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name="_xlfn_AVERAGEIF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886">
  <si>
    <t xml:space="preserve">Cím</t>
  </si>
  <si>
    <t xml:space="preserve">Megj</t>
  </si>
  <si>
    <t xml:space="preserve">Kell</t>
  </si>
  <si>
    <t xml:space="preserve">OK</t>
  </si>
  <si>
    <t xml:space="preserve">*</t>
  </si>
  <si>
    <t xml:space="preserve">Név (és Szintaxis)</t>
  </si>
  <si>
    <t xml:space="preserve">Leírás</t>
  </si>
  <si>
    <t xml:space="preserve">Példa</t>
  </si>
  <si>
    <t xml:space="preserve">Excel függvények teljes listája 2010 01 17</t>
  </si>
  <si>
    <t xml:space="preserve">WITH ENGLISH</t>
  </si>
  <si>
    <t xml:space="preserve">Fejezetek:</t>
  </si>
  <si>
    <t xml:space="preserve">Automatizálási függvények</t>
  </si>
  <si>
    <t xml:space="preserve">Kockafüggvények</t>
  </si>
  <si>
    <t xml:space="preserve">Adatbázis-kezelő függvények</t>
  </si>
  <si>
    <t xml:space="preserve">Dátumfüggvények</t>
  </si>
  <si>
    <t xml:space="preserve">Mérnöki függvények</t>
  </si>
  <si>
    <t xml:space="preserve">Pénzügyi függvények</t>
  </si>
  <si>
    <t xml:space="preserve">Információs függvények</t>
  </si>
  <si>
    <t xml:space="preserve">Logikai függvények</t>
  </si>
  <si>
    <t xml:space="preserve">Keresési és hivatkozási függvények</t>
  </si>
  <si>
    <t xml:space="preserve">Matematikai és trigonometrikus függvények</t>
  </si>
  <si>
    <t xml:space="preserve">Statisztikai függvények</t>
  </si>
  <si>
    <t xml:space="preserve">Szövegműveletekhez használható függvények</t>
  </si>
  <si>
    <t xml:space="preserve">Automat</t>
  </si>
  <si>
    <t xml:space="preserve">Automatizálási</t>
  </si>
  <si>
    <t xml:space="preserve">HÍVÁS</t>
  </si>
  <si>
    <t xml:space="preserve">Egy dinamikus csatolású függvénytár vagy kódforrás eljárását hívja.</t>
  </si>
  <si>
    <t xml:space="preserve">EUROCONVERT</t>
  </si>
  <si>
    <t xml:space="preserve">A függvény a következő konverziókat hajtja végre: számot euró pénznemre, euró pénznemről euróövezeti ország pénznemére, euróövezeti ország pénzneméről másik euróövezeti ország pénznemére az eurót használva közbenső pénznemként.</t>
  </si>
  <si>
    <t xml:space="preserve">KIMUTATÁSADATOT.VESZ</t>
  </si>
  <si>
    <t xml:space="preserve">A kimutatásokban tárolt adatok visszaadására használható.</t>
  </si>
  <si>
    <t xml:space="preserve">KÜLSŐ.AZONOSÍTÓ</t>
  </si>
  <si>
    <t xml:space="preserve">A megadott dinamikus csatolású függvénytár (DLL) vagy az előzőleg külső függvényként megadott kódforrás azonosítóját határozza meg.</t>
  </si>
  <si>
    <t xml:space="preserve">SQL.REQUEST</t>
  </si>
  <si>
    <t xml:space="preserve">Külső adatforráshoz kapcsolódik, és egy munkalapról futtat lekérdezést, majd az eredményeket tömbként adja vissza. Használatához nincs szükség makróírásra.</t>
  </si>
  <si>
    <t xml:space="preserve">Kocka</t>
  </si>
  <si>
    <t xml:space="preserve">Kockafv-k</t>
  </si>
  <si>
    <t xml:space="preserve">KOCKA.FŐTELJMUT</t>
  </si>
  <si>
    <t xml:space="preserve">Egy fő teljesítménymutató (KPI) nevét, tulajdonságát és mértékegységét adja eredményül, a nevet és a tulajdonságot megjeleníti a cellában. A KPI-k számszerűsíthető mérési lehetőséget jelentenek – ilyen mutató például a havi bruttó nyereség vagy az egy alkalmazottra jutó negyedéves forgalom –, egy szervezet teljesítményének nyomonkövetésére használhatók.</t>
  </si>
  <si>
    <t xml:space="preserve">KOCKA.TAG</t>
  </si>
  <si>
    <t xml:space="preserve">Kockahierachia tagját vagy rekordját adja eredményül. Ellenőrizhető vele, hogy szerepel-e a kockában az adott tag vagy rekord.</t>
  </si>
  <si>
    <t xml:space="preserve">KOCKA.TAG.TUL</t>
  </si>
  <si>
    <t xml:space="preserve">A kocka egyik tagtulajdonságának értékét adja eredményül. Használatával ellenőrizhető, hogy szerepel-e egy tagnév a kockában, eredménye pedig az erre a tagra vonatkozó, megadott tulajdonság.</t>
  </si>
  <si>
    <t xml:space="preserve">KOCKA.HALM.ELEM</t>
  </si>
  <si>
    <t xml:space="preserve">Egy halmaz rangsor szerinti n-edik tagját adja eredményül. Használatával egy halmaz egy vagy több elemét kaphatjuk meg, például a legnagyobb teljesítményű üzletkötőt vagy a 10 legjobb tanulót.</t>
  </si>
  <si>
    <t xml:space="preserve">KOCKA.HALM</t>
  </si>
  <si>
    <t xml:space="preserve">Számított tagok vagy rekordok halmazát adja eredményül, ehhez egy beállított kifejezést elküld a kiszolgálón található kockának, majd ezt a halmazt adja vissza a Microsoft Office Excel alkalmazásnak.</t>
  </si>
  <si>
    <t xml:space="preserve">KOCKA.HALM.DB</t>
  </si>
  <si>
    <t xml:space="preserve">Egy halmaz elemszámát adja eredményül.</t>
  </si>
  <si>
    <t xml:space="preserve">KOCKA.ÉRTÉK</t>
  </si>
  <si>
    <t xml:space="preserve">Kockából összesített értéket ad eredményül.</t>
  </si>
  <si>
    <t xml:space="preserve">Adatbázis</t>
  </si>
  <si>
    <t xml:space="preserve">AB.ÁTLAG</t>
  </si>
  <si>
    <t xml:space="preserve">A kijelölt adatbáziselemek átlagát számítja ki.</t>
  </si>
  <si>
    <t xml:space="preserve">AB.DARAB</t>
  </si>
  <si>
    <t xml:space="preserve">Megszámolja, hogy az adatbázisban hány cella tartalmaz számokat.</t>
  </si>
  <si>
    <t xml:space="preserve">AB.DARAB2</t>
  </si>
  <si>
    <t xml:space="preserve">Megszámolja az adatbázisban lévő nem üres cellákat.</t>
  </si>
  <si>
    <t xml:space="preserve">AB.MEZŐ</t>
  </si>
  <si>
    <t xml:space="preserve">Egy adatbázisból egyetlen olyan rekordot ad vissza, amely megfelel a megadott feltételeknek.</t>
  </si>
  <si>
    <t xml:space="preserve">AB.MAX</t>
  </si>
  <si>
    <t xml:space="preserve">A kiválasztott adatbáziselemek közül a legnagyobb értéket adja eredményül.</t>
  </si>
  <si>
    <t xml:space="preserve">AB.MIN</t>
  </si>
  <si>
    <t xml:space="preserve">A kijelölt adatbáziselemek közül a legkisebb értéket adja eredményül.</t>
  </si>
  <si>
    <t xml:space="preserve">AB.SZORZAT</t>
  </si>
  <si>
    <t xml:space="preserve">Az adatbázis megadott feltételeknek eleget tevő rekordjaira összeszorozza a megadott mezőben található számértékeket, és eredményül ezt a szorzatot adja.</t>
  </si>
  <si>
    <t xml:space="preserve">AB.SZÓRÁS</t>
  </si>
  <si>
    <t xml:space="preserve">A kijelölt adatbáziselemek egy mintája alapján megbecsüli a szórást.</t>
  </si>
  <si>
    <t xml:space="preserve">AB.SZÓRÁS2</t>
  </si>
  <si>
    <t xml:space="preserve">A kijelölt adatbáziselemek teljes sokasága alapján kiszámítja a szórást.</t>
  </si>
  <si>
    <t xml:space="preserve">AB.SZUM</t>
  </si>
  <si>
    <t xml:space="preserve">Összeadja a feltételnek megfelelő adatbázisrekordok mezőoszlopában a számokat.</t>
  </si>
  <si>
    <t xml:space="preserve">AB.VAR</t>
  </si>
  <si>
    <t xml:space="preserve">A kijelölt adatbáziselemek mintája alapján becslést ad a szórásnégyzetre.</t>
  </si>
  <si>
    <t xml:space="preserve">AB.VAR2</t>
  </si>
  <si>
    <t xml:space="preserve">A kijelölt adatbáziselemek teljes sokasága alapján kiszámítja a szórásnégyzetet.</t>
  </si>
  <si>
    <t xml:space="preserve">Dátum</t>
  </si>
  <si>
    <t xml:space="preserve">DÁTUM</t>
  </si>
  <si>
    <t xml:space="preserve">Adott dátum dátumértékét adja eredményül.</t>
  </si>
  <si>
    <t xml:space="preserve">DÁTUMÉRTÉK</t>
  </si>
  <si>
    <t xml:space="preserve">Szövegként megadott dátumot dátumértékké alakít át.</t>
  </si>
  <si>
    <t xml:space="preserve">NAP</t>
  </si>
  <si>
    <t xml:space="preserve">Dátumértéket a hónap egy napjává (0-31) alakít.</t>
  </si>
  <si>
    <t xml:space="preserve">NAP360</t>
  </si>
  <si>
    <t xml:space="preserve">Két dátum közé eső napok számát számítja ki a 360 napos év alapján.</t>
  </si>
  <si>
    <t xml:space="preserve">EDATE</t>
  </si>
  <si>
    <t xml:space="preserve">Adott dátumnál adott számú hónappal korábbi vagy későbbi dátum dátumértékét adja eredményül.</t>
  </si>
  <si>
    <t xml:space="preserve">EOMONTH</t>
  </si>
  <si>
    <t xml:space="preserve">Adott dátumnál adott számú hónappal korábbi vagy későbbi hónap utolsó napjának dátumértékét adja eredményül.</t>
  </si>
  <si>
    <t xml:space="preserve">ÓRA</t>
  </si>
  <si>
    <t xml:space="preserve">Időértéket órákká alakít.</t>
  </si>
  <si>
    <t xml:space="preserve">PERC</t>
  </si>
  <si>
    <t xml:space="preserve">Időértéket percekké alakít.</t>
  </si>
  <si>
    <t xml:space="preserve">HÓNAP</t>
  </si>
  <si>
    <t xml:space="preserve">Időértéket hónapokká alakít.</t>
  </si>
  <si>
    <t xml:space="preserve">NETWORKDAYS</t>
  </si>
  <si>
    <t xml:space="preserve">Két dátum között a teljes munkanapok számát adja meg.</t>
  </si>
  <si>
    <t xml:space="preserve">MOST</t>
  </si>
  <si>
    <t xml:space="preserve">A napi dátum dátumértékét és a pontos idő időértékét adja eredményül.</t>
  </si>
  <si>
    <t xml:space="preserve">MPERC</t>
  </si>
  <si>
    <t xml:space="preserve">Időértéket másodpercekké alakít át.</t>
  </si>
  <si>
    <t xml:space="preserve">IDŐ</t>
  </si>
  <si>
    <t xml:space="preserve">Adott időpont időértékét adja meg.</t>
  </si>
  <si>
    <t xml:space="preserve">IDŐÉRTÉK</t>
  </si>
  <si>
    <t xml:space="preserve">Szövegként megadott időpontot időértékké alakít át.</t>
  </si>
  <si>
    <t xml:space="preserve">MA</t>
  </si>
  <si>
    <t xml:space="preserve">A napi dátum dátumértékét adja eredményül.</t>
  </si>
  <si>
    <t xml:space="preserve">HÉT.NAPJA</t>
  </si>
  <si>
    <t xml:space="preserve">Dátumértéket a hét napjává alakítja át.</t>
  </si>
  <si>
    <t xml:space="preserve">WEEKNUM</t>
  </si>
  <si>
    <t xml:space="preserve">Visszatérési értéke egy szám, amely azt mutatja meg, hogy a megadott dátum az év hányadik hetére esik.</t>
  </si>
  <si>
    <t xml:space="preserve">WORKDAY</t>
  </si>
  <si>
    <t xml:space="preserve">Adott dátumnál adott munkanappal korábbi vagy későbbi dátum dátumértékét adja eredményül.</t>
  </si>
  <si>
    <t xml:space="preserve">ÉV</t>
  </si>
  <si>
    <t xml:space="preserve">Sorszámot évvé alakít át.</t>
  </si>
  <si>
    <t xml:space="preserve">YEARFRAC</t>
  </si>
  <si>
    <t xml:space="preserve">Az adott dátumok közötti teljes napok számát törtévként adja meg.</t>
  </si>
  <si>
    <t xml:space="preserve">Mérnöki</t>
  </si>
  <si>
    <t xml:space="preserve">BESSELI</t>
  </si>
  <si>
    <t xml:space="preserve">Az In(x) módosított Bessel-függvény értékét adja eredményül.</t>
  </si>
  <si>
    <t xml:space="preserve">BESSELJ</t>
  </si>
  <si>
    <t xml:space="preserve">A Jn(x) Bessel-függvény értékét adja eredményül.</t>
  </si>
  <si>
    <t xml:space="preserve">BESSELK</t>
  </si>
  <si>
    <t xml:space="preserve">A Kn(x) módosított Bessel-függvény értékét adja eredményül.</t>
  </si>
  <si>
    <t xml:space="preserve">BESSELY</t>
  </si>
  <si>
    <t xml:space="preserve">Az Yn(x) módosított Bessel-függvény értékét adja eredményül.</t>
  </si>
  <si>
    <t xml:space="preserve">BIN2DEC</t>
  </si>
  <si>
    <t xml:space="preserve">Bináris számot decimálissá alakít át.</t>
  </si>
  <si>
    <t xml:space="preserve">BIN2HEX</t>
  </si>
  <si>
    <t xml:space="preserve">Bináris számot hexadecimálissá alakít át.</t>
  </si>
  <si>
    <t xml:space="preserve">BIN2OCT</t>
  </si>
  <si>
    <t xml:space="preserve">Bináris számot oktálissá alakít át.</t>
  </si>
  <si>
    <t xml:space="preserve">COMPLEX</t>
  </si>
  <si>
    <t xml:space="preserve">Valós és képzetes részből komplex számot képez.</t>
  </si>
  <si>
    <t xml:space="preserve">CONVERT</t>
  </si>
  <si>
    <t xml:space="preserve">Mértékegységeket vált át.</t>
  </si>
  <si>
    <t xml:space="preserve">DEC2BIN</t>
  </si>
  <si>
    <t xml:space="preserve">Decimális számot binárissá alakít át.</t>
  </si>
  <si>
    <t xml:space="preserve">DEC2HEX</t>
  </si>
  <si>
    <t xml:space="preserve">Decimális számot hexadecimálissá alakít át.</t>
  </si>
  <si>
    <t xml:space="preserve">DEC2OCT</t>
  </si>
  <si>
    <t xml:space="preserve">Decimális számot oktálissá alakít át.</t>
  </si>
  <si>
    <t xml:space="preserve">DELTA</t>
  </si>
  <si>
    <t xml:space="preserve">Azt vizsgálja, hogy két érték egyenlő-e.</t>
  </si>
  <si>
    <t xml:space="preserve">ERF</t>
  </si>
  <si>
    <t xml:space="preserve">A hibafüggvény értékét adja eredményül.</t>
  </si>
  <si>
    <t xml:space="preserve">ERFC</t>
  </si>
  <si>
    <t xml:space="preserve">A kiegészített hibafüggvény értékét adja eredményül.</t>
  </si>
  <si>
    <t xml:space="preserve">GESTEP</t>
  </si>
  <si>
    <t xml:space="preserve">Azt vizsgálja, hogy egy szám nagyobb-e adott küszöbértéknél.</t>
  </si>
  <si>
    <t xml:space="preserve">HEX2BIN</t>
  </si>
  <si>
    <t xml:space="preserve">Hexadecimális számot binárissá alakít át.</t>
  </si>
  <si>
    <t xml:space="preserve">HEX2DEC</t>
  </si>
  <si>
    <t xml:space="preserve">Hexadecimális számot decimálissá alakít át.</t>
  </si>
  <si>
    <t xml:space="preserve">HEX2OCT</t>
  </si>
  <si>
    <t xml:space="preserve">Hexadecimális számot oktálissá alakít át.</t>
  </si>
  <si>
    <t xml:space="preserve">IMABS</t>
  </si>
  <si>
    <t xml:space="preserve">Komplex szám abszolút értékét (modulusát) adja eredményül.</t>
  </si>
  <si>
    <t xml:space="preserve">IMAGINARY</t>
  </si>
  <si>
    <t xml:space="preserve">Komplex szám képzetes részét adja eredményül.</t>
  </si>
  <si>
    <t xml:space="preserve">IMARGUMENT</t>
  </si>
  <si>
    <t xml:space="preserve">A komplex szám radiánban kifejezett théta argumentumát adja eredményül.</t>
  </si>
  <si>
    <t xml:space="preserve">IMCONJUGATE</t>
  </si>
  <si>
    <t xml:space="preserve">Komplex szám komplex konjugáltját adja eredményül.</t>
  </si>
  <si>
    <t xml:space="preserve">IMCOS</t>
  </si>
  <si>
    <t xml:space="preserve">Komplex szám koszinuszát adja eredményül.</t>
  </si>
  <si>
    <t xml:space="preserve">IMDIV</t>
  </si>
  <si>
    <t xml:space="preserve">Két komplex szám hányadosát adja eredményül.</t>
  </si>
  <si>
    <t xml:space="preserve">IMEXP</t>
  </si>
  <si>
    <t xml:space="preserve">Az e szám komplex kitevőjű hatványát adja eredményül.</t>
  </si>
  <si>
    <t xml:space="preserve">IMLN</t>
  </si>
  <si>
    <t xml:space="preserve">Komplex szám természetes logaritmusát adja eredményül.</t>
  </si>
  <si>
    <t xml:space="preserve">IMLOG10</t>
  </si>
  <si>
    <t xml:space="preserve">Komplex szám tízes alapú logaritmusát adja eredményül.</t>
  </si>
  <si>
    <t xml:space="preserve">IMLOG2</t>
  </si>
  <si>
    <t xml:space="preserve">Komplex szám kettes alapú logaritmusát adja eredményül.</t>
  </si>
  <si>
    <t xml:space="preserve">IMPOWER</t>
  </si>
  <si>
    <t xml:space="preserve">Komplex szám hatványát adja eredményül.</t>
  </si>
  <si>
    <t xml:space="preserve">IMPRODUCT</t>
  </si>
  <si>
    <t xml:space="preserve">Legfeljebb 29 komplex szám szorzatát adja eredményül.</t>
  </si>
  <si>
    <t xml:space="preserve">IMREAL</t>
  </si>
  <si>
    <t xml:space="preserve">Komplex szám valós részét adja eredményül.</t>
  </si>
  <si>
    <t xml:space="preserve">IMSIN</t>
  </si>
  <si>
    <t xml:space="preserve">Komplex szám szinuszát adja eredményül.</t>
  </si>
  <si>
    <t xml:space="preserve">IMSQRT</t>
  </si>
  <si>
    <t xml:space="preserve">Komplex szám négyzetgyökét adja eredményül.</t>
  </si>
  <si>
    <t xml:space="preserve">IMSUB</t>
  </si>
  <si>
    <t xml:space="preserve">Két komplex szám különbségét adja eredményül.</t>
  </si>
  <si>
    <t xml:space="preserve">IMSUM</t>
  </si>
  <si>
    <t xml:space="preserve">Komplex számok összegét adja eredményül.</t>
  </si>
  <si>
    <t xml:space="preserve">OCT2BIN</t>
  </si>
  <si>
    <t xml:space="preserve">Oktális számot binárissá alakít át.</t>
  </si>
  <si>
    <t xml:space="preserve">OCT2DEC</t>
  </si>
  <si>
    <t xml:space="preserve">Oktális számot decimálissá alakít át.</t>
  </si>
  <si>
    <t xml:space="preserve">OCT2HEX</t>
  </si>
  <si>
    <t xml:space="preserve">Oktális számot hexadecimálissá alakít át.</t>
  </si>
  <si>
    <t xml:space="preserve">Pénzügy</t>
  </si>
  <si>
    <t xml:space="preserve">AMORDEGRC</t>
  </si>
  <si>
    <t xml:space="preserve">Állóeszköz lineáris értékcsökkenését adja meg az egyes könyvelési időszakokra vonatkozóan.</t>
  </si>
  <si>
    <t xml:space="preserve">AMORLINC</t>
  </si>
  <si>
    <t xml:space="preserve">Az egyes könyvelési időszakokban az értékcsökkenést adja meg.</t>
  </si>
  <si>
    <t xml:space="preserve">COUPDAYBS</t>
  </si>
  <si>
    <t xml:space="preserve">A szelvényidőszak kezdetétől a kifizetés időpontjáig eltelt napokat adja vissza.</t>
  </si>
  <si>
    <t xml:space="preserve">COUPDAYS</t>
  </si>
  <si>
    <t xml:space="preserve">A kifizetés időpontját magában foglaló szelvényperiódus hosszát adja meg napokban.</t>
  </si>
  <si>
    <t xml:space="preserve">COUPDAYSNC</t>
  </si>
  <si>
    <t xml:space="preserve">A kifizetés időpontja és a legközelebbi szelvénydátum közötti napok számát adja meg.</t>
  </si>
  <si>
    <t xml:space="preserve">COUPNCD</t>
  </si>
  <si>
    <t xml:space="preserve">A kifizetést követő legelső szelvénydátumot adja eredményül.</t>
  </si>
  <si>
    <t xml:space="preserve">COUPNUM</t>
  </si>
  <si>
    <t xml:space="preserve">A kifizetés és a lejárat időpontja között kifizetendő szelvények számát adja eredményül.</t>
  </si>
  <si>
    <t xml:space="preserve">COUPPCD</t>
  </si>
  <si>
    <t xml:space="preserve">A kifizetés előtti utolsó szelvénydátumot adja eredményül.</t>
  </si>
  <si>
    <t xml:space="preserve">CUMIPMT</t>
  </si>
  <si>
    <t xml:space="preserve">Két fizetési időszak között kifizetett kamat halmozott értékét adja eredményül.</t>
  </si>
  <si>
    <t xml:space="preserve">CUMPRINC</t>
  </si>
  <si>
    <t xml:space="preserve">Két fizetési időszak között kifizetett részletek halmozott (kamatot nem tartalmazó) értékét adja eredményül.</t>
  </si>
  <si>
    <t xml:space="preserve">KCS2</t>
  </si>
  <si>
    <t xml:space="preserve">Eszköz adott időszak alatti értékcsökkenését számítja ki a lineáris leírási modell alkalmazásával.</t>
  </si>
  <si>
    <t xml:space="preserve">KCSA</t>
  </si>
  <si>
    <t xml:space="preserve">Eszköz értékcsökkenését számítja ki adott időszakra vonatkozóan a progresszív vagy egyéb megadott leírási modell alkalmazásával.</t>
  </si>
  <si>
    <t xml:space="preserve">DISC</t>
  </si>
  <si>
    <t xml:space="preserve">Értékpapír leszámítolási kamatlábát adja eredményül.</t>
  </si>
  <si>
    <t xml:space="preserve">DOLLARDE</t>
  </si>
  <si>
    <t xml:space="preserve">Egy közönséges törtként megadott számot tizedes törtté alakít át.</t>
  </si>
  <si>
    <t xml:space="preserve">DOLLARFR</t>
  </si>
  <si>
    <t xml:space="preserve">Tizedes törtként megadott számot közönséges törtté alakít át.</t>
  </si>
  <si>
    <t xml:space="preserve">DURATION</t>
  </si>
  <si>
    <t xml:space="preserve">Periodikus kamatfizetésű értékpapír éves kamatérzékenységét adja eredményül.</t>
  </si>
  <si>
    <t xml:space="preserve">EFFECT</t>
  </si>
  <si>
    <t xml:space="preserve">Az éves tényleges kamatláb értékét adja eredményül.</t>
  </si>
  <si>
    <t xml:space="preserve">JBÉ</t>
  </si>
  <si>
    <t xml:space="preserve">Befektetés jövőbeli értékét számítja ki.</t>
  </si>
  <si>
    <t xml:space="preserve">FVSCHEDULE</t>
  </si>
  <si>
    <t xml:space="preserve">A kezdőtőke adott kamatlábak szerint megnövelt jövőbeli értékét adja eredményül.</t>
  </si>
  <si>
    <t xml:space="preserve">INTRATE</t>
  </si>
  <si>
    <t xml:space="preserve">A lejáratig teljesen lekötött értékpapír kamatrátáját adja eredményül.</t>
  </si>
  <si>
    <t xml:space="preserve">RRÉSZLET</t>
  </si>
  <si>
    <t xml:space="preserve">Hiteltörlesztésen belül a tőketörlesztés nagyságát számítja ki adott időszakra.</t>
  </si>
  <si>
    <t xml:space="preserve">BMR</t>
  </si>
  <si>
    <t xml:space="preserve">A befektetés belső megtérülési rátáját számítja ki pénzáramláshoz.</t>
  </si>
  <si>
    <t xml:space="preserve">LRÉSZLETKAMAT</t>
  </si>
  <si>
    <t xml:space="preserve">A befektetés adott időszakára fizetett kamatot számítja ki.</t>
  </si>
  <si>
    <t xml:space="preserve">MDURATION</t>
  </si>
  <si>
    <t xml:space="preserve">Egy 100 Ft névértékű értékpapír Macauley-féle módosított kamatérzékenységét adja eredményül.</t>
  </si>
  <si>
    <t xml:space="preserve">MEGTÉRÜLÉS</t>
  </si>
  <si>
    <t xml:space="preserve">A befektetés belső megtérülési rátáját számítja ki a költségek és a bevételek különböző kamatlába mellett.</t>
  </si>
  <si>
    <t xml:space="preserve">NOMINAL</t>
  </si>
  <si>
    <t xml:space="preserve">Az éves névleges kamatláb értékét adja eredményül.</t>
  </si>
  <si>
    <t xml:space="preserve">PER.SZÁM</t>
  </si>
  <si>
    <t xml:space="preserve">A törlesztési időszakok számát adja meg.</t>
  </si>
  <si>
    <t xml:space="preserve">NMÉ</t>
  </si>
  <si>
    <t xml:space="preserve">Befektetéshez kapcsolódó pénzáramlás nettó jelenértékét számítja ki ismert pénzáramlás és kamatláb mellett.</t>
  </si>
  <si>
    <t xml:space="preserve">ODDFPRICE</t>
  </si>
  <si>
    <t xml:space="preserve">Egy 100 Ft névértékű, a futamidő elején töredék-időszakos értékpapír árát adja eredményül.</t>
  </si>
  <si>
    <t xml:space="preserve">ODDFYIELD</t>
  </si>
  <si>
    <t xml:space="preserve">A futamidő elején töredék-időszakos értékpapír hozamát adja eredményül.</t>
  </si>
  <si>
    <t xml:space="preserve">ODDLPRICE</t>
  </si>
  <si>
    <t xml:space="preserve">Egy 100 Ft névértékű, a futamidő végén töredék-időszakos értékpapír árát adja eredményül.</t>
  </si>
  <si>
    <t xml:space="preserve">ODDLYIELD</t>
  </si>
  <si>
    <t xml:space="preserve">A futamidő végén töredék-időszakos értékpapír hozamát adja eredményül.</t>
  </si>
  <si>
    <t xml:space="preserve">RÉSZLET</t>
  </si>
  <si>
    <t xml:space="preserve">A törlesztési időszakra vonatkozó törlesztési összeget számítja ki.</t>
  </si>
  <si>
    <t xml:space="preserve">PRÉSZLET</t>
  </si>
  <si>
    <t xml:space="preserve">PRICE</t>
  </si>
  <si>
    <t xml:space="preserve">Egy 100 Ft névértékű, periodikusan kamatozó értékpapír árát adja eredményül.</t>
  </si>
  <si>
    <t xml:space="preserve">PRICEDISC</t>
  </si>
  <si>
    <t xml:space="preserve">Egy 100 Ft névértékű leszámítolt értékpapír árát adja eredményül.</t>
  </si>
  <si>
    <t xml:space="preserve">PRICEMAT</t>
  </si>
  <si>
    <t xml:space="preserve">Egy 100 Ft névértékű, a lejáratkor kamatozó értékpapír árát adja eredményül.</t>
  </si>
  <si>
    <t xml:space="preserve">MÉ</t>
  </si>
  <si>
    <t xml:space="preserve">Befektetés jelenlegi értékét számítja ki.</t>
  </si>
  <si>
    <t xml:space="preserve">RÁTA</t>
  </si>
  <si>
    <t xml:space="preserve">Egy törlesztési időszakban az egy időszakra eső kamatláb nagyságát számítja ki.</t>
  </si>
  <si>
    <t xml:space="preserve">RECEIVED</t>
  </si>
  <si>
    <t xml:space="preserve">A lejáratig teljesen lekötött értékpapír lejáratakor kapott összegét adja eredményül.</t>
  </si>
  <si>
    <t xml:space="preserve">LCSA</t>
  </si>
  <si>
    <t xml:space="preserve">Tárgyi eszköz egy időszakra eső amortizációját adja meg bruttó érték szerinti lineáris leírási kulcsot alkalmazva.</t>
  </si>
  <si>
    <t xml:space="preserve">SYD</t>
  </si>
  <si>
    <t xml:space="preserve">Tárgyi eszköz értékcsökkenését számítja ki adott időszakra az évek számjegyösszegével dolgozó módszer alapján.</t>
  </si>
  <si>
    <t xml:space="preserve">TBILLEQ</t>
  </si>
  <si>
    <t xml:space="preserve">Kincstárjegy kötvény-egyenértékű hozamát adja eredményül.</t>
  </si>
  <si>
    <t xml:space="preserve">TBILLPRICE</t>
  </si>
  <si>
    <t xml:space="preserve">Egy 100 Ft névértékű kincstárjegy árát adja eredményül.</t>
  </si>
  <si>
    <t xml:space="preserve">TBILLYIELD</t>
  </si>
  <si>
    <t xml:space="preserve">Kincstárjegy hozamát adja eredményül.</t>
  </si>
  <si>
    <t xml:space="preserve">ÉCSRI</t>
  </si>
  <si>
    <t xml:space="preserve">Tárgyi eszköz amortizációját számítja ki megadott vagy részidőszakra a csökkenő egyenleg módszerének alkalmazásával.</t>
  </si>
  <si>
    <t xml:space="preserve">XIRR</t>
  </si>
  <si>
    <t xml:space="preserve">Ütemezett készpénzforgalom (cash flow) belső megtérülési kamatrátáját adja eredményül.</t>
  </si>
  <si>
    <t xml:space="preserve">XNPV</t>
  </si>
  <si>
    <t xml:space="preserve">Ütemezett készpénzforgalom (cash flow) nettó jelenlegi értékét adja eredményül.</t>
  </si>
  <si>
    <t xml:space="preserve">YIELD</t>
  </si>
  <si>
    <t xml:space="preserve">Periodikusan kamatozó értékpapír hozamát adja eredményül.</t>
  </si>
  <si>
    <t xml:space="preserve">YIELDDISC</t>
  </si>
  <si>
    <t xml:space="preserve">Leszámítolt értékpapír (például kincstárjegy) éves hozamát adja eredményül.</t>
  </si>
  <si>
    <t xml:space="preserve">YIELDMAT</t>
  </si>
  <si>
    <t xml:space="preserve">Lejáratkor kamatozó értékpapír éves hozamát adja eredményül.</t>
  </si>
  <si>
    <t xml:space="preserve">Információs</t>
  </si>
  <si>
    <t xml:space="preserve">CELLA</t>
  </si>
  <si>
    <t xml:space="preserve">Egy cella formátumára, elhelyezkedésére vagy tartalmára vonatkozó adatokat ad eredményül.</t>
  </si>
  <si>
    <t xml:space="preserve">HIBA.TÍPUS</t>
  </si>
  <si>
    <t xml:space="preserve">Egy hibatípushoz tartozó számot ad eredményül.</t>
  </si>
  <si>
    <t xml:space="preserve">INFÓ</t>
  </si>
  <si>
    <t xml:space="preserve">A rendszer- és munkakörnyezet pillanatnyi állapotáról ad felvilágosítást.</t>
  </si>
  <si>
    <t xml:space="preserve">ÜRES</t>
  </si>
  <si>
    <t xml:space="preserve">Eredménye IGAZ, ha az érték üres.</t>
  </si>
  <si>
    <t xml:space="preserve">HIBA</t>
  </si>
  <si>
    <t xml:space="preserve">Eredménye IGAZ, ha az érték valamelyik hibaérték a #HIÁNYZIK kivételével.</t>
  </si>
  <si>
    <t xml:space="preserve">HIBÁS</t>
  </si>
  <si>
    <t xml:space="preserve">Eredménye IGAZ, ha az érték valamelyik hibaérték.</t>
  </si>
  <si>
    <t xml:space="preserve">ISEVEN</t>
  </si>
  <si>
    <t xml:space="preserve">Eredménye IGAZ, ha argumentuma páros szám.</t>
  </si>
  <si>
    <t xml:space="preserve">LOGIKAI</t>
  </si>
  <si>
    <t xml:space="preserve">Eredménye IGAZ, ha az érték logikai érték.</t>
  </si>
  <si>
    <t xml:space="preserve">NINCS</t>
  </si>
  <si>
    <t xml:space="preserve">Eredménye IGAZ, ha az érték a #HIÁNYZIK hibaérték.</t>
  </si>
  <si>
    <t xml:space="preserve">NEM.SZÖVEG</t>
  </si>
  <si>
    <t xml:space="preserve">Eredménye IGAZ, ha az érték nem szöveg.</t>
  </si>
  <si>
    <t xml:space="preserve">SZÁM</t>
  </si>
  <si>
    <t xml:space="preserve">Eredménye IGAZ, ha az érték szám.</t>
  </si>
  <si>
    <t xml:space="preserve">ISODD</t>
  </si>
  <si>
    <t xml:space="preserve">Eredménye IGAZ, ha argumentuma páratlan szám.</t>
  </si>
  <si>
    <t xml:space="preserve">HIVATKOZÁS</t>
  </si>
  <si>
    <t xml:space="preserve">Eredménye IGAZ, ha az érték hivatkozás.</t>
  </si>
  <si>
    <t xml:space="preserve">SZÖVEG.E</t>
  </si>
  <si>
    <t xml:space="preserve">Eredménye IGAZ, ha az érték szöveg.</t>
  </si>
  <si>
    <t xml:space="preserve">N</t>
  </si>
  <si>
    <t xml:space="preserve">Argumentumának értékét számmá alakítja.</t>
  </si>
  <si>
    <t xml:space="preserve">HIÁNYZIK</t>
  </si>
  <si>
    <t xml:space="preserve">Eredménye a #HIÁNYZIK hibaérték.</t>
  </si>
  <si>
    <t xml:space="preserve">TÍPUS</t>
  </si>
  <si>
    <t xml:space="preserve">Érték adattípusának azonosítószámát adja eredményül.</t>
  </si>
  <si>
    <t xml:space="preserve">Logikai</t>
  </si>
  <si>
    <t xml:space="preserve">ÉS</t>
  </si>
  <si>
    <t xml:space="preserve">AND</t>
  </si>
  <si>
    <t xml:space="preserve">IGAZ, ha minden argumentuma IGAZ.</t>
  </si>
  <si>
    <t xml:space="preserve">ajtó</t>
  </si>
  <si>
    <t xml:space="preserve">HAMIS</t>
  </si>
  <si>
    <t xml:space="preserve">HAMIS logikai konstans</t>
  </si>
  <si>
    <t xml:space="preserve">HA</t>
  </si>
  <si>
    <t xml:space="preserve">IF</t>
  </si>
  <si>
    <t xml:space="preserve">Feltételes utasítás szerkesztése</t>
  </si>
  <si>
    <r>
      <rPr>
        <b val="true"/>
        <sz val="10"/>
        <color rgb="FF003366"/>
        <rFont val="Arial"/>
        <family val="2"/>
        <charset val="238"/>
      </rPr>
      <t xml:space="preserve">HAHIBA</t>
    </r>
    <r>
      <rPr>
        <sz val="10"/>
        <color rgb="FF333399"/>
        <rFont val="Arial"/>
        <family val="2"/>
        <charset val="238"/>
      </rPr>
      <t xml:space="preserve">(</t>
    </r>
    <r>
      <rPr>
        <b val="true"/>
        <sz val="10"/>
        <color rgb="FF333399"/>
        <rFont val="Arial"/>
        <family val="2"/>
        <charset val="238"/>
      </rPr>
      <t xml:space="preserve">cella</t>
    </r>
    <r>
      <rPr>
        <sz val="10"/>
        <color rgb="FF333399"/>
        <rFont val="Arial"/>
        <family val="2"/>
        <charset val="238"/>
      </rPr>
      <t xml:space="preserve">;</t>
    </r>
    <r>
      <rPr>
        <b val="true"/>
        <sz val="10"/>
        <color rgb="FF333399"/>
        <rFont val="Arial"/>
        <family val="2"/>
        <charset val="238"/>
      </rPr>
      <t xml:space="preserve">érték_ha_hiba</t>
    </r>
    <r>
      <rPr>
        <sz val="10"/>
        <color rgb="FF333399"/>
        <rFont val="Arial"/>
        <family val="2"/>
        <charset val="238"/>
      </rPr>
      <t xml:space="preserve">)</t>
    </r>
  </si>
  <si>
    <t xml:space="preserve">_xlfn.IFERROR(cell;value_if_error)</t>
  </si>
  <si>
    <t xml:space="preserve">Ha a cella nem hibás, akkor a cella értéke, ha hibás, akkor érték_ha_hiba</t>
  </si>
  <si>
    <t xml:space="preserve">NEM</t>
  </si>
  <si>
    <t xml:space="preserve">NOT</t>
  </si>
  <si>
    <t xml:space="preserve">Komplementer</t>
  </si>
  <si>
    <t xml:space="preserve">VAGY</t>
  </si>
  <si>
    <t xml:space="preserve">OR</t>
  </si>
  <si>
    <t xml:space="preserve">IGAZ, ha legalább egy argumentuma IGAZ.</t>
  </si>
  <si>
    <t xml:space="preserve">IGAZ</t>
  </si>
  <si>
    <t xml:space="preserve">IGAZ logikai konstans</t>
  </si>
  <si>
    <t xml:space="preserve">Keresés</t>
  </si>
  <si>
    <t xml:space="preserve">Jó</t>
  </si>
  <si>
    <t xml:space="preserve">CÍM( sor_szám ; oszlop_szám ; absz-rel ; a1-S1O1 )</t>
  </si>
  <si>
    <t xml:space="preserve">Cella-cím-szöveg megadása számokkal vagy változókkal (Vö: INDIREKT)</t>
  </si>
  <si>
    <t xml:space="preserve">TERÜLET(hivatkozás)</t>
  </si>
  <si>
    <t xml:space="preserve">AREAS(reference)</t>
  </si>
  <si>
    <t xml:space="preserve">Területek darabszáma</t>
  </si>
  <si>
    <t xml:space="preserve">VÁLASZT(index;érték1;érték2;...)</t>
  </si>
  <si>
    <t xml:space="preserve">CHOOSE(number;vector])</t>
  </si>
  <si>
    <t xml:space="preserve">Adott indexű elem választása listából (Vigyázat: tömb nem jó!)</t>
  </si>
  <si>
    <t xml:space="preserve">OSZLOP(hivatkozás)</t>
  </si>
  <si>
    <t xml:space="preserve">COLUMN(refernce])</t>
  </si>
  <si>
    <t xml:space="preserve">Hivatkozás oszlopának sorszámát adja eredményül</t>
  </si>
  <si>
    <t xml:space="preserve">OSZLOPOK(tömb)</t>
  </si>
  <si>
    <t xml:space="preserve">COLUMNS(arrray)</t>
  </si>
  <si>
    <t xml:space="preserve">A hivatkozásban található oszlopok számát adja eredményül</t>
  </si>
  <si>
    <t xml:space="preserve">A kimutatásban tárolt adatokat adja eredményül</t>
  </si>
  <si>
    <t xml:space="preserve">VKERES(keresési_érték;tömb;sor_szám;tartományban_keres)</t>
  </si>
  <si>
    <t xml:space="preserve">A felső sorban keres értéket, és megadott sorból vesz értéket</t>
  </si>
  <si>
    <t xml:space="preserve">HIPERHIVATKOZÁS</t>
  </si>
  <si>
    <t xml:space="preserve">Hálózati kiszolgálón, intraneten vagy az interneten tárolt dokumentumot megnyitó parancsikont vagy hivatkozást hoz létre.</t>
  </si>
  <si>
    <t xml:space="preserve">INDEX(tömb;sor_szám;oszlop_szám)</t>
  </si>
  <si>
    <t xml:space="preserve">INDEX(array;row_number;column_number)</t>
  </si>
  <si>
    <t xml:space="preserve">Tömb egy elemének a kiválasztása</t>
  </si>
  <si>
    <t xml:space="preserve">INDEX(hivatkozás;sor_szám;oszlop_szám;terület_szám)</t>
  </si>
  <si>
    <t xml:space="preserve">INDEX(reference;row_number;column_number;area_number)</t>
  </si>
  <si>
    <t xml:space="preserve">Néhány tömb valamelyikének egy elemének a kiválasztása</t>
  </si>
  <si>
    <t xml:space="preserve">INDIREKT( szövegként_megadott_cím ; a1-S1O1 )</t>
  </si>
  <si>
    <t xml:space="preserve">INDIREKT( address_given_as_text ; a1-S1O1 )</t>
  </si>
  <si>
    <t xml:space="preserve">Szövegként adott abszolút címről vesz értéket (Vö: CÍM)</t>
  </si>
  <si>
    <t xml:space="preserve">Lásd kettővel, héttel és tízzel jobbra</t>
  </si>
  <si>
    <t xml:space="preserve">ablak</t>
  </si>
  <si>
    <t xml:space="preserve">autó</t>
  </si>
  <si>
    <t xml:space="preserve">repülő</t>
  </si>
  <si>
    <t xml:space="preserve">vonat</t>
  </si>
  <si>
    <t xml:space="preserve">KERES(keresési_érték;keresési_vektor;eredmény_vektor)</t>
  </si>
  <si>
    <t xml:space="preserve">LOOKUP(number;vector;vector)</t>
  </si>
  <si>
    <t xml:space="preserve">Egyik vektorban keres értéket, másik vektorból vesz értékeket</t>
  </si>
  <si>
    <t xml:space="preserve">VKERES(keresési_érték;tömb)</t>
  </si>
  <si>
    <t xml:space="preserve">HLOOKUP(value;array;column;range)</t>
  </si>
  <si>
    <t xml:space="preserve">Tömb első sorában keres, megadott sorából  vesz értékeket</t>
  </si>
  <si>
    <t xml:space="preserve">HOL.VAN(keresendő_érték;tábla;egyezés_típus)</t>
  </si>
  <si>
    <t xml:space="preserve">MATCH(value_to_find;array;type)</t>
  </si>
  <si>
    <t xml:space="preserve">Hivatkozásban vagy tömbben megadja a pozíciót.</t>
  </si>
  <si>
    <t xml:space="preserve">OFSZET(hivatkozás;sorok;oszlopok;magasság;szélesség)</t>
  </si>
  <si>
    <t xml:space="preserve">Tömböt definiál. A hivatkozástól számítva a tömb bal felső csücskének relatív helyét, majd a sorok és oszlopok számát kell megadni</t>
  </si>
  <si>
    <t xml:space="preserve">SOR(hivatkozás)</t>
  </si>
  <si>
    <t xml:space="preserve">ROW(refernece)</t>
  </si>
  <si>
    <t xml:space="preserve">Egy hivatkozás sorának sorszámát adja meg.</t>
  </si>
  <si>
    <t xml:space="preserve">SOROK(tömb)</t>
  </si>
  <si>
    <t xml:space="preserve">ROWS(array)</t>
  </si>
  <si>
    <t xml:space="preserve">Egy hivatkozás sorainak számát adja meg.</t>
  </si>
  <si>
    <t xml:space="preserve">RTD</t>
  </si>
  <si>
    <t xml:space="preserve">Valós idejű adatokat keres vissza a COM automatizmust (automatizálás: Egy alkalmazás objektumaival való munka másik alkalmazásból vagy fejlesztőeszközből. A korábban OLE automatizmusnak nevezett automatizálás iparági szabvány, a Component Object Model (COM) szolgáltatása.) támogató programból.</t>
  </si>
  <si>
    <t xml:space="preserve">Mátrix</t>
  </si>
  <si>
    <t xml:space="preserve">TRANSZPONÁLÁS(tömb)</t>
  </si>
  <si>
    <t xml:space="preserve">TRANSPOSEarray)</t>
  </si>
  <si>
    <t xml:space="preserve">Transzponálás</t>
  </si>
  <si>
    <t xml:space="preserve">Lásd kettővel jobbra</t>
  </si>
  <si>
    <t xml:space="preserve">FKERES(keresési_érték;tömb;oszlop_szám;tartományban_keres)</t>
  </si>
  <si>
    <t xml:space="preserve">VLOOKUP(value;array;column;range)</t>
  </si>
  <si>
    <t xml:space="preserve">Tömb első oszlopában keres, megadott oszlopából vesz értékeket</t>
  </si>
  <si>
    <t xml:space="preserve">Mat</t>
  </si>
  <si>
    <t xml:space="preserve">Matematika</t>
  </si>
  <si>
    <t xml:space="preserve">Exp-Log</t>
  </si>
  <si>
    <t xml:space="preserve">KITEVŐ(x)</t>
  </si>
  <si>
    <t xml:space="preserve">EXP(x)</t>
  </si>
  <si>
    <r>
      <rPr>
        <i val="true"/>
        <sz val="10"/>
        <color rgb="FF000000"/>
        <rFont val="Arial"/>
        <family val="2"/>
        <charset val="238"/>
      </rPr>
      <t xml:space="preserve">e</t>
    </r>
    <r>
      <rPr>
        <sz val="10"/>
        <color rgb="FF000000"/>
        <rFont val="Arial"/>
        <family val="2"/>
        <charset val="238"/>
      </rPr>
      <t xml:space="preserve"> hatványa (e alapú exponenciális függvény)</t>
    </r>
  </si>
  <si>
    <t xml:space="preserve">LN(x)</t>
  </si>
  <si>
    <t xml:space="preserve">Természetes logaritmus</t>
  </si>
  <si>
    <t xml:space="preserve">LOG(x;alap)</t>
  </si>
  <si>
    <t xml:space="preserve">LOG(x;base)</t>
  </si>
  <si>
    <t xml:space="preserve">Adott alapú logaritmus</t>
  </si>
  <si>
    <t xml:space="preserve">LOG10(x)</t>
  </si>
  <si>
    <t xml:space="preserve">10-es alapú logaritmus</t>
  </si>
  <si>
    <t xml:space="preserve">HATVÁNY(alap;kitevő)</t>
  </si>
  <si>
    <t xml:space="preserve">POWER(base;exponent)</t>
  </si>
  <si>
    <t xml:space="preserve">Hatványfüggvény avagy Exponenciális függvény</t>
  </si>
  <si>
    <t xml:space="preserve">Hiperbólikus</t>
  </si>
  <si>
    <t xml:space="preserve">ACOSH(x)</t>
  </si>
  <si>
    <t xml:space="preserve">Inverz-koszinusz-hiperbolikusz</t>
  </si>
  <si>
    <t xml:space="preserve">ASINH(x)</t>
  </si>
  <si>
    <t xml:space="preserve">Inverz-szinusz-hiperbolikusz</t>
  </si>
  <si>
    <t xml:space="preserve">ATANH(x)</t>
  </si>
  <si>
    <t xml:space="preserve">Inverz-tangens-hiperbolikusz</t>
  </si>
  <si>
    <t xml:space="preserve">COSH(x)</t>
  </si>
  <si>
    <t xml:space="preserve">Koszinusz-hiperbolikusz</t>
  </si>
  <si>
    <t xml:space="preserve">SINH(x)</t>
  </si>
  <si>
    <t xml:space="preserve">Szinusz-hiperbolikusz</t>
  </si>
  <si>
    <t xml:space="preserve">TANH(x)</t>
  </si>
  <si>
    <t xml:space="preserve">Tangens-hiperbolikusz</t>
  </si>
  <si>
    <t xml:space="preserve">Kerekítés</t>
  </si>
  <si>
    <t xml:space="preserve">PLAFON(x;pontosság)</t>
  </si>
  <si>
    <t xml:space="preserve">CEILING(x;precision)</t>
  </si>
  <si>
    <t xml:space="preserve">Felkerekít a pontosság legközelebbi többszörösére</t>
  </si>
  <si>
    <t xml:space="preserve">PÁROS(x)</t>
  </si>
  <si>
    <t xml:space="preserve">EVEN(x)</t>
  </si>
  <si>
    <t xml:space="preserve">Felkerekít a legközelebbi páros számra</t>
  </si>
  <si>
    <t xml:space="preserve">PADLÓ(x;pontosság)</t>
  </si>
  <si>
    <t xml:space="preserve">FLOOR(x;precision)</t>
  </si>
  <si>
    <t xml:space="preserve">Lekerekít a pontosság legközelebbi többszörösére</t>
  </si>
  <si>
    <t xml:space="preserve">INT(x)</t>
  </si>
  <si>
    <t xml:space="preserve">Lekerekít a legközelebbi egészre</t>
  </si>
  <si>
    <t xml:space="preserve">MROUND(x;pontosság)</t>
  </si>
  <si>
    <t xml:space="preserve">Kerekít a pontosság legközelebbi többszörösére</t>
  </si>
  <si>
    <t xml:space="preserve">PÁRATLAN(x)</t>
  </si>
  <si>
    <t xml:space="preserve">ODD(x)</t>
  </si>
  <si>
    <t xml:space="preserve">Felkerekít a legközelebbi páratlan számra</t>
  </si>
  <si>
    <t xml:space="preserve">KEREKÍTÉS(x;n)</t>
  </si>
  <si>
    <t xml:space="preserve">ROUND(x;n)</t>
  </si>
  <si>
    <t xml:space="preserve">Kerekít a közelebbihez, adott számú számjegyre</t>
  </si>
  <si>
    <t xml:space="preserve">KEREKÍTÉS.LE(x;n)</t>
  </si>
  <si>
    <t xml:space="preserve">ROUNDDOWN(x;n)</t>
  </si>
  <si>
    <t xml:space="preserve">Kerekít a nulla felé, adott számú számjegyre (u.a. mint CSONK)</t>
  </si>
  <si>
    <t xml:space="preserve">KEREKÍTÉS.FEL(x;n)</t>
  </si>
  <si>
    <t xml:space="preserve">ROUNDUP(x;n)</t>
  </si>
  <si>
    <t xml:space="preserve">Kerekít nullától távolodva, adott számú számjegyre </t>
  </si>
  <si>
    <t xml:space="preserve">CSONK(x;n)</t>
  </si>
  <si>
    <t xml:space="preserve">TRUNC(x;n)</t>
  </si>
  <si>
    <t xml:space="preserve">Csonkít adott számú számjegyre (u.a. mint KEREKÍTÉS.LE)</t>
  </si>
  <si>
    <t xml:space="preserve">Kombinatórika</t>
  </si>
  <si>
    <t xml:space="preserve">KOMBINÁCIÓK(n;k)</t>
  </si>
  <si>
    <t xml:space="preserve">COMBIN(n;k)</t>
  </si>
  <si>
    <t xml:space="preserve">Binomiális e.h. =Kombinációk ismétlés nélkül</t>
  </si>
  <si>
    <t xml:space="preserve">FAKT(n)</t>
  </si>
  <si>
    <t xml:space="preserve">FACT(n)</t>
  </si>
  <si>
    <t xml:space="preserve">Faktoriális</t>
  </si>
  <si>
    <t xml:space="preserve">FACTDOUBLE(n)</t>
  </si>
  <si>
    <t xml:space="preserve">Szemi-faktoriális</t>
  </si>
  <si>
    <t xml:space="preserve">MULTINOMIAL(k1;k2;...)</t>
  </si>
  <si>
    <t xml:space="preserve">Multinomiális e.h. (=polinomiális e.h.), =Permutációk ismétlés nélkül</t>
  </si>
  <si>
    <t xml:space="preserve">MDETERM(tömb)</t>
  </si>
  <si>
    <t xml:space="preserve">MDETERM(array)</t>
  </si>
  <si>
    <t xml:space="preserve">Mátrix determinánsa</t>
  </si>
  <si>
    <t xml:space="preserve">INVERZ.MÁTRIX(tömb)</t>
  </si>
  <si>
    <t xml:space="preserve">MINVERSE(array)</t>
  </si>
  <si>
    <t xml:space="preserve">Mátrix inverze</t>
  </si>
  <si>
    <t xml:space="preserve">MSZORZAT(tömb1;tömb2)</t>
  </si>
  <si>
    <t xml:space="preserve">MMULT(array1;array2)</t>
  </si>
  <si>
    <t xml:space="preserve">Mátrixok szorzata</t>
  </si>
  <si>
    <t xml:space="preserve">Szum</t>
  </si>
  <si>
    <t xml:space="preserve">SERIESSUM(x;n;m;koefficiensek_tömbje)</t>
  </si>
  <si>
    <t xml:space="preserve">SERIESSUM(x;n;m;coefficience_array)</t>
  </si>
  <si>
    <t xml:space="preserve">Hatványsor értéke</t>
  </si>
  <si>
    <t xml:space="preserve">RÉSZÖSSZEG(függv_szám;tömb)</t>
  </si>
  <si>
    <t xml:space="preserve">???</t>
  </si>
  <si>
    <t xml:space="preserve">ÁTLAG, DARAB, MAX, SZORZAT, SZÓRÁS, , SZUM, VAR stb valameliyke (Lásd: Excel súgó)</t>
  </si>
  <si>
    <t xml:space="preserve">SZUM(tömb)</t>
  </si>
  <si>
    <t xml:space="preserve">SUM(array)</t>
  </si>
  <si>
    <t xml:space="preserve">Szumma</t>
  </si>
  <si>
    <t xml:space="preserve">SZUMHA(felttart;felt;összeg_tart)</t>
  </si>
  <si>
    <t xml:space="preserve">SUMIF(cond_array;cond;sum_array)</t>
  </si>
  <si>
    <t xml:space="preserve">Feltételes összeadás</t>
  </si>
  <si>
    <t xml:space="preserve">SZUMHATÖBB(összegtart;felttart1;felt1;felttart2;felt2…)</t>
  </si>
  <si>
    <t xml:space="preserve">Feltételes összeadás több feltétel mellett</t>
  </si>
  <si>
    <t xml:space="preserve">SZORZATÖSSZEG(tömb1;tömb2;tömb3;...)</t>
  </si>
  <si>
    <t xml:space="preserve">SUMPRODUCT(array1;array2;array3;...)</t>
  </si>
  <si>
    <t xml:space="preserve">Szorzatok összege</t>
  </si>
  <si>
    <t xml:space="preserve">NÉGYZETÖSSZEG(tömb)</t>
  </si>
  <si>
    <t xml:space="preserve">SUMSQ(array)</t>
  </si>
  <si>
    <t xml:space="preserve">Négyzetek összege</t>
  </si>
  <si>
    <t xml:space="preserve">SZUMX2BŐLY2(tömb_x;tömb_y)</t>
  </si>
  <si>
    <t xml:space="preserve">SUMX2MY2(array_x;array_y)</t>
  </si>
  <si>
    <t xml:space="preserve">Négyzetek különbségeinek összege (GYAGYASÁG!)</t>
  </si>
  <si>
    <t xml:space="preserve">SZUMX2MEGY2(tömb_x;tömb_y)</t>
  </si>
  <si>
    <t xml:space="preserve">SUMX2PY2(array_x;array_y)</t>
  </si>
  <si>
    <t xml:space="preserve">Négyzetek összegeinek összege (GYAGYASÁG!)</t>
  </si>
  <si>
    <t xml:space="preserve">SZUMXBŐLY2(tömb_x;tömb_y)</t>
  </si>
  <si>
    <t xml:space="preserve">SUMXMY2(array_x;array_y)</t>
  </si>
  <si>
    <t xml:space="preserve">Különbségek négyzeteinek összege</t>
  </si>
  <si>
    <t xml:space="preserve">Trig</t>
  </si>
  <si>
    <t xml:space="preserve">ARCCOS(x)</t>
  </si>
  <si>
    <t xml:space="preserve">Arkusz koszinusz</t>
  </si>
  <si>
    <t xml:space="preserve">ARCSIN(x)</t>
  </si>
  <si>
    <t xml:space="preserve">Arkusz szinusz</t>
  </si>
  <si>
    <t xml:space="preserve">ARCTAN(z) </t>
  </si>
  <si>
    <t xml:space="preserve">Arkusz tangens</t>
  </si>
  <si>
    <t xml:space="preserve">ARCTAN2(x;y) </t>
  </si>
  <si>
    <t xml:space="preserve">Arkusz tangens, x és y koordinátákból</t>
  </si>
  <si>
    <t xml:space="preserve">COS(x)</t>
  </si>
  <si>
    <t xml:space="preserve">Koszinusz</t>
  </si>
  <si>
    <t xml:space="preserve">FOK(x)</t>
  </si>
  <si>
    <t xml:space="preserve">DEGREES(x)</t>
  </si>
  <si>
    <t xml:space="preserve">Fokká alakít radiánt</t>
  </si>
  <si>
    <t xml:space="preserve">RADIÁN(x)</t>
  </si>
  <si>
    <t xml:space="preserve">RADIAN(x)</t>
  </si>
  <si>
    <t xml:space="preserve">Radiánná alakít fokot</t>
  </si>
  <si>
    <t xml:space="preserve">SIN(x)</t>
  </si>
  <si>
    <t xml:space="preserve">Szinusz</t>
  </si>
  <si>
    <t xml:space="preserve">TAN(x)</t>
  </si>
  <si>
    <t xml:space="preserve">Tangens</t>
  </si>
  <si>
    <t xml:space="preserve">Egyéb</t>
  </si>
  <si>
    <t xml:space="preserve">ABS(szám)</t>
  </si>
  <si>
    <t xml:space="preserve">Abszolút érték</t>
  </si>
  <si>
    <t xml:space="preserve">GCD(szám1;szám2;...)</t>
  </si>
  <si>
    <t xml:space="preserve">GCD(number1;number2;...)</t>
  </si>
  <si>
    <t xml:space="preserve">Legnagyobb közös osztó</t>
  </si>
  <si>
    <t xml:space="preserve">LCM(szám1;szám2;...)</t>
  </si>
  <si>
    <t xml:space="preserve">LCM(number1;number2;...)</t>
  </si>
  <si>
    <t xml:space="preserve">Legkisebb közös többszörös</t>
  </si>
  <si>
    <t xml:space="preserve">MARADÉK(szám;osztó)</t>
  </si>
  <si>
    <t xml:space="preserve">MOD(number;divisor)</t>
  </si>
  <si>
    <t xml:space="preserve">Osztási maradék</t>
  </si>
  <si>
    <t xml:space="preserve">PI()</t>
  </si>
  <si>
    <t xml:space="preserve">pi értéke</t>
  </si>
  <si>
    <t xml:space="preserve">SZORZAT(tömb)</t>
  </si>
  <si>
    <t xml:space="preserve">PRODUCT(array)</t>
  </si>
  <si>
    <t xml:space="preserve">Produktum</t>
  </si>
  <si>
    <t xml:space="preserve">QUOTIENT(számláló;nevező)</t>
  </si>
  <si>
    <t xml:space="preserve">QUOTIENT(numerator;denominator)</t>
  </si>
  <si>
    <t xml:space="preserve">Hányados egész része</t>
  </si>
  <si>
    <t xml:space="preserve">VÉL()</t>
  </si>
  <si>
    <t xml:space="preserve">RAND()</t>
  </si>
  <si>
    <t xml:space="preserve">Véletlen szám 0 és 1 között</t>
  </si>
  <si>
    <t xml:space="preserve">RANDBETWEEN(a,b)</t>
  </si>
  <si>
    <t xml:space="preserve">Véletlen egész szám A és B között ( A&lt;= RND &lt;= B )</t>
  </si>
  <si>
    <t xml:space="preserve">RÓMAI(n;forma)</t>
  </si>
  <si>
    <t xml:space="preserve">ROMAN(n;form)</t>
  </si>
  <si>
    <t xml:space="preserve">Egy számot római számokkal fejez ki</t>
  </si>
  <si>
    <t xml:space="preserve">ELŐJEL(x)</t>
  </si>
  <si>
    <t xml:space="preserve">SIGN(x)</t>
  </si>
  <si>
    <t xml:space="preserve">Előjel    (-1, 0, 1)</t>
  </si>
  <si>
    <t xml:space="preserve">GYÖK(x)</t>
  </si>
  <si>
    <t xml:space="preserve">SQRT(x)</t>
  </si>
  <si>
    <t xml:space="preserve">Négyzetgyök</t>
  </si>
  <si>
    <t xml:space="preserve">SQRTPI(x)</t>
  </si>
  <si>
    <t xml:space="preserve">gyök(pi*x)</t>
  </si>
  <si>
    <t xml:space="preserve">Stat</t>
  </si>
  <si>
    <t xml:space="preserve">Statisztika</t>
  </si>
  <si>
    <t xml:space="preserve">Eloszl</t>
  </si>
  <si>
    <t xml:space="preserve">BÉTA.ELOSZLÁS(x;α;β;A;B)</t>
  </si>
  <si>
    <t xml:space="preserve">BETADIST(x;α;β;A;B)</t>
  </si>
  <si>
    <t xml:space="preserve">Béta-eloszlás (A,B)-n eloszlásfüggvénye (Excel súgóban hibásan: sűrűségfv)</t>
  </si>
  <si>
    <t xml:space="preserve">INVERZ.BÉTA(y;α;β;A;B)</t>
  </si>
  <si>
    <t xml:space="preserve">BETAINV(y;α;β;A;B)</t>
  </si>
  <si>
    <t xml:space="preserve">Béta-eloszlás (A,B)-n eloszlásfüggvényének inverze</t>
  </si>
  <si>
    <t xml:space="preserve">BINOM.ELOSZLÁS(k;n;p;elfv)</t>
  </si>
  <si>
    <t xml:space="preserve">BINOMDIST(k;n;p;distr_fn)</t>
  </si>
  <si>
    <t xml:space="preserve">Binomiális eloszlás tagjai összegezve vagy egyedileg</t>
  </si>
  <si>
    <t xml:space="preserve">KHI.ELOSZLÁS(x;szf)</t>
  </si>
  <si>
    <t xml:space="preserve">CHIDIST(x;df)</t>
  </si>
  <si>
    <t xml:space="preserve">Khi-négyzet-eloszlás farok-eloszlásfüggvénye</t>
  </si>
  <si>
    <t xml:space="preserve">INVERZ.KHI(y;szf)</t>
  </si>
  <si>
    <t xml:space="preserve">CHIINV(y;df)</t>
  </si>
  <si>
    <t xml:space="preserve">Khi-négyzet-eloszlás farok-eloszlásfüggvényének inverze</t>
  </si>
  <si>
    <t xml:space="preserve">KRITBINOM(n;p;y)</t>
  </si>
  <si>
    <t xml:space="preserve">CRITBINOM(n;p;y)</t>
  </si>
  <si>
    <t xml:space="preserve">Binomiális eloszlás eloszlásfüggvényének általánosított inverze: A legnagyobb k, melyre 0-tól k-ig a tagok összege &lt;= y</t>
  </si>
  <si>
    <t xml:space="preserve">EXP.ELOSZLÁS(x;λ;elfv)</t>
  </si>
  <si>
    <t xml:space="preserve">EXPONDIST(x;λ;distr_fn)</t>
  </si>
  <si>
    <t xml:space="preserve">Exponenciális eloszlás eloszlásfüggvénye és sűrűségfüggvénye</t>
  </si>
  <si>
    <t xml:space="preserve">F.ELOSZLÁS(x;szf1;szf2)</t>
  </si>
  <si>
    <t xml:space="preserve">FDIST(x;df1;d2)</t>
  </si>
  <si>
    <t xml:space="preserve">F-eloszlás farok-függvénye</t>
  </si>
  <si>
    <t xml:space="preserve">INVERZ.F(y;szf1;szf2)</t>
  </si>
  <si>
    <t xml:space="preserve">FINV(y;df1;d2)</t>
  </si>
  <si>
    <t xml:space="preserve">F-eloszlás farok-függvénynek inverze</t>
  </si>
  <si>
    <t xml:space="preserve">GAMMA.ELOSZLÁS(x;α;β;elfv)</t>
  </si>
  <si>
    <t xml:space="preserve">GAMMADIST(x;α;β;distr_fn)</t>
  </si>
  <si>
    <t xml:space="preserve">Gamma-eloszlás eloszlásfüggvénye és sűrűségfüggvénye</t>
  </si>
  <si>
    <t xml:space="preserve">INVERZ.GAMMA(y;α;β)</t>
  </si>
  <si>
    <t xml:space="preserve">GAMMAINV(y;α;β)</t>
  </si>
  <si>
    <t xml:space="preserve">Gamma-eloszlás eloszlásfüggvénynek inverze</t>
  </si>
  <si>
    <t xml:space="preserve">HIPERGEOM.ELOSZLÁS(k;n;K;N)</t>
  </si>
  <si>
    <t xml:space="preserve">HYPGEOMDIST(k;n;K;N)</t>
  </si>
  <si>
    <t xml:space="preserve">Hipergeometriai eloszlás tagjai</t>
  </si>
  <si>
    <t xml:space="preserve">LOG.ELOSZLÁS(x;μ;σ)</t>
  </si>
  <si>
    <t xml:space="preserve">LOGNORMDIST(x;μ;σ)</t>
  </si>
  <si>
    <t xml:space="preserve">Lognormális eloszlás eloszlásfüggvénye</t>
  </si>
  <si>
    <t xml:space="preserve">INVERZ.LOG.ELOSZLÁS(y;μ;σ)</t>
  </si>
  <si>
    <t xml:space="preserve">LOGINV(y;μ;σ)</t>
  </si>
  <si>
    <t xml:space="preserve">Lognormális eloszlás eloszlásfüggvényének inverze</t>
  </si>
  <si>
    <t xml:space="preserve">NEGBINOM.ELOSZL(k;r;p)    </t>
  </si>
  <si>
    <t xml:space="preserve">NEGBINOMDIST(k;r;p)</t>
  </si>
  <si>
    <t xml:space="preserve">Negatív binomiális eloszlás tagjai ("Pesszimista")</t>
  </si>
  <si>
    <t xml:space="preserve">k</t>
  </si>
  <si>
    <t xml:space="preserve">r</t>
  </si>
  <si>
    <t xml:space="preserve">p</t>
  </si>
  <si>
    <t xml:space="preserve">NORM.ELOSZL(x;μ;σ;elfv)</t>
  </si>
  <si>
    <t xml:space="preserve">NORMDIST(x;μ;σ;distr_fn)</t>
  </si>
  <si>
    <t xml:space="preserve">Normális eloszlás eloszlás és sűrűségfüggvénye</t>
  </si>
  <si>
    <t xml:space="preserve">INVERZ.NORM(y;μ;σ)</t>
  </si>
  <si>
    <t xml:space="preserve">NORMINV(y;μ;σ)</t>
  </si>
  <si>
    <t xml:space="preserve">Normális eloszlás eloszlásfüggvényének inverze</t>
  </si>
  <si>
    <t xml:space="preserve">STNORMELOSZL(z)</t>
  </si>
  <si>
    <t xml:space="preserve">NORMSDIST(z)</t>
  </si>
  <si>
    <t xml:space="preserve">Standard normális eloszlás eloszlásfüggvénye</t>
  </si>
  <si>
    <t xml:space="preserve">INVERZ.STNORM(y)</t>
  </si>
  <si>
    <t xml:space="preserve">NORSMINV(y)</t>
  </si>
  <si>
    <t xml:space="preserve">Standard normális eloszlás eloszlásfüggvényének inverze</t>
  </si>
  <si>
    <t xml:space="preserve">POISSON(x;λ;elfv)</t>
  </si>
  <si>
    <t xml:space="preserve">POISSON(x;λ;distr_fn)</t>
  </si>
  <si>
    <t xml:space="preserve">Poisson eloszlás tagjai összegezve vagy egyedileg</t>
  </si>
  <si>
    <t xml:space="preserve">T.ELOSZLÁS(x;szf;szél)</t>
  </si>
  <si>
    <t xml:space="preserve">TDIST(x;df;tail)</t>
  </si>
  <si>
    <t xml:space="preserve">T-eloszlás farok-eloszlásfüggvénye</t>
  </si>
  <si>
    <t xml:space="preserve">INVERZ.T(y;szf)</t>
  </si>
  <si>
    <t xml:space="preserve">TINV(y;df)</t>
  </si>
  <si>
    <t xml:space="preserve">2-szélű T-eloszlás farok-eloszlásfüggvényének inverze</t>
  </si>
  <si>
    <t xml:space="preserve">WEIBULL(x;α;β;elfv)</t>
  </si>
  <si>
    <t xml:space="preserve">WEIBULL(x;α;β;distr_fn)</t>
  </si>
  <si>
    <t xml:space="preserve">Weibull eloszlás eloszlás és sűrűségfüggvénye (Expon v.v. hatványa …)</t>
  </si>
  <si>
    <t xml:space="preserve">Próba</t>
  </si>
  <si>
    <t xml:space="preserve">KHI.PRÓBA(tényl_tart;várh_tart)</t>
  </si>
  <si>
    <t xml:space="preserve">CHITEST(actual_range;expected_range)</t>
  </si>
  <si>
    <t xml:space="preserve">Függetlenségvizsgálat (khí-négyzet próbával) p-értéke</t>
  </si>
  <si>
    <t xml:space="preserve">F.PRÓBA(tömb1;tömb2)</t>
  </si>
  <si>
    <t xml:space="preserve">FTEST(array1;array2)</t>
  </si>
  <si>
    <t xml:space="preserve">F-próba p-értéke (szórásnégyzetek egyenlők-e)</t>
  </si>
  <si>
    <t xml:space="preserve">T.PRÓBA(tömb1;tömb2;szél;típus)</t>
  </si>
  <si>
    <t xml:space="preserve">TTEST(array1;array2;tail;type)</t>
  </si>
  <si>
    <t xml:space="preserve">T-próba p-értéke (várható értékek egyenlők-e)</t>
  </si>
  <si>
    <t xml:space="preserve">Z.PRÓBA(tömb;μ0;σ0)</t>
  </si>
  <si>
    <t xml:space="preserve">ZTEST(array;μ0;σ0))</t>
  </si>
  <si>
    <r>
      <rPr>
        <sz val="10"/>
        <color rgb="FF000000"/>
        <rFont val="Arial"/>
        <family val="2"/>
        <charset val="238"/>
      </rPr>
      <t xml:space="preserve">u-próba (avagy z-próba) p-értéke ( μ &lt; μ</t>
    </r>
    <r>
      <rPr>
        <vertAlign val="subscript"/>
        <sz val="10"/>
        <color rgb="FF333333"/>
        <rFont val="Arial"/>
        <family val="2"/>
        <charset val="238"/>
      </rPr>
      <t xml:space="preserve">0</t>
    </r>
    <r>
      <rPr>
        <sz val="10"/>
        <color rgb="FF333333"/>
        <rFont val="Arial"/>
        <family val="2"/>
        <charset val="238"/>
      </rPr>
      <t xml:space="preserve"> -ra)</t>
    </r>
  </si>
  <si>
    <t xml:space="preserve">Regr</t>
  </si>
  <si>
    <t xml:space="preserve">ELŐREJELZÉS(x;ism_y;ism_x)</t>
  </si>
  <si>
    <t xml:space="preserve">FORECAST(x;known_y;known_x)</t>
  </si>
  <si>
    <t xml:space="preserve">L.k.n.m. -vel kapott b+mx képletbe helyettesíti be új_x -et (Vö: TREND)</t>
  </si>
  <si>
    <t xml:space="preserve">NÖV(ism_y;ism_x;új_x;konst)</t>
  </si>
  <si>
    <t xml:space="preserve">L.k.n.m. -vel kapott b*m^x képletbe helyettesíti be új_x -et</t>
  </si>
  <si>
    <t xml:space="preserve">LIN.ILL(ism_y;ism_x;konst;stat)</t>
  </si>
  <si>
    <t xml:space="preserve">LINEST(known_y;known_x;const;stat)</t>
  </si>
  <si>
    <t xml:space="preserve">L.k.n.m. -vel -vel kapott hipersík statisztikai paraméterei</t>
  </si>
  <si>
    <t xml:space="preserve">TREND(ism_y;ism_x;új_x;konst)</t>
  </si>
  <si>
    <t xml:space="preserve">TREND(known_y;known_x;new_x;const)</t>
  </si>
  <si>
    <t xml:space="preserve">L.k.n.m. -vel -vel kapott b+mx képletbe helyettesíti be új_x -et (Vö: ELŐREJELZÉS)</t>
  </si>
  <si>
    <t xml:space="preserve">ÁTL.ELTÉRÉS(tömb)</t>
  </si>
  <si>
    <t xml:space="preserve">AVEDEV(array)</t>
  </si>
  <si>
    <t xml:space="preserve">Átlagtól való átlagos abszolút eltérés</t>
  </si>
  <si>
    <t xml:space="preserve">ÁTLAG(tömb)</t>
  </si>
  <si>
    <t xml:space="preserve">AVERAGE(array)</t>
  </si>
  <si>
    <t xml:space="preserve">Számok átlaga</t>
  </si>
  <si>
    <t xml:space="preserve">ÁTLAGA(tömb)</t>
  </si>
  <si>
    <t xml:space="preserve">AVERAGEA(array)</t>
  </si>
  <si>
    <t xml:space="preserve">Adatok átlaga (szöveg=0, HAMIS=0, IGAZ=1)</t>
  </si>
  <si>
    <t xml:space="preserve">ÁTLAGHA(felt-tart;felt;összeg-tart)</t>
  </si>
  <si>
    <t xml:space="preserve">_xlfn.AVERAGEIF(cond_array;cond;array)</t>
  </si>
  <si>
    <t xml:space="preserve">Megadott feltétel melletti átlag</t>
  </si>
  <si>
    <t xml:space="preserve">ÁTLAGTÖBB(összeg-tart;felt-tart1;felt1;felt-tart2;felt2…)</t>
  </si>
  <si>
    <t xml:space="preserve">Több feltétel melletti átlag</t>
  </si>
  <si>
    <t xml:space="preserve">CSÚCSOSSÁG(tömb)</t>
  </si>
  <si>
    <t xml:space="preserve">Adathalmaz csúcsossága (def. a súgóban)</t>
  </si>
  <si>
    <t xml:space="preserve">DARAB(tömb)</t>
  </si>
  <si>
    <t xml:space="preserve">COUNT(array)</t>
  </si>
  <si>
    <t xml:space="preserve">Tartományban hány szám van</t>
  </si>
  <si>
    <t xml:space="preserve">kalap</t>
  </si>
  <si>
    <t xml:space="preserve">DARAB2(tömb)</t>
  </si>
  <si>
    <t xml:space="preserve">COUNTA(array)</t>
  </si>
  <si>
    <t xml:space="preserve">Tartományban hány nem üres cella van</t>
  </si>
  <si>
    <t xml:space="preserve">DARABTELI(tömb;krit)</t>
  </si>
  <si>
    <t xml:space="preserve">COUNTIF(array;crit)</t>
  </si>
  <si>
    <t xml:space="preserve">Tartományban hány cella tesz eleget egy kritériumnak</t>
  </si>
  <si>
    <t xml:space="preserve">DARABÜRES(tömb)</t>
  </si>
  <si>
    <t xml:space="preserve">COUNTBLANK(array)</t>
  </si>
  <si>
    <t xml:space="preserve">Tartományban hány üres cella  található</t>
  </si>
  <si>
    <t xml:space="preserve">FERDESÉG(szám1;szám2;...)</t>
  </si>
  <si>
    <t xml:space="preserve">SKEW(number1;number2;...)</t>
  </si>
  <si>
    <t xml:space="preserve">Adathalmaz ferdesége (def. a súgóban)</t>
  </si>
  <si>
    <t xml:space="preserve">FISHER(x)</t>
  </si>
  <si>
    <t xml:space="preserve">Fisher-transzformáció:  y = ln( (1+x) / (1-x) ) / 2</t>
  </si>
  <si>
    <t xml:space="preserve">GAMMALN(x)</t>
  </si>
  <si>
    <t xml:space="preserve">Gamma-függvény természetes logaritmusa</t>
  </si>
  <si>
    <t xml:space="preserve">GYAKORISÁG(adat_tömb;csoport_tömb)</t>
  </si>
  <si>
    <t xml:space="preserve">FREQUENCY(data_array;bins_array)</t>
  </si>
  <si>
    <t xml:space="preserve">Gyakoriságok táblázata függőleges tömbként</t>
  </si>
  <si>
    <t xml:space="preserve">HARM.KÖZÉP(tömb)</t>
  </si>
  <si>
    <t xml:space="preserve">HARMEAN(array)</t>
  </si>
  <si>
    <t xml:space="preserve">Harmonikus közép</t>
  </si>
  <si>
    <t xml:space="preserve">INVERZ.FISHER(y)</t>
  </si>
  <si>
    <t xml:space="preserve">FISHERINV(y)</t>
  </si>
  <si>
    <r>
      <rPr>
        <sz val="10"/>
        <color rgb="FF000000"/>
        <rFont val="Arial"/>
        <family val="2"/>
        <charset val="238"/>
      </rPr>
      <t xml:space="preserve">Inverz-Fisher-transzformáció: x = ( e</t>
    </r>
    <r>
      <rPr>
        <vertAlign val="superscript"/>
        <sz val="10"/>
        <color rgb="FF000000"/>
        <rFont val="Arial"/>
        <family val="2"/>
        <charset val="238"/>
      </rPr>
      <t xml:space="preserve">2 y</t>
    </r>
    <r>
      <rPr>
        <sz val="10"/>
        <color rgb="FF000000"/>
        <rFont val="Arial"/>
        <family val="2"/>
        <charset val="238"/>
      </rPr>
      <t xml:space="preserve"> - 1 ) / ( e</t>
    </r>
    <r>
      <rPr>
        <vertAlign val="superscript"/>
        <sz val="10"/>
        <color rgb="FF000000"/>
        <rFont val="Arial"/>
        <family val="2"/>
        <charset val="238"/>
      </rPr>
      <t xml:space="preserve">2y</t>
    </r>
    <r>
      <rPr>
        <sz val="10"/>
        <color rgb="FF000000"/>
        <rFont val="Arial"/>
        <family val="2"/>
        <charset val="238"/>
      </rPr>
      <t xml:space="preserve"> + 1 )</t>
    </r>
  </si>
  <si>
    <t xml:space="preserve">KICSI(tömb;k)</t>
  </si>
  <si>
    <t xml:space="preserve">SMALL(array;k)</t>
  </si>
  <si>
    <t xml:space="preserve">k-adik legkisebb elem egy adathalmazban</t>
  </si>
  <si>
    <t xml:space="preserve">KORREL(tömb1;tömb2)</t>
  </si>
  <si>
    <t xml:space="preserve">CORREL(array1;array2)</t>
  </si>
  <si>
    <t xml:space="preserve">Korrelációs együttható (ua,mint PEARSON)</t>
  </si>
  <si>
    <t xml:space="preserve">KOVAR(tömb1;tömb2)</t>
  </si>
  <si>
    <t xml:space="preserve">COVAR(array1;array2)</t>
  </si>
  <si>
    <t xml:space="preserve">Kovariancia</t>
  </si>
  <si>
    <t xml:space="preserve">KVARTILIS(tömb;kvart)</t>
  </si>
  <si>
    <t xml:space="preserve">QUARTILE(array;quart)</t>
  </si>
  <si>
    <t xml:space="preserve">Kvartilisek ("negyedelők") egyike</t>
  </si>
  <si>
    <t xml:space="preserve">MAX(tömb)</t>
  </si>
  <si>
    <t xml:space="preserve">MAX(array)</t>
  </si>
  <si>
    <t xml:space="preserve">Maximum</t>
  </si>
  <si>
    <t xml:space="preserve">MAX2(tömb)</t>
  </si>
  <si>
    <t xml:space="preserve">MAXA(array)</t>
  </si>
  <si>
    <t xml:space="preserve">Maximum (beleértve szöveget és logikai értékeket is)</t>
  </si>
  <si>
    <t xml:space="preserve">MEDIÁN(tömb)</t>
  </si>
  <si>
    <t xml:space="preserve">MEDIAN(array)</t>
  </si>
  <si>
    <t xml:space="preserve">Medián</t>
  </si>
  <si>
    <t xml:space="preserve">MEGBÍZHATÓSÁG(p;σ;n)</t>
  </si>
  <si>
    <t xml:space="preserve">CONFIDENCE(p;σ;n)</t>
  </si>
  <si>
    <t xml:space="preserve">Konfidencia-intervallum sugara (hossz fele) normális eloszlásnál</t>
  </si>
  <si>
    <t xml:space="preserve">alfa</t>
  </si>
  <si>
    <t xml:space="preserve">szórás</t>
  </si>
  <si>
    <t xml:space="preserve">méret</t>
  </si>
  <si>
    <t xml:space="preserve">MEREDEKSÉG(ism_y;ism_x)</t>
  </si>
  <si>
    <t xml:space="preserve">SLOPE(known_y;known_x)</t>
  </si>
  <si>
    <t xml:space="preserve">Regressziós egyenes meredeksége (m)</t>
  </si>
  <si>
    <t xml:space="preserve">MÉRTANI.KÖZÉP(tömb)</t>
  </si>
  <si>
    <t xml:space="preserve">GEOMEAN(array)</t>
  </si>
  <si>
    <t xml:space="preserve">Mértani közép</t>
  </si>
  <si>
    <t xml:space="preserve">METSZ(ism_y;ism_x)</t>
  </si>
  <si>
    <t xml:space="preserve">INTERCEPT(known_y;known_x)</t>
  </si>
  <si>
    <t xml:space="preserve">Regressziós egyenes tengelymetszete (b)</t>
  </si>
  <si>
    <t xml:space="preserve">MIN(tömb)</t>
  </si>
  <si>
    <t xml:space="preserve">MIN(array)</t>
  </si>
  <si>
    <t xml:space="preserve">Minimum</t>
  </si>
  <si>
    <t xml:space="preserve">MIN2(tömb)</t>
  </si>
  <si>
    <t xml:space="preserve">MINA(array)</t>
  </si>
  <si>
    <t xml:space="preserve">Minimum (beleértve szöveget és logikai értékeket is)</t>
  </si>
  <si>
    <t xml:space="preserve">MÓDUSZ(tömb)</t>
  </si>
  <si>
    <t xml:space="preserve">MODE(array)</t>
  </si>
  <si>
    <t xml:space="preserve">Adathalmaz módusza: legtöbbször előforduló érték</t>
  </si>
  <si>
    <t xml:space="preserve">NAGY(tömb;k)</t>
  </si>
  <si>
    <t xml:space="preserve">LARGE(array;k)</t>
  </si>
  <si>
    <t xml:space="preserve">k-adik legnagyobb elem egy adathalmazban</t>
  </si>
  <si>
    <t xml:space="preserve">NORMALIZÁLÁS(x;μ;σ)</t>
  </si>
  <si>
    <t xml:space="preserve">STANDARDIZE(x;μ;σ)</t>
  </si>
  <si>
    <t xml:space="preserve">Normalizálás, standardizálás:     y = ( x - μ ) / σ   </t>
  </si>
  <si>
    <t xml:space="preserve">PEARSON(tömb1;tömb2)</t>
  </si>
  <si>
    <t xml:space="preserve">PEARSON(array1;array2)</t>
  </si>
  <si>
    <t xml:space="preserve">Korrelációs együttható (ua,mint KORREL)</t>
  </si>
  <si>
    <t xml:space="preserve">PERCENTILIS(tömb;k)</t>
  </si>
  <si>
    <t xml:space="preserve">PERCENTILE(array;k)</t>
  </si>
  <si>
    <t xml:space="preserve">Percentilis (=Kvantilis)</t>
  </si>
  <si>
    <t xml:space="preserve">RÉSZÁTLAG(tömb;százalék)</t>
  </si>
  <si>
    <t xml:space="preserve">TRIMMEAN(array;percent)</t>
  </si>
  <si>
    <t xml:space="preserve">Adathalmaz középső részének átlaga</t>
  </si>
  <si>
    <t xml:space="preserve">RNÉGYZET(ism_y;ism_x)</t>
  </si>
  <si>
    <t xml:space="preserve">RSQ(known_y;known_x)</t>
  </si>
  <si>
    <t xml:space="preserve">Korrelációs együttható négyzete (vö: KORREL, ill. PEARSON)</t>
  </si>
  <si>
    <t xml:space="preserve">SORSZÁM(szám;tömb)</t>
  </si>
  <si>
    <t xml:space="preserve">RANK(number;array)</t>
  </si>
  <si>
    <t xml:space="preserve">Egy szám hányadik lenne a halmazban, ha csökkenően rendezzük a halmazt</t>
  </si>
  <si>
    <t xml:space="preserve">SORSZÁM(x;tömb;1)</t>
  </si>
  <si>
    <t xml:space="preserve">RANK(numbeer;array;1)</t>
  </si>
  <si>
    <t xml:space="preserve">Egy szám hányadik lenne a halmazban, ha növekvően rendezzük a halmazt</t>
  </si>
  <si>
    <t xml:space="preserve">SQ(tömb)</t>
  </si>
  <si>
    <t xml:space="preserve">Átlagtól való eltérések négyzetének összege</t>
  </si>
  <si>
    <t xml:space="preserve">STHIBAYX(ism_y;ism_x)</t>
  </si>
  <si>
    <t xml:space="preserve">Regressziónál a standard hibájái (def: a súgóban))</t>
  </si>
  <si>
    <t xml:space="preserve">SZÁZALÉKRANG(tömb;x;tizedesjegyek_száma)</t>
  </si>
  <si>
    <t xml:space="preserve">PERCENTRANK(array;x;decimals)</t>
  </si>
  <si>
    <t xml:space="preserve">Az (x_0,0) … (x_k,k/n) …,(x_n,1) pontok lineáris összekötése, "Interpolált eloszlásfüggvény"</t>
  </si>
  <si>
    <t xml:space="preserve">SZÓRÁS(tömb)</t>
  </si>
  <si>
    <t xml:space="preserve">STDEV(array)</t>
  </si>
  <si>
    <t xml:space="preserve">Szórás mintára</t>
  </si>
  <si>
    <t xml:space="preserve">STDEVA(array)</t>
  </si>
  <si>
    <t xml:space="preserve">Szórás sokaságra (beleértve szöveget és logikai értékeket).</t>
  </si>
  <si>
    <t xml:space="preserve">SZÓRÁSA(tömb)</t>
  </si>
  <si>
    <t xml:space="preserve">Szórás mintára (beleértve szöveget és logikai értékeket is)</t>
  </si>
  <si>
    <t xml:space="preserve">SZÓRÁSP(tömb)</t>
  </si>
  <si>
    <t xml:space="preserve">STDEVPA(array)</t>
  </si>
  <si>
    <t xml:space="preserve">VALÓSZÍNŰSÉG(x_tart;val_tart;alsó_határ;felső_határ)</t>
  </si>
  <si>
    <t xml:space="preserve">PROB(x_array;prob_array;lower_limit;upper_limit)</t>
  </si>
  <si>
    <t xml:space="preserve">Intervallum valószínűsége diszkrét eloszlásnál</t>
  </si>
  <si>
    <t xml:space="preserve">VAR(tömb)</t>
  </si>
  <si>
    <t xml:space="preserve">VAR(array)</t>
  </si>
  <si>
    <t xml:space="preserve">Variancia mintára</t>
  </si>
  <si>
    <t xml:space="preserve">VARA(tömb)</t>
  </si>
  <si>
    <t xml:space="preserve">VARA(array)</t>
  </si>
  <si>
    <t xml:space="preserve">Variancia mintára (beleértve szöveget és logikai értékeket is)</t>
  </si>
  <si>
    <t xml:space="preserve">VARIÁCIÓK(n;k)</t>
  </si>
  <si>
    <t xml:space="preserve">Ismétlés nélküli variációk száma:    n! / (n-k)!</t>
  </si>
  <si>
    <t xml:space="preserve">VARP(tömb)</t>
  </si>
  <si>
    <t xml:space="preserve">VARP(array)</t>
  </si>
  <si>
    <t xml:space="preserve">Varianciája sokaságra</t>
  </si>
  <si>
    <t xml:space="preserve">VARPA(tömb)</t>
  </si>
  <si>
    <t xml:space="preserve">VARPA(array)</t>
  </si>
  <si>
    <t xml:space="preserve">Variancia sokaságra (beleértve szöveget és logikai értékeket is)</t>
  </si>
  <si>
    <t xml:space="preserve">Szöveg</t>
  </si>
  <si>
    <t xml:space="preserve">ASC</t>
  </si>
  <si>
    <t xml:space="preserve">Szöveg teljes szélességű (kétbájtos) latin és katakana karaktereit félszélességű (egybájtos) karakterekké alakítja.</t>
  </si>
  <si>
    <t xml:space="preserve">BAHTSZÖVEG</t>
  </si>
  <si>
    <t xml:space="preserve">Számot szöveggé alakít a ß (baht) pénznemformátum használatával.</t>
  </si>
  <si>
    <t xml:space="preserve">KARAKTER</t>
  </si>
  <si>
    <t xml:space="preserve">A kódszámmal meghatározott karaktert adja eredményül.</t>
  </si>
  <si>
    <t xml:space="preserve">TISZTÍT</t>
  </si>
  <si>
    <t xml:space="preserve">A szövegből eltávolítja az összes nem nyomtatható karaktert.</t>
  </si>
  <si>
    <t xml:space="preserve">KÓD</t>
  </si>
  <si>
    <t xml:space="preserve">Karaktersorozat első karakterének numerikus kódját adja eredményül.</t>
  </si>
  <si>
    <t xml:space="preserve">ÖSSZEFŰZ (szöveg1;szöveg2;...)</t>
  </si>
  <si>
    <t xml:space="preserve">CONCATENATE(text1;text2;...)</t>
  </si>
  <si>
    <t xml:space="preserve">Több szövegelemet egyetlen szöveges elemmé fűz össze.</t>
  </si>
  <si>
    <t xml:space="preserve">FORINT</t>
  </si>
  <si>
    <t xml:space="preserve">Számot pénznem formátumú szöveggé alakít át.</t>
  </si>
  <si>
    <t xml:space="preserve">AZONOS</t>
  </si>
  <si>
    <t xml:space="preserve">EXACT(text1;text2)</t>
  </si>
  <si>
    <t xml:space="preserve">Megvizsgálja, hogy két érték azonos-e.</t>
  </si>
  <si>
    <t xml:space="preserve">SZÖVEG.TALÁL, SZÖVEG.TALÁL2</t>
  </si>
  <si>
    <t xml:space="preserve">Karaktersorozatot keres egy másikban (a kis- és nagybetűk megkülönböztetésével).</t>
  </si>
  <si>
    <t xml:space="preserve">FIX</t>
  </si>
  <si>
    <t xml:space="preserve">Számot szöveges formátumúra alakít adott számú tizedesjegyre kerekítve.</t>
  </si>
  <si>
    <t xml:space="preserve">JIS</t>
  </si>
  <si>
    <t xml:space="preserve">A félszélességű (egybájtos) latin és a katakana karaktereket teljes szélességű (kétbájtos) karakterekké alakítja.</t>
  </si>
  <si>
    <t xml:space="preserve">BAL(szöveg;hány_karakter)</t>
  </si>
  <si>
    <t xml:space="preserve">Szöveg bal szélső karaktereit adja eredményül.</t>
  </si>
  <si>
    <t xml:space="preserve">BAL2(szöveg;hány_bájt)</t>
  </si>
  <si>
    <t xml:space="preserve">HOSSZ, HOSSZ2</t>
  </si>
  <si>
    <t xml:space="preserve">Szöveg karakterekben mért hosszát adja eredményül.</t>
  </si>
  <si>
    <t xml:space="preserve">KISBETŰ</t>
  </si>
  <si>
    <t xml:space="preserve">Szöveget kisbetűssé alakít át.</t>
  </si>
  <si>
    <t xml:space="preserve">KÖZÉP(szöveg;honnantól;hány_karakter)</t>
  </si>
  <si>
    <t xml:space="preserve">A szöveg adott pozíciójától kezdve megadott számú karaktert ad vissza eredményként.</t>
  </si>
  <si>
    <t xml:space="preserve">KÖZÉP2(szöveg;honnantól,hány_bájt)</t>
  </si>
  <si>
    <t xml:space="preserve">PHONETIC</t>
  </si>
  <si>
    <t xml:space="preserve">Szöveg furigana (fonetikus) karaktereit adja vissza.</t>
  </si>
  <si>
    <t xml:space="preserve">TNÉV</t>
  </si>
  <si>
    <t xml:space="preserve">Szöveg minden szavának kezdőbetűjét nagybetűsre cseréli.</t>
  </si>
  <si>
    <t xml:space="preserve">CSERE, CSERE2</t>
  </si>
  <si>
    <t xml:space="preserve">A szövegen belül karaktereket cserél.</t>
  </si>
  <si>
    <t xml:space="preserve">SOKSZOR</t>
  </si>
  <si>
    <t xml:space="preserve">Megadott számú alkalommal megismétel egy szövegrészt.</t>
  </si>
  <si>
    <t xml:space="preserve">Szövegrész jobb szélső karaktereit adja eredményül.</t>
  </si>
  <si>
    <t xml:space="preserve">SZÖVEG.KERES, SZÖVEG.KERES2</t>
  </si>
  <si>
    <t xml:space="preserve">Karaktersorozatot keres egy másikban (a kis- és nagybetűk között nem tesz különbséget).</t>
  </si>
  <si>
    <t xml:space="preserve">HELYETTE</t>
  </si>
  <si>
    <t xml:space="preserve">Szövegben adott karaktereket másikra cserél.</t>
  </si>
  <si>
    <t xml:space="preserve">T</t>
  </si>
  <si>
    <t xml:space="preserve">Argumentumát szöveggé alakítja át.</t>
  </si>
  <si>
    <t xml:space="preserve">SZÖVEG</t>
  </si>
  <si>
    <t xml:space="preserve">Számértéket alakít át adott számformátumú szöveggé.</t>
  </si>
  <si>
    <t xml:space="preserve">TRIM</t>
  </si>
  <si>
    <t xml:space="preserve">A szövegből eltávolítja a szóközöket.</t>
  </si>
  <si>
    <t xml:space="preserve">NAGYBETŰS</t>
  </si>
  <si>
    <t xml:space="preserve">Szöveget nagybetűssé alakít át.</t>
  </si>
  <si>
    <t xml:space="preserve">ÉRTÉK</t>
  </si>
  <si>
    <t xml:space="preserve">Szöveget számmá alakít á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"/>
    <numFmt numFmtId="169" formatCode="0.000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color rgb="FF339966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Calibri"/>
      <family val="2"/>
      <charset val="238"/>
    </font>
    <font>
      <vertAlign val="subscript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  <dxfs count="5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AppendPopup(this,&apos;ofAutomation_1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6"/>
  <sheetViews>
    <sheetView showFormulas="false" showGridLines="true" showRowColHeaders="true" showZeros="true" rightToLeft="false" tabSelected="true" showOutlineSymbols="true" defaultGridColor="true" view="normal" topLeftCell="F282" colorId="64" zoomScale="70" zoomScaleNormal="70" zoomScalePageLayoutView="100" workbookViewId="0">
      <selection pane="topLeft" activeCell="G298" activeCellId="0" sqref="G2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99"/>
    <col collapsed="false" customWidth="true" hidden="false" outlineLevel="0" max="3" min="3" style="3" width="10.56"/>
    <col collapsed="false" customWidth="true" hidden="false" outlineLevel="0" max="4" min="4" style="4" width="3.7"/>
    <col collapsed="false" customWidth="true" hidden="false" outlineLevel="0" max="5" min="5" style="5" width="3.14"/>
    <col collapsed="false" customWidth="true" hidden="false" outlineLevel="0" max="6" min="6" style="6" width="1.56"/>
    <col collapsed="false" customWidth="true" hidden="false" outlineLevel="0" max="7" min="7" style="7" width="71.7"/>
    <col collapsed="false" customWidth="true" hidden="false" outlineLevel="0" max="8" min="8" style="8" width="23.41"/>
    <col collapsed="false" customWidth="true" hidden="false" outlineLevel="0" max="9" min="9" style="6" width="1.56"/>
    <col collapsed="false" customWidth="true" hidden="false" outlineLevel="0" max="10" min="10" style="9" width="44.85"/>
    <col collapsed="false" customWidth="true" hidden="false" outlineLevel="0" max="11" min="11" style="6" width="1.56"/>
    <col collapsed="false" customWidth="true" hidden="false" outlineLevel="0" max="12" min="12" style="10" width="17.14"/>
    <col collapsed="false" customWidth="true" hidden="false" outlineLevel="0" max="13" min="13" style="11" width="16.99"/>
    <col collapsed="false" customWidth="true" hidden="false" outlineLevel="0" max="15" min="14" style="11" width="11.28"/>
    <col collapsed="false" customWidth="false" hidden="false" outlineLevel="0" max="31" min="16" style="11" width="9.14"/>
    <col collapsed="false" customWidth="false" hidden="false" outlineLevel="0" max="35" min="32" style="12" width="9.14"/>
    <col collapsed="false" customWidth="false" hidden="false" outlineLevel="0" max="37" min="36" style="13" width="9.14"/>
    <col collapsed="false" customWidth="false" hidden="false" outlineLevel="0" max="39" min="38" style="14" width="9.14"/>
    <col collapsed="false" customWidth="false" hidden="false" outlineLevel="0" max="41" min="40" style="15" width="9.14"/>
    <col collapsed="false" customWidth="false" hidden="false" outlineLevel="0" max="257" min="42" style="16" width="9.14"/>
  </cols>
  <sheetData>
    <row r="1" s="24" customFormat="true" ht="12.75" hidden="false" customHeight="false" outlineLevel="0" collapsed="false">
      <c r="A1" s="17" t="n">
        <v>1</v>
      </c>
      <c r="B1" s="18" t="s">
        <v>0</v>
      </c>
      <c r="C1" s="18" t="s">
        <v>1</v>
      </c>
      <c r="D1" s="18" t="s">
        <v>2</v>
      </c>
      <c r="E1" s="18" t="s">
        <v>3</v>
      </c>
      <c r="F1" s="18" t="s">
        <v>4</v>
      </c>
      <c r="G1" s="18" t="s">
        <v>5</v>
      </c>
      <c r="H1" s="18"/>
      <c r="I1" s="18" t="s">
        <v>4</v>
      </c>
      <c r="J1" s="18" t="s">
        <v>6</v>
      </c>
      <c r="K1" s="18" t="s">
        <v>4</v>
      </c>
      <c r="L1" s="10" t="s">
        <v>7</v>
      </c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20"/>
      <c r="AG1" s="20"/>
      <c r="AH1" s="20"/>
      <c r="AI1" s="20"/>
      <c r="AJ1" s="21"/>
      <c r="AK1" s="21"/>
      <c r="AL1" s="22"/>
      <c r="AM1" s="22"/>
      <c r="AN1" s="23"/>
      <c r="AO1" s="23"/>
    </row>
    <row r="2" customFormat="false" ht="15" hidden="false" customHeight="false" outlineLevel="0" collapsed="false">
      <c r="A2" s="1" t="n">
        <v>2</v>
      </c>
      <c r="B2" s="2" t="s">
        <v>0</v>
      </c>
      <c r="D2" s="4" t="s">
        <v>2</v>
      </c>
      <c r="E2" s="4"/>
      <c r="F2" s="25" t="s">
        <v>4</v>
      </c>
      <c r="H2" s="7"/>
      <c r="I2" s="25"/>
      <c r="K2" s="25" t="s">
        <v>4</v>
      </c>
    </row>
    <row r="3" customFormat="false" ht="15" hidden="false" customHeight="false" outlineLevel="0" collapsed="false">
      <c r="A3" s="1" t="n">
        <v>3</v>
      </c>
      <c r="B3" s="2" t="s">
        <v>0</v>
      </c>
      <c r="D3" s="4" t="s">
        <v>2</v>
      </c>
      <c r="E3" s="4"/>
      <c r="F3" s="25" t="s">
        <v>4</v>
      </c>
      <c r="H3" s="7"/>
      <c r="I3" s="25"/>
      <c r="K3" s="25" t="s">
        <v>4</v>
      </c>
    </row>
    <row r="4" customFormat="false" ht="23.25" hidden="false" customHeight="false" outlineLevel="0" collapsed="false">
      <c r="A4" s="1" t="n">
        <v>4</v>
      </c>
      <c r="B4" s="2" t="s">
        <v>0</v>
      </c>
      <c r="D4" s="4" t="s">
        <v>2</v>
      </c>
      <c r="E4" s="4"/>
      <c r="F4" s="25" t="s">
        <v>4</v>
      </c>
      <c r="G4" s="26" t="s">
        <v>8</v>
      </c>
      <c r="H4" s="26"/>
      <c r="I4" s="25"/>
      <c r="K4" s="25" t="s">
        <v>4</v>
      </c>
    </row>
    <row r="5" customFormat="false" ht="15" hidden="false" customHeight="false" outlineLevel="0" collapsed="false">
      <c r="A5" s="1" t="n">
        <v>5</v>
      </c>
      <c r="B5" s="2" t="s">
        <v>0</v>
      </c>
      <c r="D5" s="4" t="s">
        <v>2</v>
      </c>
      <c r="E5" s="4"/>
      <c r="F5" s="25" t="s">
        <v>4</v>
      </c>
      <c r="G5" s="5" t="s">
        <v>9</v>
      </c>
      <c r="H5" s="5"/>
      <c r="I5" s="25"/>
      <c r="K5" s="25" t="s">
        <v>4</v>
      </c>
    </row>
    <row r="6" customFormat="false" ht="15" hidden="false" customHeight="false" outlineLevel="0" collapsed="false">
      <c r="A6" s="1" t="n">
        <v>6</v>
      </c>
      <c r="B6" s="2" t="s">
        <v>0</v>
      </c>
      <c r="D6" s="4" t="s">
        <v>2</v>
      </c>
      <c r="E6" s="4"/>
      <c r="F6" s="25" t="s">
        <v>4</v>
      </c>
      <c r="G6" s="5"/>
      <c r="H6" s="5"/>
      <c r="I6" s="25"/>
      <c r="K6" s="25" t="s">
        <v>4</v>
      </c>
    </row>
    <row r="7" customFormat="false" ht="15" hidden="false" customHeight="false" outlineLevel="0" collapsed="false">
      <c r="A7" s="1" t="n">
        <v>7</v>
      </c>
      <c r="B7" s="2" t="s">
        <v>0</v>
      </c>
      <c r="D7" s="4" t="s">
        <v>2</v>
      </c>
      <c r="E7" s="4"/>
      <c r="F7" s="25" t="s">
        <v>4</v>
      </c>
      <c r="G7" s="5"/>
      <c r="H7" s="5"/>
      <c r="I7" s="25"/>
      <c r="K7" s="25" t="s">
        <v>4</v>
      </c>
    </row>
    <row r="8" customFormat="false" ht="15.75" hidden="false" customHeight="false" outlineLevel="0" collapsed="false">
      <c r="A8" s="1" t="n">
        <v>8</v>
      </c>
      <c r="B8" s="2" t="s">
        <v>0</v>
      </c>
      <c r="D8" s="4" t="s">
        <v>2</v>
      </c>
      <c r="E8" s="4"/>
      <c r="F8" s="25" t="s">
        <v>4</v>
      </c>
      <c r="G8" s="27" t="s">
        <v>10</v>
      </c>
      <c r="H8" s="27"/>
      <c r="I8" s="25"/>
      <c r="K8" s="25" t="s">
        <v>4</v>
      </c>
    </row>
    <row r="9" customFormat="false" ht="15.75" hidden="false" customHeight="false" outlineLevel="0" collapsed="false">
      <c r="A9" s="1" t="n">
        <v>9</v>
      </c>
      <c r="B9" s="2" t="s">
        <v>0</v>
      </c>
      <c r="D9" s="4" t="s">
        <v>2</v>
      </c>
      <c r="E9" s="4"/>
      <c r="F9" s="25" t="s">
        <v>4</v>
      </c>
      <c r="G9" s="27" t="s">
        <v>11</v>
      </c>
      <c r="H9" s="27"/>
      <c r="I9" s="25"/>
      <c r="K9" s="25" t="s">
        <v>4</v>
      </c>
    </row>
    <row r="10" customFormat="false" ht="15.75" hidden="false" customHeight="false" outlineLevel="0" collapsed="false">
      <c r="A10" s="1" t="n">
        <v>10</v>
      </c>
      <c r="B10" s="2" t="s">
        <v>0</v>
      </c>
      <c r="D10" s="4" t="s">
        <v>2</v>
      </c>
      <c r="E10" s="4"/>
      <c r="F10" s="25" t="s">
        <v>4</v>
      </c>
      <c r="G10" s="27" t="s">
        <v>12</v>
      </c>
      <c r="H10" s="27"/>
      <c r="I10" s="25"/>
      <c r="K10" s="25" t="s">
        <v>4</v>
      </c>
    </row>
    <row r="11" customFormat="false" ht="15.75" hidden="false" customHeight="false" outlineLevel="0" collapsed="false">
      <c r="A11" s="1" t="n">
        <v>11</v>
      </c>
      <c r="B11" s="2" t="s">
        <v>0</v>
      </c>
      <c r="D11" s="4" t="s">
        <v>2</v>
      </c>
      <c r="E11" s="4"/>
      <c r="F11" s="25" t="s">
        <v>4</v>
      </c>
      <c r="G11" s="27" t="s">
        <v>13</v>
      </c>
      <c r="H11" s="27"/>
      <c r="I11" s="25"/>
      <c r="K11" s="25" t="s">
        <v>4</v>
      </c>
    </row>
    <row r="12" customFormat="false" ht="15.75" hidden="false" customHeight="false" outlineLevel="0" collapsed="false">
      <c r="A12" s="1" t="n">
        <v>12</v>
      </c>
      <c r="B12" s="2" t="s">
        <v>0</v>
      </c>
      <c r="D12" s="4" t="s">
        <v>2</v>
      </c>
      <c r="E12" s="4"/>
      <c r="F12" s="25" t="s">
        <v>4</v>
      </c>
      <c r="G12" s="27" t="s">
        <v>14</v>
      </c>
      <c r="H12" s="27"/>
      <c r="I12" s="25"/>
      <c r="K12" s="25" t="s">
        <v>4</v>
      </c>
    </row>
    <row r="13" customFormat="false" ht="15.75" hidden="false" customHeight="false" outlineLevel="0" collapsed="false">
      <c r="A13" s="1" t="n">
        <v>13</v>
      </c>
      <c r="B13" s="2" t="s">
        <v>0</v>
      </c>
      <c r="D13" s="4" t="s">
        <v>2</v>
      </c>
      <c r="E13" s="4"/>
      <c r="F13" s="25" t="s">
        <v>4</v>
      </c>
      <c r="G13" s="27" t="s">
        <v>15</v>
      </c>
      <c r="H13" s="27"/>
      <c r="I13" s="25"/>
      <c r="K13" s="25" t="s">
        <v>4</v>
      </c>
    </row>
    <row r="14" customFormat="false" ht="15.75" hidden="false" customHeight="false" outlineLevel="0" collapsed="false">
      <c r="A14" s="1" t="n">
        <v>14</v>
      </c>
      <c r="B14" s="2" t="s">
        <v>0</v>
      </c>
      <c r="D14" s="4" t="s">
        <v>2</v>
      </c>
      <c r="E14" s="4"/>
      <c r="F14" s="25" t="s">
        <v>4</v>
      </c>
      <c r="G14" s="27" t="s">
        <v>16</v>
      </c>
      <c r="H14" s="27"/>
      <c r="I14" s="25"/>
      <c r="K14" s="25" t="s">
        <v>4</v>
      </c>
    </row>
    <row r="15" customFormat="false" ht="15.75" hidden="false" customHeight="false" outlineLevel="0" collapsed="false">
      <c r="A15" s="1" t="n">
        <v>15</v>
      </c>
      <c r="B15" s="2" t="s">
        <v>0</v>
      </c>
      <c r="D15" s="4" t="s">
        <v>2</v>
      </c>
      <c r="E15" s="4"/>
      <c r="F15" s="25" t="s">
        <v>4</v>
      </c>
      <c r="G15" s="27" t="s">
        <v>17</v>
      </c>
      <c r="H15" s="27"/>
      <c r="I15" s="25"/>
      <c r="K15" s="25" t="s">
        <v>4</v>
      </c>
    </row>
    <row r="16" customFormat="false" ht="15.75" hidden="false" customHeight="false" outlineLevel="0" collapsed="false">
      <c r="A16" s="1" t="n">
        <v>16</v>
      </c>
      <c r="B16" s="2" t="s">
        <v>0</v>
      </c>
      <c r="D16" s="28" t="s">
        <v>2</v>
      </c>
      <c r="E16" s="4"/>
      <c r="F16" s="25" t="s">
        <v>4</v>
      </c>
      <c r="G16" s="27" t="s">
        <v>18</v>
      </c>
      <c r="H16" s="27"/>
      <c r="I16" s="25"/>
      <c r="K16" s="25" t="s">
        <v>4</v>
      </c>
    </row>
    <row r="17" customFormat="false" ht="15.75" hidden="false" customHeight="false" outlineLevel="0" collapsed="false">
      <c r="A17" s="1" t="n">
        <v>17</v>
      </c>
      <c r="B17" s="2" t="s">
        <v>0</v>
      </c>
      <c r="D17" s="4" t="s">
        <v>2</v>
      </c>
      <c r="E17" s="4"/>
      <c r="F17" s="25" t="s">
        <v>4</v>
      </c>
      <c r="G17" s="27" t="s">
        <v>19</v>
      </c>
      <c r="H17" s="27"/>
      <c r="I17" s="25"/>
      <c r="K17" s="25" t="s">
        <v>4</v>
      </c>
    </row>
    <row r="18" customFormat="false" ht="15.75" hidden="false" customHeight="false" outlineLevel="0" collapsed="false">
      <c r="A18" s="1" t="n">
        <v>18</v>
      </c>
      <c r="B18" s="2" t="s">
        <v>0</v>
      </c>
      <c r="D18" s="4" t="s">
        <v>2</v>
      </c>
      <c r="E18" s="4"/>
      <c r="F18" s="25" t="s">
        <v>4</v>
      </c>
      <c r="G18" s="27" t="s">
        <v>20</v>
      </c>
      <c r="H18" s="27"/>
      <c r="I18" s="25"/>
      <c r="K18" s="25" t="s">
        <v>4</v>
      </c>
    </row>
    <row r="19" customFormat="false" ht="15.75" hidden="false" customHeight="false" outlineLevel="0" collapsed="false">
      <c r="A19" s="1" t="n">
        <v>19</v>
      </c>
      <c r="B19" s="2" t="s">
        <v>0</v>
      </c>
      <c r="D19" s="4" t="s">
        <v>2</v>
      </c>
      <c r="E19" s="4"/>
      <c r="F19" s="25" t="s">
        <v>4</v>
      </c>
      <c r="G19" s="27" t="s">
        <v>21</v>
      </c>
      <c r="H19" s="27"/>
      <c r="I19" s="25"/>
      <c r="K19" s="25" t="s">
        <v>4</v>
      </c>
    </row>
    <row r="20" customFormat="false" ht="15.75" hidden="false" customHeight="false" outlineLevel="0" collapsed="false">
      <c r="A20" s="1" t="n">
        <v>20</v>
      </c>
      <c r="B20" s="2" t="s">
        <v>0</v>
      </c>
      <c r="D20" s="4" t="s">
        <v>2</v>
      </c>
      <c r="E20" s="4"/>
      <c r="F20" s="25" t="s">
        <v>4</v>
      </c>
      <c r="G20" s="27" t="s">
        <v>22</v>
      </c>
      <c r="H20" s="27"/>
      <c r="I20" s="25"/>
      <c r="K20" s="25" t="s">
        <v>4</v>
      </c>
    </row>
    <row r="21" customFormat="false" ht="15" hidden="false" customHeight="false" outlineLevel="0" collapsed="false">
      <c r="A21" s="1" t="n">
        <v>21</v>
      </c>
      <c r="B21" s="2" t="s">
        <v>0</v>
      </c>
      <c r="D21" s="4" t="s">
        <v>2</v>
      </c>
      <c r="E21" s="4"/>
      <c r="F21" s="25" t="s">
        <v>4</v>
      </c>
      <c r="H21" s="7"/>
      <c r="I21" s="25"/>
      <c r="K21" s="25" t="s">
        <v>4</v>
      </c>
    </row>
    <row r="22" customFormat="false" ht="15" hidden="false" customHeight="false" outlineLevel="0" collapsed="false">
      <c r="A22" s="1" t="n">
        <v>22</v>
      </c>
      <c r="E22" s="4"/>
      <c r="F22" s="25" t="s">
        <v>4</v>
      </c>
      <c r="H22" s="7"/>
      <c r="I22" s="25"/>
      <c r="K22" s="25" t="s">
        <v>4</v>
      </c>
    </row>
    <row r="23" customFormat="false" ht="15.75" hidden="false" customHeight="false" outlineLevel="0" collapsed="false">
      <c r="A23" s="1" t="n">
        <v>23</v>
      </c>
      <c r="B23" s="2" t="s">
        <v>23</v>
      </c>
      <c r="E23" s="4"/>
      <c r="F23" s="25" t="s">
        <v>4</v>
      </c>
      <c r="G23" s="27" t="s">
        <v>24</v>
      </c>
      <c r="H23" s="27"/>
      <c r="I23" s="25" t="s">
        <v>4</v>
      </c>
      <c r="K23" s="25" t="s">
        <v>4</v>
      </c>
    </row>
    <row r="24" customFormat="false" ht="15" hidden="false" customHeight="false" outlineLevel="0" collapsed="false">
      <c r="A24" s="1" t="n">
        <v>24</v>
      </c>
      <c r="B24" s="2" t="s">
        <v>23</v>
      </c>
      <c r="E24" s="4"/>
      <c r="F24" s="25" t="s">
        <v>4</v>
      </c>
      <c r="G24" s="7" t="s">
        <v>25</v>
      </c>
      <c r="H24" s="7"/>
      <c r="I24" s="25" t="s">
        <v>4</v>
      </c>
      <c r="J24" s="9" t="s">
        <v>26</v>
      </c>
      <c r="K24" s="25" t="s">
        <v>4</v>
      </c>
    </row>
    <row r="25" customFormat="false" ht="15" hidden="false" customHeight="false" outlineLevel="0" collapsed="false">
      <c r="A25" s="1" t="n">
        <v>25</v>
      </c>
      <c r="B25" s="2" t="s">
        <v>23</v>
      </c>
      <c r="E25" s="4"/>
      <c r="F25" s="25" t="s">
        <v>4</v>
      </c>
      <c r="G25" s="7" t="s">
        <v>27</v>
      </c>
      <c r="H25" s="7"/>
      <c r="I25" s="25" t="s">
        <v>4</v>
      </c>
      <c r="J25" s="9" t="s">
        <v>28</v>
      </c>
      <c r="K25" s="25" t="s">
        <v>4</v>
      </c>
    </row>
    <row r="26" customFormat="false" ht="15" hidden="false" customHeight="false" outlineLevel="0" collapsed="false">
      <c r="A26" s="1" t="n">
        <v>26</v>
      </c>
      <c r="B26" s="2" t="s">
        <v>23</v>
      </c>
      <c r="E26" s="4"/>
      <c r="F26" s="25" t="s">
        <v>4</v>
      </c>
      <c r="G26" s="7" t="s">
        <v>29</v>
      </c>
      <c r="H26" s="7"/>
      <c r="I26" s="25" t="s">
        <v>4</v>
      </c>
      <c r="J26" s="9" t="s">
        <v>30</v>
      </c>
      <c r="K26" s="25" t="s">
        <v>4</v>
      </c>
    </row>
    <row r="27" customFormat="false" ht="15" hidden="false" customHeight="false" outlineLevel="0" collapsed="false">
      <c r="A27" s="1" t="n">
        <v>27</v>
      </c>
      <c r="B27" s="2" t="s">
        <v>23</v>
      </c>
      <c r="E27" s="4"/>
      <c r="F27" s="25" t="s">
        <v>4</v>
      </c>
      <c r="G27" s="7" t="s">
        <v>31</v>
      </c>
      <c r="H27" s="7"/>
      <c r="I27" s="25" t="s">
        <v>4</v>
      </c>
      <c r="J27" s="9" t="s">
        <v>32</v>
      </c>
      <c r="K27" s="25" t="s">
        <v>4</v>
      </c>
    </row>
    <row r="28" customFormat="false" ht="15" hidden="false" customHeight="false" outlineLevel="0" collapsed="false">
      <c r="A28" s="1" t="n">
        <v>28</v>
      </c>
      <c r="B28" s="2" t="s">
        <v>23</v>
      </c>
      <c r="E28" s="4"/>
      <c r="F28" s="25" t="s">
        <v>4</v>
      </c>
      <c r="G28" s="7" t="s">
        <v>33</v>
      </c>
      <c r="H28" s="7"/>
      <c r="I28" s="25" t="s">
        <v>4</v>
      </c>
      <c r="J28" s="9" t="s">
        <v>34</v>
      </c>
      <c r="K28" s="25" t="s">
        <v>4</v>
      </c>
    </row>
    <row r="29" customFormat="false" ht="15" hidden="false" customHeight="false" outlineLevel="0" collapsed="false">
      <c r="A29" s="1" t="n">
        <v>29</v>
      </c>
      <c r="E29" s="4"/>
      <c r="F29" s="25" t="s">
        <v>4</v>
      </c>
      <c r="H29" s="7"/>
      <c r="I29" s="25" t="s">
        <v>4</v>
      </c>
      <c r="K29" s="25" t="s">
        <v>4</v>
      </c>
    </row>
    <row r="30" customFormat="false" ht="15.75" hidden="false" customHeight="false" outlineLevel="0" collapsed="false">
      <c r="A30" s="1" t="n">
        <v>30</v>
      </c>
      <c r="B30" s="2" t="s">
        <v>35</v>
      </c>
      <c r="E30" s="4"/>
      <c r="F30" s="25" t="s">
        <v>4</v>
      </c>
      <c r="G30" s="27" t="s">
        <v>36</v>
      </c>
      <c r="H30" s="27"/>
      <c r="I30" s="25" t="s">
        <v>4</v>
      </c>
      <c r="K30" s="25" t="s">
        <v>4</v>
      </c>
    </row>
    <row r="31" customFormat="false" ht="15" hidden="false" customHeight="false" outlineLevel="0" collapsed="false">
      <c r="A31" s="1" t="n">
        <v>31</v>
      </c>
      <c r="B31" s="2" t="s">
        <v>35</v>
      </c>
      <c r="E31" s="4"/>
      <c r="F31" s="25" t="s">
        <v>4</v>
      </c>
      <c r="G31" s="7" t="s">
        <v>37</v>
      </c>
      <c r="H31" s="7"/>
      <c r="I31" s="25" t="s">
        <v>4</v>
      </c>
      <c r="J31" s="9" t="s">
        <v>38</v>
      </c>
      <c r="K31" s="25" t="s">
        <v>4</v>
      </c>
    </row>
    <row r="32" customFormat="false" ht="15" hidden="false" customHeight="false" outlineLevel="0" collapsed="false">
      <c r="A32" s="1" t="n">
        <v>32</v>
      </c>
      <c r="B32" s="2" t="s">
        <v>35</v>
      </c>
      <c r="E32" s="4"/>
      <c r="F32" s="25" t="s">
        <v>4</v>
      </c>
      <c r="G32" s="7" t="s">
        <v>39</v>
      </c>
      <c r="H32" s="7"/>
      <c r="I32" s="25" t="s">
        <v>4</v>
      </c>
      <c r="J32" s="9" t="s">
        <v>40</v>
      </c>
      <c r="K32" s="25" t="s">
        <v>4</v>
      </c>
    </row>
    <row r="33" customFormat="false" ht="15" hidden="false" customHeight="false" outlineLevel="0" collapsed="false">
      <c r="A33" s="1" t="n">
        <v>33</v>
      </c>
      <c r="B33" s="2" t="s">
        <v>35</v>
      </c>
      <c r="E33" s="4"/>
      <c r="F33" s="25" t="s">
        <v>4</v>
      </c>
      <c r="G33" s="7" t="s">
        <v>41</v>
      </c>
      <c r="H33" s="7"/>
      <c r="I33" s="25" t="s">
        <v>4</v>
      </c>
      <c r="J33" s="9" t="s">
        <v>42</v>
      </c>
      <c r="K33" s="25" t="s">
        <v>4</v>
      </c>
    </row>
    <row r="34" customFormat="false" ht="15" hidden="false" customHeight="false" outlineLevel="0" collapsed="false">
      <c r="A34" s="1" t="n">
        <v>34</v>
      </c>
      <c r="B34" s="2" t="s">
        <v>35</v>
      </c>
      <c r="E34" s="4"/>
      <c r="F34" s="25" t="s">
        <v>4</v>
      </c>
      <c r="G34" s="7" t="s">
        <v>43</v>
      </c>
      <c r="H34" s="7"/>
      <c r="I34" s="25" t="s">
        <v>4</v>
      </c>
      <c r="J34" s="9" t="s">
        <v>44</v>
      </c>
      <c r="K34" s="25" t="s">
        <v>4</v>
      </c>
    </row>
    <row r="35" customFormat="false" ht="15" hidden="false" customHeight="false" outlineLevel="0" collapsed="false">
      <c r="A35" s="1" t="n">
        <v>35</v>
      </c>
      <c r="B35" s="2" t="s">
        <v>35</v>
      </c>
      <c r="E35" s="4"/>
      <c r="F35" s="25" t="s">
        <v>4</v>
      </c>
      <c r="G35" s="7" t="s">
        <v>45</v>
      </c>
      <c r="H35" s="7"/>
      <c r="I35" s="25" t="s">
        <v>4</v>
      </c>
      <c r="J35" s="9" t="s">
        <v>46</v>
      </c>
      <c r="K35" s="25" t="s">
        <v>4</v>
      </c>
    </row>
    <row r="36" customFormat="false" ht="15" hidden="false" customHeight="false" outlineLevel="0" collapsed="false">
      <c r="A36" s="1" t="n">
        <v>36</v>
      </c>
      <c r="B36" s="2" t="s">
        <v>35</v>
      </c>
      <c r="E36" s="4"/>
      <c r="F36" s="25" t="s">
        <v>4</v>
      </c>
      <c r="G36" s="7" t="s">
        <v>47</v>
      </c>
      <c r="H36" s="7"/>
      <c r="I36" s="25" t="s">
        <v>4</v>
      </c>
      <c r="J36" s="9" t="s">
        <v>48</v>
      </c>
      <c r="K36" s="25" t="s">
        <v>4</v>
      </c>
    </row>
    <row r="37" customFormat="false" ht="15" hidden="false" customHeight="false" outlineLevel="0" collapsed="false">
      <c r="A37" s="1" t="n">
        <v>37</v>
      </c>
      <c r="B37" s="2" t="s">
        <v>35</v>
      </c>
      <c r="E37" s="4"/>
      <c r="F37" s="25" t="s">
        <v>4</v>
      </c>
      <c r="G37" s="7" t="s">
        <v>49</v>
      </c>
      <c r="H37" s="7"/>
      <c r="I37" s="25" t="s">
        <v>4</v>
      </c>
      <c r="J37" s="9" t="s">
        <v>50</v>
      </c>
      <c r="K37" s="25" t="s">
        <v>4</v>
      </c>
    </row>
    <row r="38" customFormat="false" ht="15" hidden="false" customHeight="false" outlineLevel="0" collapsed="false">
      <c r="A38" s="1" t="n">
        <v>38</v>
      </c>
      <c r="E38" s="4"/>
      <c r="F38" s="25" t="s">
        <v>4</v>
      </c>
      <c r="H38" s="7"/>
      <c r="I38" s="25" t="s">
        <v>4</v>
      </c>
      <c r="K38" s="25" t="s">
        <v>4</v>
      </c>
    </row>
    <row r="39" customFormat="false" ht="15.75" hidden="false" customHeight="false" outlineLevel="0" collapsed="false">
      <c r="A39" s="1" t="n">
        <v>39</v>
      </c>
      <c r="B39" s="2" t="s">
        <v>51</v>
      </c>
      <c r="E39" s="4"/>
      <c r="F39" s="25" t="s">
        <v>4</v>
      </c>
      <c r="G39" s="27" t="s">
        <v>51</v>
      </c>
      <c r="H39" s="27"/>
      <c r="I39" s="25" t="s">
        <v>4</v>
      </c>
      <c r="K39" s="25" t="s">
        <v>4</v>
      </c>
    </row>
    <row r="40" customFormat="false" ht="15" hidden="false" customHeight="false" outlineLevel="0" collapsed="false">
      <c r="A40" s="1" t="n">
        <v>40</v>
      </c>
      <c r="B40" s="2" t="s">
        <v>51</v>
      </c>
      <c r="E40" s="4"/>
      <c r="F40" s="25" t="s">
        <v>4</v>
      </c>
      <c r="G40" s="7" t="s">
        <v>52</v>
      </c>
      <c r="H40" s="7"/>
      <c r="I40" s="25" t="s">
        <v>4</v>
      </c>
      <c r="J40" s="9" t="s">
        <v>53</v>
      </c>
      <c r="K40" s="25" t="s">
        <v>4</v>
      </c>
    </row>
    <row r="41" customFormat="false" ht="15" hidden="false" customHeight="false" outlineLevel="0" collapsed="false">
      <c r="A41" s="1" t="n">
        <v>41</v>
      </c>
      <c r="B41" s="2" t="s">
        <v>51</v>
      </c>
      <c r="E41" s="4"/>
      <c r="F41" s="25" t="s">
        <v>4</v>
      </c>
      <c r="G41" s="7" t="s">
        <v>54</v>
      </c>
      <c r="H41" s="7"/>
      <c r="I41" s="25" t="s">
        <v>4</v>
      </c>
      <c r="J41" s="9" t="s">
        <v>55</v>
      </c>
      <c r="K41" s="25" t="s">
        <v>4</v>
      </c>
    </row>
    <row r="42" customFormat="false" ht="15" hidden="false" customHeight="false" outlineLevel="0" collapsed="false">
      <c r="A42" s="1" t="n">
        <v>42</v>
      </c>
      <c r="B42" s="2" t="s">
        <v>51</v>
      </c>
      <c r="E42" s="4"/>
      <c r="F42" s="25" t="s">
        <v>4</v>
      </c>
      <c r="G42" s="7" t="s">
        <v>56</v>
      </c>
      <c r="H42" s="7"/>
      <c r="I42" s="25" t="s">
        <v>4</v>
      </c>
      <c r="J42" s="9" t="s">
        <v>57</v>
      </c>
      <c r="K42" s="25" t="s">
        <v>4</v>
      </c>
    </row>
    <row r="43" customFormat="false" ht="15" hidden="false" customHeight="false" outlineLevel="0" collapsed="false">
      <c r="A43" s="1" t="n">
        <v>43</v>
      </c>
      <c r="B43" s="2" t="s">
        <v>51</v>
      </c>
      <c r="E43" s="4"/>
      <c r="F43" s="25" t="s">
        <v>4</v>
      </c>
      <c r="G43" s="7" t="s">
        <v>58</v>
      </c>
      <c r="H43" s="7"/>
      <c r="I43" s="25" t="s">
        <v>4</v>
      </c>
      <c r="J43" s="9" t="s">
        <v>59</v>
      </c>
      <c r="K43" s="25" t="s">
        <v>4</v>
      </c>
    </row>
    <row r="44" customFormat="false" ht="15" hidden="false" customHeight="false" outlineLevel="0" collapsed="false">
      <c r="A44" s="1" t="n">
        <v>44</v>
      </c>
      <c r="B44" s="2" t="s">
        <v>51</v>
      </c>
      <c r="E44" s="4"/>
      <c r="F44" s="25" t="s">
        <v>4</v>
      </c>
      <c r="G44" s="7" t="s">
        <v>60</v>
      </c>
      <c r="H44" s="7"/>
      <c r="I44" s="25" t="s">
        <v>4</v>
      </c>
      <c r="J44" s="9" t="s">
        <v>61</v>
      </c>
      <c r="K44" s="25" t="s">
        <v>4</v>
      </c>
    </row>
    <row r="45" customFormat="false" ht="15" hidden="false" customHeight="false" outlineLevel="0" collapsed="false">
      <c r="A45" s="1" t="n">
        <v>45</v>
      </c>
      <c r="B45" s="2" t="s">
        <v>51</v>
      </c>
      <c r="E45" s="4"/>
      <c r="F45" s="25" t="s">
        <v>4</v>
      </c>
      <c r="G45" s="7" t="s">
        <v>62</v>
      </c>
      <c r="H45" s="7"/>
      <c r="I45" s="25" t="s">
        <v>4</v>
      </c>
      <c r="J45" s="9" t="s">
        <v>63</v>
      </c>
      <c r="K45" s="25" t="s">
        <v>4</v>
      </c>
    </row>
    <row r="46" customFormat="false" ht="15" hidden="false" customHeight="false" outlineLevel="0" collapsed="false">
      <c r="A46" s="1" t="n">
        <v>46</v>
      </c>
      <c r="B46" s="2" t="s">
        <v>51</v>
      </c>
      <c r="E46" s="4"/>
      <c r="F46" s="25" t="s">
        <v>4</v>
      </c>
      <c r="G46" s="7" t="s">
        <v>64</v>
      </c>
      <c r="H46" s="7"/>
      <c r="I46" s="25" t="s">
        <v>4</v>
      </c>
      <c r="J46" s="9" t="s">
        <v>65</v>
      </c>
      <c r="K46" s="25" t="s">
        <v>4</v>
      </c>
    </row>
    <row r="47" customFormat="false" ht="15" hidden="false" customHeight="false" outlineLevel="0" collapsed="false">
      <c r="A47" s="1" t="n">
        <v>47</v>
      </c>
      <c r="B47" s="2" t="s">
        <v>51</v>
      </c>
      <c r="E47" s="4"/>
      <c r="F47" s="25" t="s">
        <v>4</v>
      </c>
      <c r="G47" s="7" t="s">
        <v>66</v>
      </c>
      <c r="H47" s="7"/>
      <c r="I47" s="25" t="s">
        <v>4</v>
      </c>
      <c r="J47" s="9" t="s">
        <v>67</v>
      </c>
      <c r="K47" s="25" t="s">
        <v>4</v>
      </c>
    </row>
    <row r="48" customFormat="false" ht="15" hidden="false" customHeight="false" outlineLevel="0" collapsed="false">
      <c r="A48" s="1" t="n">
        <v>48</v>
      </c>
      <c r="B48" s="2" t="s">
        <v>51</v>
      </c>
      <c r="E48" s="4"/>
      <c r="F48" s="25" t="s">
        <v>4</v>
      </c>
      <c r="G48" s="7" t="s">
        <v>68</v>
      </c>
      <c r="H48" s="7"/>
      <c r="I48" s="25" t="s">
        <v>4</v>
      </c>
      <c r="J48" s="9" t="s">
        <v>69</v>
      </c>
      <c r="K48" s="25" t="s">
        <v>4</v>
      </c>
    </row>
    <row r="49" customFormat="false" ht="15" hidden="false" customHeight="false" outlineLevel="0" collapsed="false">
      <c r="A49" s="1" t="n">
        <v>49</v>
      </c>
      <c r="B49" s="2" t="s">
        <v>51</v>
      </c>
      <c r="E49" s="4"/>
      <c r="F49" s="25" t="s">
        <v>4</v>
      </c>
      <c r="G49" s="7" t="s">
        <v>70</v>
      </c>
      <c r="H49" s="7"/>
      <c r="I49" s="25" t="s">
        <v>4</v>
      </c>
      <c r="J49" s="9" t="s">
        <v>71</v>
      </c>
      <c r="K49" s="25" t="s">
        <v>4</v>
      </c>
    </row>
    <row r="50" customFormat="false" ht="15" hidden="false" customHeight="false" outlineLevel="0" collapsed="false">
      <c r="A50" s="1" t="n">
        <v>50</v>
      </c>
      <c r="B50" s="2" t="s">
        <v>51</v>
      </c>
      <c r="E50" s="4"/>
      <c r="F50" s="25" t="s">
        <v>4</v>
      </c>
      <c r="G50" s="7" t="s">
        <v>72</v>
      </c>
      <c r="H50" s="7"/>
      <c r="I50" s="25" t="s">
        <v>4</v>
      </c>
      <c r="J50" s="9" t="s">
        <v>73</v>
      </c>
      <c r="K50" s="25" t="s">
        <v>4</v>
      </c>
    </row>
    <row r="51" customFormat="false" ht="15" hidden="false" customHeight="false" outlineLevel="0" collapsed="false">
      <c r="A51" s="1" t="n">
        <v>51</v>
      </c>
      <c r="B51" s="2" t="s">
        <v>51</v>
      </c>
      <c r="E51" s="4"/>
      <c r="F51" s="25" t="s">
        <v>4</v>
      </c>
      <c r="G51" s="7" t="s">
        <v>74</v>
      </c>
      <c r="H51" s="7"/>
      <c r="I51" s="25" t="s">
        <v>4</v>
      </c>
      <c r="J51" s="9" t="s">
        <v>75</v>
      </c>
      <c r="K51" s="25" t="s">
        <v>4</v>
      </c>
    </row>
    <row r="52" customFormat="false" ht="15" hidden="false" customHeight="false" outlineLevel="0" collapsed="false">
      <c r="A52" s="1" t="n">
        <v>52</v>
      </c>
      <c r="E52" s="4"/>
      <c r="F52" s="25" t="s">
        <v>4</v>
      </c>
      <c r="H52" s="7"/>
      <c r="I52" s="25" t="s">
        <v>4</v>
      </c>
      <c r="K52" s="25" t="s">
        <v>4</v>
      </c>
    </row>
    <row r="53" customFormat="false" ht="15.75" hidden="false" customHeight="false" outlineLevel="0" collapsed="false">
      <c r="A53" s="1" t="n">
        <v>53</v>
      </c>
      <c r="B53" s="2" t="s">
        <v>76</v>
      </c>
      <c r="E53" s="4"/>
      <c r="F53" s="25" t="s">
        <v>4</v>
      </c>
      <c r="G53" s="27" t="s">
        <v>76</v>
      </c>
      <c r="H53" s="27"/>
      <c r="I53" s="25" t="s">
        <v>4</v>
      </c>
      <c r="K53" s="25" t="s">
        <v>4</v>
      </c>
    </row>
    <row r="54" customFormat="false" ht="15" hidden="false" customHeight="false" outlineLevel="0" collapsed="false">
      <c r="A54" s="1" t="n">
        <v>54</v>
      </c>
      <c r="B54" s="2" t="s">
        <v>76</v>
      </c>
      <c r="E54" s="4"/>
      <c r="F54" s="25" t="s">
        <v>4</v>
      </c>
      <c r="G54" s="7" t="s">
        <v>77</v>
      </c>
      <c r="H54" s="7"/>
      <c r="I54" s="25" t="s">
        <v>4</v>
      </c>
      <c r="J54" s="9" t="s">
        <v>78</v>
      </c>
      <c r="K54" s="25" t="s">
        <v>4</v>
      </c>
    </row>
    <row r="55" s="31" customFormat="true" ht="15" hidden="false" customHeight="false" outlineLevel="0" collapsed="false">
      <c r="A55" s="1" t="n">
        <v>55</v>
      </c>
      <c r="B55" s="2" t="s">
        <v>76</v>
      </c>
      <c r="C55" s="29"/>
      <c r="D55" s="4"/>
      <c r="E55" s="4"/>
      <c r="F55" s="25" t="s">
        <v>4</v>
      </c>
      <c r="G55" s="7" t="s">
        <v>79</v>
      </c>
      <c r="H55" s="7"/>
      <c r="I55" s="25" t="s">
        <v>4</v>
      </c>
      <c r="J55" s="30" t="s">
        <v>80</v>
      </c>
      <c r="K55" s="25" t="s">
        <v>4</v>
      </c>
      <c r="L55" s="10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2"/>
      <c r="AG55" s="12"/>
      <c r="AH55" s="12"/>
      <c r="AI55" s="12"/>
      <c r="AJ55" s="13"/>
      <c r="AK55" s="13"/>
      <c r="AL55" s="14"/>
      <c r="AM55" s="14"/>
      <c r="AN55" s="15"/>
      <c r="AO55" s="15"/>
    </row>
    <row r="56" customFormat="false" ht="15" hidden="false" customHeight="false" outlineLevel="0" collapsed="false">
      <c r="A56" s="1" t="n">
        <v>56</v>
      </c>
      <c r="B56" s="2" t="s">
        <v>76</v>
      </c>
      <c r="E56" s="4"/>
      <c r="F56" s="25" t="s">
        <v>4</v>
      </c>
      <c r="G56" s="7" t="s">
        <v>81</v>
      </c>
      <c r="H56" s="7"/>
      <c r="I56" s="25" t="s">
        <v>4</v>
      </c>
      <c r="J56" s="9" t="s">
        <v>82</v>
      </c>
      <c r="K56" s="25" t="s">
        <v>4</v>
      </c>
    </row>
    <row r="57" customFormat="false" ht="15" hidden="false" customHeight="false" outlineLevel="0" collapsed="false">
      <c r="A57" s="1" t="n">
        <v>57</v>
      </c>
      <c r="B57" s="2" t="s">
        <v>76</v>
      </c>
      <c r="E57" s="4"/>
      <c r="F57" s="25" t="s">
        <v>4</v>
      </c>
      <c r="G57" s="7" t="s">
        <v>83</v>
      </c>
      <c r="H57" s="7"/>
      <c r="I57" s="25" t="s">
        <v>4</v>
      </c>
      <c r="J57" s="9" t="s">
        <v>84</v>
      </c>
      <c r="K57" s="25" t="s">
        <v>4</v>
      </c>
    </row>
    <row r="58" customFormat="false" ht="15" hidden="false" customHeight="false" outlineLevel="0" collapsed="false">
      <c r="A58" s="1" t="n">
        <v>58</v>
      </c>
      <c r="B58" s="2" t="s">
        <v>76</v>
      </c>
      <c r="E58" s="4"/>
      <c r="F58" s="25" t="s">
        <v>4</v>
      </c>
      <c r="G58" s="7" t="s">
        <v>85</v>
      </c>
      <c r="H58" s="7"/>
      <c r="I58" s="25" t="s">
        <v>4</v>
      </c>
      <c r="J58" s="9" t="s">
        <v>86</v>
      </c>
      <c r="K58" s="25" t="s">
        <v>4</v>
      </c>
    </row>
    <row r="59" customFormat="false" ht="15" hidden="false" customHeight="false" outlineLevel="0" collapsed="false">
      <c r="A59" s="1" t="n">
        <v>59</v>
      </c>
      <c r="B59" s="2" t="s">
        <v>76</v>
      </c>
      <c r="E59" s="4"/>
      <c r="F59" s="25" t="s">
        <v>4</v>
      </c>
      <c r="G59" s="7" t="s">
        <v>87</v>
      </c>
      <c r="H59" s="7"/>
      <c r="I59" s="25" t="s">
        <v>4</v>
      </c>
      <c r="J59" s="9" t="s">
        <v>88</v>
      </c>
      <c r="K59" s="25" t="s">
        <v>4</v>
      </c>
    </row>
    <row r="60" customFormat="false" ht="15" hidden="false" customHeight="false" outlineLevel="0" collapsed="false">
      <c r="A60" s="1" t="n">
        <v>60</v>
      </c>
      <c r="B60" s="2" t="s">
        <v>76</v>
      </c>
      <c r="E60" s="4"/>
      <c r="F60" s="25" t="s">
        <v>4</v>
      </c>
      <c r="G60" s="7" t="s">
        <v>89</v>
      </c>
      <c r="H60" s="7"/>
      <c r="I60" s="25" t="s">
        <v>4</v>
      </c>
      <c r="J60" s="9" t="s">
        <v>90</v>
      </c>
      <c r="K60" s="25" t="s">
        <v>4</v>
      </c>
    </row>
    <row r="61" customFormat="false" ht="15" hidden="false" customHeight="false" outlineLevel="0" collapsed="false">
      <c r="A61" s="1" t="n">
        <v>61</v>
      </c>
      <c r="B61" s="2" t="s">
        <v>76</v>
      </c>
      <c r="E61" s="4"/>
      <c r="F61" s="25" t="s">
        <v>4</v>
      </c>
      <c r="G61" s="7" t="s">
        <v>91</v>
      </c>
      <c r="H61" s="7"/>
      <c r="I61" s="25" t="s">
        <v>4</v>
      </c>
      <c r="J61" s="9" t="s">
        <v>92</v>
      </c>
      <c r="K61" s="25" t="s">
        <v>4</v>
      </c>
    </row>
    <row r="62" customFormat="false" ht="15" hidden="false" customHeight="false" outlineLevel="0" collapsed="false">
      <c r="A62" s="1" t="n">
        <v>62</v>
      </c>
      <c r="B62" s="2" t="s">
        <v>76</v>
      </c>
      <c r="E62" s="4"/>
      <c r="F62" s="25" t="s">
        <v>4</v>
      </c>
      <c r="G62" s="7" t="s">
        <v>93</v>
      </c>
      <c r="H62" s="7"/>
      <c r="I62" s="25" t="s">
        <v>4</v>
      </c>
      <c r="J62" s="9" t="s">
        <v>94</v>
      </c>
      <c r="K62" s="25" t="s">
        <v>4</v>
      </c>
    </row>
    <row r="63" customFormat="false" ht="15" hidden="false" customHeight="false" outlineLevel="0" collapsed="false">
      <c r="A63" s="1" t="n">
        <v>63</v>
      </c>
      <c r="B63" s="2" t="s">
        <v>76</v>
      </c>
      <c r="E63" s="4"/>
      <c r="F63" s="25" t="s">
        <v>4</v>
      </c>
      <c r="G63" s="7" t="s">
        <v>95</v>
      </c>
      <c r="H63" s="7"/>
      <c r="I63" s="25" t="s">
        <v>4</v>
      </c>
      <c r="J63" s="9" t="s">
        <v>96</v>
      </c>
      <c r="K63" s="25" t="s">
        <v>4</v>
      </c>
    </row>
    <row r="64" customFormat="false" ht="15" hidden="false" customHeight="false" outlineLevel="0" collapsed="false">
      <c r="A64" s="1" t="n">
        <v>64</v>
      </c>
      <c r="B64" s="2" t="s">
        <v>76</v>
      </c>
      <c r="E64" s="4"/>
      <c r="F64" s="25" t="s">
        <v>4</v>
      </c>
      <c r="G64" s="7" t="s">
        <v>97</v>
      </c>
      <c r="H64" s="7"/>
      <c r="I64" s="25" t="s">
        <v>4</v>
      </c>
      <c r="J64" s="9" t="s">
        <v>98</v>
      </c>
      <c r="K64" s="25" t="s">
        <v>4</v>
      </c>
    </row>
    <row r="65" customFormat="false" ht="15" hidden="false" customHeight="false" outlineLevel="0" collapsed="false">
      <c r="A65" s="1" t="n">
        <v>65</v>
      </c>
      <c r="B65" s="2" t="s">
        <v>76</v>
      </c>
      <c r="E65" s="4"/>
      <c r="F65" s="25" t="s">
        <v>4</v>
      </c>
      <c r="G65" s="7" t="s">
        <v>99</v>
      </c>
      <c r="H65" s="7"/>
      <c r="I65" s="25" t="s">
        <v>4</v>
      </c>
      <c r="J65" s="9" t="s">
        <v>100</v>
      </c>
      <c r="K65" s="25" t="s">
        <v>4</v>
      </c>
    </row>
    <row r="66" customFormat="false" ht="15" hidden="false" customHeight="false" outlineLevel="0" collapsed="false">
      <c r="A66" s="1" t="n">
        <v>66</v>
      </c>
      <c r="B66" s="2" t="s">
        <v>76</v>
      </c>
      <c r="E66" s="4"/>
      <c r="F66" s="25" t="s">
        <v>4</v>
      </c>
      <c r="G66" s="7" t="s">
        <v>101</v>
      </c>
      <c r="H66" s="7"/>
      <c r="I66" s="25" t="s">
        <v>4</v>
      </c>
      <c r="J66" s="9" t="s">
        <v>102</v>
      </c>
      <c r="K66" s="25" t="s">
        <v>4</v>
      </c>
    </row>
    <row r="67" customFormat="false" ht="15" hidden="false" customHeight="false" outlineLevel="0" collapsed="false">
      <c r="A67" s="1" t="n">
        <v>67</v>
      </c>
      <c r="B67" s="2" t="s">
        <v>76</v>
      </c>
      <c r="E67" s="4"/>
      <c r="F67" s="25" t="s">
        <v>4</v>
      </c>
      <c r="G67" s="7" t="s">
        <v>103</v>
      </c>
      <c r="H67" s="7"/>
      <c r="I67" s="25" t="s">
        <v>4</v>
      </c>
      <c r="J67" s="9" t="s">
        <v>104</v>
      </c>
      <c r="K67" s="25" t="s">
        <v>4</v>
      </c>
    </row>
    <row r="68" customFormat="false" ht="15" hidden="false" customHeight="false" outlineLevel="0" collapsed="false">
      <c r="A68" s="1" t="n">
        <v>68</v>
      </c>
      <c r="B68" s="2" t="s">
        <v>76</v>
      </c>
      <c r="E68" s="4"/>
      <c r="F68" s="25" t="s">
        <v>4</v>
      </c>
      <c r="G68" s="7" t="s">
        <v>105</v>
      </c>
      <c r="H68" s="7"/>
      <c r="I68" s="25" t="s">
        <v>4</v>
      </c>
      <c r="J68" s="9" t="s">
        <v>106</v>
      </c>
      <c r="K68" s="25" t="s">
        <v>4</v>
      </c>
    </row>
    <row r="69" customFormat="false" ht="15" hidden="false" customHeight="false" outlineLevel="0" collapsed="false">
      <c r="A69" s="1" t="n">
        <v>69</v>
      </c>
      <c r="B69" s="2" t="s">
        <v>76</v>
      </c>
      <c r="E69" s="4"/>
      <c r="F69" s="25" t="s">
        <v>4</v>
      </c>
      <c r="G69" s="7" t="s">
        <v>107</v>
      </c>
      <c r="H69" s="7"/>
      <c r="I69" s="25" t="s">
        <v>4</v>
      </c>
      <c r="J69" s="9" t="s">
        <v>108</v>
      </c>
      <c r="K69" s="25" t="s">
        <v>4</v>
      </c>
    </row>
    <row r="70" customFormat="false" ht="15" hidden="false" customHeight="false" outlineLevel="0" collapsed="false">
      <c r="A70" s="1" t="n">
        <v>70</v>
      </c>
      <c r="B70" s="2" t="s">
        <v>76</v>
      </c>
      <c r="E70" s="4"/>
      <c r="F70" s="25" t="s">
        <v>4</v>
      </c>
      <c r="G70" s="7" t="s">
        <v>109</v>
      </c>
      <c r="H70" s="7"/>
      <c r="I70" s="25" t="s">
        <v>4</v>
      </c>
      <c r="J70" s="9" t="s">
        <v>110</v>
      </c>
      <c r="K70" s="25" t="s">
        <v>4</v>
      </c>
    </row>
    <row r="71" customFormat="false" ht="15" hidden="false" customHeight="false" outlineLevel="0" collapsed="false">
      <c r="A71" s="1" t="n">
        <v>71</v>
      </c>
      <c r="B71" s="2" t="s">
        <v>76</v>
      </c>
      <c r="E71" s="4"/>
      <c r="F71" s="25" t="s">
        <v>4</v>
      </c>
      <c r="G71" s="7" t="s">
        <v>111</v>
      </c>
      <c r="H71" s="7"/>
      <c r="I71" s="25" t="s">
        <v>4</v>
      </c>
      <c r="J71" s="9" t="s">
        <v>112</v>
      </c>
      <c r="K71" s="25" t="s">
        <v>4</v>
      </c>
    </row>
    <row r="72" customFormat="false" ht="15" hidden="false" customHeight="false" outlineLevel="0" collapsed="false">
      <c r="A72" s="1" t="n">
        <v>72</v>
      </c>
      <c r="B72" s="2" t="s">
        <v>76</v>
      </c>
      <c r="E72" s="4"/>
      <c r="F72" s="25" t="s">
        <v>4</v>
      </c>
      <c r="G72" s="7" t="s">
        <v>113</v>
      </c>
      <c r="H72" s="7"/>
      <c r="I72" s="25" t="s">
        <v>4</v>
      </c>
      <c r="J72" s="9" t="s">
        <v>114</v>
      </c>
      <c r="K72" s="25" t="s">
        <v>4</v>
      </c>
    </row>
    <row r="73" customFormat="false" ht="15" hidden="false" customHeight="false" outlineLevel="0" collapsed="false">
      <c r="A73" s="1" t="n">
        <v>73</v>
      </c>
      <c r="B73" s="2" t="s">
        <v>76</v>
      </c>
      <c r="E73" s="4"/>
      <c r="F73" s="25" t="s">
        <v>4</v>
      </c>
      <c r="G73" s="7" t="s">
        <v>115</v>
      </c>
      <c r="H73" s="7"/>
      <c r="I73" s="25" t="s">
        <v>4</v>
      </c>
      <c r="J73" s="9" t="s">
        <v>116</v>
      </c>
      <c r="K73" s="25" t="s">
        <v>4</v>
      </c>
    </row>
    <row r="74" customFormat="false" ht="15" hidden="false" customHeight="false" outlineLevel="0" collapsed="false">
      <c r="A74" s="1" t="n">
        <v>74</v>
      </c>
      <c r="E74" s="4"/>
      <c r="F74" s="25" t="s">
        <v>4</v>
      </c>
      <c r="H74" s="7"/>
      <c r="I74" s="25" t="s">
        <v>4</v>
      </c>
      <c r="K74" s="25" t="s">
        <v>4</v>
      </c>
    </row>
    <row r="75" customFormat="false" ht="15.75" hidden="false" customHeight="false" outlineLevel="0" collapsed="false">
      <c r="A75" s="1" t="n">
        <v>75</v>
      </c>
      <c r="B75" s="2" t="s">
        <v>117</v>
      </c>
      <c r="E75" s="4"/>
      <c r="F75" s="25" t="s">
        <v>4</v>
      </c>
      <c r="G75" s="27" t="s">
        <v>117</v>
      </c>
      <c r="H75" s="27"/>
      <c r="I75" s="25" t="s">
        <v>4</v>
      </c>
      <c r="K75" s="25" t="s">
        <v>4</v>
      </c>
    </row>
    <row r="76" customFormat="false" ht="15" hidden="false" customHeight="false" outlineLevel="0" collapsed="false">
      <c r="A76" s="1" t="n">
        <v>76</v>
      </c>
      <c r="B76" s="2" t="s">
        <v>117</v>
      </c>
      <c r="E76" s="4"/>
      <c r="F76" s="25" t="s">
        <v>4</v>
      </c>
      <c r="G76" s="7" t="s">
        <v>118</v>
      </c>
      <c r="H76" s="7"/>
      <c r="I76" s="25" t="s">
        <v>4</v>
      </c>
      <c r="J76" s="9" t="s">
        <v>119</v>
      </c>
      <c r="K76" s="25" t="s">
        <v>4</v>
      </c>
    </row>
    <row r="77" customFormat="false" ht="15" hidden="false" customHeight="false" outlineLevel="0" collapsed="false">
      <c r="A77" s="1" t="n">
        <v>77</v>
      </c>
      <c r="B77" s="2" t="s">
        <v>117</v>
      </c>
      <c r="E77" s="4"/>
      <c r="F77" s="25" t="s">
        <v>4</v>
      </c>
      <c r="G77" s="7" t="s">
        <v>120</v>
      </c>
      <c r="H77" s="7"/>
      <c r="I77" s="25" t="s">
        <v>4</v>
      </c>
      <c r="J77" s="9" t="s">
        <v>121</v>
      </c>
      <c r="K77" s="25" t="s">
        <v>4</v>
      </c>
    </row>
    <row r="78" customFormat="false" ht="15" hidden="false" customHeight="false" outlineLevel="0" collapsed="false">
      <c r="A78" s="1" t="n">
        <v>78</v>
      </c>
      <c r="B78" s="2" t="s">
        <v>117</v>
      </c>
      <c r="E78" s="4"/>
      <c r="F78" s="25" t="s">
        <v>4</v>
      </c>
      <c r="G78" s="7" t="s">
        <v>122</v>
      </c>
      <c r="H78" s="7"/>
      <c r="I78" s="25" t="s">
        <v>4</v>
      </c>
      <c r="J78" s="9" t="s">
        <v>123</v>
      </c>
      <c r="K78" s="25" t="s">
        <v>4</v>
      </c>
    </row>
    <row r="79" customFormat="false" ht="15" hidden="false" customHeight="false" outlineLevel="0" collapsed="false">
      <c r="A79" s="1" t="n">
        <v>79</v>
      </c>
      <c r="B79" s="2" t="s">
        <v>117</v>
      </c>
      <c r="E79" s="4"/>
      <c r="F79" s="25" t="s">
        <v>4</v>
      </c>
      <c r="G79" s="7" t="s">
        <v>124</v>
      </c>
      <c r="H79" s="7"/>
      <c r="I79" s="25" t="s">
        <v>4</v>
      </c>
      <c r="J79" s="9" t="s">
        <v>125</v>
      </c>
      <c r="K79" s="25" t="s">
        <v>4</v>
      </c>
    </row>
    <row r="80" customFormat="false" ht="15" hidden="false" customHeight="false" outlineLevel="0" collapsed="false">
      <c r="A80" s="1" t="n">
        <v>80</v>
      </c>
      <c r="B80" s="2" t="s">
        <v>117</v>
      </c>
      <c r="E80" s="4"/>
      <c r="F80" s="25" t="s">
        <v>4</v>
      </c>
      <c r="G80" s="7" t="s">
        <v>126</v>
      </c>
      <c r="H80" s="7"/>
      <c r="I80" s="25" t="s">
        <v>4</v>
      </c>
      <c r="J80" s="9" t="s">
        <v>127</v>
      </c>
      <c r="K80" s="25" t="s">
        <v>4</v>
      </c>
    </row>
    <row r="81" customFormat="false" ht="15" hidden="false" customHeight="false" outlineLevel="0" collapsed="false">
      <c r="A81" s="1" t="n">
        <v>81</v>
      </c>
      <c r="B81" s="2" t="s">
        <v>117</v>
      </c>
      <c r="E81" s="4"/>
      <c r="F81" s="25" t="s">
        <v>4</v>
      </c>
      <c r="G81" s="7" t="s">
        <v>128</v>
      </c>
      <c r="H81" s="7"/>
      <c r="I81" s="25" t="s">
        <v>4</v>
      </c>
      <c r="J81" s="9" t="s">
        <v>129</v>
      </c>
      <c r="K81" s="25" t="s">
        <v>4</v>
      </c>
    </row>
    <row r="82" customFormat="false" ht="15" hidden="false" customHeight="false" outlineLevel="0" collapsed="false">
      <c r="A82" s="1" t="n">
        <v>82</v>
      </c>
      <c r="B82" s="2" t="s">
        <v>117</v>
      </c>
      <c r="E82" s="4"/>
      <c r="F82" s="25" t="s">
        <v>4</v>
      </c>
      <c r="G82" s="7" t="s">
        <v>130</v>
      </c>
      <c r="H82" s="7"/>
      <c r="I82" s="25" t="s">
        <v>4</v>
      </c>
      <c r="J82" s="9" t="s">
        <v>131</v>
      </c>
      <c r="K82" s="25" t="s">
        <v>4</v>
      </c>
    </row>
    <row r="83" customFormat="false" ht="15" hidden="false" customHeight="false" outlineLevel="0" collapsed="false">
      <c r="A83" s="1" t="n">
        <v>83</v>
      </c>
      <c r="B83" s="2" t="s">
        <v>117</v>
      </c>
      <c r="E83" s="4"/>
      <c r="F83" s="25" t="s">
        <v>4</v>
      </c>
      <c r="G83" s="7" t="s">
        <v>132</v>
      </c>
      <c r="H83" s="7"/>
      <c r="I83" s="25" t="s">
        <v>4</v>
      </c>
      <c r="J83" s="9" t="s">
        <v>133</v>
      </c>
      <c r="K83" s="25" t="s">
        <v>4</v>
      </c>
    </row>
    <row r="84" customFormat="false" ht="15" hidden="false" customHeight="false" outlineLevel="0" collapsed="false">
      <c r="A84" s="1" t="n">
        <v>84</v>
      </c>
      <c r="B84" s="2" t="s">
        <v>117</v>
      </c>
      <c r="E84" s="4"/>
      <c r="F84" s="25" t="s">
        <v>4</v>
      </c>
      <c r="G84" s="7" t="s">
        <v>134</v>
      </c>
      <c r="H84" s="7"/>
      <c r="I84" s="25" t="s">
        <v>4</v>
      </c>
      <c r="J84" s="9" t="s">
        <v>135</v>
      </c>
      <c r="K84" s="25" t="s">
        <v>4</v>
      </c>
    </row>
    <row r="85" customFormat="false" ht="15" hidden="false" customHeight="false" outlineLevel="0" collapsed="false">
      <c r="A85" s="1" t="n">
        <v>85</v>
      </c>
      <c r="B85" s="2" t="s">
        <v>117</v>
      </c>
      <c r="E85" s="4"/>
      <c r="F85" s="25" t="s">
        <v>4</v>
      </c>
      <c r="G85" s="7" t="s">
        <v>136</v>
      </c>
      <c r="H85" s="7"/>
      <c r="I85" s="25" t="s">
        <v>4</v>
      </c>
      <c r="J85" s="9" t="s">
        <v>137</v>
      </c>
      <c r="K85" s="25" t="s">
        <v>4</v>
      </c>
    </row>
    <row r="86" customFormat="false" ht="15" hidden="false" customHeight="false" outlineLevel="0" collapsed="false">
      <c r="A86" s="1" t="n">
        <v>86</v>
      </c>
      <c r="B86" s="2" t="s">
        <v>117</v>
      </c>
      <c r="E86" s="4"/>
      <c r="F86" s="25" t="s">
        <v>4</v>
      </c>
      <c r="G86" s="7" t="s">
        <v>138</v>
      </c>
      <c r="H86" s="7"/>
      <c r="I86" s="25" t="s">
        <v>4</v>
      </c>
      <c r="J86" s="9" t="s">
        <v>139</v>
      </c>
      <c r="K86" s="25" t="s">
        <v>4</v>
      </c>
    </row>
    <row r="87" customFormat="false" ht="15" hidden="false" customHeight="false" outlineLevel="0" collapsed="false">
      <c r="A87" s="1" t="n">
        <v>87</v>
      </c>
      <c r="B87" s="2" t="s">
        <v>117</v>
      </c>
      <c r="E87" s="4"/>
      <c r="F87" s="25" t="s">
        <v>4</v>
      </c>
      <c r="G87" s="7" t="s">
        <v>140</v>
      </c>
      <c r="H87" s="7"/>
      <c r="I87" s="25" t="s">
        <v>4</v>
      </c>
      <c r="J87" s="9" t="s">
        <v>141</v>
      </c>
      <c r="K87" s="25" t="s">
        <v>4</v>
      </c>
    </row>
    <row r="88" customFormat="false" ht="15" hidden="false" customHeight="false" outlineLevel="0" collapsed="false">
      <c r="A88" s="1" t="n">
        <v>88</v>
      </c>
      <c r="B88" s="2" t="s">
        <v>117</v>
      </c>
      <c r="E88" s="4"/>
      <c r="F88" s="25" t="s">
        <v>4</v>
      </c>
      <c r="G88" s="7" t="s">
        <v>142</v>
      </c>
      <c r="H88" s="7"/>
      <c r="I88" s="25" t="s">
        <v>4</v>
      </c>
      <c r="J88" s="9" t="s">
        <v>143</v>
      </c>
      <c r="K88" s="25" t="s">
        <v>4</v>
      </c>
    </row>
    <row r="89" customFormat="false" ht="15" hidden="false" customHeight="false" outlineLevel="0" collapsed="false">
      <c r="A89" s="1" t="n">
        <v>89</v>
      </c>
      <c r="B89" s="2" t="s">
        <v>117</v>
      </c>
      <c r="E89" s="4"/>
      <c r="F89" s="25" t="s">
        <v>4</v>
      </c>
      <c r="G89" s="7" t="s">
        <v>144</v>
      </c>
      <c r="H89" s="7"/>
      <c r="I89" s="25" t="s">
        <v>4</v>
      </c>
      <c r="J89" s="9" t="s">
        <v>145</v>
      </c>
      <c r="K89" s="25" t="s">
        <v>4</v>
      </c>
    </row>
    <row r="90" customFormat="false" ht="15" hidden="false" customHeight="false" outlineLevel="0" collapsed="false">
      <c r="A90" s="1" t="n">
        <v>90</v>
      </c>
      <c r="B90" s="2" t="s">
        <v>117</v>
      </c>
      <c r="E90" s="4"/>
      <c r="F90" s="25" t="s">
        <v>4</v>
      </c>
      <c r="G90" s="7" t="s">
        <v>146</v>
      </c>
      <c r="H90" s="7"/>
      <c r="I90" s="25" t="s">
        <v>4</v>
      </c>
      <c r="J90" s="9" t="s">
        <v>147</v>
      </c>
      <c r="K90" s="25" t="s">
        <v>4</v>
      </c>
    </row>
    <row r="91" customFormat="false" ht="15" hidden="false" customHeight="false" outlineLevel="0" collapsed="false">
      <c r="A91" s="1" t="n">
        <v>91</v>
      </c>
      <c r="B91" s="2" t="s">
        <v>117</v>
      </c>
      <c r="E91" s="4"/>
      <c r="F91" s="25" t="s">
        <v>4</v>
      </c>
      <c r="G91" s="7" t="s">
        <v>148</v>
      </c>
      <c r="H91" s="7"/>
      <c r="I91" s="25" t="s">
        <v>4</v>
      </c>
      <c r="J91" s="9" t="s">
        <v>149</v>
      </c>
      <c r="K91" s="25" t="s">
        <v>4</v>
      </c>
    </row>
    <row r="92" customFormat="false" ht="15" hidden="false" customHeight="false" outlineLevel="0" collapsed="false">
      <c r="A92" s="1" t="n">
        <v>92</v>
      </c>
      <c r="B92" s="2" t="s">
        <v>117</v>
      </c>
      <c r="E92" s="4"/>
      <c r="F92" s="25" t="s">
        <v>4</v>
      </c>
      <c r="G92" s="7" t="s">
        <v>150</v>
      </c>
      <c r="H92" s="7"/>
      <c r="I92" s="25" t="s">
        <v>4</v>
      </c>
      <c r="J92" s="9" t="s">
        <v>151</v>
      </c>
      <c r="K92" s="25" t="s">
        <v>4</v>
      </c>
    </row>
    <row r="93" customFormat="false" ht="15" hidden="false" customHeight="false" outlineLevel="0" collapsed="false">
      <c r="A93" s="1" t="n">
        <v>93</v>
      </c>
      <c r="B93" s="2" t="s">
        <v>117</v>
      </c>
      <c r="E93" s="4"/>
      <c r="F93" s="25" t="s">
        <v>4</v>
      </c>
      <c r="G93" s="7" t="s">
        <v>152</v>
      </c>
      <c r="H93" s="7"/>
      <c r="I93" s="25" t="s">
        <v>4</v>
      </c>
      <c r="J93" s="9" t="s">
        <v>153</v>
      </c>
      <c r="K93" s="25" t="s">
        <v>4</v>
      </c>
    </row>
    <row r="94" customFormat="false" ht="15" hidden="false" customHeight="false" outlineLevel="0" collapsed="false">
      <c r="A94" s="1" t="n">
        <v>94</v>
      </c>
      <c r="B94" s="2" t="s">
        <v>117</v>
      </c>
      <c r="E94" s="4"/>
      <c r="F94" s="25" t="s">
        <v>4</v>
      </c>
      <c r="G94" s="7" t="s">
        <v>154</v>
      </c>
      <c r="H94" s="7"/>
      <c r="I94" s="25" t="s">
        <v>4</v>
      </c>
      <c r="J94" s="9" t="s">
        <v>155</v>
      </c>
      <c r="K94" s="25" t="s">
        <v>4</v>
      </c>
    </row>
    <row r="95" customFormat="false" ht="15" hidden="false" customHeight="false" outlineLevel="0" collapsed="false">
      <c r="A95" s="1" t="n">
        <v>95</v>
      </c>
      <c r="B95" s="2" t="s">
        <v>117</v>
      </c>
      <c r="E95" s="4"/>
      <c r="F95" s="25" t="s">
        <v>4</v>
      </c>
      <c r="G95" s="7" t="s">
        <v>156</v>
      </c>
      <c r="H95" s="7"/>
      <c r="I95" s="25" t="s">
        <v>4</v>
      </c>
      <c r="J95" s="9" t="s">
        <v>157</v>
      </c>
      <c r="K95" s="25" t="s">
        <v>4</v>
      </c>
    </row>
    <row r="96" customFormat="false" ht="15" hidden="false" customHeight="false" outlineLevel="0" collapsed="false">
      <c r="A96" s="1" t="n">
        <v>96</v>
      </c>
      <c r="B96" s="2" t="s">
        <v>117</v>
      </c>
      <c r="E96" s="4"/>
      <c r="F96" s="25" t="s">
        <v>4</v>
      </c>
      <c r="G96" s="7" t="s">
        <v>158</v>
      </c>
      <c r="H96" s="7"/>
      <c r="I96" s="25" t="s">
        <v>4</v>
      </c>
      <c r="J96" s="9" t="s">
        <v>159</v>
      </c>
      <c r="K96" s="25" t="s">
        <v>4</v>
      </c>
    </row>
    <row r="97" customFormat="false" ht="15" hidden="false" customHeight="false" outlineLevel="0" collapsed="false">
      <c r="A97" s="1" t="n">
        <v>97</v>
      </c>
      <c r="B97" s="2" t="s">
        <v>117</v>
      </c>
      <c r="E97" s="4"/>
      <c r="F97" s="25" t="s">
        <v>4</v>
      </c>
      <c r="G97" s="7" t="s">
        <v>160</v>
      </c>
      <c r="H97" s="7"/>
      <c r="I97" s="25" t="s">
        <v>4</v>
      </c>
      <c r="J97" s="9" t="s">
        <v>161</v>
      </c>
      <c r="K97" s="25" t="s">
        <v>4</v>
      </c>
    </row>
    <row r="98" customFormat="false" ht="15" hidden="false" customHeight="false" outlineLevel="0" collapsed="false">
      <c r="A98" s="1" t="n">
        <v>98</v>
      </c>
      <c r="B98" s="2" t="s">
        <v>117</v>
      </c>
      <c r="E98" s="4"/>
      <c r="F98" s="25" t="s">
        <v>4</v>
      </c>
      <c r="G98" s="7" t="s">
        <v>162</v>
      </c>
      <c r="H98" s="7"/>
      <c r="I98" s="25" t="s">
        <v>4</v>
      </c>
      <c r="J98" s="9" t="s">
        <v>163</v>
      </c>
      <c r="K98" s="25" t="s">
        <v>4</v>
      </c>
    </row>
    <row r="99" customFormat="false" ht="15" hidden="false" customHeight="false" outlineLevel="0" collapsed="false">
      <c r="A99" s="1" t="n">
        <v>99</v>
      </c>
      <c r="B99" s="2" t="s">
        <v>117</v>
      </c>
      <c r="E99" s="4"/>
      <c r="F99" s="25" t="s">
        <v>4</v>
      </c>
      <c r="G99" s="7" t="s">
        <v>164</v>
      </c>
      <c r="H99" s="7"/>
      <c r="I99" s="25" t="s">
        <v>4</v>
      </c>
      <c r="J99" s="9" t="s">
        <v>165</v>
      </c>
      <c r="K99" s="25" t="s">
        <v>4</v>
      </c>
    </row>
    <row r="100" customFormat="false" ht="15" hidden="false" customHeight="false" outlineLevel="0" collapsed="false">
      <c r="A100" s="1" t="n">
        <v>100</v>
      </c>
      <c r="B100" s="2" t="s">
        <v>117</v>
      </c>
      <c r="E100" s="4"/>
      <c r="F100" s="25" t="s">
        <v>4</v>
      </c>
      <c r="G100" s="7" t="s">
        <v>166</v>
      </c>
      <c r="H100" s="7"/>
      <c r="I100" s="25" t="s">
        <v>4</v>
      </c>
      <c r="J100" s="9" t="s">
        <v>167</v>
      </c>
      <c r="K100" s="25" t="s">
        <v>4</v>
      </c>
    </row>
    <row r="101" customFormat="false" ht="15" hidden="false" customHeight="false" outlineLevel="0" collapsed="false">
      <c r="A101" s="1" t="n">
        <v>101</v>
      </c>
      <c r="B101" s="2" t="s">
        <v>117</v>
      </c>
      <c r="E101" s="4"/>
      <c r="F101" s="25" t="s">
        <v>4</v>
      </c>
      <c r="G101" s="7" t="s">
        <v>168</v>
      </c>
      <c r="H101" s="7"/>
      <c r="I101" s="25" t="s">
        <v>4</v>
      </c>
      <c r="J101" s="9" t="s">
        <v>169</v>
      </c>
      <c r="K101" s="25" t="s">
        <v>4</v>
      </c>
    </row>
    <row r="102" customFormat="false" ht="15" hidden="false" customHeight="false" outlineLevel="0" collapsed="false">
      <c r="A102" s="1" t="n">
        <v>102</v>
      </c>
      <c r="B102" s="2" t="s">
        <v>117</v>
      </c>
      <c r="E102" s="4"/>
      <c r="F102" s="25" t="s">
        <v>4</v>
      </c>
      <c r="G102" s="7" t="s">
        <v>170</v>
      </c>
      <c r="H102" s="7"/>
      <c r="I102" s="25" t="s">
        <v>4</v>
      </c>
      <c r="J102" s="9" t="s">
        <v>171</v>
      </c>
      <c r="K102" s="25" t="s">
        <v>4</v>
      </c>
    </row>
    <row r="103" customFormat="false" ht="15" hidden="false" customHeight="false" outlineLevel="0" collapsed="false">
      <c r="A103" s="1" t="n">
        <v>103</v>
      </c>
      <c r="B103" s="2" t="s">
        <v>117</v>
      </c>
      <c r="E103" s="4"/>
      <c r="F103" s="25" t="s">
        <v>4</v>
      </c>
      <c r="G103" s="7" t="s">
        <v>172</v>
      </c>
      <c r="H103" s="7"/>
      <c r="I103" s="25" t="s">
        <v>4</v>
      </c>
      <c r="J103" s="9" t="s">
        <v>173</v>
      </c>
      <c r="K103" s="25" t="s">
        <v>4</v>
      </c>
    </row>
    <row r="104" customFormat="false" ht="15" hidden="false" customHeight="false" outlineLevel="0" collapsed="false">
      <c r="A104" s="1" t="n">
        <v>104</v>
      </c>
      <c r="B104" s="2" t="s">
        <v>117</v>
      </c>
      <c r="E104" s="4"/>
      <c r="F104" s="25" t="s">
        <v>4</v>
      </c>
      <c r="G104" s="7" t="s">
        <v>174</v>
      </c>
      <c r="H104" s="7"/>
      <c r="I104" s="25" t="s">
        <v>4</v>
      </c>
      <c r="J104" s="9" t="s">
        <v>175</v>
      </c>
      <c r="K104" s="25" t="s">
        <v>4</v>
      </c>
    </row>
    <row r="105" customFormat="false" ht="15" hidden="false" customHeight="false" outlineLevel="0" collapsed="false">
      <c r="A105" s="1" t="n">
        <v>105</v>
      </c>
      <c r="B105" s="2" t="s">
        <v>117</v>
      </c>
      <c r="E105" s="4"/>
      <c r="F105" s="25" t="s">
        <v>4</v>
      </c>
      <c r="G105" s="7" t="s">
        <v>176</v>
      </c>
      <c r="H105" s="7"/>
      <c r="I105" s="25" t="s">
        <v>4</v>
      </c>
      <c r="J105" s="9" t="s">
        <v>177</v>
      </c>
      <c r="K105" s="25" t="s">
        <v>4</v>
      </c>
    </row>
    <row r="106" customFormat="false" ht="15" hidden="false" customHeight="false" outlineLevel="0" collapsed="false">
      <c r="A106" s="1" t="n">
        <v>106</v>
      </c>
      <c r="B106" s="2" t="s">
        <v>117</v>
      </c>
      <c r="E106" s="4"/>
      <c r="F106" s="25" t="s">
        <v>4</v>
      </c>
      <c r="G106" s="7" t="s">
        <v>178</v>
      </c>
      <c r="H106" s="7"/>
      <c r="I106" s="25" t="s">
        <v>4</v>
      </c>
      <c r="J106" s="9" t="s">
        <v>179</v>
      </c>
      <c r="K106" s="25" t="s">
        <v>4</v>
      </c>
    </row>
    <row r="107" customFormat="false" ht="15" hidden="false" customHeight="false" outlineLevel="0" collapsed="false">
      <c r="A107" s="1" t="n">
        <v>107</v>
      </c>
      <c r="B107" s="2" t="s">
        <v>117</v>
      </c>
      <c r="E107" s="4"/>
      <c r="F107" s="25" t="s">
        <v>4</v>
      </c>
      <c r="G107" s="7" t="s">
        <v>180</v>
      </c>
      <c r="H107" s="7"/>
      <c r="I107" s="25" t="s">
        <v>4</v>
      </c>
      <c r="J107" s="9" t="s">
        <v>181</v>
      </c>
      <c r="K107" s="25" t="s">
        <v>4</v>
      </c>
    </row>
    <row r="108" customFormat="false" ht="15" hidden="false" customHeight="false" outlineLevel="0" collapsed="false">
      <c r="A108" s="1" t="n">
        <v>108</v>
      </c>
      <c r="B108" s="2" t="s">
        <v>117</v>
      </c>
      <c r="E108" s="4"/>
      <c r="F108" s="25" t="s">
        <v>4</v>
      </c>
      <c r="G108" s="7" t="s">
        <v>182</v>
      </c>
      <c r="H108" s="7"/>
      <c r="I108" s="25" t="s">
        <v>4</v>
      </c>
      <c r="J108" s="9" t="s">
        <v>183</v>
      </c>
      <c r="K108" s="25" t="s">
        <v>4</v>
      </c>
    </row>
    <row r="109" customFormat="false" ht="15" hidden="false" customHeight="false" outlineLevel="0" collapsed="false">
      <c r="A109" s="1" t="n">
        <v>109</v>
      </c>
      <c r="B109" s="2" t="s">
        <v>117</v>
      </c>
      <c r="E109" s="4"/>
      <c r="F109" s="25" t="s">
        <v>4</v>
      </c>
      <c r="G109" s="7" t="s">
        <v>184</v>
      </c>
      <c r="H109" s="7"/>
      <c r="I109" s="25" t="s">
        <v>4</v>
      </c>
      <c r="J109" s="9" t="s">
        <v>185</v>
      </c>
      <c r="K109" s="25" t="s">
        <v>4</v>
      </c>
    </row>
    <row r="110" customFormat="false" ht="15" hidden="false" customHeight="false" outlineLevel="0" collapsed="false">
      <c r="A110" s="1" t="n">
        <v>110</v>
      </c>
      <c r="B110" s="2" t="s">
        <v>117</v>
      </c>
      <c r="E110" s="4"/>
      <c r="F110" s="25" t="s">
        <v>4</v>
      </c>
      <c r="G110" s="7" t="s">
        <v>186</v>
      </c>
      <c r="H110" s="7"/>
      <c r="I110" s="25" t="s">
        <v>4</v>
      </c>
      <c r="J110" s="9" t="s">
        <v>187</v>
      </c>
      <c r="K110" s="25" t="s">
        <v>4</v>
      </c>
    </row>
    <row r="111" customFormat="false" ht="15" hidden="false" customHeight="false" outlineLevel="0" collapsed="false">
      <c r="A111" s="1" t="n">
        <v>111</v>
      </c>
      <c r="B111" s="2" t="s">
        <v>117</v>
      </c>
      <c r="E111" s="4"/>
      <c r="F111" s="25" t="s">
        <v>4</v>
      </c>
      <c r="G111" s="7" t="s">
        <v>188</v>
      </c>
      <c r="H111" s="7"/>
      <c r="I111" s="25" t="s">
        <v>4</v>
      </c>
      <c r="J111" s="9" t="s">
        <v>189</v>
      </c>
      <c r="K111" s="25" t="s">
        <v>4</v>
      </c>
    </row>
    <row r="112" customFormat="false" ht="15" hidden="false" customHeight="false" outlineLevel="0" collapsed="false">
      <c r="A112" s="1" t="n">
        <v>112</v>
      </c>
      <c r="B112" s="2" t="s">
        <v>117</v>
      </c>
      <c r="E112" s="4"/>
      <c r="F112" s="25" t="s">
        <v>4</v>
      </c>
      <c r="G112" s="7" t="s">
        <v>190</v>
      </c>
      <c r="H112" s="7"/>
      <c r="I112" s="25" t="s">
        <v>4</v>
      </c>
      <c r="J112" s="9" t="s">
        <v>191</v>
      </c>
      <c r="K112" s="25" t="s">
        <v>4</v>
      </c>
    </row>
    <row r="113" customFormat="false" ht="15" hidden="false" customHeight="false" outlineLevel="0" collapsed="false">
      <c r="A113" s="1" t="n">
        <v>113</v>
      </c>
      <c r="B113" s="2" t="s">
        <v>117</v>
      </c>
      <c r="E113" s="4"/>
      <c r="F113" s="25" t="s">
        <v>4</v>
      </c>
      <c r="G113" s="7" t="s">
        <v>192</v>
      </c>
      <c r="H113" s="7"/>
      <c r="I113" s="25" t="s">
        <v>4</v>
      </c>
      <c r="J113" s="9" t="s">
        <v>193</v>
      </c>
      <c r="K113" s="25" t="s">
        <v>4</v>
      </c>
    </row>
    <row r="114" customFormat="false" ht="15" hidden="false" customHeight="false" outlineLevel="0" collapsed="false">
      <c r="A114" s="1" t="n">
        <v>114</v>
      </c>
      <c r="B114" s="2" t="s">
        <v>117</v>
      </c>
      <c r="E114" s="4"/>
      <c r="F114" s="25" t="s">
        <v>4</v>
      </c>
      <c r="G114" s="7" t="s">
        <v>194</v>
      </c>
      <c r="H114" s="7"/>
      <c r="I114" s="25" t="s">
        <v>4</v>
      </c>
      <c r="J114" s="9" t="s">
        <v>195</v>
      </c>
      <c r="K114" s="25" t="s">
        <v>4</v>
      </c>
    </row>
    <row r="115" customFormat="false" ht="15" hidden="false" customHeight="false" outlineLevel="0" collapsed="false">
      <c r="A115" s="1" t="n">
        <v>115</v>
      </c>
      <c r="E115" s="4"/>
      <c r="F115" s="25" t="s">
        <v>4</v>
      </c>
      <c r="H115" s="7"/>
      <c r="I115" s="25" t="s">
        <v>4</v>
      </c>
      <c r="K115" s="25" t="s">
        <v>4</v>
      </c>
    </row>
    <row r="116" customFormat="false" ht="15.75" hidden="false" customHeight="false" outlineLevel="0" collapsed="false">
      <c r="A116" s="1" t="n">
        <v>116</v>
      </c>
      <c r="B116" s="2" t="s">
        <v>196</v>
      </c>
      <c r="E116" s="4"/>
      <c r="F116" s="25" t="s">
        <v>4</v>
      </c>
      <c r="G116" s="27" t="s">
        <v>196</v>
      </c>
      <c r="H116" s="27"/>
      <c r="I116" s="25" t="s">
        <v>4</v>
      </c>
      <c r="K116" s="25" t="s">
        <v>4</v>
      </c>
    </row>
    <row r="117" customFormat="false" ht="15" hidden="false" customHeight="false" outlineLevel="0" collapsed="false">
      <c r="A117" s="1" t="n">
        <v>117</v>
      </c>
      <c r="B117" s="2" t="s">
        <v>196</v>
      </c>
      <c r="E117" s="4"/>
      <c r="F117" s="25" t="s">
        <v>4</v>
      </c>
      <c r="G117" s="7" t="s">
        <v>197</v>
      </c>
      <c r="H117" s="7"/>
      <c r="I117" s="25" t="s">
        <v>4</v>
      </c>
      <c r="J117" s="9" t="s">
        <v>198</v>
      </c>
      <c r="K117" s="25" t="s">
        <v>4</v>
      </c>
    </row>
    <row r="118" customFormat="false" ht="15" hidden="false" customHeight="false" outlineLevel="0" collapsed="false">
      <c r="A118" s="1" t="n">
        <v>118</v>
      </c>
      <c r="B118" s="2" t="s">
        <v>196</v>
      </c>
      <c r="E118" s="4"/>
      <c r="F118" s="25" t="s">
        <v>4</v>
      </c>
      <c r="G118" s="7" t="s">
        <v>199</v>
      </c>
      <c r="H118" s="7"/>
      <c r="I118" s="25" t="s">
        <v>4</v>
      </c>
      <c r="J118" s="9" t="s">
        <v>200</v>
      </c>
      <c r="K118" s="25" t="s">
        <v>4</v>
      </c>
    </row>
    <row r="119" customFormat="false" ht="15" hidden="false" customHeight="false" outlineLevel="0" collapsed="false">
      <c r="A119" s="1" t="n">
        <v>119</v>
      </c>
      <c r="B119" s="2" t="s">
        <v>196</v>
      </c>
      <c r="E119" s="4"/>
      <c r="F119" s="25" t="s">
        <v>4</v>
      </c>
      <c r="G119" s="7" t="s">
        <v>201</v>
      </c>
      <c r="H119" s="7"/>
      <c r="I119" s="25" t="s">
        <v>4</v>
      </c>
      <c r="J119" s="9" t="s">
        <v>202</v>
      </c>
      <c r="K119" s="25" t="s">
        <v>4</v>
      </c>
    </row>
    <row r="120" customFormat="false" ht="15" hidden="false" customHeight="false" outlineLevel="0" collapsed="false">
      <c r="A120" s="1" t="n">
        <v>120</v>
      </c>
      <c r="B120" s="2" t="s">
        <v>196</v>
      </c>
      <c r="E120" s="4"/>
      <c r="F120" s="25" t="s">
        <v>4</v>
      </c>
      <c r="G120" s="7" t="s">
        <v>203</v>
      </c>
      <c r="H120" s="7"/>
      <c r="I120" s="25" t="s">
        <v>4</v>
      </c>
      <c r="J120" s="9" t="s">
        <v>204</v>
      </c>
      <c r="K120" s="25" t="s">
        <v>4</v>
      </c>
    </row>
    <row r="121" customFormat="false" ht="15" hidden="false" customHeight="false" outlineLevel="0" collapsed="false">
      <c r="A121" s="1" t="n">
        <v>121</v>
      </c>
      <c r="B121" s="2" t="s">
        <v>196</v>
      </c>
      <c r="E121" s="4"/>
      <c r="F121" s="25" t="s">
        <v>4</v>
      </c>
      <c r="G121" s="7" t="s">
        <v>205</v>
      </c>
      <c r="H121" s="7"/>
      <c r="I121" s="25" t="s">
        <v>4</v>
      </c>
      <c r="J121" s="9" t="s">
        <v>206</v>
      </c>
      <c r="K121" s="25" t="s">
        <v>4</v>
      </c>
    </row>
    <row r="122" customFormat="false" ht="15" hidden="false" customHeight="false" outlineLevel="0" collapsed="false">
      <c r="A122" s="1" t="n">
        <v>122</v>
      </c>
      <c r="B122" s="2" t="s">
        <v>196</v>
      </c>
      <c r="E122" s="4"/>
      <c r="F122" s="25" t="s">
        <v>4</v>
      </c>
      <c r="G122" s="7" t="s">
        <v>207</v>
      </c>
      <c r="H122" s="7"/>
      <c r="I122" s="25" t="s">
        <v>4</v>
      </c>
      <c r="J122" s="9" t="s">
        <v>208</v>
      </c>
      <c r="K122" s="25" t="s">
        <v>4</v>
      </c>
    </row>
    <row r="123" customFormat="false" ht="15" hidden="false" customHeight="false" outlineLevel="0" collapsed="false">
      <c r="A123" s="1" t="n">
        <v>123</v>
      </c>
      <c r="B123" s="2" t="s">
        <v>196</v>
      </c>
      <c r="E123" s="4"/>
      <c r="F123" s="25" t="s">
        <v>4</v>
      </c>
      <c r="G123" s="7" t="s">
        <v>209</v>
      </c>
      <c r="H123" s="7"/>
      <c r="I123" s="25" t="s">
        <v>4</v>
      </c>
      <c r="J123" s="9" t="s">
        <v>210</v>
      </c>
      <c r="K123" s="25" t="s">
        <v>4</v>
      </c>
    </row>
    <row r="124" customFormat="false" ht="15" hidden="false" customHeight="false" outlineLevel="0" collapsed="false">
      <c r="A124" s="1" t="n">
        <v>124</v>
      </c>
      <c r="B124" s="2" t="s">
        <v>196</v>
      </c>
      <c r="E124" s="4"/>
      <c r="F124" s="25" t="s">
        <v>4</v>
      </c>
      <c r="G124" s="7" t="s">
        <v>211</v>
      </c>
      <c r="H124" s="7"/>
      <c r="I124" s="25" t="s">
        <v>4</v>
      </c>
      <c r="J124" s="9" t="s">
        <v>212</v>
      </c>
      <c r="K124" s="25" t="s">
        <v>4</v>
      </c>
    </row>
    <row r="125" customFormat="false" ht="15" hidden="false" customHeight="false" outlineLevel="0" collapsed="false">
      <c r="A125" s="1" t="n">
        <v>125</v>
      </c>
      <c r="B125" s="2" t="s">
        <v>196</v>
      </c>
      <c r="E125" s="4"/>
      <c r="F125" s="25" t="s">
        <v>4</v>
      </c>
      <c r="G125" s="7" t="s">
        <v>213</v>
      </c>
      <c r="H125" s="7"/>
      <c r="I125" s="25" t="s">
        <v>4</v>
      </c>
      <c r="J125" s="9" t="s">
        <v>214</v>
      </c>
      <c r="K125" s="25" t="s">
        <v>4</v>
      </c>
    </row>
    <row r="126" customFormat="false" ht="15" hidden="false" customHeight="false" outlineLevel="0" collapsed="false">
      <c r="A126" s="1" t="n">
        <v>126</v>
      </c>
      <c r="B126" s="2" t="s">
        <v>196</v>
      </c>
      <c r="E126" s="4"/>
      <c r="F126" s="25" t="s">
        <v>4</v>
      </c>
      <c r="G126" s="7" t="s">
        <v>215</v>
      </c>
      <c r="H126" s="7"/>
      <c r="I126" s="25" t="s">
        <v>4</v>
      </c>
      <c r="J126" s="9" t="s">
        <v>216</v>
      </c>
      <c r="K126" s="25" t="s">
        <v>4</v>
      </c>
    </row>
    <row r="127" customFormat="false" ht="15" hidden="false" customHeight="false" outlineLevel="0" collapsed="false">
      <c r="A127" s="1" t="n">
        <v>127</v>
      </c>
      <c r="B127" s="2" t="s">
        <v>196</v>
      </c>
      <c r="E127" s="4"/>
      <c r="F127" s="25" t="s">
        <v>4</v>
      </c>
      <c r="G127" s="7" t="s">
        <v>217</v>
      </c>
      <c r="H127" s="7"/>
      <c r="I127" s="25" t="s">
        <v>4</v>
      </c>
      <c r="J127" s="9" t="s">
        <v>218</v>
      </c>
      <c r="K127" s="25" t="s">
        <v>4</v>
      </c>
    </row>
    <row r="128" customFormat="false" ht="15" hidden="false" customHeight="false" outlineLevel="0" collapsed="false">
      <c r="A128" s="1" t="n">
        <v>128</v>
      </c>
      <c r="B128" s="2" t="s">
        <v>196</v>
      </c>
      <c r="E128" s="4"/>
      <c r="F128" s="25" t="s">
        <v>4</v>
      </c>
      <c r="G128" s="7" t="s">
        <v>219</v>
      </c>
      <c r="H128" s="7"/>
      <c r="I128" s="25" t="s">
        <v>4</v>
      </c>
      <c r="J128" s="9" t="s">
        <v>220</v>
      </c>
      <c r="K128" s="25" t="s">
        <v>4</v>
      </c>
    </row>
    <row r="129" customFormat="false" ht="15" hidden="false" customHeight="false" outlineLevel="0" collapsed="false">
      <c r="A129" s="1" t="n">
        <v>129</v>
      </c>
      <c r="B129" s="2" t="s">
        <v>196</v>
      </c>
      <c r="E129" s="4"/>
      <c r="F129" s="25" t="s">
        <v>4</v>
      </c>
      <c r="G129" s="7" t="s">
        <v>221</v>
      </c>
      <c r="H129" s="7"/>
      <c r="I129" s="25" t="s">
        <v>4</v>
      </c>
      <c r="J129" s="9" t="s">
        <v>222</v>
      </c>
      <c r="K129" s="25" t="s">
        <v>4</v>
      </c>
    </row>
    <row r="130" customFormat="false" ht="15" hidden="false" customHeight="false" outlineLevel="0" collapsed="false">
      <c r="A130" s="1" t="n">
        <v>130</v>
      </c>
      <c r="B130" s="2" t="s">
        <v>196</v>
      </c>
      <c r="E130" s="4"/>
      <c r="F130" s="25" t="s">
        <v>4</v>
      </c>
      <c r="G130" s="7" t="s">
        <v>223</v>
      </c>
      <c r="H130" s="7"/>
      <c r="I130" s="25" t="s">
        <v>4</v>
      </c>
      <c r="J130" s="9" t="s">
        <v>224</v>
      </c>
      <c r="K130" s="25" t="s">
        <v>4</v>
      </c>
    </row>
    <row r="131" customFormat="false" ht="15" hidden="false" customHeight="false" outlineLevel="0" collapsed="false">
      <c r="A131" s="1" t="n">
        <v>131</v>
      </c>
      <c r="B131" s="2" t="s">
        <v>196</v>
      </c>
      <c r="E131" s="4"/>
      <c r="F131" s="25" t="s">
        <v>4</v>
      </c>
      <c r="G131" s="7" t="s">
        <v>225</v>
      </c>
      <c r="H131" s="7"/>
      <c r="I131" s="25" t="s">
        <v>4</v>
      </c>
      <c r="J131" s="9" t="s">
        <v>226</v>
      </c>
      <c r="K131" s="25" t="s">
        <v>4</v>
      </c>
    </row>
    <row r="132" customFormat="false" ht="15" hidden="false" customHeight="false" outlineLevel="0" collapsed="false">
      <c r="A132" s="1" t="n">
        <v>132</v>
      </c>
      <c r="B132" s="2" t="s">
        <v>196</v>
      </c>
      <c r="E132" s="4"/>
      <c r="F132" s="25" t="s">
        <v>4</v>
      </c>
      <c r="G132" s="7" t="s">
        <v>227</v>
      </c>
      <c r="H132" s="7"/>
      <c r="I132" s="25" t="s">
        <v>4</v>
      </c>
      <c r="J132" s="9" t="s">
        <v>228</v>
      </c>
      <c r="K132" s="25" t="s">
        <v>4</v>
      </c>
    </row>
    <row r="133" customFormat="false" ht="15" hidden="false" customHeight="false" outlineLevel="0" collapsed="false">
      <c r="A133" s="1" t="n">
        <v>133</v>
      </c>
      <c r="B133" s="2" t="s">
        <v>196</v>
      </c>
      <c r="E133" s="4"/>
      <c r="F133" s="25" t="s">
        <v>4</v>
      </c>
      <c r="G133" s="7" t="s">
        <v>229</v>
      </c>
      <c r="H133" s="7"/>
      <c r="I133" s="25" t="s">
        <v>4</v>
      </c>
      <c r="J133" s="9" t="s">
        <v>230</v>
      </c>
      <c r="K133" s="25" t="s">
        <v>4</v>
      </c>
    </row>
    <row r="134" customFormat="false" ht="15" hidden="false" customHeight="false" outlineLevel="0" collapsed="false">
      <c r="A134" s="1" t="n">
        <v>134</v>
      </c>
      <c r="B134" s="2" t="s">
        <v>196</v>
      </c>
      <c r="E134" s="4"/>
      <c r="F134" s="25" t="s">
        <v>4</v>
      </c>
      <c r="G134" s="7" t="s">
        <v>231</v>
      </c>
      <c r="H134" s="7"/>
      <c r="I134" s="25" t="s">
        <v>4</v>
      </c>
      <c r="J134" s="9" t="s">
        <v>232</v>
      </c>
      <c r="K134" s="25" t="s">
        <v>4</v>
      </c>
    </row>
    <row r="135" customFormat="false" ht="15" hidden="false" customHeight="false" outlineLevel="0" collapsed="false">
      <c r="A135" s="1" t="n">
        <v>135</v>
      </c>
      <c r="B135" s="2" t="s">
        <v>196</v>
      </c>
      <c r="E135" s="4"/>
      <c r="F135" s="25" t="s">
        <v>4</v>
      </c>
      <c r="G135" s="7" t="s">
        <v>233</v>
      </c>
      <c r="H135" s="7"/>
      <c r="I135" s="25" t="s">
        <v>4</v>
      </c>
      <c r="J135" s="9" t="s">
        <v>234</v>
      </c>
      <c r="K135" s="25" t="s">
        <v>4</v>
      </c>
    </row>
    <row r="136" customFormat="false" ht="15" hidden="false" customHeight="false" outlineLevel="0" collapsed="false">
      <c r="A136" s="1" t="n">
        <v>136</v>
      </c>
      <c r="B136" s="2" t="s">
        <v>196</v>
      </c>
      <c r="E136" s="4"/>
      <c r="F136" s="25" t="s">
        <v>4</v>
      </c>
      <c r="G136" s="7" t="s">
        <v>235</v>
      </c>
      <c r="H136" s="7"/>
      <c r="I136" s="25" t="s">
        <v>4</v>
      </c>
      <c r="J136" s="9" t="s">
        <v>236</v>
      </c>
      <c r="K136" s="25" t="s">
        <v>4</v>
      </c>
    </row>
    <row r="137" customFormat="false" ht="15" hidden="false" customHeight="false" outlineLevel="0" collapsed="false">
      <c r="A137" s="1" t="n">
        <v>137</v>
      </c>
      <c r="B137" s="2" t="s">
        <v>196</v>
      </c>
      <c r="E137" s="4"/>
      <c r="F137" s="25" t="s">
        <v>4</v>
      </c>
      <c r="G137" s="7" t="s">
        <v>237</v>
      </c>
      <c r="H137" s="7"/>
      <c r="I137" s="25" t="s">
        <v>4</v>
      </c>
      <c r="J137" s="9" t="s">
        <v>238</v>
      </c>
      <c r="K137" s="25" t="s">
        <v>4</v>
      </c>
    </row>
    <row r="138" customFormat="false" ht="15" hidden="false" customHeight="false" outlineLevel="0" collapsed="false">
      <c r="A138" s="1" t="n">
        <v>138</v>
      </c>
      <c r="B138" s="2" t="s">
        <v>196</v>
      </c>
      <c r="E138" s="4"/>
      <c r="F138" s="25" t="s">
        <v>4</v>
      </c>
      <c r="G138" s="7" t="s">
        <v>239</v>
      </c>
      <c r="H138" s="7"/>
      <c r="I138" s="25" t="s">
        <v>4</v>
      </c>
      <c r="J138" s="9" t="s">
        <v>240</v>
      </c>
      <c r="K138" s="25" t="s">
        <v>4</v>
      </c>
    </row>
    <row r="139" customFormat="false" ht="15" hidden="false" customHeight="false" outlineLevel="0" collapsed="false">
      <c r="A139" s="1" t="n">
        <v>139</v>
      </c>
      <c r="B139" s="2" t="s">
        <v>196</v>
      </c>
      <c r="E139" s="4"/>
      <c r="F139" s="25" t="s">
        <v>4</v>
      </c>
      <c r="G139" s="7" t="s">
        <v>241</v>
      </c>
      <c r="H139" s="7"/>
      <c r="I139" s="25" t="s">
        <v>4</v>
      </c>
      <c r="J139" s="9" t="s">
        <v>242</v>
      </c>
      <c r="K139" s="25" t="s">
        <v>4</v>
      </c>
    </row>
    <row r="140" customFormat="false" ht="15" hidden="false" customHeight="false" outlineLevel="0" collapsed="false">
      <c r="A140" s="1" t="n">
        <v>140</v>
      </c>
      <c r="B140" s="2" t="s">
        <v>196</v>
      </c>
      <c r="E140" s="4"/>
      <c r="F140" s="25" t="s">
        <v>4</v>
      </c>
      <c r="G140" s="7" t="s">
        <v>243</v>
      </c>
      <c r="H140" s="7"/>
      <c r="I140" s="25" t="s">
        <v>4</v>
      </c>
      <c r="J140" s="9" t="s">
        <v>244</v>
      </c>
      <c r="K140" s="25" t="s">
        <v>4</v>
      </c>
    </row>
    <row r="141" customFormat="false" ht="15" hidden="false" customHeight="false" outlineLevel="0" collapsed="false">
      <c r="A141" s="1" t="n">
        <v>141</v>
      </c>
      <c r="B141" s="2" t="s">
        <v>196</v>
      </c>
      <c r="E141" s="4"/>
      <c r="F141" s="25" t="s">
        <v>4</v>
      </c>
      <c r="G141" s="7" t="s">
        <v>245</v>
      </c>
      <c r="H141" s="7"/>
      <c r="I141" s="25" t="s">
        <v>4</v>
      </c>
      <c r="J141" s="9" t="s">
        <v>246</v>
      </c>
      <c r="K141" s="25" t="s">
        <v>4</v>
      </c>
    </row>
    <row r="142" customFormat="false" ht="15" hidden="false" customHeight="false" outlineLevel="0" collapsed="false">
      <c r="A142" s="1" t="n">
        <v>142</v>
      </c>
      <c r="B142" s="2" t="s">
        <v>196</v>
      </c>
      <c r="E142" s="4"/>
      <c r="F142" s="25" t="s">
        <v>4</v>
      </c>
      <c r="G142" s="7" t="s">
        <v>247</v>
      </c>
      <c r="H142" s="7"/>
      <c r="I142" s="25" t="s">
        <v>4</v>
      </c>
      <c r="J142" s="9" t="s">
        <v>248</v>
      </c>
      <c r="K142" s="25" t="s">
        <v>4</v>
      </c>
    </row>
    <row r="143" customFormat="false" ht="15" hidden="false" customHeight="false" outlineLevel="0" collapsed="false">
      <c r="A143" s="1" t="n">
        <v>143</v>
      </c>
      <c r="B143" s="2" t="s">
        <v>196</v>
      </c>
      <c r="E143" s="4"/>
      <c r="F143" s="25" t="s">
        <v>4</v>
      </c>
      <c r="G143" s="7" t="s">
        <v>249</v>
      </c>
      <c r="H143" s="7"/>
      <c r="I143" s="25" t="s">
        <v>4</v>
      </c>
      <c r="J143" s="9" t="s">
        <v>250</v>
      </c>
      <c r="K143" s="25" t="s">
        <v>4</v>
      </c>
    </row>
    <row r="144" customFormat="false" ht="15" hidden="false" customHeight="false" outlineLevel="0" collapsed="false">
      <c r="A144" s="1" t="n">
        <v>144</v>
      </c>
      <c r="B144" s="2" t="s">
        <v>196</v>
      </c>
      <c r="E144" s="4"/>
      <c r="F144" s="25" t="s">
        <v>4</v>
      </c>
      <c r="G144" s="7" t="s">
        <v>251</v>
      </c>
      <c r="H144" s="7"/>
      <c r="I144" s="25" t="s">
        <v>4</v>
      </c>
      <c r="J144" s="9" t="s">
        <v>252</v>
      </c>
      <c r="K144" s="25" t="s">
        <v>4</v>
      </c>
    </row>
    <row r="145" customFormat="false" ht="15" hidden="false" customHeight="false" outlineLevel="0" collapsed="false">
      <c r="A145" s="1" t="n">
        <v>145</v>
      </c>
      <c r="B145" s="2" t="s">
        <v>196</v>
      </c>
      <c r="E145" s="4"/>
      <c r="F145" s="25" t="s">
        <v>4</v>
      </c>
      <c r="G145" s="7" t="s">
        <v>253</v>
      </c>
      <c r="H145" s="7"/>
      <c r="I145" s="25" t="s">
        <v>4</v>
      </c>
      <c r="J145" s="9" t="s">
        <v>254</v>
      </c>
      <c r="K145" s="25" t="s">
        <v>4</v>
      </c>
    </row>
    <row r="146" customFormat="false" ht="15" hidden="false" customHeight="false" outlineLevel="0" collapsed="false">
      <c r="A146" s="1" t="n">
        <v>146</v>
      </c>
      <c r="B146" s="2" t="s">
        <v>196</v>
      </c>
      <c r="E146" s="4"/>
      <c r="F146" s="25" t="s">
        <v>4</v>
      </c>
      <c r="G146" s="7" t="s">
        <v>255</v>
      </c>
      <c r="H146" s="7"/>
      <c r="I146" s="25" t="s">
        <v>4</v>
      </c>
      <c r="J146" s="9" t="s">
        <v>256</v>
      </c>
      <c r="K146" s="25" t="s">
        <v>4</v>
      </c>
    </row>
    <row r="147" customFormat="false" ht="15" hidden="false" customHeight="false" outlineLevel="0" collapsed="false">
      <c r="A147" s="1" t="n">
        <v>147</v>
      </c>
      <c r="B147" s="2" t="s">
        <v>196</v>
      </c>
      <c r="E147" s="4"/>
      <c r="F147" s="25" t="s">
        <v>4</v>
      </c>
      <c r="G147" s="7" t="s">
        <v>257</v>
      </c>
      <c r="H147" s="7"/>
      <c r="I147" s="25" t="s">
        <v>4</v>
      </c>
      <c r="J147" s="9" t="s">
        <v>258</v>
      </c>
      <c r="K147" s="25" t="s">
        <v>4</v>
      </c>
    </row>
    <row r="148" customFormat="false" ht="15" hidden="false" customHeight="false" outlineLevel="0" collapsed="false">
      <c r="A148" s="1" t="n">
        <v>148</v>
      </c>
      <c r="B148" s="2" t="s">
        <v>196</v>
      </c>
      <c r="E148" s="4"/>
      <c r="F148" s="25" t="s">
        <v>4</v>
      </c>
      <c r="G148" s="7" t="s">
        <v>259</v>
      </c>
      <c r="H148" s="7"/>
      <c r="I148" s="25" t="s">
        <v>4</v>
      </c>
      <c r="J148" s="9" t="s">
        <v>260</v>
      </c>
      <c r="K148" s="25" t="s">
        <v>4</v>
      </c>
    </row>
    <row r="149" customFormat="false" ht="15" hidden="false" customHeight="false" outlineLevel="0" collapsed="false">
      <c r="A149" s="1" t="n">
        <v>149</v>
      </c>
      <c r="B149" s="2" t="s">
        <v>196</v>
      </c>
      <c r="E149" s="4"/>
      <c r="F149" s="25" t="s">
        <v>4</v>
      </c>
      <c r="G149" s="7" t="s">
        <v>261</v>
      </c>
      <c r="H149" s="7"/>
      <c r="I149" s="25" t="s">
        <v>4</v>
      </c>
      <c r="J149" s="9" t="s">
        <v>262</v>
      </c>
      <c r="K149" s="25" t="s">
        <v>4</v>
      </c>
    </row>
    <row r="150" customFormat="false" ht="15" hidden="false" customHeight="false" outlineLevel="0" collapsed="false">
      <c r="A150" s="1" t="n">
        <v>150</v>
      </c>
      <c r="B150" s="2" t="s">
        <v>196</v>
      </c>
      <c r="E150" s="4"/>
      <c r="F150" s="25" t="s">
        <v>4</v>
      </c>
      <c r="G150" s="7" t="s">
        <v>263</v>
      </c>
      <c r="H150" s="7"/>
      <c r="I150" s="25" t="s">
        <v>4</v>
      </c>
      <c r="J150" s="9" t="s">
        <v>238</v>
      </c>
      <c r="K150" s="25" t="s">
        <v>4</v>
      </c>
    </row>
    <row r="151" customFormat="false" ht="15" hidden="false" customHeight="false" outlineLevel="0" collapsed="false">
      <c r="A151" s="1" t="n">
        <v>151</v>
      </c>
      <c r="B151" s="2" t="s">
        <v>196</v>
      </c>
      <c r="E151" s="4"/>
      <c r="F151" s="25" t="s">
        <v>4</v>
      </c>
      <c r="G151" s="7" t="s">
        <v>264</v>
      </c>
      <c r="H151" s="7"/>
      <c r="I151" s="25" t="s">
        <v>4</v>
      </c>
      <c r="J151" s="9" t="s">
        <v>265</v>
      </c>
      <c r="K151" s="25" t="s">
        <v>4</v>
      </c>
    </row>
    <row r="152" customFormat="false" ht="15" hidden="false" customHeight="false" outlineLevel="0" collapsed="false">
      <c r="A152" s="1" t="n">
        <v>152</v>
      </c>
      <c r="B152" s="2" t="s">
        <v>196</v>
      </c>
      <c r="E152" s="4"/>
      <c r="F152" s="25" t="s">
        <v>4</v>
      </c>
      <c r="G152" s="7" t="s">
        <v>266</v>
      </c>
      <c r="H152" s="7"/>
      <c r="I152" s="25" t="s">
        <v>4</v>
      </c>
      <c r="J152" s="9" t="s">
        <v>267</v>
      </c>
      <c r="K152" s="25" t="s">
        <v>4</v>
      </c>
    </row>
    <row r="153" customFormat="false" ht="15" hidden="false" customHeight="false" outlineLevel="0" collapsed="false">
      <c r="A153" s="1" t="n">
        <v>153</v>
      </c>
      <c r="B153" s="2" t="s">
        <v>196</v>
      </c>
      <c r="E153" s="4"/>
      <c r="F153" s="25" t="s">
        <v>4</v>
      </c>
      <c r="G153" s="7" t="s">
        <v>268</v>
      </c>
      <c r="H153" s="7"/>
      <c r="I153" s="25" t="s">
        <v>4</v>
      </c>
      <c r="J153" s="9" t="s">
        <v>269</v>
      </c>
      <c r="K153" s="25" t="s">
        <v>4</v>
      </c>
    </row>
    <row r="154" customFormat="false" ht="15" hidden="false" customHeight="false" outlineLevel="0" collapsed="false">
      <c r="A154" s="1" t="n">
        <v>154</v>
      </c>
      <c r="B154" s="2" t="s">
        <v>196</v>
      </c>
      <c r="E154" s="4"/>
      <c r="F154" s="25" t="s">
        <v>4</v>
      </c>
      <c r="G154" s="7" t="s">
        <v>270</v>
      </c>
      <c r="H154" s="7"/>
      <c r="I154" s="25" t="s">
        <v>4</v>
      </c>
      <c r="J154" s="9" t="s">
        <v>271</v>
      </c>
      <c r="K154" s="25" t="s">
        <v>4</v>
      </c>
    </row>
    <row r="155" customFormat="false" ht="15" hidden="false" customHeight="false" outlineLevel="0" collapsed="false">
      <c r="A155" s="1" t="n">
        <v>155</v>
      </c>
      <c r="B155" s="2" t="s">
        <v>196</v>
      </c>
      <c r="E155" s="4"/>
      <c r="F155" s="25" t="s">
        <v>4</v>
      </c>
      <c r="G155" s="7" t="s">
        <v>272</v>
      </c>
      <c r="H155" s="7"/>
      <c r="I155" s="25" t="s">
        <v>4</v>
      </c>
      <c r="J155" s="9" t="s">
        <v>273</v>
      </c>
      <c r="K155" s="25" t="s">
        <v>4</v>
      </c>
    </row>
    <row r="156" customFormat="false" ht="15" hidden="false" customHeight="false" outlineLevel="0" collapsed="false">
      <c r="A156" s="1" t="n">
        <v>156</v>
      </c>
      <c r="B156" s="2" t="s">
        <v>196</v>
      </c>
      <c r="E156" s="4"/>
      <c r="F156" s="25" t="s">
        <v>4</v>
      </c>
      <c r="G156" s="7" t="s">
        <v>274</v>
      </c>
      <c r="H156" s="7"/>
      <c r="I156" s="25" t="s">
        <v>4</v>
      </c>
      <c r="J156" s="9" t="s">
        <v>275</v>
      </c>
      <c r="K156" s="25" t="s">
        <v>4</v>
      </c>
    </row>
    <row r="157" customFormat="false" ht="15" hidden="false" customHeight="false" outlineLevel="0" collapsed="false">
      <c r="A157" s="1" t="n">
        <v>157</v>
      </c>
      <c r="B157" s="2" t="s">
        <v>196</v>
      </c>
      <c r="E157" s="4"/>
      <c r="F157" s="25" t="s">
        <v>4</v>
      </c>
      <c r="G157" s="7" t="s">
        <v>276</v>
      </c>
      <c r="H157" s="7"/>
      <c r="I157" s="25" t="s">
        <v>4</v>
      </c>
      <c r="J157" s="9" t="s">
        <v>277</v>
      </c>
      <c r="K157" s="25" t="s">
        <v>4</v>
      </c>
    </row>
    <row r="158" customFormat="false" ht="15" hidden="false" customHeight="false" outlineLevel="0" collapsed="false">
      <c r="A158" s="1" t="n">
        <v>158</v>
      </c>
      <c r="B158" s="2" t="s">
        <v>196</v>
      </c>
      <c r="E158" s="4"/>
      <c r="F158" s="25" t="s">
        <v>4</v>
      </c>
      <c r="G158" s="7" t="s">
        <v>278</v>
      </c>
      <c r="H158" s="7"/>
      <c r="I158" s="25" t="s">
        <v>4</v>
      </c>
      <c r="J158" s="9" t="s">
        <v>279</v>
      </c>
      <c r="K158" s="25" t="s">
        <v>4</v>
      </c>
    </row>
    <row r="159" customFormat="false" ht="15" hidden="false" customHeight="false" outlineLevel="0" collapsed="false">
      <c r="A159" s="1" t="n">
        <v>159</v>
      </c>
      <c r="B159" s="2" t="s">
        <v>196</v>
      </c>
      <c r="E159" s="4"/>
      <c r="F159" s="25" t="s">
        <v>4</v>
      </c>
      <c r="G159" s="7" t="s">
        <v>280</v>
      </c>
      <c r="H159" s="7"/>
      <c r="I159" s="25" t="s">
        <v>4</v>
      </c>
      <c r="J159" s="9" t="s">
        <v>281</v>
      </c>
      <c r="K159" s="25" t="s">
        <v>4</v>
      </c>
    </row>
    <row r="160" customFormat="false" ht="15" hidden="false" customHeight="false" outlineLevel="0" collapsed="false">
      <c r="A160" s="1" t="n">
        <v>160</v>
      </c>
      <c r="B160" s="2" t="s">
        <v>196</v>
      </c>
      <c r="E160" s="4"/>
      <c r="F160" s="25" t="s">
        <v>4</v>
      </c>
      <c r="G160" s="7" t="s">
        <v>282</v>
      </c>
      <c r="H160" s="7"/>
      <c r="I160" s="25" t="s">
        <v>4</v>
      </c>
      <c r="J160" s="9" t="s">
        <v>283</v>
      </c>
      <c r="K160" s="25" t="s">
        <v>4</v>
      </c>
    </row>
    <row r="161" customFormat="false" ht="15" hidden="false" customHeight="false" outlineLevel="0" collapsed="false">
      <c r="A161" s="1" t="n">
        <v>161</v>
      </c>
      <c r="B161" s="2" t="s">
        <v>196</v>
      </c>
      <c r="E161" s="4"/>
      <c r="F161" s="25" t="s">
        <v>4</v>
      </c>
      <c r="G161" s="7" t="s">
        <v>284</v>
      </c>
      <c r="H161" s="7"/>
      <c r="I161" s="25" t="s">
        <v>4</v>
      </c>
      <c r="J161" s="9" t="s">
        <v>285</v>
      </c>
      <c r="K161" s="25" t="s">
        <v>4</v>
      </c>
    </row>
    <row r="162" customFormat="false" ht="15" hidden="false" customHeight="false" outlineLevel="0" collapsed="false">
      <c r="A162" s="1" t="n">
        <v>162</v>
      </c>
      <c r="B162" s="2" t="s">
        <v>196</v>
      </c>
      <c r="E162" s="4"/>
      <c r="F162" s="25" t="s">
        <v>4</v>
      </c>
      <c r="G162" s="7" t="s">
        <v>286</v>
      </c>
      <c r="H162" s="7"/>
      <c r="I162" s="25" t="s">
        <v>4</v>
      </c>
      <c r="J162" s="9" t="s">
        <v>287</v>
      </c>
      <c r="K162" s="25" t="s">
        <v>4</v>
      </c>
    </row>
    <row r="163" customFormat="false" ht="15" hidden="false" customHeight="false" outlineLevel="0" collapsed="false">
      <c r="A163" s="1" t="n">
        <v>163</v>
      </c>
      <c r="B163" s="2" t="s">
        <v>196</v>
      </c>
      <c r="E163" s="4"/>
      <c r="F163" s="25" t="s">
        <v>4</v>
      </c>
      <c r="G163" s="7" t="s">
        <v>288</v>
      </c>
      <c r="H163" s="7"/>
      <c r="I163" s="25" t="s">
        <v>4</v>
      </c>
      <c r="J163" s="9" t="s">
        <v>289</v>
      </c>
      <c r="K163" s="25" t="s">
        <v>4</v>
      </c>
    </row>
    <row r="164" customFormat="false" ht="15" hidden="false" customHeight="false" outlineLevel="0" collapsed="false">
      <c r="A164" s="1" t="n">
        <v>164</v>
      </c>
      <c r="B164" s="2" t="s">
        <v>196</v>
      </c>
      <c r="E164" s="4"/>
      <c r="F164" s="25" t="s">
        <v>4</v>
      </c>
      <c r="G164" s="7" t="s">
        <v>290</v>
      </c>
      <c r="H164" s="7"/>
      <c r="I164" s="25" t="s">
        <v>4</v>
      </c>
      <c r="J164" s="9" t="s">
        <v>291</v>
      </c>
      <c r="K164" s="25" t="s">
        <v>4</v>
      </c>
    </row>
    <row r="165" customFormat="false" ht="15" hidden="false" customHeight="false" outlineLevel="0" collapsed="false">
      <c r="A165" s="1" t="n">
        <v>165</v>
      </c>
      <c r="B165" s="2" t="s">
        <v>196</v>
      </c>
      <c r="E165" s="4"/>
      <c r="F165" s="25" t="s">
        <v>4</v>
      </c>
      <c r="G165" s="7" t="s">
        <v>292</v>
      </c>
      <c r="H165" s="7"/>
      <c r="I165" s="25" t="s">
        <v>4</v>
      </c>
      <c r="J165" s="9" t="s">
        <v>293</v>
      </c>
      <c r="K165" s="25" t="s">
        <v>4</v>
      </c>
    </row>
    <row r="166" customFormat="false" ht="15" hidden="false" customHeight="false" outlineLevel="0" collapsed="false">
      <c r="A166" s="1" t="n">
        <v>166</v>
      </c>
      <c r="B166" s="2" t="s">
        <v>196</v>
      </c>
      <c r="E166" s="4"/>
      <c r="F166" s="25" t="s">
        <v>4</v>
      </c>
      <c r="G166" s="7" t="s">
        <v>294</v>
      </c>
      <c r="H166" s="7"/>
      <c r="I166" s="25" t="s">
        <v>4</v>
      </c>
      <c r="J166" s="9" t="s">
        <v>295</v>
      </c>
      <c r="K166" s="25" t="s">
        <v>4</v>
      </c>
    </row>
    <row r="167" customFormat="false" ht="15" hidden="false" customHeight="false" outlineLevel="0" collapsed="false">
      <c r="A167" s="1" t="n">
        <v>167</v>
      </c>
      <c r="B167" s="2" t="s">
        <v>196</v>
      </c>
      <c r="E167" s="4"/>
      <c r="F167" s="25" t="s">
        <v>4</v>
      </c>
      <c r="G167" s="7" t="s">
        <v>296</v>
      </c>
      <c r="H167" s="7"/>
      <c r="I167" s="25" t="s">
        <v>4</v>
      </c>
      <c r="J167" s="9" t="s">
        <v>297</v>
      </c>
      <c r="K167" s="25" t="s">
        <v>4</v>
      </c>
    </row>
    <row r="168" customFormat="false" ht="15" hidden="false" customHeight="false" outlineLevel="0" collapsed="false">
      <c r="A168" s="1" t="n">
        <v>168</v>
      </c>
      <c r="E168" s="4"/>
      <c r="F168" s="25" t="s">
        <v>4</v>
      </c>
      <c r="H168" s="7"/>
      <c r="I168" s="25" t="s">
        <v>4</v>
      </c>
      <c r="K168" s="25" t="s">
        <v>4</v>
      </c>
    </row>
    <row r="169" customFormat="false" ht="15.75" hidden="false" customHeight="false" outlineLevel="0" collapsed="false">
      <c r="A169" s="1" t="n">
        <v>169</v>
      </c>
      <c r="B169" s="2" t="s">
        <v>298</v>
      </c>
      <c r="E169" s="4"/>
      <c r="F169" s="25" t="s">
        <v>4</v>
      </c>
      <c r="G169" s="27" t="s">
        <v>298</v>
      </c>
      <c r="H169" s="27"/>
      <c r="I169" s="25" t="s">
        <v>4</v>
      </c>
      <c r="K169" s="25" t="s">
        <v>4</v>
      </c>
    </row>
    <row r="170" customFormat="false" ht="15" hidden="false" customHeight="false" outlineLevel="0" collapsed="false">
      <c r="A170" s="1" t="n">
        <v>170</v>
      </c>
      <c r="B170" s="2" t="s">
        <v>298</v>
      </c>
      <c r="E170" s="4"/>
      <c r="F170" s="25" t="s">
        <v>4</v>
      </c>
      <c r="G170" s="7" t="s">
        <v>299</v>
      </c>
      <c r="H170" s="7"/>
      <c r="I170" s="25" t="s">
        <v>4</v>
      </c>
      <c r="J170" s="9" t="s">
        <v>300</v>
      </c>
      <c r="K170" s="25" t="s">
        <v>4</v>
      </c>
    </row>
    <row r="171" customFormat="false" ht="15" hidden="false" customHeight="false" outlineLevel="0" collapsed="false">
      <c r="A171" s="1" t="n">
        <v>171</v>
      </c>
      <c r="B171" s="2" t="s">
        <v>298</v>
      </c>
      <c r="E171" s="4"/>
      <c r="F171" s="25" t="s">
        <v>4</v>
      </c>
      <c r="G171" s="7" t="s">
        <v>301</v>
      </c>
      <c r="H171" s="7"/>
      <c r="I171" s="25" t="s">
        <v>4</v>
      </c>
      <c r="J171" s="9" t="s">
        <v>302</v>
      </c>
      <c r="K171" s="25" t="s">
        <v>4</v>
      </c>
    </row>
    <row r="172" customFormat="false" ht="15" hidden="false" customHeight="false" outlineLevel="0" collapsed="false">
      <c r="A172" s="1" t="n">
        <v>172</v>
      </c>
      <c r="B172" s="2" t="s">
        <v>298</v>
      </c>
      <c r="E172" s="4"/>
      <c r="F172" s="25" t="s">
        <v>4</v>
      </c>
      <c r="G172" s="7" t="s">
        <v>303</v>
      </c>
      <c r="H172" s="7"/>
      <c r="I172" s="25" t="s">
        <v>4</v>
      </c>
      <c r="J172" s="9" t="s">
        <v>304</v>
      </c>
      <c r="K172" s="25" t="s">
        <v>4</v>
      </c>
    </row>
    <row r="173" customFormat="false" ht="15" hidden="false" customHeight="false" outlineLevel="0" collapsed="false">
      <c r="A173" s="1" t="n">
        <v>173</v>
      </c>
      <c r="B173" s="2" t="s">
        <v>298</v>
      </c>
      <c r="E173" s="4"/>
      <c r="F173" s="25" t="s">
        <v>4</v>
      </c>
      <c r="G173" s="7" t="s">
        <v>305</v>
      </c>
      <c r="H173" s="7"/>
      <c r="I173" s="25" t="s">
        <v>4</v>
      </c>
      <c r="J173" s="9" t="s">
        <v>306</v>
      </c>
      <c r="K173" s="25" t="s">
        <v>4</v>
      </c>
    </row>
    <row r="174" customFormat="false" ht="15" hidden="false" customHeight="false" outlineLevel="0" collapsed="false">
      <c r="A174" s="1" t="n">
        <v>174</v>
      </c>
      <c r="B174" s="2" t="s">
        <v>298</v>
      </c>
      <c r="E174" s="4"/>
      <c r="F174" s="25" t="s">
        <v>4</v>
      </c>
      <c r="G174" s="7" t="s">
        <v>307</v>
      </c>
      <c r="H174" s="7"/>
      <c r="I174" s="25" t="s">
        <v>4</v>
      </c>
      <c r="J174" s="9" t="s">
        <v>308</v>
      </c>
      <c r="K174" s="25" t="s">
        <v>4</v>
      </c>
    </row>
    <row r="175" customFormat="false" ht="15" hidden="false" customHeight="false" outlineLevel="0" collapsed="false">
      <c r="A175" s="1" t="n">
        <v>175</v>
      </c>
      <c r="B175" s="2" t="s">
        <v>298</v>
      </c>
      <c r="E175" s="4"/>
      <c r="F175" s="25" t="s">
        <v>4</v>
      </c>
      <c r="G175" s="7" t="s">
        <v>309</v>
      </c>
      <c r="H175" s="7"/>
      <c r="I175" s="25" t="s">
        <v>4</v>
      </c>
      <c r="J175" s="9" t="s">
        <v>310</v>
      </c>
      <c r="K175" s="25" t="s">
        <v>4</v>
      </c>
    </row>
    <row r="176" customFormat="false" ht="15" hidden="false" customHeight="false" outlineLevel="0" collapsed="false">
      <c r="A176" s="1" t="n">
        <v>176</v>
      </c>
      <c r="B176" s="2" t="s">
        <v>298</v>
      </c>
      <c r="E176" s="4"/>
      <c r="F176" s="25" t="s">
        <v>4</v>
      </c>
      <c r="G176" s="7" t="s">
        <v>311</v>
      </c>
      <c r="H176" s="7"/>
      <c r="I176" s="25" t="s">
        <v>4</v>
      </c>
      <c r="J176" s="9" t="s">
        <v>312</v>
      </c>
      <c r="K176" s="25" t="s">
        <v>4</v>
      </c>
    </row>
    <row r="177" customFormat="false" ht="15" hidden="false" customHeight="false" outlineLevel="0" collapsed="false">
      <c r="A177" s="1" t="n">
        <v>177</v>
      </c>
      <c r="B177" s="2" t="s">
        <v>298</v>
      </c>
      <c r="E177" s="4"/>
      <c r="F177" s="25" t="s">
        <v>4</v>
      </c>
      <c r="G177" s="7" t="s">
        <v>313</v>
      </c>
      <c r="H177" s="7"/>
      <c r="I177" s="25" t="s">
        <v>4</v>
      </c>
      <c r="J177" s="9" t="s">
        <v>314</v>
      </c>
      <c r="K177" s="25" t="s">
        <v>4</v>
      </c>
    </row>
    <row r="178" customFormat="false" ht="15" hidden="false" customHeight="false" outlineLevel="0" collapsed="false">
      <c r="A178" s="1" t="n">
        <v>178</v>
      </c>
      <c r="B178" s="2" t="s">
        <v>298</v>
      </c>
      <c r="E178" s="4"/>
      <c r="F178" s="25" t="s">
        <v>4</v>
      </c>
      <c r="G178" s="7" t="s">
        <v>315</v>
      </c>
      <c r="H178" s="7"/>
      <c r="I178" s="25" t="s">
        <v>4</v>
      </c>
      <c r="J178" s="9" t="s">
        <v>316</v>
      </c>
      <c r="K178" s="25" t="s">
        <v>4</v>
      </c>
    </row>
    <row r="179" customFormat="false" ht="15" hidden="false" customHeight="false" outlineLevel="0" collapsed="false">
      <c r="A179" s="1" t="n">
        <v>179</v>
      </c>
      <c r="B179" s="2" t="s">
        <v>298</v>
      </c>
      <c r="E179" s="4"/>
      <c r="F179" s="25" t="s">
        <v>4</v>
      </c>
      <c r="G179" s="7" t="s">
        <v>317</v>
      </c>
      <c r="H179" s="7"/>
      <c r="I179" s="25" t="s">
        <v>4</v>
      </c>
      <c r="J179" s="9" t="s">
        <v>318</v>
      </c>
      <c r="K179" s="25" t="s">
        <v>4</v>
      </c>
    </row>
    <row r="180" customFormat="false" ht="15" hidden="false" customHeight="false" outlineLevel="0" collapsed="false">
      <c r="A180" s="1" t="n">
        <v>180</v>
      </c>
      <c r="B180" s="2" t="s">
        <v>298</v>
      </c>
      <c r="E180" s="4"/>
      <c r="F180" s="25" t="s">
        <v>4</v>
      </c>
      <c r="G180" s="7" t="s">
        <v>319</v>
      </c>
      <c r="H180" s="7"/>
      <c r="I180" s="25" t="s">
        <v>4</v>
      </c>
      <c r="J180" s="9" t="s">
        <v>320</v>
      </c>
      <c r="K180" s="25" t="s">
        <v>4</v>
      </c>
    </row>
    <row r="181" customFormat="false" ht="15" hidden="false" customHeight="false" outlineLevel="0" collapsed="false">
      <c r="A181" s="1" t="n">
        <v>181</v>
      </c>
      <c r="B181" s="2" t="s">
        <v>298</v>
      </c>
      <c r="E181" s="4"/>
      <c r="F181" s="25" t="s">
        <v>4</v>
      </c>
      <c r="G181" s="7" t="s">
        <v>321</v>
      </c>
      <c r="H181" s="7"/>
      <c r="I181" s="25" t="s">
        <v>4</v>
      </c>
      <c r="J181" s="9" t="s">
        <v>322</v>
      </c>
      <c r="K181" s="25" t="s">
        <v>4</v>
      </c>
    </row>
    <row r="182" customFormat="false" ht="15" hidden="false" customHeight="false" outlineLevel="0" collapsed="false">
      <c r="A182" s="1" t="n">
        <v>182</v>
      </c>
      <c r="B182" s="2" t="s">
        <v>298</v>
      </c>
      <c r="E182" s="4"/>
      <c r="F182" s="25" t="s">
        <v>4</v>
      </c>
      <c r="G182" s="7" t="s">
        <v>323</v>
      </c>
      <c r="H182" s="7"/>
      <c r="I182" s="25" t="s">
        <v>4</v>
      </c>
      <c r="J182" s="9" t="s">
        <v>324</v>
      </c>
      <c r="K182" s="25" t="s">
        <v>4</v>
      </c>
    </row>
    <row r="183" customFormat="false" ht="15" hidden="false" customHeight="false" outlineLevel="0" collapsed="false">
      <c r="A183" s="1" t="n">
        <v>183</v>
      </c>
      <c r="B183" s="2" t="s">
        <v>298</v>
      </c>
      <c r="E183" s="4"/>
      <c r="F183" s="25" t="s">
        <v>4</v>
      </c>
      <c r="G183" s="7" t="s">
        <v>325</v>
      </c>
      <c r="H183" s="7"/>
      <c r="I183" s="25" t="s">
        <v>4</v>
      </c>
      <c r="J183" s="9" t="s">
        <v>326</v>
      </c>
      <c r="K183" s="25" t="s">
        <v>4</v>
      </c>
    </row>
    <row r="184" customFormat="false" ht="15" hidden="false" customHeight="false" outlineLevel="0" collapsed="false">
      <c r="A184" s="1" t="n">
        <v>184</v>
      </c>
      <c r="B184" s="2" t="s">
        <v>298</v>
      </c>
      <c r="E184" s="4"/>
      <c r="F184" s="25" t="s">
        <v>4</v>
      </c>
      <c r="G184" s="7" t="s">
        <v>327</v>
      </c>
      <c r="H184" s="7"/>
      <c r="I184" s="25" t="s">
        <v>4</v>
      </c>
      <c r="J184" s="9" t="s">
        <v>328</v>
      </c>
      <c r="K184" s="25" t="s">
        <v>4</v>
      </c>
    </row>
    <row r="185" customFormat="false" ht="15" hidden="false" customHeight="false" outlineLevel="0" collapsed="false">
      <c r="A185" s="1" t="n">
        <v>185</v>
      </c>
      <c r="B185" s="2" t="s">
        <v>298</v>
      </c>
      <c r="E185" s="4"/>
      <c r="F185" s="25" t="s">
        <v>4</v>
      </c>
      <c r="G185" s="7" t="s">
        <v>329</v>
      </c>
      <c r="H185" s="7"/>
      <c r="I185" s="25" t="s">
        <v>4</v>
      </c>
      <c r="J185" s="9" t="s">
        <v>330</v>
      </c>
      <c r="K185" s="25" t="s">
        <v>4</v>
      </c>
    </row>
    <row r="186" customFormat="false" ht="15" hidden="false" customHeight="false" outlineLevel="0" collapsed="false">
      <c r="A186" s="1" t="n">
        <v>186</v>
      </c>
      <c r="B186" s="2" t="s">
        <v>298</v>
      </c>
      <c r="E186" s="4"/>
      <c r="F186" s="25" t="s">
        <v>4</v>
      </c>
      <c r="G186" s="7" t="s">
        <v>331</v>
      </c>
      <c r="H186" s="7"/>
      <c r="I186" s="25" t="s">
        <v>4</v>
      </c>
      <c r="J186" s="9" t="s">
        <v>332</v>
      </c>
      <c r="K186" s="25" t="s">
        <v>4</v>
      </c>
    </row>
    <row r="187" customFormat="false" ht="15" hidden="false" customHeight="false" outlineLevel="0" collapsed="false">
      <c r="A187" s="1" t="n">
        <v>187</v>
      </c>
      <c r="D187" s="4" t="s">
        <v>2</v>
      </c>
      <c r="E187" s="4"/>
      <c r="F187" s="25" t="s">
        <v>4</v>
      </c>
      <c r="H187" s="7"/>
      <c r="I187" s="25" t="s">
        <v>4</v>
      </c>
      <c r="K187" s="25" t="s">
        <v>4</v>
      </c>
    </row>
    <row r="188" customFormat="false" ht="15.75" hidden="false" customHeight="false" outlineLevel="0" collapsed="false">
      <c r="A188" s="1" t="n">
        <v>188</v>
      </c>
      <c r="B188" s="2" t="s">
        <v>333</v>
      </c>
      <c r="D188" s="4" t="s">
        <v>2</v>
      </c>
      <c r="E188" s="4"/>
      <c r="F188" s="25" t="s">
        <v>4</v>
      </c>
      <c r="G188" s="27" t="s">
        <v>333</v>
      </c>
      <c r="H188" s="27"/>
      <c r="I188" s="25" t="s">
        <v>4</v>
      </c>
      <c r="K188" s="25" t="s">
        <v>4</v>
      </c>
    </row>
    <row r="189" customFormat="false" ht="15" hidden="false" customHeight="false" outlineLevel="0" collapsed="false">
      <c r="A189" s="1" t="n">
        <v>189</v>
      </c>
      <c r="B189" s="2" t="s">
        <v>333</v>
      </c>
      <c r="D189" s="4" t="s">
        <v>2</v>
      </c>
      <c r="E189" s="4" t="s">
        <v>3</v>
      </c>
      <c r="F189" s="25" t="s">
        <v>4</v>
      </c>
      <c r="G189" s="7" t="s">
        <v>334</v>
      </c>
      <c r="H189" s="7" t="s">
        <v>335</v>
      </c>
      <c r="I189" s="25" t="s">
        <v>4</v>
      </c>
      <c r="J189" s="9" t="s">
        <v>336</v>
      </c>
      <c r="K189" s="25" t="s">
        <v>4</v>
      </c>
      <c r="N189" s="11" t="str">
        <f aca="false">P189</f>
        <v>ajtó</v>
      </c>
      <c r="P189" s="32" t="s">
        <v>337</v>
      </c>
    </row>
    <row r="190" customFormat="false" ht="15" hidden="false" customHeight="false" outlineLevel="0" collapsed="false">
      <c r="A190" s="1" t="n">
        <v>190</v>
      </c>
      <c r="B190" s="2" t="s">
        <v>333</v>
      </c>
      <c r="D190" s="4" t="s">
        <v>2</v>
      </c>
      <c r="E190" s="4" t="s">
        <v>3</v>
      </c>
      <c r="F190" s="25" t="s">
        <v>4</v>
      </c>
      <c r="G190" s="7" t="s">
        <v>338</v>
      </c>
      <c r="H190" s="8" t="b">
        <f aca="false">FALSE()</f>
        <v>0</v>
      </c>
      <c r="I190" s="25" t="s">
        <v>4</v>
      </c>
      <c r="J190" s="9" t="s">
        <v>339</v>
      </c>
      <c r="K190" s="25" t="s">
        <v>4</v>
      </c>
      <c r="P190" s="32"/>
    </row>
    <row r="191" customFormat="false" ht="15" hidden="false" customHeight="false" outlineLevel="0" collapsed="false">
      <c r="A191" s="1" t="n">
        <v>191</v>
      </c>
      <c r="B191" s="2" t="s">
        <v>333</v>
      </c>
      <c r="D191" s="4" t="s">
        <v>2</v>
      </c>
      <c r="E191" s="4" t="s">
        <v>3</v>
      </c>
      <c r="F191" s="25" t="s">
        <v>4</v>
      </c>
      <c r="G191" s="7" t="s">
        <v>340</v>
      </c>
      <c r="H191" s="8" t="s">
        <v>341</v>
      </c>
      <c r="I191" s="25" t="s">
        <v>4</v>
      </c>
      <c r="J191" s="9" t="s">
        <v>342</v>
      </c>
      <c r="K191" s="25" t="s">
        <v>4</v>
      </c>
    </row>
    <row r="192" customFormat="false" ht="15" hidden="false" customHeight="false" outlineLevel="0" collapsed="false">
      <c r="A192" s="33" t="n">
        <v>191.5</v>
      </c>
      <c r="D192" s="4" t="s">
        <v>2</v>
      </c>
      <c r="E192" s="4" t="s">
        <v>3</v>
      </c>
      <c r="F192" s="25"/>
      <c r="G192" s="7" t="s">
        <v>343</v>
      </c>
      <c r="H192" s="34" t="s">
        <v>344</v>
      </c>
      <c r="I192" s="35"/>
      <c r="J192" s="9" t="s">
        <v>345</v>
      </c>
      <c r="K192" s="25"/>
      <c r="L192" s="10" t="n">
        <f aca="false">IFERROR(N192,123)</f>
        <v>546</v>
      </c>
      <c r="N192" s="11" t="n">
        <v>546</v>
      </c>
    </row>
    <row r="193" customFormat="false" ht="15" hidden="false" customHeight="false" outlineLevel="0" collapsed="false">
      <c r="A193" s="1" t="n">
        <v>192</v>
      </c>
      <c r="B193" s="2" t="s">
        <v>333</v>
      </c>
      <c r="D193" s="4" t="s">
        <v>2</v>
      </c>
      <c r="E193" s="4" t="s">
        <v>3</v>
      </c>
      <c r="F193" s="25" t="s">
        <v>4</v>
      </c>
      <c r="G193" s="7" t="s">
        <v>346</v>
      </c>
      <c r="H193" s="8" t="s">
        <v>347</v>
      </c>
      <c r="I193" s="25" t="s">
        <v>4</v>
      </c>
      <c r="J193" s="9" t="s">
        <v>348</v>
      </c>
      <c r="K193" s="25" t="s">
        <v>4</v>
      </c>
    </row>
    <row r="194" customFormat="false" ht="15" hidden="false" customHeight="false" outlineLevel="0" collapsed="false">
      <c r="A194" s="1" t="n">
        <v>193</v>
      </c>
      <c r="B194" s="2" t="s">
        <v>333</v>
      </c>
      <c r="D194" s="4" t="s">
        <v>2</v>
      </c>
      <c r="E194" s="4" t="s">
        <v>3</v>
      </c>
      <c r="F194" s="25" t="s">
        <v>4</v>
      </c>
      <c r="G194" s="7" t="s">
        <v>349</v>
      </c>
      <c r="H194" s="8" t="s">
        <v>350</v>
      </c>
      <c r="I194" s="25" t="s">
        <v>4</v>
      </c>
      <c r="J194" s="9" t="s">
        <v>351</v>
      </c>
      <c r="K194" s="25" t="s">
        <v>4</v>
      </c>
    </row>
    <row r="195" customFormat="false" ht="15" hidden="false" customHeight="false" outlineLevel="0" collapsed="false">
      <c r="A195" s="1" t="n">
        <v>194</v>
      </c>
      <c r="B195" s="2" t="s">
        <v>333</v>
      </c>
      <c r="D195" s="4" t="s">
        <v>2</v>
      </c>
      <c r="E195" s="4" t="s">
        <v>3</v>
      </c>
      <c r="F195" s="25" t="s">
        <v>4</v>
      </c>
      <c r="G195" s="7" t="s">
        <v>352</v>
      </c>
      <c r="H195" s="8" t="b">
        <f aca="false">TRUE()</f>
        <v>1</v>
      </c>
      <c r="I195" s="25" t="s">
        <v>4</v>
      </c>
      <c r="J195" s="9" t="s">
        <v>353</v>
      </c>
      <c r="K195" s="25" t="s">
        <v>4</v>
      </c>
    </row>
    <row r="196" customFormat="false" ht="15" hidden="false" customHeight="false" outlineLevel="0" collapsed="false">
      <c r="A196" s="1" t="n">
        <v>195</v>
      </c>
      <c r="D196" s="4" t="s">
        <v>2</v>
      </c>
      <c r="E196" s="4"/>
      <c r="F196" s="25" t="s">
        <v>4</v>
      </c>
      <c r="I196" s="25" t="s">
        <v>4</v>
      </c>
      <c r="K196" s="25" t="s">
        <v>4</v>
      </c>
    </row>
    <row r="197" customFormat="false" ht="15.75" hidden="false" customHeight="false" outlineLevel="0" collapsed="false">
      <c r="A197" s="1" t="n">
        <v>196</v>
      </c>
      <c r="B197" s="2" t="s">
        <v>354</v>
      </c>
      <c r="D197" s="4" t="s">
        <v>2</v>
      </c>
      <c r="E197" s="4"/>
      <c r="F197" s="25" t="s">
        <v>4</v>
      </c>
      <c r="G197" s="27" t="s">
        <v>354</v>
      </c>
      <c r="H197" s="27"/>
      <c r="I197" s="25" t="s">
        <v>4</v>
      </c>
      <c r="K197" s="25" t="s">
        <v>4</v>
      </c>
    </row>
    <row r="198" customFormat="false" ht="15" hidden="false" customHeight="false" outlineLevel="0" collapsed="false">
      <c r="A198" s="1" t="n">
        <v>197</v>
      </c>
      <c r="B198" s="2" t="s">
        <v>354</v>
      </c>
      <c r="C198" s="3" t="s">
        <v>355</v>
      </c>
      <c r="E198" s="4" t="s">
        <v>3</v>
      </c>
      <c r="F198" s="25" t="s">
        <v>4</v>
      </c>
      <c r="G198" s="7" t="s">
        <v>356</v>
      </c>
      <c r="I198" s="25" t="s">
        <v>4</v>
      </c>
      <c r="J198" s="9" t="s">
        <v>357</v>
      </c>
      <c r="K198" s="25" t="s">
        <v>4</v>
      </c>
      <c r="L198" s="10" t="str">
        <f aca="false">ADDRESS(N198,O198,P198,Q198)</f>
        <v>RC[2]</v>
      </c>
      <c r="N198" s="36" t="n">
        <v>0</v>
      </c>
      <c r="O198" s="36" t="n">
        <v>2</v>
      </c>
      <c r="P198" s="36" t="n">
        <v>4</v>
      </c>
      <c r="Q198" s="36" t="n">
        <v>0</v>
      </c>
    </row>
    <row r="199" customFormat="false" ht="15" hidden="false" customHeight="false" outlineLevel="0" collapsed="false">
      <c r="A199" s="1" t="n">
        <v>198</v>
      </c>
      <c r="B199" s="2" t="s">
        <v>354</v>
      </c>
      <c r="E199" s="4"/>
      <c r="F199" s="25" t="s">
        <v>4</v>
      </c>
      <c r="G199" s="7" t="s">
        <v>358</v>
      </c>
      <c r="H199" s="8" t="s">
        <v>359</v>
      </c>
      <c r="I199" s="25" t="s">
        <v>4</v>
      </c>
      <c r="J199" s="9" t="s">
        <v>360</v>
      </c>
      <c r="K199" s="25" t="s">
        <v>4</v>
      </c>
      <c r="L199" s="10" t="n">
        <f aca="false">AREAS((N199:O199~Q199:R199~T199))</f>
        <v>3</v>
      </c>
      <c r="N199" s="32" t="n">
        <v>1</v>
      </c>
      <c r="O199" s="32" t="n">
        <v>1</v>
      </c>
      <c r="Q199" s="32" t="n">
        <v>1</v>
      </c>
      <c r="R199" s="32" t="n">
        <v>1</v>
      </c>
      <c r="T199" s="32" t="n">
        <v>1</v>
      </c>
    </row>
    <row r="200" customFormat="false" ht="15" hidden="false" customHeight="false" outlineLevel="0" collapsed="false">
      <c r="A200" s="1" t="n">
        <v>199</v>
      </c>
      <c r="B200" s="2" t="s">
        <v>354</v>
      </c>
      <c r="D200" s="4" t="s">
        <v>2</v>
      </c>
      <c r="E200" s="4" t="s">
        <v>3</v>
      </c>
      <c r="F200" s="25" t="s">
        <v>4</v>
      </c>
      <c r="G200" s="7" t="s">
        <v>361</v>
      </c>
      <c r="H200" s="8" t="s">
        <v>362</v>
      </c>
      <c r="I200" s="25" t="s">
        <v>4</v>
      </c>
      <c r="J200" s="9" t="s">
        <v>363</v>
      </c>
      <c r="K200" s="25" t="s">
        <v>4</v>
      </c>
      <c r="L200" s="10" t="n">
        <f aca="false">CHOOSE(2,O200,P200,Q200)</f>
        <v>20</v>
      </c>
      <c r="M200" s="10" t="e">
        <f aca="false">CHOOSE(2,O200:Q200)</f>
        <v>#VALUE!</v>
      </c>
      <c r="O200" s="36" t="n">
        <v>10</v>
      </c>
      <c r="P200" s="36" t="n">
        <v>20</v>
      </c>
      <c r="Q200" s="36" t="n">
        <v>30</v>
      </c>
    </row>
    <row r="201" customFormat="false" ht="15" hidden="false" customHeight="false" outlineLevel="0" collapsed="false">
      <c r="A201" s="1" t="n">
        <v>200</v>
      </c>
      <c r="B201" s="2" t="s">
        <v>354</v>
      </c>
      <c r="C201" s="3" t="s">
        <v>355</v>
      </c>
      <c r="E201" s="4" t="s">
        <v>3</v>
      </c>
      <c r="F201" s="25" t="s">
        <v>4</v>
      </c>
      <c r="G201" s="7" t="s">
        <v>364</v>
      </c>
      <c r="H201" s="8" t="s">
        <v>365</v>
      </c>
      <c r="I201" s="25" t="s">
        <v>4</v>
      </c>
      <c r="J201" s="9" t="s">
        <v>366</v>
      </c>
      <c r="K201" s="25" t="s">
        <v>4</v>
      </c>
      <c r="L201" s="10" t="n">
        <f aca="false">COLUMN(N201)</f>
        <v>14</v>
      </c>
      <c r="N201" s="32" t="n">
        <v>1</v>
      </c>
    </row>
    <row r="202" customFormat="false" ht="15" hidden="false" customHeight="false" outlineLevel="0" collapsed="false">
      <c r="A202" s="1" t="n">
        <v>201</v>
      </c>
      <c r="B202" s="2" t="s">
        <v>354</v>
      </c>
      <c r="C202" s="3" t="s">
        <v>355</v>
      </c>
      <c r="E202" s="4" t="s">
        <v>3</v>
      </c>
      <c r="F202" s="25" t="s">
        <v>4</v>
      </c>
      <c r="G202" s="7" t="s">
        <v>367</v>
      </c>
      <c r="H202" s="8" t="s">
        <v>368</v>
      </c>
      <c r="I202" s="25" t="s">
        <v>4</v>
      </c>
      <c r="J202" s="9" t="s">
        <v>369</v>
      </c>
      <c r="K202" s="25" t="s">
        <v>4</v>
      </c>
      <c r="L202" s="10" t="n">
        <f aca="false">COLUMNS(P202:Q203)</f>
        <v>2</v>
      </c>
      <c r="P202" s="32" t="n">
        <v>1</v>
      </c>
      <c r="Q202" s="32" t="n">
        <v>1</v>
      </c>
      <c r="T202" s="32" t="n">
        <v>11</v>
      </c>
      <c r="U202" s="32" t="n">
        <v>12</v>
      </c>
      <c r="V202" s="32" t="n">
        <v>13</v>
      </c>
    </row>
    <row r="203" customFormat="false" ht="15" hidden="false" customHeight="false" outlineLevel="0" collapsed="false">
      <c r="A203" s="1" t="n">
        <v>202</v>
      </c>
      <c r="B203" s="2" t="s">
        <v>354</v>
      </c>
      <c r="E203" s="4"/>
      <c r="F203" s="25" t="s">
        <v>4</v>
      </c>
      <c r="G203" s="37" t="s">
        <v>29</v>
      </c>
      <c r="H203" s="37"/>
      <c r="I203" s="25" t="s">
        <v>4</v>
      </c>
      <c r="J203" s="37" t="s">
        <v>370</v>
      </c>
      <c r="K203" s="25" t="s">
        <v>4</v>
      </c>
      <c r="P203" s="32" t="n">
        <v>1</v>
      </c>
      <c r="Q203" s="32" t="n">
        <v>1</v>
      </c>
      <c r="T203" s="32" t="n">
        <v>21</v>
      </c>
      <c r="U203" s="32" t="n">
        <v>22</v>
      </c>
      <c r="V203" s="32" t="n">
        <v>23</v>
      </c>
    </row>
    <row r="204" customFormat="false" ht="15" hidden="false" customHeight="false" outlineLevel="0" collapsed="false">
      <c r="A204" s="1" t="n">
        <v>203</v>
      </c>
      <c r="B204" s="2" t="s">
        <v>354</v>
      </c>
      <c r="D204" s="4" t="s">
        <v>2</v>
      </c>
      <c r="E204" s="4" t="s">
        <v>3</v>
      </c>
      <c r="F204" s="25" t="s">
        <v>4</v>
      </c>
      <c r="G204" s="7" t="s">
        <v>371</v>
      </c>
      <c r="I204" s="25" t="s">
        <v>4</v>
      </c>
      <c r="J204" s="9" t="s">
        <v>372</v>
      </c>
      <c r="K204" s="25" t="s">
        <v>4</v>
      </c>
      <c r="L204" s="10" t="n">
        <f aca="false">HLOOKUP(13,T202:V205,4,0)</f>
        <v>43</v>
      </c>
      <c r="T204" s="32" t="n">
        <v>31</v>
      </c>
      <c r="U204" s="32" t="n">
        <v>32</v>
      </c>
      <c r="V204" s="32" t="n">
        <v>33</v>
      </c>
    </row>
    <row r="205" customFormat="false" ht="15" hidden="false" customHeight="false" outlineLevel="0" collapsed="false">
      <c r="A205" s="1" t="n">
        <v>204</v>
      </c>
      <c r="B205" s="2" t="s">
        <v>354</v>
      </c>
      <c r="E205" s="4"/>
      <c r="F205" s="25" t="s">
        <v>4</v>
      </c>
      <c r="G205" s="38" t="s">
        <v>373</v>
      </c>
      <c r="H205" s="38"/>
      <c r="I205" s="25" t="s">
        <v>4</v>
      </c>
      <c r="J205" s="38" t="s">
        <v>374</v>
      </c>
      <c r="K205" s="25" t="s">
        <v>4</v>
      </c>
      <c r="T205" s="32" t="n">
        <v>41</v>
      </c>
      <c r="U205" s="32" t="n">
        <v>42</v>
      </c>
      <c r="V205" s="32" t="n">
        <v>43</v>
      </c>
    </row>
    <row r="206" customFormat="false" ht="15" hidden="false" customHeight="false" outlineLevel="0" collapsed="false">
      <c r="A206" s="1" t="n">
        <v>205</v>
      </c>
      <c r="B206" s="2" t="s">
        <v>354</v>
      </c>
      <c r="C206" s="3" t="s">
        <v>355</v>
      </c>
      <c r="E206" s="4" t="s">
        <v>3</v>
      </c>
      <c r="F206" s="25" t="s">
        <v>4</v>
      </c>
      <c r="G206" s="7" t="s">
        <v>375</v>
      </c>
      <c r="H206" s="8" t="s">
        <v>376</v>
      </c>
      <c r="I206" s="25" t="s">
        <v>4</v>
      </c>
      <c r="J206" s="9" t="s">
        <v>377</v>
      </c>
      <c r="K206" s="25" t="s">
        <v>4</v>
      </c>
      <c r="L206" s="10" t="n">
        <f aca="false">INDEX(N206:P207,2,3)</f>
        <v>23</v>
      </c>
      <c r="N206" s="36" t="n">
        <v>11</v>
      </c>
      <c r="O206" s="36" t="n">
        <v>12</v>
      </c>
      <c r="P206" s="36" t="n">
        <v>13</v>
      </c>
      <c r="R206" s="36" t="n">
        <v>211</v>
      </c>
      <c r="S206" s="36" t="n">
        <v>212</v>
      </c>
      <c r="T206" s="36" t="n">
        <v>213</v>
      </c>
    </row>
    <row r="207" customFormat="false" ht="15" hidden="false" customHeight="false" outlineLevel="0" collapsed="false">
      <c r="A207" s="1" t="n">
        <v>206</v>
      </c>
      <c r="B207" s="2" t="s">
        <v>354</v>
      </c>
      <c r="C207" s="3" t="s">
        <v>355</v>
      </c>
      <c r="E207" s="4" t="s">
        <v>3</v>
      </c>
      <c r="F207" s="25" t="s">
        <v>4</v>
      </c>
      <c r="G207" s="7" t="s">
        <v>378</v>
      </c>
      <c r="H207" s="8" t="s">
        <v>379</v>
      </c>
      <c r="I207" s="25" t="s">
        <v>4</v>
      </c>
      <c r="J207" s="9" t="s">
        <v>380</v>
      </c>
      <c r="K207" s="25" t="s">
        <v>4</v>
      </c>
      <c r="L207" s="10" t="n">
        <f aca="false">INDEX((N206:P207~R206:T207),2,3,2)</f>
        <v>223</v>
      </c>
      <c r="N207" s="36" t="n">
        <v>21</v>
      </c>
      <c r="O207" s="36" t="n">
        <v>22</v>
      </c>
      <c r="P207" s="36" t="n">
        <v>23</v>
      </c>
      <c r="R207" s="36" t="n">
        <v>221</v>
      </c>
      <c r="S207" s="36" t="n">
        <v>222</v>
      </c>
      <c r="T207" s="36" t="n">
        <v>223</v>
      </c>
    </row>
    <row r="208" customFormat="false" ht="15" hidden="false" customHeight="false" outlineLevel="0" collapsed="false">
      <c r="A208" s="1" t="n">
        <v>207</v>
      </c>
      <c r="B208" s="2" t="s">
        <v>354</v>
      </c>
      <c r="C208" s="3" t="s">
        <v>355</v>
      </c>
      <c r="E208" s="4"/>
      <c r="F208" s="25" t="s">
        <v>4</v>
      </c>
      <c r="G208" s="7" t="s">
        <v>381</v>
      </c>
      <c r="H208" s="8" t="s">
        <v>382</v>
      </c>
      <c r="I208" s="25" t="s">
        <v>4</v>
      </c>
      <c r="J208" s="9" t="s">
        <v>383</v>
      </c>
      <c r="K208" s="25" t="s">
        <v>4</v>
      </c>
      <c r="L208" s="10" t="s">
        <v>384</v>
      </c>
      <c r="N208" s="39" t="e">
        <f aca="true">INDIRECT("SO[2]",0)</f>
        <v>#REF!</v>
      </c>
      <c r="P208" s="32" t="s">
        <v>337</v>
      </c>
      <c r="S208" s="39" t="str">
        <f aca="true">INDIRECT(ADDRESS(0,2,4,0),0)</f>
        <v>ablak</v>
      </c>
      <c r="U208" s="32" t="s">
        <v>385</v>
      </c>
      <c r="X208" s="39" t="str">
        <f aca="true">INDIRECT(AD208,0)</f>
        <v>autó</v>
      </c>
      <c r="Z208" s="40" t="s">
        <v>386</v>
      </c>
      <c r="AA208" s="40" t="s">
        <v>387</v>
      </c>
      <c r="AB208" s="40" t="s">
        <v>388</v>
      </c>
      <c r="AD208" s="41" t="str">
        <f aca="false">ADDRESS(AF208,AG208,AH208,AI208)</f>
        <v>RC[2]</v>
      </c>
      <c r="AF208" s="40" t="n">
        <v>0</v>
      </c>
      <c r="AG208" s="40" t="n">
        <v>2</v>
      </c>
      <c r="AH208" s="40" t="n">
        <v>4</v>
      </c>
      <c r="AI208" s="40" t="n">
        <v>0</v>
      </c>
      <c r="AK208" s="14"/>
      <c r="AM208" s="15"/>
      <c r="AO208" s="16"/>
    </row>
    <row r="209" customFormat="false" ht="15" hidden="false" customHeight="false" outlineLevel="0" collapsed="false">
      <c r="A209" s="1" t="n">
        <v>208</v>
      </c>
      <c r="B209" s="2" t="s">
        <v>354</v>
      </c>
      <c r="D209" s="4" t="s">
        <v>2</v>
      </c>
      <c r="E209" s="4" t="s">
        <v>3</v>
      </c>
      <c r="F209" s="25" t="s">
        <v>4</v>
      </c>
      <c r="G209" s="7" t="s">
        <v>389</v>
      </c>
      <c r="H209" s="8" t="s">
        <v>390</v>
      </c>
      <c r="I209" s="25" t="s">
        <v>4</v>
      </c>
      <c r="J209" s="9" t="s">
        <v>391</v>
      </c>
      <c r="K209" s="25" t="s">
        <v>4</v>
      </c>
      <c r="L209" s="10" t="n">
        <f aca="false">LOOKUP(12,N209:P209,R209:T209)</f>
        <v>312</v>
      </c>
      <c r="N209" s="36" t="n">
        <v>11</v>
      </c>
      <c r="O209" s="36" t="n">
        <v>12</v>
      </c>
      <c r="P209" s="36" t="n">
        <v>13</v>
      </c>
      <c r="R209" s="36" t="n">
        <v>311</v>
      </c>
      <c r="S209" s="36" t="n">
        <v>312</v>
      </c>
      <c r="T209" s="36" t="n">
        <v>313</v>
      </c>
    </row>
    <row r="210" customFormat="false" ht="15" hidden="false" customHeight="false" outlineLevel="0" collapsed="false">
      <c r="A210" s="1" t="n">
        <v>209</v>
      </c>
      <c r="B210" s="2" t="s">
        <v>354</v>
      </c>
      <c r="D210" s="4" t="s">
        <v>2</v>
      </c>
      <c r="E210" s="4" t="s">
        <v>3</v>
      </c>
      <c r="F210" s="25" t="s">
        <v>4</v>
      </c>
      <c r="G210" s="7" t="s">
        <v>392</v>
      </c>
      <c r="H210" s="8" t="s">
        <v>393</v>
      </c>
      <c r="I210" s="25" t="s">
        <v>4</v>
      </c>
      <c r="J210" s="9" t="s">
        <v>394</v>
      </c>
      <c r="K210" s="25" t="s">
        <v>4</v>
      </c>
      <c r="L210" s="10" t="n">
        <f aca="false">LOOKUP(12,X210:AA212)</f>
        <v>2012</v>
      </c>
      <c r="X210" s="36" t="n">
        <v>11</v>
      </c>
      <c r="Y210" s="36" t="n">
        <v>12</v>
      </c>
      <c r="Z210" s="36" t="n">
        <v>13</v>
      </c>
      <c r="AA210" s="36" t="n">
        <v>14</v>
      </c>
    </row>
    <row r="211" customFormat="false" ht="15" hidden="false" customHeight="false" outlineLevel="0" collapsed="false">
      <c r="A211" s="1" t="n">
        <v>210</v>
      </c>
      <c r="B211" s="2" t="s">
        <v>354</v>
      </c>
      <c r="D211" s="4" t="s">
        <v>2</v>
      </c>
      <c r="E211" s="4" t="s">
        <v>3</v>
      </c>
      <c r="F211" s="25" t="s">
        <v>4</v>
      </c>
      <c r="G211" s="7" t="s">
        <v>395</v>
      </c>
      <c r="H211" s="8" t="s">
        <v>396</v>
      </c>
      <c r="I211" s="25" t="s">
        <v>4</v>
      </c>
      <c r="J211" s="9" t="s">
        <v>397</v>
      </c>
      <c r="K211" s="25" t="s">
        <v>4</v>
      </c>
      <c r="L211" s="10" t="n">
        <f aca="false">MATCH(200,O211:Q211)</f>
        <v>2</v>
      </c>
      <c r="O211" s="42" t="n">
        <v>100</v>
      </c>
      <c r="P211" s="42" t="n">
        <v>200</v>
      </c>
      <c r="Q211" s="42" t="n">
        <v>300</v>
      </c>
      <c r="X211" s="36" t="n">
        <v>1011</v>
      </c>
      <c r="Y211" s="36" t="n">
        <v>1012</v>
      </c>
      <c r="Z211" s="36" t="n">
        <v>1013</v>
      </c>
      <c r="AA211" s="36" t="n">
        <v>1014</v>
      </c>
    </row>
    <row r="212" customFormat="false" ht="15" hidden="false" customHeight="false" outlineLevel="0" collapsed="false">
      <c r="A212" s="1" t="n">
        <v>211</v>
      </c>
      <c r="B212" s="2" t="s">
        <v>354</v>
      </c>
      <c r="C212" s="3" t="s">
        <v>355</v>
      </c>
      <c r="E212" s="4" t="s">
        <v>3</v>
      </c>
      <c r="F212" s="25" t="s">
        <v>4</v>
      </c>
      <c r="G212" s="7" t="s">
        <v>398</v>
      </c>
      <c r="I212" s="25" t="s">
        <v>4</v>
      </c>
      <c r="J212" s="9" t="s">
        <v>399</v>
      </c>
      <c r="K212" s="25" t="s">
        <v>4</v>
      </c>
      <c r="L212" s="10" t="n">
        <f aca="true">SUM(OFFSET(O212,0,3,2,5))</f>
        <v>22222</v>
      </c>
      <c r="M212" s="43"/>
      <c r="N212" s="43"/>
      <c r="O212" s="44"/>
      <c r="P212" s="43"/>
      <c r="Q212" s="43"/>
      <c r="R212" s="45" t="n">
        <v>1</v>
      </c>
      <c r="S212" s="45" t="n">
        <v>10</v>
      </c>
      <c r="T212" s="45" t="n">
        <v>100</v>
      </c>
      <c r="U212" s="45" t="n">
        <v>1000</v>
      </c>
      <c r="V212" s="45" t="n">
        <v>10000</v>
      </c>
      <c r="X212" s="36" t="n">
        <v>2011</v>
      </c>
      <c r="Y212" s="36" t="n">
        <v>2012</v>
      </c>
      <c r="Z212" s="36" t="n">
        <v>2013</v>
      </c>
      <c r="AA212" s="36" t="n">
        <v>2014</v>
      </c>
    </row>
    <row r="213" customFormat="false" ht="15" hidden="false" customHeight="false" outlineLevel="0" collapsed="false">
      <c r="A213" s="1" t="n">
        <v>212</v>
      </c>
      <c r="B213" s="2" t="s">
        <v>354</v>
      </c>
      <c r="C213" s="3" t="s">
        <v>355</v>
      </c>
      <c r="E213" s="4" t="s">
        <v>3</v>
      </c>
      <c r="F213" s="25" t="s">
        <v>4</v>
      </c>
      <c r="G213" s="7" t="s">
        <v>400</v>
      </c>
      <c r="H213" s="8" t="s">
        <v>401</v>
      </c>
      <c r="I213" s="25" t="s">
        <v>4</v>
      </c>
      <c r="J213" s="9" t="s">
        <v>402</v>
      </c>
      <c r="K213" s="25" t="s">
        <v>4</v>
      </c>
      <c r="L213" s="10" t="n">
        <f aca="false">ROW(N213)</f>
        <v>213</v>
      </c>
      <c r="N213" s="32"/>
      <c r="P213" s="32"/>
      <c r="Q213" s="32"/>
      <c r="R213" s="45" t="n">
        <v>1</v>
      </c>
      <c r="S213" s="45" t="n">
        <v>10</v>
      </c>
      <c r="T213" s="45" t="n">
        <v>100</v>
      </c>
      <c r="U213" s="45" t="n">
        <v>1000</v>
      </c>
      <c r="V213" s="45" t="n">
        <v>10000</v>
      </c>
    </row>
    <row r="214" customFormat="false" ht="15" hidden="false" customHeight="false" outlineLevel="0" collapsed="false">
      <c r="A214" s="1" t="n">
        <v>213</v>
      </c>
      <c r="B214" s="2" t="s">
        <v>354</v>
      </c>
      <c r="C214" s="3" t="s">
        <v>355</v>
      </c>
      <c r="E214" s="4" t="s">
        <v>3</v>
      </c>
      <c r="F214" s="25" t="s">
        <v>4</v>
      </c>
      <c r="G214" s="7" t="s">
        <v>403</v>
      </c>
      <c r="H214" s="8" t="s">
        <v>404</v>
      </c>
      <c r="I214" s="25" t="s">
        <v>4</v>
      </c>
      <c r="J214" s="9" t="s">
        <v>405</v>
      </c>
      <c r="K214" s="25" t="s">
        <v>4</v>
      </c>
      <c r="L214" s="10" t="n">
        <f aca="false">ROWS(P213:Q214)</f>
        <v>2</v>
      </c>
      <c r="P214" s="32"/>
      <c r="Q214" s="32"/>
    </row>
    <row r="215" customFormat="false" ht="15" hidden="false" customHeight="false" outlineLevel="0" collapsed="false">
      <c r="A215" s="1" t="n">
        <v>214</v>
      </c>
      <c r="B215" s="2" t="s">
        <v>354</v>
      </c>
      <c r="E215" s="4"/>
      <c r="F215" s="25" t="s">
        <v>4</v>
      </c>
      <c r="G215" s="46" t="s">
        <v>406</v>
      </c>
      <c r="H215" s="46"/>
      <c r="I215" s="25" t="s">
        <v>4</v>
      </c>
      <c r="J215" s="46" t="s">
        <v>407</v>
      </c>
      <c r="K215" s="25" t="s">
        <v>4</v>
      </c>
    </row>
    <row r="216" customFormat="false" ht="15" hidden="false" customHeight="false" outlineLevel="0" collapsed="false">
      <c r="A216" s="1" t="n">
        <v>215</v>
      </c>
      <c r="B216" s="2" t="s">
        <v>354</v>
      </c>
      <c r="C216" s="3" t="s">
        <v>408</v>
      </c>
      <c r="D216" s="4" t="s">
        <v>2</v>
      </c>
      <c r="E216" s="4" t="s">
        <v>3</v>
      </c>
      <c r="F216" s="25" t="s">
        <v>4</v>
      </c>
      <c r="G216" s="7" t="s">
        <v>409</v>
      </c>
      <c r="H216" s="8" t="s">
        <v>410</v>
      </c>
      <c r="I216" s="25" t="s">
        <v>4</v>
      </c>
      <c r="J216" s="9" t="s">
        <v>411</v>
      </c>
      <c r="K216" s="25" t="s">
        <v>4</v>
      </c>
      <c r="L216" s="10" t="s">
        <v>412</v>
      </c>
      <c r="N216" s="47" t="n">
        <f aca="false" t="array" ref="N216:Q218">TRANSPOSE(T202:V205)</f>
        <v>11</v>
      </c>
      <c r="O216" s="47" t="n">
        <v>21</v>
      </c>
      <c r="P216" s="47" t="n">
        <v>31</v>
      </c>
      <c r="Q216" s="47" t="n">
        <v>41</v>
      </c>
    </row>
    <row r="217" customFormat="false" ht="15" hidden="false" customHeight="false" outlineLevel="0" collapsed="false">
      <c r="A217" s="1" t="n">
        <v>216</v>
      </c>
      <c r="B217" s="2" t="s">
        <v>354</v>
      </c>
      <c r="D217" s="4" t="s">
        <v>2</v>
      </c>
      <c r="E217" s="4" t="s">
        <v>3</v>
      </c>
      <c r="F217" s="25" t="s">
        <v>4</v>
      </c>
      <c r="G217" s="7" t="s">
        <v>413</v>
      </c>
      <c r="H217" s="8" t="s">
        <v>414</v>
      </c>
      <c r="I217" s="25" t="s">
        <v>4</v>
      </c>
      <c r="J217" s="9" t="s">
        <v>415</v>
      </c>
      <c r="K217" s="25" t="s">
        <v>4</v>
      </c>
      <c r="L217" s="10" t="n">
        <f aca="false">VLOOKUP(31,S217:U220,3,0)</f>
        <v>33</v>
      </c>
      <c r="N217" s="47" t="n">
        <v>12</v>
      </c>
      <c r="O217" s="47" t="n">
        <v>22</v>
      </c>
      <c r="P217" s="47" t="n">
        <v>32</v>
      </c>
      <c r="Q217" s="47" t="n">
        <v>42</v>
      </c>
      <c r="S217" s="32" t="n">
        <v>11</v>
      </c>
      <c r="T217" s="32" t="n">
        <v>12</v>
      </c>
      <c r="U217" s="32" t="n">
        <v>13</v>
      </c>
    </row>
    <row r="218" customFormat="false" ht="15" hidden="false" customHeight="false" outlineLevel="0" collapsed="false">
      <c r="A218" s="1" t="n">
        <v>217</v>
      </c>
      <c r="D218" s="4" t="s">
        <v>2</v>
      </c>
      <c r="E218" s="4"/>
      <c r="F218" s="25" t="s">
        <v>4</v>
      </c>
      <c r="I218" s="25" t="s">
        <v>4</v>
      </c>
      <c r="K218" s="25" t="s">
        <v>4</v>
      </c>
      <c r="N218" s="47" t="n">
        <v>13</v>
      </c>
      <c r="O218" s="47" t="n">
        <v>23</v>
      </c>
      <c r="P218" s="47" t="n">
        <v>33</v>
      </c>
      <c r="Q218" s="47" t="n">
        <v>43</v>
      </c>
      <c r="S218" s="32" t="n">
        <v>21</v>
      </c>
      <c r="T218" s="32" t="n">
        <v>22</v>
      </c>
      <c r="U218" s="32" t="n">
        <v>23</v>
      </c>
    </row>
    <row r="219" customFormat="false" ht="15.75" hidden="false" customHeight="false" outlineLevel="0" collapsed="false">
      <c r="A219" s="1" t="n">
        <v>218</v>
      </c>
      <c r="B219" s="2" t="s">
        <v>416</v>
      </c>
      <c r="D219" s="4" t="s">
        <v>2</v>
      </c>
      <c r="E219" s="4"/>
      <c r="F219" s="25" t="s">
        <v>4</v>
      </c>
      <c r="G219" s="27" t="s">
        <v>417</v>
      </c>
      <c r="H219" s="27"/>
      <c r="I219" s="25" t="s">
        <v>4</v>
      </c>
      <c r="K219" s="25" t="s">
        <v>4</v>
      </c>
      <c r="S219" s="32" t="n">
        <v>31</v>
      </c>
      <c r="T219" s="32" t="n">
        <v>32</v>
      </c>
      <c r="U219" s="32" t="n">
        <v>33</v>
      </c>
    </row>
    <row r="220" customFormat="false" ht="15" hidden="false" customHeight="false" outlineLevel="0" collapsed="false">
      <c r="A220" s="1" t="n">
        <v>233</v>
      </c>
      <c r="B220" s="2" t="s">
        <v>416</v>
      </c>
      <c r="C220" s="3" t="s">
        <v>418</v>
      </c>
      <c r="D220" s="4" t="s">
        <v>2</v>
      </c>
      <c r="E220" s="4" t="s">
        <v>3</v>
      </c>
      <c r="F220" s="25" t="s">
        <v>4</v>
      </c>
      <c r="G220" s="7" t="s">
        <v>419</v>
      </c>
      <c r="H220" s="8" t="s">
        <v>420</v>
      </c>
      <c r="I220" s="25" t="s">
        <v>4</v>
      </c>
      <c r="J220" s="48" t="s">
        <v>421</v>
      </c>
      <c r="K220" s="25" t="s">
        <v>4</v>
      </c>
    </row>
    <row r="221" customFormat="false" ht="15" hidden="false" customHeight="false" outlineLevel="0" collapsed="false">
      <c r="A221" s="1" t="n">
        <v>240</v>
      </c>
      <c r="B221" s="2" t="s">
        <v>416</v>
      </c>
      <c r="C221" s="3" t="s">
        <v>418</v>
      </c>
      <c r="D221" s="4" t="s">
        <v>2</v>
      </c>
      <c r="E221" s="4" t="s">
        <v>3</v>
      </c>
      <c r="F221" s="25" t="s">
        <v>4</v>
      </c>
      <c r="G221" s="7" t="s">
        <v>422</v>
      </c>
      <c r="H221" s="8" t="s">
        <v>422</v>
      </c>
      <c r="I221" s="25" t="s">
        <v>4</v>
      </c>
      <c r="J221" s="9" t="s">
        <v>423</v>
      </c>
      <c r="K221" s="25" t="s">
        <v>4</v>
      </c>
    </row>
    <row r="222" customFormat="false" ht="15" hidden="false" customHeight="false" outlineLevel="0" collapsed="false">
      <c r="A222" s="1" t="n">
        <v>241</v>
      </c>
      <c r="B222" s="2" t="s">
        <v>416</v>
      </c>
      <c r="C222" s="3" t="s">
        <v>418</v>
      </c>
      <c r="D222" s="4" t="s">
        <v>2</v>
      </c>
      <c r="E222" s="4" t="s">
        <v>3</v>
      </c>
      <c r="F222" s="25" t="s">
        <v>4</v>
      </c>
      <c r="G222" s="7" t="s">
        <v>424</v>
      </c>
      <c r="H222" s="8" t="s">
        <v>425</v>
      </c>
      <c r="I222" s="25" t="s">
        <v>4</v>
      </c>
      <c r="J222" s="9" t="s">
        <v>426</v>
      </c>
      <c r="K222" s="25" t="s">
        <v>4</v>
      </c>
    </row>
    <row r="223" customFormat="false" ht="15" hidden="false" customHeight="false" outlineLevel="0" collapsed="false">
      <c r="A223" s="1" t="n">
        <v>242</v>
      </c>
      <c r="B223" s="2" t="s">
        <v>416</v>
      </c>
      <c r="C223" s="3" t="s">
        <v>418</v>
      </c>
      <c r="D223" s="4" t="s">
        <v>2</v>
      </c>
      <c r="E223" s="4" t="s">
        <v>3</v>
      </c>
      <c r="F223" s="25" t="s">
        <v>4</v>
      </c>
      <c r="G223" s="7" t="s">
        <v>427</v>
      </c>
      <c r="H223" s="8" t="s">
        <v>427</v>
      </c>
      <c r="I223" s="25" t="s">
        <v>4</v>
      </c>
      <c r="J223" s="9" t="s">
        <v>428</v>
      </c>
      <c r="K223" s="25" t="s">
        <v>4</v>
      </c>
    </row>
    <row r="224" customFormat="false" ht="15" hidden="false" customHeight="false" outlineLevel="0" collapsed="false">
      <c r="A224" s="1" t="n">
        <v>251</v>
      </c>
      <c r="B224" s="2" t="s">
        <v>416</v>
      </c>
      <c r="C224" s="3" t="s">
        <v>418</v>
      </c>
      <c r="D224" s="4" t="s">
        <v>2</v>
      </c>
      <c r="E224" s="4" t="s">
        <v>3</v>
      </c>
      <c r="F224" s="25" t="s">
        <v>4</v>
      </c>
      <c r="G224" s="7" t="s">
        <v>429</v>
      </c>
      <c r="H224" s="8" t="s">
        <v>430</v>
      </c>
      <c r="I224" s="25" t="s">
        <v>4</v>
      </c>
      <c r="J224" s="9" t="s">
        <v>431</v>
      </c>
      <c r="K224" s="25" t="s">
        <v>4</v>
      </c>
      <c r="L224" s="10" t="n">
        <f aca="false">POWER(2,3)</f>
        <v>8</v>
      </c>
    </row>
    <row r="225" customFormat="false" ht="15" hidden="false" customHeight="false" outlineLevel="0" collapsed="false">
      <c r="A225" s="1" t="n">
        <v>221</v>
      </c>
      <c r="B225" s="2" t="s">
        <v>416</v>
      </c>
      <c r="C225" s="3" t="s">
        <v>432</v>
      </c>
      <c r="D225" s="4" t="s">
        <v>2</v>
      </c>
      <c r="E225" s="4" t="s">
        <v>3</v>
      </c>
      <c r="F225" s="25" t="s">
        <v>4</v>
      </c>
      <c r="G225" s="7" t="s">
        <v>433</v>
      </c>
      <c r="H225" s="8" t="s">
        <v>433</v>
      </c>
      <c r="I225" s="25" t="s">
        <v>4</v>
      </c>
      <c r="J225" s="9" t="s">
        <v>434</v>
      </c>
      <c r="K225" s="25" t="s">
        <v>4</v>
      </c>
    </row>
    <row r="226" customFormat="false" ht="15" hidden="false" customHeight="false" outlineLevel="0" collapsed="false">
      <c r="A226" s="1" t="n">
        <v>223</v>
      </c>
      <c r="B226" s="2" t="s">
        <v>416</v>
      </c>
      <c r="C226" s="3" t="s">
        <v>432</v>
      </c>
      <c r="D226" s="4" t="s">
        <v>2</v>
      </c>
      <c r="E226" s="4" t="s">
        <v>3</v>
      </c>
      <c r="F226" s="25" t="s">
        <v>4</v>
      </c>
      <c r="G226" s="7" t="s">
        <v>435</v>
      </c>
      <c r="H226" s="8" t="s">
        <v>435</v>
      </c>
      <c r="I226" s="25" t="s">
        <v>4</v>
      </c>
      <c r="J226" s="9" t="s">
        <v>436</v>
      </c>
      <c r="K226" s="25" t="s">
        <v>4</v>
      </c>
    </row>
    <row r="227" customFormat="false" ht="15" hidden="false" customHeight="false" outlineLevel="0" collapsed="false">
      <c r="A227" s="1" t="n">
        <v>226</v>
      </c>
      <c r="B227" s="2" t="s">
        <v>416</v>
      </c>
      <c r="C227" s="3" t="s">
        <v>432</v>
      </c>
      <c r="D227" s="4" t="s">
        <v>2</v>
      </c>
      <c r="E227" s="4" t="s">
        <v>3</v>
      </c>
      <c r="F227" s="25" t="s">
        <v>4</v>
      </c>
      <c r="G227" s="7" t="s">
        <v>437</v>
      </c>
      <c r="H227" s="8" t="s">
        <v>437</v>
      </c>
      <c r="I227" s="25" t="s">
        <v>4</v>
      </c>
      <c r="J227" s="9" t="s">
        <v>438</v>
      </c>
      <c r="K227" s="25" t="s">
        <v>4</v>
      </c>
    </row>
    <row r="228" customFormat="false" ht="15" hidden="false" customHeight="false" outlineLevel="0" collapsed="false">
      <c r="A228" s="1" t="n">
        <v>230</v>
      </c>
      <c r="B228" s="2" t="s">
        <v>416</v>
      </c>
      <c r="C228" s="3" t="s">
        <v>432</v>
      </c>
      <c r="D228" s="4" t="s">
        <v>2</v>
      </c>
      <c r="E228" s="4" t="s">
        <v>3</v>
      </c>
      <c r="F228" s="25" t="s">
        <v>4</v>
      </c>
      <c r="G228" s="7" t="s">
        <v>439</v>
      </c>
      <c r="H228" s="8" t="s">
        <v>439</v>
      </c>
      <c r="I228" s="25" t="s">
        <v>4</v>
      </c>
      <c r="J228" s="9" t="s">
        <v>440</v>
      </c>
      <c r="K228" s="25" t="s">
        <v>4</v>
      </c>
    </row>
    <row r="229" customFormat="false" ht="15" hidden="false" customHeight="false" outlineLevel="0" collapsed="false">
      <c r="A229" s="1" t="n">
        <v>264</v>
      </c>
      <c r="B229" s="2" t="s">
        <v>416</v>
      </c>
      <c r="C229" s="3" t="s">
        <v>432</v>
      </c>
      <c r="D229" s="4" t="s">
        <v>2</v>
      </c>
      <c r="E229" s="4" t="s">
        <v>3</v>
      </c>
      <c r="F229" s="25" t="s">
        <v>4</v>
      </c>
      <c r="G229" s="7" t="s">
        <v>441</v>
      </c>
      <c r="H229" s="8" t="s">
        <v>441</v>
      </c>
      <c r="I229" s="25" t="s">
        <v>4</v>
      </c>
      <c r="J229" s="9" t="s">
        <v>442</v>
      </c>
      <c r="K229" s="25" t="s">
        <v>4</v>
      </c>
    </row>
    <row r="230" customFormat="false" ht="15" hidden="false" customHeight="false" outlineLevel="0" collapsed="false">
      <c r="A230" s="1" t="n">
        <v>277</v>
      </c>
      <c r="B230" s="2" t="s">
        <v>416</v>
      </c>
      <c r="C230" s="3" t="s">
        <v>432</v>
      </c>
      <c r="D230" s="4" t="s">
        <v>2</v>
      </c>
      <c r="E230" s="4" t="s">
        <v>3</v>
      </c>
      <c r="F230" s="25" t="s">
        <v>4</v>
      </c>
      <c r="G230" s="7" t="s">
        <v>443</v>
      </c>
      <c r="H230" s="8" t="s">
        <v>443</v>
      </c>
      <c r="I230" s="25" t="s">
        <v>4</v>
      </c>
      <c r="J230" s="9" t="s">
        <v>444</v>
      </c>
      <c r="K230" s="25" t="s">
        <v>4</v>
      </c>
    </row>
    <row r="231" customFormat="false" ht="15" hidden="false" customHeight="false" outlineLevel="0" collapsed="false">
      <c r="A231" s="1" t="n">
        <v>227</v>
      </c>
      <c r="B231" s="2" t="s">
        <v>416</v>
      </c>
      <c r="C231" s="3" t="s">
        <v>445</v>
      </c>
      <c r="D231" s="4" t="s">
        <v>2</v>
      </c>
      <c r="E231" s="4" t="s">
        <v>3</v>
      </c>
      <c r="F231" s="25" t="s">
        <v>4</v>
      </c>
      <c r="G231" s="7" t="s">
        <v>446</v>
      </c>
      <c r="H231" s="8" t="s">
        <v>447</v>
      </c>
      <c r="I231" s="25" t="s">
        <v>4</v>
      </c>
      <c r="J231" s="9" t="s">
        <v>448</v>
      </c>
      <c r="K231" s="25" t="s">
        <v>4</v>
      </c>
      <c r="L231" s="10" t="n">
        <f aca="false">CEILING(5.8,2)</f>
        <v>6</v>
      </c>
      <c r="M231" s="11" t="n">
        <f aca="false">CEILING(-5.8,-2)</f>
        <v>-6</v>
      </c>
    </row>
    <row r="232" customFormat="false" ht="15" hidden="false" customHeight="false" outlineLevel="0" collapsed="false">
      <c r="A232" s="1" t="n">
        <v>232</v>
      </c>
      <c r="B232" s="2" t="s">
        <v>416</v>
      </c>
      <c r="C232" s="3" t="s">
        <v>445</v>
      </c>
      <c r="D232" s="4" t="s">
        <v>2</v>
      </c>
      <c r="E232" s="4" t="s">
        <v>3</v>
      </c>
      <c r="F232" s="25" t="s">
        <v>4</v>
      </c>
      <c r="G232" s="7" t="s">
        <v>449</v>
      </c>
      <c r="H232" s="8" t="s">
        <v>450</v>
      </c>
      <c r="I232" s="25" t="s">
        <v>4</v>
      </c>
      <c r="J232" s="9" t="s">
        <v>451</v>
      </c>
      <c r="K232" s="25" t="s">
        <v>4</v>
      </c>
    </row>
    <row r="233" customFormat="false" ht="15" hidden="false" customHeight="false" outlineLevel="0" collapsed="false">
      <c r="A233" s="1" t="n">
        <v>236</v>
      </c>
      <c r="B233" s="2" t="s">
        <v>416</v>
      </c>
      <c r="C233" s="3" t="s">
        <v>445</v>
      </c>
      <c r="D233" s="4" t="s">
        <v>2</v>
      </c>
      <c r="E233" s="4" t="s">
        <v>3</v>
      </c>
      <c r="F233" s="25" t="s">
        <v>4</v>
      </c>
      <c r="G233" s="7" t="s">
        <v>452</v>
      </c>
      <c r="H233" s="8" t="s">
        <v>453</v>
      </c>
      <c r="I233" s="25" t="s">
        <v>4</v>
      </c>
      <c r="J233" s="9" t="s">
        <v>454</v>
      </c>
      <c r="K233" s="25" t="s">
        <v>4</v>
      </c>
      <c r="L233" s="10" t="n">
        <f aca="false">FLOOR(5.8,2)</f>
        <v>4</v>
      </c>
      <c r="M233" s="11" t="n">
        <f aca="false">FLOOR(-5.8,-2)</f>
        <v>-4</v>
      </c>
    </row>
    <row r="234" customFormat="false" ht="15" hidden="false" customHeight="false" outlineLevel="0" collapsed="false">
      <c r="A234" s="1" t="n">
        <v>238</v>
      </c>
      <c r="B234" s="2" t="s">
        <v>416</v>
      </c>
      <c r="C234" s="3" t="s">
        <v>445</v>
      </c>
      <c r="D234" s="4" t="s">
        <v>2</v>
      </c>
      <c r="E234" s="4" t="s">
        <v>3</v>
      </c>
      <c r="F234" s="25" t="s">
        <v>4</v>
      </c>
      <c r="G234" s="7" t="s">
        <v>455</v>
      </c>
      <c r="H234" s="8" t="s">
        <v>455</v>
      </c>
      <c r="I234" s="25" t="s">
        <v>4</v>
      </c>
      <c r="J234" s="9" t="s">
        <v>456</v>
      </c>
      <c r="K234" s="25" t="s">
        <v>4</v>
      </c>
      <c r="L234" s="10" t="n">
        <f aca="false">INT(-5.8)</f>
        <v>-6</v>
      </c>
    </row>
    <row r="235" customFormat="false" ht="15" hidden="false" customHeight="false" outlineLevel="0" collapsed="false">
      <c r="A235" s="1" t="n">
        <v>247</v>
      </c>
      <c r="B235" s="2" t="s">
        <v>416</v>
      </c>
      <c r="C235" s="3" t="s">
        <v>445</v>
      </c>
      <c r="D235" s="4" t="s">
        <v>2</v>
      </c>
      <c r="E235" s="4" t="s">
        <v>3</v>
      </c>
      <c r="F235" s="25" t="s">
        <v>4</v>
      </c>
      <c r="G235" s="7" t="s">
        <v>457</v>
      </c>
      <c r="H235" s="8" t="s">
        <v>457</v>
      </c>
      <c r="I235" s="25" t="s">
        <v>4</v>
      </c>
      <c r="J235" s="9" t="s">
        <v>458</v>
      </c>
      <c r="K235" s="25" t="s">
        <v>4</v>
      </c>
      <c r="L235" s="10" t="n">
        <f aca="false">MROUND(19.5,3)</f>
        <v>21</v>
      </c>
      <c r="M235" s="11" t="n">
        <f aca="false">MROUND(19.5,3)</f>
        <v>21</v>
      </c>
    </row>
    <row r="236" customFormat="false" ht="15" hidden="false" customHeight="false" outlineLevel="0" collapsed="false">
      <c r="A236" s="1" t="n">
        <v>249</v>
      </c>
      <c r="B236" s="2" t="s">
        <v>416</v>
      </c>
      <c r="C236" s="3" t="s">
        <v>445</v>
      </c>
      <c r="D236" s="4" t="s">
        <v>2</v>
      </c>
      <c r="E236" s="4" t="s">
        <v>3</v>
      </c>
      <c r="F236" s="25" t="s">
        <v>4</v>
      </c>
      <c r="G236" s="7" t="s">
        <v>459</v>
      </c>
      <c r="H236" s="8" t="s">
        <v>460</v>
      </c>
      <c r="I236" s="25" t="s">
        <v>4</v>
      </c>
      <c r="J236" s="9" t="s">
        <v>461</v>
      </c>
      <c r="K236" s="25" t="s">
        <v>4</v>
      </c>
      <c r="L236" s="10" t="n">
        <f aca="false">ODD(3.2)</f>
        <v>5</v>
      </c>
    </row>
    <row r="237" customFormat="false" ht="15" hidden="false" customHeight="false" outlineLevel="0" collapsed="false">
      <c r="A237" s="1" t="n">
        <v>258</v>
      </c>
      <c r="B237" s="2" t="s">
        <v>416</v>
      </c>
      <c r="C237" s="3" t="s">
        <v>445</v>
      </c>
      <c r="D237" s="4" t="s">
        <v>2</v>
      </c>
      <c r="E237" s="4" t="s">
        <v>3</v>
      </c>
      <c r="F237" s="25" t="s">
        <v>4</v>
      </c>
      <c r="G237" s="7" t="s">
        <v>462</v>
      </c>
      <c r="H237" s="8" t="s">
        <v>463</v>
      </c>
      <c r="I237" s="25" t="s">
        <v>4</v>
      </c>
      <c r="J237" s="9" t="s">
        <v>464</v>
      </c>
      <c r="K237" s="25" t="s">
        <v>4</v>
      </c>
      <c r="L237" s="10" t="n">
        <f aca="false">ROUND(-45.567,2)</f>
        <v>-45.57</v>
      </c>
    </row>
    <row r="238" customFormat="false" ht="15" hidden="false" customHeight="false" outlineLevel="0" collapsed="false">
      <c r="A238" s="1" t="n">
        <v>259</v>
      </c>
      <c r="B238" s="2" t="s">
        <v>416</v>
      </c>
      <c r="C238" s="3" t="s">
        <v>445</v>
      </c>
      <c r="D238" s="4" t="s">
        <v>2</v>
      </c>
      <c r="E238" s="4" t="s">
        <v>3</v>
      </c>
      <c r="F238" s="25" t="s">
        <v>4</v>
      </c>
      <c r="G238" s="7" t="s">
        <v>465</v>
      </c>
      <c r="H238" s="8" t="s">
        <v>466</v>
      </c>
      <c r="I238" s="25" t="s">
        <v>4</v>
      </c>
      <c r="J238" s="9" t="s">
        <v>467</v>
      </c>
      <c r="K238" s="25" t="s">
        <v>4</v>
      </c>
      <c r="L238" s="10" t="n">
        <f aca="false">ROUNDDOWN(-45.567,2)</f>
        <v>-45.56</v>
      </c>
    </row>
    <row r="239" customFormat="false" ht="15" hidden="false" customHeight="false" outlineLevel="0" collapsed="false">
      <c r="A239" s="1" t="n">
        <v>260</v>
      </c>
      <c r="B239" s="2" t="s">
        <v>416</v>
      </c>
      <c r="C239" s="3" t="s">
        <v>445</v>
      </c>
      <c r="D239" s="4" t="s">
        <v>2</v>
      </c>
      <c r="E239" s="4" t="s">
        <v>3</v>
      </c>
      <c r="F239" s="25" t="s">
        <v>4</v>
      </c>
      <c r="G239" s="7" t="s">
        <v>468</v>
      </c>
      <c r="H239" s="8" t="s">
        <v>469</v>
      </c>
      <c r="I239" s="25" t="s">
        <v>4</v>
      </c>
      <c r="J239" s="9" t="s">
        <v>470</v>
      </c>
      <c r="K239" s="25" t="s">
        <v>4</v>
      </c>
      <c r="L239" s="10" t="n">
        <f aca="false">ROUNDUP(3.43,1)</f>
        <v>3.5</v>
      </c>
    </row>
    <row r="240" customFormat="false" ht="15" hidden="false" customHeight="false" outlineLevel="0" collapsed="false">
      <c r="A240" s="1" t="n">
        <v>278</v>
      </c>
      <c r="B240" s="2" t="s">
        <v>416</v>
      </c>
      <c r="C240" s="3" t="s">
        <v>445</v>
      </c>
      <c r="D240" s="4" t="s">
        <v>2</v>
      </c>
      <c r="E240" s="4" t="s">
        <v>3</v>
      </c>
      <c r="F240" s="25" t="s">
        <v>4</v>
      </c>
      <c r="G240" s="7" t="s">
        <v>471</v>
      </c>
      <c r="H240" s="8" t="s">
        <v>472</v>
      </c>
      <c r="I240" s="25" t="s">
        <v>4</v>
      </c>
      <c r="J240" s="9" t="s">
        <v>473</v>
      </c>
      <c r="K240" s="25" t="s">
        <v>4</v>
      </c>
      <c r="L240" s="10" t="n">
        <f aca="false">TRUNC(-45.567,2)</f>
        <v>-45.56</v>
      </c>
    </row>
    <row r="241" customFormat="false" ht="15" hidden="false" customHeight="false" outlineLevel="0" collapsed="false">
      <c r="A241" s="1" t="n">
        <v>228</v>
      </c>
      <c r="B241" s="2" t="s">
        <v>416</v>
      </c>
      <c r="C241" s="3" t="s">
        <v>474</v>
      </c>
      <c r="D241" s="4" t="s">
        <v>2</v>
      </c>
      <c r="E241" s="4" t="s">
        <v>3</v>
      </c>
      <c r="F241" s="25" t="s">
        <v>4</v>
      </c>
      <c r="G241" s="7" t="s">
        <v>475</v>
      </c>
      <c r="H241" s="8" t="s">
        <v>476</v>
      </c>
      <c r="I241" s="25" t="s">
        <v>4</v>
      </c>
      <c r="J241" s="9" t="s">
        <v>477</v>
      </c>
      <c r="K241" s="25" t="s">
        <v>4</v>
      </c>
      <c r="L241" s="10" t="n">
        <f aca="false">COMBIN(5,2)</f>
        <v>10</v>
      </c>
    </row>
    <row r="242" customFormat="false" ht="15" hidden="false" customHeight="false" outlineLevel="0" collapsed="false">
      <c r="A242" s="1" t="n">
        <v>234</v>
      </c>
      <c r="B242" s="2" t="s">
        <v>416</v>
      </c>
      <c r="C242" s="3" t="s">
        <v>474</v>
      </c>
      <c r="D242" s="4" t="s">
        <v>2</v>
      </c>
      <c r="E242" s="4" t="s">
        <v>3</v>
      </c>
      <c r="F242" s="25" t="s">
        <v>4</v>
      </c>
      <c r="G242" s="7" t="s">
        <v>478</v>
      </c>
      <c r="H242" s="8" t="s">
        <v>479</v>
      </c>
      <c r="I242" s="25" t="s">
        <v>4</v>
      </c>
      <c r="J242" s="9" t="s">
        <v>480</v>
      </c>
      <c r="K242" s="25" t="s">
        <v>4</v>
      </c>
    </row>
    <row r="243" customFormat="false" ht="15" hidden="false" customHeight="false" outlineLevel="0" collapsed="false">
      <c r="A243" s="1" t="n">
        <v>235</v>
      </c>
      <c r="B243" s="2" t="s">
        <v>416</v>
      </c>
      <c r="C243" s="3" t="s">
        <v>474</v>
      </c>
      <c r="E243" s="4" t="s">
        <v>3</v>
      </c>
      <c r="F243" s="25" t="s">
        <v>4</v>
      </c>
      <c r="G243" s="7" t="s">
        <v>481</v>
      </c>
      <c r="H243" s="8" t="s">
        <v>481</v>
      </c>
      <c r="I243" s="25" t="s">
        <v>4</v>
      </c>
      <c r="J243" s="9" t="s">
        <v>482</v>
      </c>
      <c r="K243" s="25" t="s">
        <v>4</v>
      </c>
      <c r="L243" s="10" t="n">
        <f aca="false">FACTDOUBLE(4)</f>
        <v>8</v>
      </c>
      <c r="M243" s="11" t="n">
        <f aca="false">FACTDOUBLE(5)</f>
        <v>15</v>
      </c>
    </row>
    <row r="244" customFormat="false" ht="15" hidden="false" customHeight="false" outlineLevel="0" collapsed="false">
      <c r="A244" s="1" t="n">
        <v>248</v>
      </c>
      <c r="B244" s="2" t="s">
        <v>416</v>
      </c>
      <c r="C244" s="3" t="s">
        <v>474</v>
      </c>
      <c r="D244" s="4" t="s">
        <v>2</v>
      </c>
      <c r="E244" s="4" t="s">
        <v>3</v>
      </c>
      <c r="F244" s="25" t="s">
        <v>4</v>
      </c>
      <c r="G244" s="7" t="s">
        <v>483</v>
      </c>
      <c r="H244" s="8" t="s">
        <v>483</v>
      </c>
      <c r="I244" s="25" t="s">
        <v>4</v>
      </c>
      <c r="J244" s="9" t="s">
        <v>484</v>
      </c>
      <c r="K244" s="25" t="s">
        <v>4</v>
      </c>
      <c r="L244" s="10" t="n">
        <f aca="false">MULTINOMIAL(2,3,4)</f>
        <v>1260</v>
      </c>
      <c r="M244" s="11" t="n">
        <f aca="false">FACT(9)/(FACT(2)*FACT(3)*FACT(4))</f>
        <v>1260</v>
      </c>
    </row>
    <row r="245" customFormat="false" ht="15" hidden="false" customHeight="false" outlineLevel="0" collapsed="false">
      <c r="A245" s="1" t="n">
        <v>243</v>
      </c>
      <c r="B245" s="2" t="s">
        <v>416</v>
      </c>
      <c r="C245" s="3" t="s">
        <v>408</v>
      </c>
      <c r="D245" s="4" t="s">
        <v>2</v>
      </c>
      <c r="E245" s="4" t="s">
        <v>3</v>
      </c>
      <c r="F245" s="25" t="s">
        <v>4</v>
      </c>
      <c r="G245" s="7" t="s">
        <v>485</v>
      </c>
      <c r="H245" s="8" t="s">
        <v>486</v>
      </c>
      <c r="I245" s="25" t="s">
        <v>4</v>
      </c>
      <c r="J245" s="9" t="s">
        <v>487</v>
      </c>
      <c r="K245" s="25" t="s">
        <v>4</v>
      </c>
    </row>
    <row r="246" customFormat="false" ht="15" hidden="false" customHeight="false" outlineLevel="0" collapsed="false">
      <c r="A246" s="1" t="n">
        <v>244</v>
      </c>
      <c r="B246" s="2" t="s">
        <v>416</v>
      </c>
      <c r="C246" s="3" t="s">
        <v>408</v>
      </c>
      <c r="D246" s="4" t="s">
        <v>2</v>
      </c>
      <c r="E246" s="4" t="s">
        <v>3</v>
      </c>
      <c r="F246" s="25" t="s">
        <v>4</v>
      </c>
      <c r="G246" s="7" t="s">
        <v>488</v>
      </c>
      <c r="H246" s="8" t="s">
        <v>489</v>
      </c>
      <c r="I246" s="25" t="s">
        <v>4</v>
      </c>
      <c r="J246" s="9" t="s">
        <v>490</v>
      </c>
      <c r="K246" s="25" t="s">
        <v>4</v>
      </c>
    </row>
    <row r="247" customFormat="false" ht="15" hidden="false" customHeight="false" outlineLevel="0" collapsed="false">
      <c r="A247" s="1" t="n">
        <v>245</v>
      </c>
      <c r="B247" s="2" t="s">
        <v>416</v>
      </c>
      <c r="C247" s="3" t="s">
        <v>408</v>
      </c>
      <c r="D247" s="4" t="s">
        <v>2</v>
      </c>
      <c r="E247" s="4" t="s">
        <v>3</v>
      </c>
      <c r="F247" s="25" t="s">
        <v>4</v>
      </c>
      <c r="G247" s="7" t="s">
        <v>491</v>
      </c>
      <c r="H247" s="8" t="s">
        <v>492</v>
      </c>
      <c r="I247" s="25" t="s">
        <v>4</v>
      </c>
      <c r="J247" s="9" t="s">
        <v>493</v>
      </c>
      <c r="K247" s="25" t="s">
        <v>4</v>
      </c>
    </row>
    <row r="248" customFormat="false" ht="15" hidden="false" customHeight="false" outlineLevel="0" collapsed="false">
      <c r="A248" s="1" t="n">
        <v>261</v>
      </c>
      <c r="B248" s="2" t="s">
        <v>416</v>
      </c>
      <c r="C248" s="3" t="s">
        <v>494</v>
      </c>
      <c r="D248" s="4" t="s">
        <v>2</v>
      </c>
      <c r="E248" s="4" t="s">
        <v>3</v>
      </c>
      <c r="F248" s="25" t="s">
        <v>4</v>
      </c>
      <c r="G248" s="7" t="s">
        <v>495</v>
      </c>
      <c r="H248" s="8" t="s">
        <v>496</v>
      </c>
      <c r="I248" s="25" t="s">
        <v>4</v>
      </c>
      <c r="J248" s="9" t="s">
        <v>497</v>
      </c>
      <c r="K248" s="25" t="s">
        <v>4</v>
      </c>
      <c r="L248" s="10" t="n">
        <f aca="false">SERIESSUM(2,1,1,Q248:S248)</f>
        <v>14</v>
      </c>
      <c r="Q248" s="42" t="n">
        <v>1</v>
      </c>
      <c r="R248" s="42" t="n">
        <v>1</v>
      </c>
      <c r="S248" s="42" t="n">
        <v>1</v>
      </c>
    </row>
    <row r="249" customFormat="false" ht="15" hidden="false" customHeight="false" outlineLevel="0" collapsed="false">
      <c r="A249" s="1" t="n">
        <v>267</v>
      </c>
      <c r="B249" s="2" t="s">
        <v>416</v>
      </c>
      <c r="C249" s="3" t="s">
        <v>494</v>
      </c>
      <c r="E249" s="4" t="s">
        <v>3</v>
      </c>
      <c r="F249" s="25" t="s">
        <v>4</v>
      </c>
      <c r="G249" s="7" t="s">
        <v>498</v>
      </c>
      <c r="H249" s="49" t="s">
        <v>499</v>
      </c>
      <c r="I249" s="25" t="s">
        <v>4</v>
      </c>
      <c r="J249" s="9" t="s">
        <v>500</v>
      </c>
      <c r="K249" s="25" t="s">
        <v>4</v>
      </c>
    </row>
    <row r="250" customFormat="false" ht="15" hidden="false" customHeight="false" outlineLevel="0" collapsed="false">
      <c r="A250" s="1" t="n">
        <v>268</v>
      </c>
      <c r="B250" s="2" t="s">
        <v>416</v>
      </c>
      <c r="C250" s="3" t="s">
        <v>494</v>
      </c>
      <c r="D250" s="4" t="s">
        <v>2</v>
      </c>
      <c r="E250" s="4" t="s">
        <v>3</v>
      </c>
      <c r="F250" s="25" t="s">
        <v>4</v>
      </c>
      <c r="G250" s="7" t="s">
        <v>501</v>
      </c>
      <c r="H250" s="8" t="s">
        <v>502</v>
      </c>
      <c r="I250" s="25" t="s">
        <v>4</v>
      </c>
      <c r="J250" s="9" t="s">
        <v>503</v>
      </c>
      <c r="K250" s="25" t="s">
        <v>4</v>
      </c>
      <c r="L250" s="10" t="n">
        <f aca="false">SUM(Q250:S250)</f>
        <v>9</v>
      </c>
      <c r="Q250" s="42" t="n">
        <v>2</v>
      </c>
      <c r="R250" s="42" t="n">
        <v>3</v>
      </c>
      <c r="S250" s="42" t="n">
        <v>4</v>
      </c>
    </row>
    <row r="251" customFormat="false" ht="15" hidden="false" customHeight="false" outlineLevel="0" collapsed="false">
      <c r="A251" s="1" t="n">
        <v>269</v>
      </c>
      <c r="B251" s="2" t="s">
        <v>416</v>
      </c>
      <c r="C251" s="3" t="s">
        <v>494</v>
      </c>
      <c r="D251" s="4" t="s">
        <v>2</v>
      </c>
      <c r="E251" s="4" t="s">
        <v>3</v>
      </c>
      <c r="F251" s="25" t="s">
        <v>4</v>
      </c>
      <c r="G251" s="7" t="s">
        <v>504</v>
      </c>
      <c r="H251" s="8" t="s">
        <v>505</v>
      </c>
      <c r="I251" s="25" t="s">
        <v>4</v>
      </c>
      <c r="J251" s="9" t="s">
        <v>506</v>
      </c>
      <c r="K251" s="25" t="s">
        <v>4</v>
      </c>
      <c r="L251" s="10" t="n">
        <f aca="false">SUMIF(Q251:S251,"&gt;2",U251:W251)</f>
        <v>50</v>
      </c>
      <c r="Q251" s="42" t="n">
        <v>2</v>
      </c>
      <c r="R251" s="42" t="n">
        <v>3</v>
      </c>
      <c r="S251" s="42" t="n">
        <v>4</v>
      </c>
      <c r="U251" s="42" t="n">
        <v>10</v>
      </c>
      <c r="V251" s="42" t="n">
        <v>20</v>
      </c>
      <c r="W251" s="42" t="n">
        <v>30</v>
      </c>
    </row>
    <row r="252" customFormat="false" ht="15" hidden="false" customHeight="false" outlineLevel="0" collapsed="false">
      <c r="A252" s="1" t="n">
        <v>270</v>
      </c>
      <c r="B252" s="2" t="s">
        <v>416</v>
      </c>
      <c r="C252" s="3" t="s">
        <v>494</v>
      </c>
      <c r="D252" s="4" t="s">
        <v>2</v>
      </c>
      <c r="E252" s="4" t="s">
        <v>3</v>
      </c>
      <c r="F252" s="25" t="s">
        <v>4</v>
      </c>
      <c r="G252" s="7" t="s">
        <v>507</v>
      </c>
      <c r="H252" s="49" t="s">
        <v>499</v>
      </c>
      <c r="I252" s="25" t="s">
        <v>4</v>
      </c>
      <c r="J252" s="9" t="s">
        <v>508</v>
      </c>
      <c r="K252" s="25" t="s">
        <v>4</v>
      </c>
      <c r="L252" s="10" t="e">
        <f aca="false">(#NAME?,Q252:S252,U252:W252,"&gt;1",Y252:AA252,"&lt;3")</f>
        <v>#NAME?</v>
      </c>
      <c r="Q252" s="32" t="n">
        <v>10</v>
      </c>
      <c r="R252" s="32" t="n">
        <v>20</v>
      </c>
      <c r="S252" s="32" t="n">
        <v>30</v>
      </c>
      <c r="U252" s="32" t="n">
        <v>1</v>
      </c>
      <c r="V252" s="32" t="n">
        <v>2</v>
      </c>
      <c r="W252" s="32" t="n">
        <v>3</v>
      </c>
      <c r="Y252" s="32" t="n">
        <v>1</v>
      </c>
      <c r="Z252" s="32" t="n">
        <v>2</v>
      </c>
      <c r="AA252" s="32" t="n">
        <v>3</v>
      </c>
    </row>
    <row r="253" customFormat="false" ht="15" hidden="false" customHeight="false" outlineLevel="0" collapsed="false">
      <c r="A253" s="1" t="n">
        <v>271</v>
      </c>
      <c r="B253" s="2" t="s">
        <v>416</v>
      </c>
      <c r="C253" s="3" t="s">
        <v>494</v>
      </c>
      <c r="D253" s="4" t="s">
        <v>2</v>
      </c>
      <c r="E253" s="4" t="s">
        <v>3</v>
      </c>
      <c r="F253" s="25" t="s">
        <v>4</v>
      </c>
      <c r="G253" s="7" t="s">
        <v>509</v>
      </c>
      <c r="H253" s="8" t="s">
        <v>510</v>
      </c>
      <c r="I253" s="25" t="s">
        <v>4</v>
      </c>
      <c r="J253" s="9" t="s">
        <v>511</v>
      </c>
      <c r="K253" s="25" t="s">
        <v>4</v>
      </c>
      <c r="L253" s="10" t="n">
        <f aca="false">SUMPRODUCT(Q253:S253,U253:W253)</f>
        <v>14</v>
      </c>
      <c r="Q253" s="42" t="n">
        <v>1</v>
      </c>
      <c r="R253" s="42" t="n">
        <v>2</v>
      </c>
      <c r="S253" s="42" t="n">
        <v>3</v>
      </c>
      <c r="U253" s="42" t="n">
        <v>1</v>
      </c>
      <c r="V253" s="42" t="n">
        <v>2</v>
      </c>
      <c r="W253" s="42" t="n">
        <v>3</v>
      </c>
    </row>
    <row r="254" customFormat="false" ht="15" hidden="false" customHeight="false" outlineLevel="0" collapsed="false">
      <c r="A254" s="1" t="n">
        <v>272</v>
      </c>
      <c r="B254" s="2" t="s">
        <v>416</v>
      </c>
      <c r="C254" s="3" t="s">
        <v>494</v>
      </c>
      <c r="D254" s="4" t="s">
        <v>2</v>
      </c>
      <c r="E254" s="4" t="s">
        <v>3</v>
      </c>
      <c r="F254" s="25" t="s">
        <v>4</v>
      </c>
      <c r="G254" s="7" t="s">
        <v>512</v>
      </c>
      <c r="H254" s="8" t="s">
        <v>513</v>
      </c>
      <c r="I254" s="25" t="s">
        <v>4</v>
      </c>
      <c r="J254" s="9" t="s">
        <v>514</v>
      </c>
      <c r="K254" s="25" t="s">
        <v>4</v>
      </c>
      <c r="L254" s="10" t="n">
        <f aca="false">SUMSQ(Q254:S254)</f>
        <v>14</v>
      </c>
      <c r="Q254" s="42" t="n">
        <v>1</v>
      </c>
      <c r="R254" s="42" t="n">
        <v>2</v>
      </c>
      <c r="S254" s="42" t="n">
        <v>3</v>
      </c>
    </row>
    <row r="255" customFormat="false" ht="15" hidden="false" customHeight="false" outlineLevel="0" collapsed="false">
      <c r="A255" s="1" t="n">
        <v>273</v>
      </c>
      <c r="B255" s="2" t="s">
        <v>416</v>
      </c>
      <c r="C255" s="3" t="s">
        <v>494</v>
      </c>
      <c r="E255" s="4" t="s">
        <v>3</v>
      </c>
      <c r="F255" s="25" t="s">
        <v>4</v>
      </c>
      <c r="G255" s="7" t="s">
        <v>515</v>
      </c>
      <c r="H255" s="8" t="s">
        <v>516</v>
      </c>
      <c r="I255" s="25" t="s">
        <v>4</v>
      </c>
      <c r="J255" s="9" t="s">
        <v>517</v>
      </c>
      <c r="K255" s="25" t="s">
        <v>4</v>
      </c>
    </row>
    <row r="256" customFormat="false" ht="15" hidden="false" customHeight="false" outlineLevel="0" collapsed="false">
      <c r="A256" s="1" t="n">
        <v>274</v>
      </c>
      <c r="B256" s="2" t="s">
        <v>416</v>
      </c>
      <c r="C256" s="3" t="s">
        <v>494</v>
      </c>
      <c r="E256" s="4" t="s">
        <v>3</v>
      </c>
      <c r="F256" s="25" t="s">
        <v>4</v>
      </c>
      <c r="G256" s="7" t="s">
        <v>518</v>
      </c>
      <c r="H256" s="8" t="s">
        <v>519</v>
      </c>
      <c r="I256" s="25" t="s">
        <v>4</v>
      </c>
      <c r="J256" s="9" t="s">
        <v>520</v>
      </c>
      <c r="K256" s="25" t="s">
        <v>4</v>
      </c>
    </row>
    <row r="257" customFormat="false" ht="15" hidden="false" customHeight="false" outlineLevel="0" collapsed="false">
      <c r="A257" s="1" t="n">
        <v>275</v>
      </c>
      <c r="B257" s="2" t="s">
        <v>416</v>
      </c>
      <c r="C257" s="3" t="s">
        <v>494</v>
      </c>
      <c r="D257" s="4" t="s">
        <v>2</v>
      </c>
      <c r="E257" s="4" t="s">
        <v>3</v>
      </c>
      <c r="F257" s="25" t="s">
        <v>4</v>
      </c>
      <c r="G257" s="7" t="s">
        <v>521</v>
      </c>
      <c r="H257" s="8" t="s">
        <v>522</v>
      </c>
      <c r="I257" s="25" t="s">
        <v>4</v>
      </c>
      <c r="J257" s="9" t="s">
        <v>523</v>
      </c>
      <c r="K257" s="25" t="s">
        <v>4</v>
      </c>
      <c r="L257" s="10" t="n">
        <f aca="false">SUMXMY2(Q257:S257,U257:W257)</f>
        <v>5</v>
      </c>
      <c r="Q257" s="32" t="n">
        <v>1</v>
      </c>
      <c r="R257" s="32" t="n">
        <v>2</v>
      </c>
      <c r="S257" s="32" t="n">
        <v>3</v>
      </c>
      <c r="U257" s="32" t="n">
        <v>1</v>
      </c>
      <c r="V257" s="32" t="n">
        <v>1</v>
      </c>
      <c r="W257" s="32" t="n">
        <v>1</v>
      </c>
    </row>
    <row r="258" customFormat="false" ht="15" hidden="false" customHeight="false" outlineLevel="0" collapsed="false">
      <c r="A258" s="1" t="n">
        <v>220</v>
      </c>
      <c r="B258" s="2" t="s">
        <v>416</v>
      </c>
      <c r="C258" s="3" t="s">
        <v>524</v>
      </c>
      <c r="D258" s="4" t="s">
        <v>2</v>
      </c>
      <c r="E258" s="4" t="s">
        <v>3</v>
      </c>
      <c r="F258" s="25" t="s">
        <v>4</v>
      </c>
      <c r="G258" s="7" t="s">
        <v>525</v>
      </c>
      <c r="H258" s="8" t="s">
        <v>525</v>
      </c>
      <c r="I258" s="25" t="s">
        <v>4</v>
      </c>
      <c r="J258" s="9" t="s">
        <v>526</v>
      </c>
      <c r="K258" s="25" t="s">
        <v>4</v>
      </c>
    </row>
    <row r="259" customFormat="false" ht="15" hidden="false" customHeight="false" outlineLevel="0" collapsed="false">
      <c r="A259" s="1" t="n">
        <v>222</v>
      </c>
      <c r="B259" s="2" t="s">
        <v>416</v>
      </c>
      <c r="C259" s="3" t="s">
        <v>524</v>
      </c>
      <c r="D259" s="4" t="s">
        <v>2</v>
      </c>
      <c r="E259" s="4" t="s">
        <v>3</v>
      </c>
      <c r="F259" s="25" t="s">
        <v>4</v>
      </c>
      <c r="G259" s="7" t="s">
        <v>527</v>
      </c>
      <c r="H259" s="8" t="s">
        <v>527</v>
      </c>
      <c r="I259" s="25" t="s">
        <v>4</v>
      </c>
      <c r="J259" s="9" t="s">
        <v>528</v>
      </c>
      <c r="K259" s="25" t="s">
        <v>4</v>
      </c>
    </row>
    <row r="260" customFormat="false" ht="15" hidden="false" customHeight="false" outlineLevel="0" collapsed="false">
      <c r="A260" s="1" t="n">
        <v>224</v>
      </c>
      <c r="B260" s="2" t="s">
        <v>416</v>
      </c>
      <c r="C260" s="3" t="s">
        <v>524</v>
      </c>
      <c r="D260" s="4" t="s">
        <v>2</v>
      </c>
      <c r="E260" s="4" t="s">
        <v>3</v>
      </c>
      <c r="F260" s="25" t="s">
        <v>4</v>
      </c>
      <c r="G260" s="7" t="s">
        <v>529</v>
      </c>
      <c r="H260" s="8" t="s">
        <v>529</v>
      </c>
      <c r="I260" s="25" t="s">
        <v>4</v>
      </c>
      <c r="J260" s="9" t="s">
        <v>530</v>
      </c>
      <c r="K260" s="25" t="s">
        <v>4</v>
      </c>
    </row>
    <row r="261" customFormat="false" ht="15" hidden="false" customHeight="false" outlineLevel="0" collapsed="false">
      <c r="A261" s="1" t="n">
        <v>225</v>
      </c>
      <c r="B261" s="2" t="s">
        <v>416</v>
      </c>
      <c r="C261" s="3" t="s">
        <v>524</v>
      </c>
      <c r="E261" s="4" t="s">
        <v>3</v>
      </c>
      <c r="F261" s="25" t="s">
        <v>4</v>
      </c>
      <c r="G261" s="7" t="s">
        <v>531</v>
      </c>
      <c r="H261" s="8" t="s">
        <v>531</v>
      </c>
      <c r="I261" s="25" t="s">
        <v>4</v>
      </c>
      <c r="J261" s="9" t="s">
        <v>532</v>
      </c>
      <c r="K261" s="25" t="s">
        <v>4</v>
      </c>
      <c r="L261" s="10" t="n">
        <f aca="false">DEGREES(ATAN2(1,SQRT(3)))</f>
        <v>60</v>
      </c>
      <c r="M261" s="11" t="n">
        <f aca="false">DEGREES(ATAN(SQRT(3)/1))</f>
        <v>60</v>
      </c>
    </row>
    <row r="262" customFormat="false" ht="15" hidden="false" customHeight="false" outlineLevel="0" collapsed="false">
      <c r="A262" s="1" t="n">
        <v>229</v>
      </c>
      <c r="B262" s="2" t="s">
        <v>416</v>
      </c>
      <c r="C262" s="3" t="s">
        <v>524</v>
      </c>
      <c r="D262" s="4" t="s">
        <v>2</v>
      </c>
      <c r="E262" s="4" t="s">
        <v>3</v>
      </c>
      <c r="F262" s="25" t="s">
        <v>4</v>
      </c>
      <c r="G262" s="7" t="s">
        <v>533</v>
      </c>
      <c r="H262" s="8" t="s">
        <v>533</v>
      </c>
      <c r="I262" s="25" t="s">
        <v>4</v>
      </c>
      <c r="J262" s="9" t="s">
        <v>534</v>
      </c>
      <c r="K262" s="25" t="s">
        <v>4</v>
      </c>
    </row>
    <row r="263" customFormat="false" ht="15" hidden="false" customHeight="false" outlineLevel="0" collapsed="false">
      <c r="A263" s="1" t="n">
        <v>231</v>
      </c>
      <c r="B263" s="2" t="s">
        <v>416</v>
      </c>
      <c r="C263" s="3" t="s">
        <v>524</v>
      </c>
      <c r="D263" s="4" t="s">
        <v>2</v>
      </c>
      <c r="E263" s="4" t="s">
        <v>3</v>
      </c>
      <c r="F263" s="25" t="s">
        <v>4</v>
      </c>
      <c r="G263" s="7" t="s">
        <v>535</v>
      </c>
      <c r="H263" s="8" t="s">
        <v>536</v>
      </c>
      <c r="I263" s="25" t="s">
        <v>4</v>
      </c>
      <c r="J263" s="9" t="s">
        <v>537</v>
      </c>
      <c r="K263" s="25" t="s">
        <v>4</v>
      </c>
      <c r="L263" s="10" t="n">
        <f aca="false">DEGREES(PI()/2)</f>
        <v>90</v>
      </c>
    </row>
    <row r="264" customFormat="false" ht="15" hidden="false" customHeight="false" outlineLevel="0" collapsed="false">
      <c r="A264" s="1" t="n">
        <v>254</v>
      </c>
      <c r="B264" s="2" t="s">
        <v>416</v>
      </c>
      <c r="C264" s="3" t="s">
        <v>524</v>
      </c>
      <c r="D264" s="4" t="s">
        <v>2</v>
      </c>
      <c r="E264" s="4" t="s">
        <v>3</v>
      </c>
      <c r="F264" s="25" t="s">
        <v>4</v>
      </c>
      <c r="G264" s="7" t="s">
        <v>538</v>
      </c>
      <c r="H264" s="8" t="s">
        <v>539</v>
      </c>
      <c r="I264" s="25" t="s">
        <v>4</v>
      </c>
      <c r="J264" s="9" t="s">
        <v>540</v>
      </c>
      <c r="K264" s="25" t="s">
        <v>4</v>
      </c>
      <c r="L264" s="10" t="n">
        <f aca="false">RADIANS(90)</f>
        <v>1.5707963267949</v>
      </c>
    </row>
    <row r="265" customFormat="false" ht="15" hidden="false" customHeight="false" outlineLevel="0" collapsed="false">
      <c r="A265" s="1" t="n">
        <v>263</v>
      </c>
      <c r="B265" s="2" t="s">
        <v>416</v>
      </c>
      <c r="C265" s="3" t="s">
        <v>524</v>
      </c>
      <c r="D265" s="4" t="s">
        <v>2</v>
      </c>
      <c r="E265" s="4" t="s">
        <v>3</v>
      </c>
      <c r="F265" s="25" t="s">
        <v>4</v>
      </c>
      <c r="G265" s="7" t="s">
        <v>541</v>
      </c>
      <c r="H265" s="8" t="s">
        <v>541</v>
      </c>
      <c r="I265" s="25" t="s">
        <v>4</v>
      </c>
      <c r="J265" s="9" t="s">
        <v>542</v>
      </c>
      <c r="K265" s="25" t="s">
        <v>4</v>
      </c>
      <c r="L265" s="10" t="n">
        <f aca="false">SIN(PI()/2)</f>
        <v>1</v>
      </c>
    </row>
    <row r="266" customFormat="false" ht="15" hidden="false" customHeight="false" outlineLevel="0" collapsed="false">
      <c r="A266" s="1" t="n">
        <v>276</v>
      </c>
      <c r="B266" s="2" t="s">
        <v>416</v>
      </c>
      <c r="C266" s="3" t="s">
        <v>524</v>
      </c>
      <c r="D266" s="4" t="s">
        <v>2</v>
      </c>
      <c r="E266" s="4" t="s">
        <v>3</v>
      </c>
      <c r="F266" s="25" t="s">
        <v>4</v>
      </c>
      <c r="G266" s="7" t="s">
        <v>543</v>
      </c>
      <c r="H266" s="8" t="s">
        <v>543</v>
      </c>
      <c r="I266" s="25" t="s">
        <v>4</v>
      </c>
      <c r="J266" s="9" t="s">
        <v>544</v>
      </c>
      <c r="K266" s="25" t="s">
        <v>4</v>
      </c>
    </row>
    <row r="267" customFormat="false" ht="15" hidden="false" customHeight="false" outlineLevel="0" collapsed="false">
      <c r="A267" s="1" t="n">
        <v>219</v>
      </c>
      <c r="B267" s="2" t="s">
        <v>416</v>
      </c>
      <c r="C267" s="3" t="s">
        <v>545</v>
      </c>
      <c r="D267" s="4" t="s">
        <v>2</v>
      </c>
      <c r="E267" s="4" t="s">
        <v>3</v>
      </c>
      <c r="F267" s="25" t="s">
        <v>4</v>
      </c>
      <c r="G267" s="7" t="s">
        <v>546</v>
      </c>
      <c r="H267" s="8" t="s">
        <v>546</v>
      </c>
      <c r="I267" s="25" t="s">
        <v>4</v>
      </c>
      <c r="J267" s="9" t="s">
        <v>547</v>
      </c>
      <c r="K267" s="25" t="s">
        <v>4</v>
      </c>
      <c r="S267" s="32" t="n">
        <v>41</v>
      </c>
      <c r="T267" s="32" t="n">
        <v>42</v>
      </c>
      <c r="U267" s="32" t="n">
        <v>43</v>
      </c>
    </row>
    <row r="268" customFormat="false" ht="15" hidden="false" customHeight="false" outlineLevel="0" collapsed="false">
      <c r="A268" s="1" t="n">
        <v>237</v>
      </c>
      <c r="B268" s="2" t="s">
        <v>416</v>
      </c>
      <c r="C268" s="3" t="s">
        <v>545</v>
      </c>
      <c r="D268" s="4" t="s">
        <v>2</v>
      </c>
      <c r="E268" s="4" t="s">
        <v>3</v>
      </c>
      <c r="F268" s="25" t="s">
        <v>4</v>
      </c>
      <c r="G268" s="7" t="s">
        <v>548</v>
      </c>
      <c r="H268" s="8" t="s">
        <v>549</v>
      </c>
      <c r="I268" s="25" t="s">
        <v>4</v>
      </c>
      <c r="J268" s="9" t="s">
        <v>550</v>
      </c>
      <c r="K268" s="25" t="s">
        <v>4</v>
      </c>
    </row>
    <row r="269" customFormat="false" ht="15" hidden="false" customHeight="false" outlineLevel="0" collapsed="false">
      <c r="A269" s="1" t="n">
        <v>239</v>
      </c>
      <c r="B269" s="2" t="s">
        <v>416</v>
      </c>
      <c r="C269" s="3" t="s">
        <v>545</v>
      </c>
      <c r="D269" s="4" t="s">
        <v>2</v>
      </c>
      <c r="E269" s="4" t="s">
        <v>3</v>
      </c>
      <c r="F269" s="25" t="s">
        <v>4</v>
      </c>
      <c r="G269" s="7" t="s">
        <v>551</v>
      </c>
      <c r="H269" s="8" t="s">
        <v>552</v>
      </c>
      <c r="I269" s="25" t="s">
        <v>4</v>
      </c>
      <c r="J269" s="9" t="s">
        <v>553</v>
      </c>
      <c r="K269" s="25" t="s">
        <v>4</v>
      </c>
    </row>
    <row r="270" customFormat="false" ht="15" hidden="false" customHeight="false" outlineLevel="0" collapsed="false">
      <c r="A270" s="1" t="n">
        <v>246</v>
      </c>
      <c r="B270" s="2" t="s">
        <v>416</v>
      </c>
      <c r="C270" s="3" t="s">
        <v>545</v>
      </c>
      <c r="D270" s="4" t="s">
        <v>2</v>
      </c>
      <c r="E270" s="4" t="s">
        <v>3</v>
      </c>
      <c r="F270" s="25" t="s">
        <v>4</v>
      </c>
      <c r="G270" s="7" t="s">
        <v>554</v>
      </c>
      <c r="H270" s="8" t="s">
        <v>555</v>
      </c>
      <c r="I270" s="25" t="s">
        <v>4</v>
      </c>
      <c r="J270" s="9" t="s">
        <v>556</v>
      </c>
      <c r="K270" s="25" t="s">
        <v>4</v>
      </c>
    </row>
    <row r="271" customFormat="false" ht="15" hidden="false" customHeight="false" outlineLevel="0" collapsed="false">
      <c r="A271" s="1" t="n">
        <v>250</v>
      </c>
      <c r="B271" s="2" t="s">
        <v>416</v>
      </c>
      <c r="C271" s="3" t="s">
        <v>545</v>
      </c>
      <c r="D271" s="4" t="s">
        <v>2</v>
      </c>
      <c r="E271" s="4" t="s">
        <v>3</v>
      </c>
      <c r="F271" s="25" t="s">
        <v>4</v>
      </c>
      <c r="G271" s="7" t="s">
        <v>557</v>
      </c>
      <c r="H271" s="8" t="s">
        <v>557</v>
      </c>
      <c r="I271" s="25" t="s">
        <v>4</v>
      </c>
      <c r="J271" s="9" t="s">
        <v>558</v>
      </c>
      <c r="K271" s="25" t="s">
        <v>4</v>
      </c>
      <c r="L271" s="10" t="n">
        <f aca="false">PI()</f>
        <v>3.14159265358979</v>
      </c>
    </row>
    <row r="272" customFormat="false" ht="15" hidden="false" customHeight="false" outlineLevel="0" collapsed="false">
      <c r="A272" s="1" t="n">
        <v>252</v>
      </c>
      <c r="B272" s="2" t="s">
        <v>416</v>
      </c>
      <c r="C272" s="3" t="s">
        <v>545</v>
      </c>
      <c r="E272" s="4" t="s">
        <v>3</v>
      </c>
      <c r="F272" s="25" t="s">
        <v>4</v>
      </c>
      <c r="G272" s="7" t="s">
        <v>559</v>
      </c>
      <c r="H272" s="8" t="s">
        <v>560</v>
      </c>
      <c r="I272" s="25" t="s">
        <v>4</v>
      </c>
      <c r="J272" s="9" t="s">
        <v>561</v>
      </c>
      <c r="K272" s="25" t="s">
        <v>4</v>
      </c>
      <c r="L272" s="10" t="n">
        <f aca="false">PRODUCT(2,3,4)</f>
        <v>24</v>
      </c>
    </row>
    <row r="273" customFormat="false" ht="15" hidden="false" customHeight="false" outlineLevel="0" collapsed="false">
      <c r="A273" s="1" t="n">
        <v>253</v>
      </c>
      <c r="B273" s="2" t="s">
        <v>416</v>
      </c>
      <c r="C273" s="3" t="s">
        <v>545</v>
      </c>
      <c r="E273" s="4" t="s">
        <v>3</v>
      </c>
      <c r="F273" s="25" t="s">
        <v>4</v>
      </c>
      <c r="G273" s="7" t="s">
        <v>562</v>
      </c>
      <c r="H273" s="8" t="s">
        <v>563</v>
      </c>
      <c r="I273" s="25" t="s">
        <v>4</v>
      </c>
      <c r="J273" s="9" t="s">
        <v>564</v>
      </c>
      <c r="K273" s="25" t="s">
        <v>4</v>
      </c>
      <c r="L273" s="10" t="n">
        <f aca="false">QUOTIENT(9,2)</f>
        <v>4</v>
      </c>
    </row>
    <row r="274" customFormat="false" ht="15" hidden="false" customHeight="false" outlineLevel="0" collapsed="false">
      <c r="A274" s="1" t="n">
        <v>255</v>
      </c>
      <c r="B274" s="2" t="s">
        <v>416</v>
      </c>
      <c r="C274" s="3" t="s">
        <v>545</v>
      </c>
      <c r="D274" s="4" t="s">
        <v>2</v>
      </c>
      <c r="E274" s="4" t="s">
        <v>3</v>
      </c>
      <c r="F274" s="25" t="s">
        <v>4</v>
      </c>
      <c r="G274" s="7" t="s">
        <v>565</v>
      </c>
      <c r="H274" s="8" t="s">
        <v>566</v>
      </c>
      <c r="I274" s="25" t="s">
        <v>4</v>
      </c>
      <c r="J274" s="9" t="s">
        <v>567</v>
      </c>
      <c r="K274" s="25" t="s">
        <v>4</v>
      </c>
      <c r="L274" s="10" t="n">
        <f aca="true">RAND()</f>
        <v>0.173264898280996</v>
      </c>
    </row>
    <row r="275" customFormat="false" ht="15" hidden="false" customHeight="false" outlineLevel="0" collapsed="false">
      <c r="A275" s="1" t="n">
        <v>256</v>
      </c>
      <c r="B275" s="2" t="s">
        <v>416</v>
      </c>
      <c r="C275" s="3" t="s">
        <v>545</v>
      </c>
      <c r="D275" s="4" t="s">
        <v>2</v>
      </c>
      <c r="E275" s="4" t="s">
        <v>3</v>
      </c>
      <c r="F275" s="25" t="s">
        <v>4</v>
      </c>
      <c r="G275" s="7" t="s">
        <v>568</v>
      </c>
      <c r="H275" s="8" t="s">
        <v>568</v>
      </c>
      <c r="I275" s="25" t="s">
        <v>4</v>
      </c>
      <c r="J275" s="9" t="s">
        <v>569</v>
      </c>
      <c r="K275" s="25" t="s">
        <v>4</v>
      </c>
      <c r="L275" s="10" t="n">
        <f aca="false">RANDBETWEEN(1,6)</f>
        <v>1</v>
      </c>
    </row>
    <row r="276" customFormat="false" ht="15" hidden="false" customHeight="false" outlineLevel="0" collapsed="false">
      <c r="A276" s="1" t="n">
        <v>257</v>
      </c>
      <c r="B276" s="2" t="s">
        <v>416</v>
      </c>
      <c r="C276" s="3" t="s">
        <v>545</v>
      </c>
      <c r="E276" s="4" t="s">
        <v>3</v>
      </c>
      <c r="F276" s="25" t="s">
        <v>4</v>
      </c>
      <c r="G276" s="7" t="s">
        <v>570</v>
      </c>
      <c r="H276" s="8" t="s">
        <v>571</v>
      </c>
      <c r="I276" s="25" t="s">
        <v>4</v>
      </c>
      <c r="J276" s="9" t="s">
        <v>572</v>
      </c>
      <c r="K276" s="25" t="s">
        <v>4</v>
      </c>
      <c r="L276" s="10" t="str">
        <f aca="false">ROMAN(6)</f>
        <v>VI</v>
      </c>
    </row>
    <row r="277" customFormat="false" ht="15" hidden="false" customHeight="false" outlineLevel="0" collapsed="false">
      <c r="A277" s="1" t="n">
        <v>262</v>
      </c>
      <c r="B277" s="2" t="s">
        <v>416</v>
      </c>
      <c r="C277" s="3" t="s">
        <v>545</v>
      </c>
      <c r="D277" s="4" t="s">
        <v>2</v>
      </c>
      <c r="E277" s="4" t="s">
        <v>3</v>
      </c>
      <c r="F277" s="25" t="s">
        <v>4</v>
      </c>
      <c r="G277" s="7" t="s">
        <v>573</v>
      </c>
      <c r="H277" s="8" t="s">
        <v>574</v>
      </c>
      <c r="I277" s="25" t="s">
        <v>4</v>
      </c>
      <c r="J277" s="9" t="s">
        <v>575</v>
      </c>
      <c r="K277" s="25" t="s">
        <v>4</v>
      </c>
      <c r="L277" s="10" t="n">
        <f aca="false">SIGN(-5)</f>
        <v>-1</v>
      </c>
    </row>
    <row r="278" customFormat="false" ht="15" hidden="false" customHeight="false" outlineLevel="0" collapsed="false">
      <c r="A278" s="1" t="n">
        <v>265</v>
      </c>
      <c r="B278" s="2" t="s">
        <v>416</v>
      </c>
      <c r="C278" s="3" t="s">
        <v>545</v>
      </c>
      <c r="D278" s="4" t="s">
        <v>2</v>
      </c>
      <c r="E278" s="4" t="s">
        <v>3</v>
      </c>
      <c r="F278" s="25" t="s">
        <v>4</v>
      </c>
      <c r="G278" s="7" t="s">
        <v>576</v>
      </c>
      <c r="H278" s="8" t="s">
        <v>577</v>
      </c>
      <c r="I278" s="25" t="s">
        <v>4</v>
      </c>
      <c r="J278" s="9" t="s">
        <v>578</v>
      </c>
      <c r="K278" s="25" t="s">
        <v>4</v>
      </c>
    </row>
    <row r="279" customFormat="false" ht="15" hidden="false" customHeight="false" outlineLevel="0" collapsed="false">
      <c r="A279" s="1" t="n">
        <v>266</v>
      </c>
      <c r="B279" s="2" t="s">
        <v>416</v>
      </c>
      <c r="C279" s="3" t="s">
        <v>545</v>
      </c>
      <c r="E279" s="4" t="s">
        <v>3</v>
      </c>
      <c r="F279" s="25" t="s">
        <v>4</v>
      </c>
      <c r="G279" s="7" t="s">
        <v>579</v>
      </c>
      <c r="H279" s="8" t="s">
        <v>579</v>
      </c>
      <c r="I279" s="25" t="s">
        <v>4</v>
      </c>
      <c r="J279" s="9" t="s">
        <v>580</v>
      </c>
      <c r="K279" s="25" t="s">
        <v>4</v>
      </c>
    </row>
    <row r="280" customFormat="false" ht="15" hidden="false" customHeight="false" outlineLevel="0" collapsed="false">
      <c r="A280" s="1" t="n">
        <v>279</v>
      </c>
      <c r="D280" s="4" t="s">
        <v>2</v>
      </c>
      <c r="E280" s="4"/>
      <c r="F280" s="25" t="s">
        <v>4</v>
      </c>
      <c r="I280" s="25" t="s">
        <v>4</v>
      </c>
      <c r="K280" s="25" t="s">
        <v>4</v>
      </c>
    </row>
    <row r="281" customFormat="false" ht="15.75" hidden="false" customHeight="false" outlineLevel="0" collapsed="false">
      <c r="A281" s="1" t="n">
        <v>280</v>
      </c>
      <c r="B281" s="2" t="s">
        <v>581</v>
      </c>
      <c r="D281" s="4" t="s">
        <v>2</v>
      </c>
      <c r="E281" s="4"/>
      <c r="F281" s="25" t="s">
        <v>4</v>
      </c>
      <c r="G281" s="27" t="s">
        <v>582</v>
      </c>
      <c r="H281" s="27"/>
      <c r="I281" s="25" t="s">
        <v>4</v>
      </c>
      <c r="K281" s="25" t="s">
        <v>4</v>
      </c>
    </row>
    <row r="282" customFormat="false" ht="15" hidden="false" customHeight="false" outlineLevel="0" collapsed="false">
      <c r="A282" s="1" t="n">
        <v>286</v>
      </c>
      <c r="B282" s="2" t="s">
        <v>581</v>
      </c>
      <c r="C282" s="3" t="s">
        <v>583</v>
      </c>
      <c r="E282" s="4" t="s">
        <v>3</v>
      </c>
      <c r="F282" s="25" t="s">
        <v>4</v>
      </c>
      <c r="G282" s="7" t="s">
        <v>584</v>
      </c>
      <c r="H282" s="8" t="s">
        <v>585</v>
      </c>
      <c r="I282" s="25" t="s">
        <v>4</v>
      </c>
      <c r="J282" s="9" t="s">
        <v>586</v>
      </c>
      <c r="K282" s="25" t="s">
        <v>4</v>
      </c>
    </row>
    <row r="283" customFormat="false" ht="15" hidden="false" customHeight="false" outlineLevel="0" collapsed="false">
      <c r="A283" s="1" t="n">
        <v>287</v>
      </c>
      <c r="B283" s="2" t="s">
        <v>581</v>
      </c>
      <c r="C283" s="3" t="s">
        <v>583</v>
      </c>
      <c r="E283" s="4" t="s">
        <v>3</v>
      </c>
      <c r="F283" s="25" t="s">
        <v>4</v>
      </c>
      <c r="G283" s="7" t="s">
        <v>587</v>
      </c>
      <c r="H283" s="8" t="s">
        <v>588</v>
      </c>
      <c r="I283" s="25" t="s">
        <v>4</v>
      </c>
      <c r="J283" s="9" t="s">
        <v>589</v>
      </c>
      <c r="K283" s="25" t="s">
        <v>4</v>
      </c>
    </row>
    <row r="284" customFormat="false" ht="15" hidden="false" customHeight="false" outlineLevel="0" collapsed="false">
      <c r="A284" s="1" t="n">
        <v>288</v>
      </c>
      <c r="B284" s="2" t="s">
        <v>581</v>
      </c>
      <c r="C284" s="3" t="s">
        <v>583</v>
      </c>
      <c r="D284" s="4" t="s">
        <v>2</v>
      </c>
      <c r="E284" s="4" t="s">
        <v>3</v>
      </c>
      <c r="F284" s="25" t="s">
        <v>4</v>
      </c>
      <c r="G284" s="7" t="s">
        <v>590</v>
      </c>
      <c r="H284" s="8" t="s">
        <v>591</v>
      </c>
      <c r="I284" s="25" t="s">
        <v>4</v>
      </c>
      <c r="J284" s="9" t="s">
        <v>592</v>
      </c>
      <c r="K284" s="25" t="s">
        <v>4</v>
      </c>
    </row>
    <row r="285" customFormat="false" ht="15" hidden="false" customHeight="false" outlineLevel="0" collapsed="false">
      <c r="A285" s="1" t="n">
        <v>289</v>
      </c>
      <c r="B285" s="2" t="s">
        <v>581</v>
      </c>
      <c r="C285" s="3" t="s">
        <v>583</v>
      </c>
      <c r="D285" s="4" t="s">
        <v>2</v>
      </c>
      <c r="E285" s="4" t="s">
        <v>3</v>
      </c>
      <c r="F285" s="25" t="s">
        <v>4</v>
      </c>
      <c r="G285" s="7" t="s">
        <v>593</v>
      </c>
      <c r="H285" s="8" t="s">
        <v>594</v>
      </c>
      <c r="I285" s="25" t="s">
        <v>4</v>
      </c>
      <c r="J285" s="9" t="s">
        <v>595</v>
      </c>
      <c r="K285" s="25" t="s">
        <v>4</v>
      </c>
    </row>
    <row r="286" customFormat="false" ht="15" hidden="false" customHeight="false" outlineLevel="0" collapsed="false">
      <c r="A286" s="1" t="n">
        <v>290</v>
      </c>
      <c r="B286" s="2" t="s">
        <v>581</v>
      </c>
      <c r="C286" s="3" t="s">
        <v>583</v>
      </c>
      <c r="D286" s="4" t="s">
        <v>2</v>
      </c>
      <c r="E286" s="4" t="s">
        <v>3</v>
      </c>
      <c r="F286" s="25" t="s">
        <v>4</v>
      </c>
      <c r="G286" s="7" t="s">
        <v>596</v>
      </c>
      <c r="H286" s="8" t="s">
        <v>597</v>
      </c>
      <c r="I286" s="25" t="s">
        <v>4</v>
      </c>
      <c r="J286" s="9" t="s">
        <v>598</v>
      </c>
      <c r="K286" s="25" t="s">
        <v>4</v>
      </c>
    </row>
    <row r="287" customFormat="false" ht="15" hidden="false" customHeight="false" outlineLevel="0" collapsed="false">
      <c r="A287" s="1" t="n">
        <v>299</v>
      </c>
      <c r="B287" s="2" t="s">
        <v>581</v>
      </c>
      <c r="C287" s="3" t="s">
        <v>583</v>
      </c>
      <c r="D287" s="4" t="s">
        <v>2</v>
      </c>
      <c r="E287" s="4" t="s">
        <v>3</v>
      </c>
      <c r="F287" s="25" t="s">
        <v>4</v>
      </c>
      <c r="G287" s="7" t="s">
        <v>599</v>
      </c>
      <c r="H287" s="8" t="s">
        <v>600</v>
      </c>
      <c r="I287" s="25" t="s">
        <v>4</v>
      </c>
      <c r="J287" s="9" t="s">
        <v>601</v>
      </c>
      <c r="K287" s="25" t="s">
        <v>4</v>
      </c>
    </row>
    <row r="288" customFormat="false" ht="15" hidden="false" customHeight="false" outlineLevel="0" collapsed="false">
      <c r="A288" s="1" t="n">
        <v>301</v>
      </c>
      <c r="B288" s="2" t="s">
        <v>581</v>
      </c>
      <c r="C288" s="3" t="s">
        <v>583</v>
      </c>
      <c r="E288" s="4" t="s">
        <v>3</v>
      </c>
      <c r="F288" s="25" t="s">
        <v>4</v>
      </c>
      <c r="G288" s="7" t="s">
        <v>602</v>
      </c>
      <c r="H288" s="8" t="s">
        <v>603</v>
      </c>
      <c r="I288" s="25" t="s">
        <v>4</v>
      </c>
      <c r="J288" s="9" t="s">
        <v>604</v>
      </c>
      <c r="K288" s="25" t="s">
        <v>4</v>
      </c>
    </row>
    <row r="289" customFormat="false" ht="15" hidden="false" customHeight="false" outlineLevel="0" collapsed="false">
      <c r="A289" s="1" t="n">
        <v>302</v>
      </c>
      <c r="B289" s="2" t="s">
        <v>581</v>
      </c>
      <c r="C289" s="3" t="s">
        <v>583</v>
      </c>
      <c r="D289" s="4" t="s">
        <v>2</v>
      </c>
      <c r="E289" s="4" t="s">
        <v>3</v>
      </c>
      <c r="F289" s="25" t="s">
        <v>4</v>
      </c>
      <c r="G289" s="7" t="s">
        <v>605</v>
      </c>
      <c r="H289" s="8" t="s">
        <v>606</v>
      </c>
      <c r="I289" s="25" t="s">
        <v>4</v>
      </c>
      <c r="J289" s="9" t="s">
        <v>607</v>
      </c>
      <c r="K289" s="25" t="s">
        <v>4</v>
      </c>
    </row>
    <row r="290" customFormat="false" ht="15" hidden="false" customHeight="false" outlineLevel="0" collapsed="false">
      <c r="A290" s="1" t="n">
        <v>303</v>
      </c>
      <c r="B290" s="2" t="s">
        <v>581</v>
      </c>
      <c r="C290" s="3" t="s">
        <v>583</v>
      </c>
      <c r="D290" s="4" t="s">
        <v>2</v>
      </c>
      <c r="E290" s="4" t="s">
        <v>3</v>
      </c>
      <c r="F290" s="25" t="s">
        <v>4</v>
      </c>
      <c r="G290" s="7" t="s">
        <v>608</v>
      </c>
      <c r="H290" s="8" t="s">
        <v>609</v>
      </c>
      <c r="I290" s="25" t="s">
        <v>4</v>
      </c>
      <c r="J290" s="9" t="s">
        <v>610</v>
      </c>
      <c r="K290" s="25" t="s">
        <v>4</v>
      </c>
    </row>
    <row r="291" customFormat="false" ht="15" hidden="false" customHeight="false" outlineLevel="0" collapsed="false">
      <c r="A291" s="1" t="n">
        <v>309</v>
      </c>
      <c r="B291" s="2" t="s">
        <v>581</v>
      </c>
      <c r="C291" s="3" t="s">
        <v>583</v>
      </c>
      <c r="D291" s="4" t="s">
        <v>2</v>
      </c>
      <c r="E291" s="4" t="s">
        <v>3</v>
      </c>
      <c r="F291" s="25" t="s">
        <v>4</v>
      </c>
      <c r="G291" s="7" t="s">
        <v>611</v>
      </c>
      <c r="H291" s="8" t="s">
        <v>612</v>
      </c>
      <c r="I291" s="25" t="s">
        <v>4</v>
      </c>
      <c r="J291" s="9" t="s">
        <v>613</v>
      </c>
      <c r="K291" s="25" t="s">
        <v>4</v>
      </c>
    </row>
    <row r="292" customFormat="false" ht="15" hidden="false" customHeight="false" outlineLevel="0" collapsed="false">
      <c r="A292" s="1" t="n">
        <v>310</v>
      </c>
      <c r="B292" s="2" t="s">
        <v>581</v>
      </c>
      <c r="C292" s="3" t="s">
        <v>583</v>
      </c>
      <c r="D292" s="4" t="s">
        <v>2</v>
      </c>
      <c r="E292" s="4" t="s">
        <v>3</v>
      </c>
      <c r="F292" s="25" t="s">
        <v>4</v>
      </c>
      <c r="G292" s="7" t="s">
        <v>614</v>
      </c>
      <c r="H292" s="8" t="s">
        <v>615</v>
      </c>
      <c r="I292" s="25" t="s">
        <v>4</v>
      </c>
      <c r="J292" s="9" t="s">
        <v>616</v>
      </c>
      <c r="K292" s="25" t="s">
        <v>4</v>
      </c>
    </row>
    <row r="293" customFormat="false" ht="15" hidden="false" customHeight="false" outlineLevel="0" collapsed="false">
      <c r="A293" s="1" t="n">
        <v>315</v>
      </c>
      <c r="B293" s="2" t="s">
        <v>581</v>
      </c>
      <c r="C293" s="3" t="s">
        <v>583</v>
      </c>
      <c r="D293" s="4" t="s">
        <v>2</v>
      </c>
      <c r="E293" s="4" t="s">
        <v>3</v>
      </c>
      <c r="F293" s="25" t="s">
        <v>4</v>
      </c>
      <c r="G293" s="7" t="s">
        <v>617</v>
      </c>
      <c r="H293" s="8" t="s">
        <v>618</v>
      </c>
      <c r="I293" s="25" t="s">
        <v>4</v>
      </c>
      <c r="J293" s="9" t="s">
        <v>619</v>
      </c>
      <c r="K293" s="25" t="s">
        <v>4</v>
      </c>
    </row>
    <row r="294" customFormat="false" ht="15" hidden="false" customHeight="false" outlineLevel="0" collapsed="false">
      <c r="A294" s="1" t="n">
        <v>321</v>
      </c>
      <c r="B294" s="2" t="s">
        <v>581</v>
      </c>
      <c r="C294" s="3" t="s">
        <v>583</v>
      </c>
      <c r="E294" s="4" t="s">
        <v>3</v>
      </c>
      <c r="F294" s="25" t="s">
        <v>4</v>
      </c>
      <c r="G294" s="7" t="s">
        <v>620</v>
      </c>
      <c r="H294" s="8" t="s">
        <v>621</v>
      </c>
      <c r="I294" s="25" t="s">
        <v>4</v>
      </c>
      <c r="J294" s="9" t="s">
        <v>622</v>
      </c>
      <c r="K294" s="25" t="s">
        <v>4</v>
      </c>
    </row>
    <row r="295" customFormat="false" ht="15" hidden="false" customHeight="false" outlineLevel="0" collapsed="false">
      <c r="A295" s="1" t="n">
        <v>322</v>
      </c>
      <c r="B295" s="2" t="s">
        <v>581</v>
      </c>
      <c r="C295" s="3" t="s">
        <v>583</v>
      </c>
      <c r="E295" s="4" t="s">
        <v>3</v>
      </c>
      <c r="F295" s="25" t="s">
        <v>4</v>
      </c>
      <c r="G295" s="7" t="s">
        <v>623</v>
      </c>
      <c r="H295" s="8" t="s">
        <v>624</v>
      </c>
      <c r="I295" s="25" t="s">
        <v>4</v>
      </c>
      <c r="J295" s="9" t="s">
        <v>625</v>
      </c>
      <c r="K295" s="25" t="s">
        <v>4</v>
      </c>
    </row>
    <row r="296" customFormat="false" ht="15" hidden="false" customHeight="false" outlineLevel="0" collapsed="false">
      <c r="A296" s="1" t="n">
        <v>329</v>
      </c>
      <c r="B296" s="2" t="s">
        <v>581</v>
      </c>
      <c r="C296" s="3" t="s">
        <v>583</v>
      </c>
      <c r="D296" s="4" t="s">
        <v>2</v>
      </c>
      <c r="E296" s="4" t="s">
        <v>3</v>
      </c>
      <c r="F296" s="25" t="s">
        <v>4</v>
      </c>
      <c r="G296" s="7" t="s">
        <v>626</v>
      </c>
      <c r="H296" s="8" t="s">
        <v>627</v>
      </c>
      <c r="I296" s="25" t="s">
        <v>4</v>
      </c>
      <c r="J296" s="9" t="s">
        <v>628</v>
      </c>
      <c r="K296" s="25" t="s">
        <v>4</v>
      </c>
      <c r="L296" s="10" t="n">
        <f aca="false">NEGBINOMDIST(R296,O296,U296)</f>
        <v>0.125</v>
      </c>
      <c r="N296" s="32" t="s">
        <v>629</v>
      </c>
      <c r="O296" s="50" t="n">
        <v>1</v>
      </c>
      <c r="P296" s="51"/>
      <c r="Q296" s="50" t="s">
        <v>630</v>
      </c>
      <c r="R296" s="50" t="n">
        <v>2</v>
      </c>
      <c r="S296" s="51"/>
      <c r="T296" s="50" t="s">
        <v>631</v>
      </c>
      <c r="U296" s="50" t="n">
        <v>0.5</v>
      </c>
    </row>
    <row r="297" customFormat="false" ht="15" hidden="false" customHeight="false" outlineLevel="0" collapsed="false">
      <c r="A297" s="1" t="n">
        <v>330</v>
      </c>
      <c r="B297" s="2" t="s">
        <v>581</v>
      </c>
      <c r="C297" s="3" t="s">
        <v>583</v>
      </c>
      <c r="D297" s="4" t="s">
        <v>2</v>
      </c>
      <c r="E297" s="4" t="s">
        <v>3</v>
      </c>
      <c r="F297" s="25" t="s">
        <v>4</v>
      </c>
      <c r="G297" s="7" t="s">
        <v>632</v>
      </c>
      <c r="H297" s="8" t="s">
        <v>633</v>
      </c>
      <c r="I297" s="25" t="s">
        <v>4</v>
      </c>
      <c r="J297" s="9" t="s">
        <v>634</v>
      </c>
      <c r="K297" s="25" t="s">
        <v>4</v>
      </c>
    </row>
    <row r="298" customFormat="false" ht="15" hidden="false" customHeight="false" outlineLevel="0" collapsed="false">
      <c r="A298" s="1" t="n">
        <v>331</v>
      </c>
      <c r="B298" s="2" t="s">
        <v>581</v>
      </c>
      <c r="C298" s="3" t="s">
        <v>583</v>
      </c>
      <c r="D298" s="4" t="s">
        <v>2</v>
      </c>
      <c r="E298" s="4" t="s">
        <v>3</v>
      </c>
      <c r="F298" s="25" t="s">
        <v>4</v>
      </c>
      <c r="G298" s="7" t="s">
        <v>635</v>
      </c>
      <c r="H298" s="8" t="s">
        <v>636</v>
      </c>
      <c r="I298" s="25" t="s">
        <v>4</v>
      </c>
      <c r="J298" s="9" t="s">
        <v>637</v>
      </c>
      <c r="K298" s="25" t="s">
        <v>4</v>
      </c>
    </row>
    <row r="299" customFormat="false" ht="15" hidden="false" customHeight="false" outlineLevel="0" collapsed="false">
      <c r="A299" s="1" t="n">
        <v>332</v>
      </c>
      <c r="B299" s="2" t="s">
        <v>581</v>
      </c>
      <c r="C299" s="3" t="s">
        <v>583</v>
      </c>
      <c r="D299" s="4" t="s">
        <v>2</v>
      </c>
      <c r="E299" s="4" t="s">
        <v>3</v>
      </c>
      <c r="F299" s="25" t="s">
        <v>4</v>
      </c>
      <c r="G299" s="7" t="s">
        <v>638</v>
      </c>
      <c r="H299" s="8" t="s">
        <v>639</v>
      </c>
      <c r="I299" s="25" t="s">
        <v>4</v>
      </c>
      <c r="J299" s="9" t="s">
        <v>640</v>
      </c>
      <c r="K299" s="25" t="s">
        <v>4</v>
      </c>
    </row>
    <row r="300" customFormat="false" ht="15" hidden="false" customHeight="false" outlineLevel="0" collapsed="false">
      <c r="A300" s="1" t="n">
        <v>333</v>
      </c>
      <c r="B300" s="2" t="s">
        <v>581</v>
      </c>
      <c r="C300" s="3" t="s">
        <v>583</v>
      </c>
      <c r="D300" s="4" t="s">
        <v>2</v>
      </c>
      <c r="E300" s="4" t="s">
        <v>3</v>
      </c>
      <c r="F300" s="25" t="s">
        <v>4</v>
      </c>
      <c r="G300" s="7" t="s">
        <v>641</v>
      </c>
      <c r="H300" s="8" t="s">
        <v>642</v>
      </c>
      <c r="I300" s="25" t="s">
        <v>4</v>
      </c>
      <c r="J300" s="9" t="s">
        <v>643</v>
      </c>
      <c r="K300" s="25" t="s">
        <v>4</v>
      </c>
    </row>
    <row r="301" customFormat="false" ht="15" hidden="false" customHeight="false" outlineLevel="0" collapsed="false">
      <c r="A301" s="1" t="n">
        <v>338</v>
      </c>
      <c r="B301" s="2" t="s">
        <v>581</v>
      </c>
      <c r="C301" s="3" t="s">
        <v>583</v>
      </c>
      <c r="E301" s="4" t="s">
        <v>3</v>
      </c>
      <c r="F301" s="25" t="s">
        <v>4</v>
      </c>
      <c r="G301" s="7" t="s">
        <v>644</v>
      </c>
      <c r="H301" s="8" t="s">
        <v>645</v>
      </c>
      <c r="I301" s="25" t="s">
        <v>4</v>
      </c>
      <c r="J301" s="9" t="s">
        <v>646</v>
      </c>
      <c r="K301" s="25" t="s">
        <v>4</v>
      </c>
    </row>
    <row r="302" customFormat="false" ht="15" hidden="false" customHeight="false" outlineLevel="0" collapsed="false">
      <c r="A302" s="1" t="n">
        <v>353</v>
      </c>
      <c r="B302" s="2" t="s">
        <v>581</v>
      </c>
      <c r="C302" s="3" t="s">
        <v>583</v>
      </c>
      <c r="D302" s="4" t="s">
        <v>2</v>
      </c>
      <c r="E302" s="4" t="s">
        <v>3</v>
      </c>
      <c r="F302" s="25" t="s">
        <v>4</v>
      </c>
      <c r="G302" s="7" t="s">
        <v>647</v>
      </c>
      <c r="H302" s="8" t="s">
        <v>648</v>
      </c>
      <c r="I302" s="25" t="s">
        <v>4</v>
      </c>
      <c r="J302" s="9" t="s">
        <v>649</v>
      </c>
      <c r="K302" s="25" t="s">
        <v>4</v>
      </c>
    </row>
    <row r="303" customFormat="false" ht="15" hidden="false" customHeight="false" outlineLevel="0" collapsed="false">
      <c r="A303" s="1" t="n">
        <v>354</v>
      </c>
      <c r="B303" s="2" t="s">
        <v>581</v>
      </c>
      <c r="C303" s="3" t="s">
        <v>583</v>
      </c>
      <c r="D303" s="4" t="s">
        <v>2</v>
      </c>
      <c r="E303" s="4" t="s">
        <v>3</v>
      </c>
      <c r="F303" s="25" t="s">
        <v>4</v>
      </c>
      <c r="G303" s="7" t="s">
        <v>650</v>
      </c>
      <c r="H303" s="8" t="s">
        <v>651</v>
      </c>
      <c r="I303" s="25" t="s">
        <v>4</v>
      </c>
      <c r="J303" s="9" t="s">
        <v>652</v>
      </c>
      <c r="K303" s="25" t="s">
        <v>4</v>
      </c>
    </row>
    <row r="304" customFormat="false" ht="15" hidden="false" customHeight="false" outlineLevel="0" collapsed="false">
      <c r="A304" s="1" t="n">
        <v>362</v>
      </c>
      <c r="B304" s="2" t="s">
        <v>581</v>
      </c>
      <c r="C304" s="3" t="s">
        <v>583</v>
      </c>
      <c r="D304" s="4" t="s">
        <v>2</v>
      </c>
      <c r="E304" s="4" t="s">
        <v>3</v>
      </c>
      <c r="F304" s="25" t="s">
        <v>4</v>
      </c>
      <c r="G304" s="7" t="s">
        <v>653</v>
      </c>
      <c r="H304" s="8" t="s">
        <v>654</v>
      </c>
      <c r="I304" s="25" t="s">
        <v>4</v>
      </c>
      <c r="J304" s="9" t="s">
        <v>655</v>
      </c>
      <c r="K304" s="25" t="s">
        <v>4</v>
      </c>
    </row>
    <row r="305" customFormat="false" ht="15" hidden="false" customHeight="false" outlineLevel="0" collapsed="false">
      <c r="A305" s="1" t="n">
        <v>291</v>
      </c>
      <c r="B305" s="2" t="s">
        <v>581</v>
      </c>
      <c r="C305" s="3" t="s">
        <v>656</v>
      </c>
      <c r="E305" s="4"/>
      <c r="F305" s="25" t="s">
        <v>4</v>
      </c>
      <c r="G305" s="7" t="s">
        <v>657</v>
      </c>
      <c r="H305" s="8" t="s">
        <v>658</v>
      </c>
      <c r="I305" s="25" t="s">
        <v>4</v>
      </c>
      <c r="J305" s="9" t="s">
        <v>659</v>
      </c>
      <c r="K305" s="25" t="s">
        <v>4</v>
      </c>
    </row>
    <row r="306" customFormat="false" ht="15" hidden="false" customHeight="false" outlineLevel="0" collapsed="false">
      <c r="A306" s="1" t="n">
        <v>308</v>
      </c>
      <c r="B306" s="2" t="s">
        <v>581</v>
      </c>
      <c r="C306" s="3" t="s">
        <v>656</v>
      </c>
      <c r="E306" s="4"/>
      <c r="F306" s="25" t="s">
        <v>4</v>
      </c>
      <c r="G306" s="7" t="s">
        <v>660</v>
      </c>
      <c r="H306" s="8" t="s">
        <v>661</v>
      </c>
      <c r="I306" s="25" t="s">
        <v>4</v>
      </c>
      <c r="J306" s="9" t="s">
        <v>662</v>
      </c>
      <c r="K306" s="25" t="s">
        <v>4</v>
      </c>
    </row>
    <row r="307" customFormat="false" ht="15" hidden="false" customHeight="false" outlineLevel="0" collapsed="false">
      <c r="A307" s="1" t="n">
        <v>357</v>
      </c>
      <c r="B307" s="2" t="s">
        <v>581</v>
      </c>
      <c r="C307" s="3" t="s">
        <v>656</v>
      </c>
      <c r="E307" s="4"/>
      <c r="F307" s="25" t="s">
        <v>4</v>
      </c>
      <c r="G307" s="7" t="s">
        <v>663</v>
      </c>
      <c r="H307" s="8" t="s">
        <v>664</v>
      </c>
      <c r="I307" s="25" t="s">
        <v>4</v>
      </c>
      <c r="J307" s="9" t="s">
        <v>665</v>
      </c>
      <c r="K307" s="25" t="s">
        <v>4</v>
      </c>
    </row>
    <row r="308" customFormat="false" ht="15.75" hidden="false" customHeight="false" outlineLevel="0" collapsed="false">
      <c r="A308" s="1" t="n">
        <v>363</v>
      </c>
      <c r="B308" s="2" t="s">
        <v>581</v>
      </c>
      <c r="C308" s="3" t="s">
        <v>656</v>
      </c>
      <c r="E308" s="4" t="s">
        <v>3</v>
      </c>
      <c r="F308" s="25" t="s">
        <v>4</v>
      </c>
      <c r="G308" s="7" t="s">
        <v>666</v>
      </c>
      <c r="H308" s="8" t="s">
        <v>667</v>
      </c>
      <c r="I308" s="25" t="s">
        <v>4</v>
      </c>
      <c r="J308" s="9" t="s">
        <v>668</v>
      </c>
      <c r="K308" s="25" t="s">
        <v>4</v>
      </c>
    </row>
    <row r="309" customFormat="false" ht="15" hidden="false" customHeight="false" outlineLevel="0" collapsed="false">
      <c r="A309" s="1" t="n">
        <v>306</v>
      </c>
      <c r="B309" s="2" t="s">
        <v>581</v>
      </c>
      <c r="C309" s="3" t="s">
        <v>669</v>
      </c>
      <c r="E309" s="4" t="s">
        <v>3</v>
      </c>
      <c r="F309" s="25" t="s">
        <v>4</v>
      </c>
      <c r="G309" s="7" t="s">
        <v>670</v>
      </c>
      <c r="H309" s="8" t="s">
        <v>671</v>
      </c>
      <c r="I309" s="25" t="s">
        <v>4</v>
      </c>
      <c r="J309" s="9" t="s">
        <v>672</v>
      </c>
      <c r="K309" s="25" t="s">
        <v>4</v>
      </c>
      <c r="L309" s="52" t="n">
        <f aca="false">FORECAST(N309,P310:R310,P309:R309)</f>
        <v>60.3571428571429</v>
      </c>
      <c r="N309" s="32" t="n">
        <v>5.5</v>
      </c>
      <c r="P309" s="32" t="n">
        <v>2</v>
      </c>
      <c r="Q309" s="32" t="n">
        <v>3</v>
      </c>
      <c r="R309" s="32" t="n">
        <v>7</v>
      </c>
    </row>
    <row r="310" customFormat="false" ht="15" hidden="false" customHeight="false" outlineLevel="0" collapsed="false">
      <c r="A310" s="1" t="n">
        <v>313</v>
      </c>
      <c r="B310" s="2" t="s">
        <v>581</v>
      </c>
      <c r="C310" s="3" t="s">
        <v>669</v>
      </c>
      <c r="E310" s="4" t="s">
        <v>3</v>
      </c>
      <c r="F310" s="25" t="s">
        <v>4</v>
      </c>
      <c r="G310" s="7" t="s">
        <v>673</v>
      </c>
      <c r="H310" s="49" t="s">
        <v>499</v>
      </c>
      <c r="I310" s="25" t="s">
        <v>4</v>
      </c>
      <c r="J310" s="9" t="s">
        <v>674</v>
      </c>
      <c r="K310" s="25" t="s">
        <v>4</v>
      </c>
      <c r="L310" s="52"/>
      <c r="P310" s="32" t="n">
        <v>10</v>
      </c>
      <c r="Q310" s="32" t="n">
        <v>30</v>
      </c>
      <c r="R310" s="32" t="n">
        <v>80</v>
      </c>
    </row>
    <row r="311" customFormat="false" ht="15" hidden="false" customHeight="false" outlineLevel="0" collapsed="false">
      <c r="A311" s="1" t="n">
        <v>319</v>
      </c>
      <c r="B311" s="2" t="s">
        <v>581</v>
      </c>
      <c r="C311" s="3" t="s">
        <v>669</v>
      </c>
      <c r="E311" s="4"/>
      <c r="F311" s="25" t="s">
        <v>4</v>
      </c>
      <c r="G311" s="7" t="s">
        <v>675</v>
      </c>
      <c r="H311" s="8" t="s">
        <v>676</v>
      </c>
      <c r="I311" s="25" t="s">
        <v>4</v>
      </c>
      <c r="J311" s="9" t="s">
        <v>677</v>
      </c>
      <c r="K311" s="25" t="s">
        <v>4</v>
      </c>
      <c r="L311" s="52"/>
    </row>
    <row r="312" customFormat="false" ht="15" hidden="false" customHeight="false" outlineLevel="0" collapsed="false">
      <c r="A312" s="1" t="n">
        <v>355</v>
      </c>
      <c r="B312" s="2" t="s">
        <v>581</v>
      </c>
      <c r="C312" s="3" t="s">
        <v>669</v>
      </c>
      <c r="E312" s="4"/>
      <c r="F312" s="25" t="s">
        <v>4</v>
      </c>
      <c r="G312" s="7" t="s">
        <v>678</v>
      </c>
      <c r="H312" s="8" t="s">
        <v>679</v>
      </c>
      <c r="I312" s="25" t="s">
        <v>4</v>
      </c>
      <c r="J312" s="9" t="s">
        <v>680</v>
      </c>
      <c r="K312" s="25" t="s">
        <v>4</v>
      </c>
      <c r="L312" s="52" t="n">
        <f aca="false">TREND(P310:R310,P309:R309,N309,1)</f>
        <v>60.3571428571429</v>
      </c>
    </row>
    <row r="313" customFormat="false" ht="15" hidden="false" customHeight="false" outlineLevel="0" collapsed="false">
      <c r="A313" s="1" t="n">
        <v>281</v>
      </c>
      <c r="B313" s="2" t="s">
        <v>581</v>
      </c>
      <c r="C313" s="3" t="s">
        <v>545</v>
      </c>
      <c r="D313" s="4" t="s">
        <v>2</v>
      </c>
      <c r="E313" s="4" t="s">
        <v>3</v>
      </c>
      <c r="F313" s="25" t="s">
        <v>4</v>
      </c>
      <c r="G313" s="7" t="s">
        <v>681</v>
      </c>
      <c r="H313" s="8" t="s">
        <v>682</v>
      </c>
      <c r="I313" s="25" t="s">
        <v>4</v>
      </c>
      <c r="J313" s="9" t="s">
        <v>683</v>
      </c>
      <c r="K313" s="25" t="s">
        <v>4</v>
      </c>
    </row>
    <row r="314" customFormat="false" ht="15" hidden="false" customHeight="false" outlineLevel="0" collapsed="false">
      <c r="A314" s="1" t="n">
        <v>282</v>
      </c>
      <c r="B314" s="2" t="s">
        <v>581</v>
      </c>
      <c r="C314" s="3" t="s">
        <v>545</v>
      </c>
      <c r="D314" s="4" t="s">
        <v>2</v>
      </c>
      <c r="E314" s="4" t="s">
        <v>3</v>
      </c>
      <c r="F314" s="25" t="s">
        <v>4</v>
      </c>
      <c r="G314" s="7" t="s">
        <v>684</v>
      </c>
      <c r="H314" s="8" t="s">
        <v>685</v>
      </c>
      <c r="I314" s="25" t="s">
        <v>4</v>
      </c>
      <c r="J314" s="9" t="s">
        <v>686</v>
      </c>
      <c r="K314" s="25" t="s">
        <v>4</v>
      </c>
      <c r="L314" s="10" t="n">
        <f aca="false">AVERAGE(Q314:W314)</f>
        <v>1</v>
      </c>
      <c r="Q314" s="32" t="b">
        <f aca="false">FALSE()</f>
        <v>0</v>
      </c>
      <c r="R314" s="32" t="n">
        <v>1</v>
      </c>
      <c r="S314" s="32" t="n">
        <v>2</v>
      </c>
    </row>
    <row r="315" customFormat="false" ht="15" hidden="false" customHeight="false" outlineLevel="0" collapsed="false">
      <c r="A315" s="1" t="n">
        <v>283</v>
      </c>
      <c r="B315" s="2" t="s">
        <v>581</v>
      </c>
      <c r="C315" s="3" t="s">
        <v>545</v>
      </c>
      <c r="E315" s="4" t="s">
        <v>3</v>
      </c>
      <c r="F315" s="25" t="s">
        <v>4</v>
      </c>
      <c r="G315" s="7" t="s">
        <v>687</v>
      </c>
      <c r="H315" s="8" t="s">
        <v>688</v>
      </c>
      <c r="I315" s="25" t="s">
        <v>4</v>
      </c>
      <c r="J315" s="9" t="s">
        <v>689</v>
      </c>
      <c r="K315" s="25" t="s">
        <v>4</v>
      </c>
      <c r="L315" s="10" t="n">
        <f aca="false">AVERAGEA(Q315:W315)</f>
        <v>1</v>
      </c>
      <c r="Q315" s="36" t="b">
        <f aca="false">FALSE()</f>
        <v>0</v>
      </c>
      <c r="R315" s="36" t="n">
        <v>1</v>
      </c>
      <c r="S315" s="36" t="n">
        <v>2</v>
      </c>
    </row>
    <row r="316" customFormat="false" ht="15" hidden="false" customHeight="false" outlineLevel="0" collapsed="false">
      <c r="A316" s="1" t="n">
        <v>284</v>
      </c>
      <c r="B316" s="2" t="s">
        <v>581</v>
      </c>
      <c r="C316" s="3" t="s">
        <v>545</v>
      </c>
      <c r="E316" s="4" t="s">
        <v>3</v>
      </c>
      <c r="F316" s="25" t="s">
        <v>4</v>
      </c>
      <c r="G316" s="7" t="s">
        <v>690</v>
      </c>
      <c r="H316" s="34" t="s">
        <v>691</v>
      </c>
      <c r="I316" s="25" t="s">
        <v>4</v>
      </c>
      <c r="J316" s="9" t="s">
        <v>692</v>
      </c>
      <c r="K316" s="25" t="s">
        <v>4</v>
      </c>
      <c r="L316" s="10" t="n">
        <f aca="false">AVERAGEIF(Q316:S316,"&gt;2",U316:W316)</f>
        <v>25</v>
      </c>
      <c r="Q316" s="32" t="n">
        <v>2</v>
      </c>
      <c r="R316" s="32" t="n">
        <v>3</v>
      </c>
      <c r="S316" s="32" t="n">
        <v>4</v>
      </c>
      <c r="U316" s="32" t="n">
        <v>10</v>
      </c>
      <c r="V316" s="32" t="n">
        <v>20</v>
      </c>
      <c r="W316" s="32" t="n">
        <v>30</v>
      </c>
    </row>
    <row r="317" customFormat="false" ht="15" hidden="false" customHeight="false" outlineLevel="0" collapsed="false">
      <c r="A317" s="1" t="n">
        <v>285</v>
      </c>
      <c r="B317" s="2" t="s">
        <v>581</v>
      </c>
      <c r="C317" s="3" t="s">
        <v>545</v>
      </c>
      <c r="E317" s="4" t="s">
        <v>3</v>
      </c>
      <c r="F317" s="25" t="s">
        <v>4</v>
      </c>
      <c r="G317" s="7" t="s">
        <v>693</v>
      </c>
      <c r="H317" s="49" t="s">
        <v>499</v>
      </c>
      <c r="I317" s="25" t="s">
        <v>4</v>
      </c>
      <c r="J317" s="9" t="s">
        <v>694</v>
      </c>
      <c r="K317" s="25" t="s">
        <v>4</v>
      </c>
    </row>
    <row r="318" customFormat="false" ht="15" hidden="false" customHeight="false" outlineLevel="0" collapsed="false">
      <c r="A318" s="1" t="n">
        <v>317</v>
      </c>
      <c r="B318" s="2" t="s">
        <v>581</v>
      </c>
      <c r="C318" s="3" t="s">
        <v>545</v>
      </c>
      <c r="E318" s="4"/>
      <c r="F318" s="25" t="s">
        <v>4</v>
      </c>
      <c r="G318" s="7" t="s">
        <v>695</v>
      </c>
      <c r="H318" s="49" t="s">
        <v>499</v>
      </c>
      <c r="I318" s="25" t="s">
        <v>4</v>
      </c>
      <c r="J318" s="9" t="s">
        <v>696</v>
      </c>
      <c r="K318" s="25" t="s">
        <v>4</v>
      </c>
    </row>
    <row r="319" customFormat="false" ht="15" hidden="false" customHeight="false" outlineLevel="0" collapsed="false">
      <c r="A319" s="1" t="n">
        <v>294</v>
      </c>
      <c r="B319" s="2" t="s">
        <v>581</v>
      </c>
      <c r="C319" s="3" t="s">
        <v>545</v>
      </c>
      <c r="D319" s="4" t="s">
        <v>2</v>
      </c>
      <c r="E319" s="4" t="s">
        <v>3</v>
      </c>
      <c r="F319" s="25" t="s">
        <v>4</v>
      </c>
      <c r="G319" s="7" t="s">
        <v>697</v>
      </c>
      <c r="H319" s="8" t="s">
        <v>698</v>
      </c>
      <c r="I319" s="25" t="s">
        <v>4</v>
      </c>
      <c r="J319" s="9" t="s">
        <v>699</v>
      </c>
      <c r="K319" s="25" t="s">
        <v>4</v>
      </c>
      <c r="L319" s="10" t="n">
        <f aca="false">COUNT(O319:S319)</f>
        <v>3</v>
      </c>
      <c r="O319" s="36" t="n">
        <v>23</v>
      </c>
      <c r="P319" s="36" t="n">
        <v>23</v>
      </c>
      <c r="Q319" s="36" t="s">
        <v>700</v>
      </c>
      <c r="R319" s="36"/>
      <c r="S319" s="36" t="n">
        <v>34</v>
      </c>
    </row>
    <row r="320" customFormat="false" ht="15" hidden="false" customHeight="false" outlineLevel="0" collapsed="false">
      <c r="A320" s="1" t="n">
        <v>295</v>
      </c>
      <c r="B320" s="2" t="s">
        <v>581</v>
      </c>
      <c r="C320" s="3" t="s">
        <v>545</v>
      </c>
      <c r="E320" s="4" t="s">
        <v>3</v>
      </c>
      <c r="F320" s="25" t="s">
        <v>4</v>
      </c>
      <c r="G320" s="7" t="s">
        <v>701</v>
      </c>
      <c r="H320" s="8" t="s">
        <v>702</v>
      </c>
      <c r="I320" s="25" t="s">
        <v>4</v>
      </c>
      <c r="J320" s="9" t="s">
        <v>703</v>
      </c>
      <c r="K320" s="25" t="s">
        <v>4</v>
      </c>
      <c r="L320" s="10" t="n">
        <f aca="false">COUNTA(O320:S320)</f>
        <v>4</v>
      </c>
      <c r="O320" s="32" t="n">
        <v>23</v>
      </c>
      <c r="P320" s="32" t="n">
        <v>23</v>
      </c>
      <c r="Q320" s="32" t="s">
        <v>700</v>
      </c>
      <c r="R320" s="32"/>
      <c r="S320" s="32" t="n">
        <v>35</v>
      </c>
    </row>
    <row r="321" customFormat="false" ht="15" hidden="false" customHeight="false" outlineLevel="0" collapsed="false">
      <c r="A321" s="1" t="n">
        <v>297</v>
      </c>
      <c r="B321" s="2" t="s">
        <v>581</v>
      </c>
      <c r="C321" s="3" t="s">
        <v>545</v>
      </c>
      <c r="E321" s="4" t="s">
        <v>3</v>
      </c>
      <c r="F321" s="25" t="s">
        <v>4</v>
      </c>
      <c r="G321" s="7" t="s">
        <v>704</v>
      </c>
      <c r="H321" s="8" t="s">
        <v>705</v>
      </c>
      <c r="I321" s="25" t="s">
        <v>4</v>
      </c>
      <c r="J321" s="9" t="s">
        <v>706</v>
      </c>
      <c r="K321" s="25" t="s">
        <v>4</v>
      </c>
      <c r="L321" s="10" t="n">
        <f aca="false">COUNTIF(O321:S321,"&gt;2")</f>
        <v>3</v>
      </c>
      <c r="O321" s="32" t="n">
        <v>4</v>
      </c>
      <c r="P321" s="32" t="n">
        <v>5</v>
      </c>
      <c r="Q321" s="32" t="s">
        <v>700</v>
      </c>
      <c r="R321" s="32" t="n">
        <v>4</v>
      </c>
      <c r="S321" s="32" t="n">
        <v>1</v>
      </c>
    </row>
    <row r="322" customFormat="false" ht="15" hidden="false" customHeight="false" outlineLevel="0" collapsed="false">
      <c r="A322" s="1" t="n">
        <v>296</v>
      </c>
      <c r="B322" s="2" t="s">
        <v>581</v>
      </c>
      <c r="C322" s="3" t="s">
        <v>545</v>
      </c>
      <c r="E322" s="4" t="s">
        <v>3</v>
      </c>
      <c r="F322" s="25" t="s">
        <v>4</v>
      </c>
      <c r="G322" s="7" t="s">
        <v>707</v>
      </c>
      <c r="H322" s="8" t="s">
        <v>708</v>
      </c>
      <c r="I322" s="25" t="s">
        <v>4</v>
      </c>
      <c r="J322" s="9" t="s">
        <v>709</v>
      </c>
      <c r="K322" s="25" t="s">
        <v>4</v>
      </c>
      <c r="L322" s="10" t="n">
        <f aca="false">COUNTBLANK(O322:S322)</f>
        <v>1</v>
      </c>
      <c r="O322" s="36" t="n">
        <v>23</v>
      </c>
      <c r="P322" s="36" t="n">
        <v>23</v>
      </c>
      <c r="Q322" s="36" t="s">
        <v>700</v>
      </c>
      <c r="R322" s="36"/>
      <c r="S322" s="36" t="n">
        <v>36</v>
      </c>
    </row>
    <row r="323" customFormat="false" ht="15" hidden="false" customHeight="false" outlineLevel="0" collapsed="false">
      <c r="A323" s="1" t="n">
        <v>344</v>
      </c>
      <c r="B323" s="2" t="s">
        <v>581</v>
      </c>
      <c r="C323" s="3" t="s">
        <v>545</v>
      </c>
      <c r="E323" s="4"/>
      <c r="F323" s="25" t="s">
        <v>4</v>
      </c>
      <c r="G323" s="7" t="s">
        <v>710</v>
      </c>
      <c r="H323" s="8" t="s">
        <v>711</v>
      </c>
      <c r="I323" s="25" t="s">
        <v>4</v>
      </c>
      <c r="J323" s="9" t="s">
        <v>712</v>
      </c>
      <c r="K323" s="25" t="s">
        <v>4</v>
      </c>
    </row>
    <row r="324" customFormat="false" ht="15" hidden="false" customHeight="false" outlineLevel="0" collapsed="false">
      <c r="A324" s="1" t="n">
        <v>304</v>
      </c>
      <c r="B324" s="2" t="s">
        <v>581</v>
      </c>
      <c r="C324" s="3" t="s">
        <v>545</v>
      </c>
      <c r="E324" s="4" t="s">
        <v>3</v>
      </c>
      <c r="F324" s="25" t="s">
        <v>4</v>
      </c>
      <c r="G324" s="7" t="s">
        <v>713</v>
      </c>
      <c r="H324" s="8" t="s">
        <v>713</v>
      </c>
      <c r="I324" s="25" t="s">
        <v>4</v>
      </c>
      <c r="J324" s="9" t="s">
        <v>714</v>
      </c>
      <c r="K324" s="25" t="s">
        <v>4</v>
      </c>
    </row>
    <row r="325" customFormat="false" ht="15" hidden="false" customHeight="false" outlineLevel="0" collapsed="false">
      <c r="A325" s="1" t="n">
        <v>311</v>
      </c>
      <c r="B325" s="2" t="s">
        <v>581</v>
      </c>
      <c r="C325" s="3" t="s">
        <v>545</v>
      </c>
      <c r="E325" s="4" t="s">
        <v>3</v>
      </c>
      <c r="F325" s="25" t="s">
        <v>4</v>
      </c>
      <c r="G325" s="7" t="s">
        <v>715</v>
      </c>
      <c r="H325" s="8" t="s">
        <v>715</v>
      </c>
      <c r="I325" s="25" t="s">
        <v>4</v>
      </c>
      <c r="J325" s="9" t="s">
        <v>716</v>
      </c>
      <c r="K325" s="25" t="s">
        <v>4</v>
      </c>
    </row>
    <row r="326" customFormat="false" ht="15" hidden="false" customHeight="false" outlineLevel="0" collapsed="false">
      <c r="A326" s="1" t="n">
        <v>307</v>
      </c>
      <c r="B326" s="2" t="s">
        <v>581</v>
      </c>
      <c r="C326" s="3" t="s">
        <v>545</v>
      </c>
      <c r="D326" s="4" t="s">
        <v>2</v>
      </c>
      <c r="E326" s="4" t="s">
        <v>3</v>
      </c>
      <c r="F326" s="25" t="s">
        <v>4</v>
      </c>
      <c r="G326" s="7" t="s">
        <v>717</v>
      </c>
      <c r="H326" s="8" t="s">
        <v>718</v>
      </c>
      <c r="I326" s="25" t="s">
        <v>4</v>
      </c>
      <c r="J326" s="9" t="s">
        <v>719</v>
      </c>
      <c r="K326" s="25" t="s">
        <v>4</v>
      </c>
    </row>
    <row r="327" customFormat="false" ht="15" hidden="false" customHeight="false" outlineLevel="0" collapsed="false">
      <c r="A327" s="1" t="n">
        <v>314</v>
      </c>
      <c r="B327" s="2" t="s">
        <v>581</v>
      </c>
      <c r="C327" s="3" t="s">
        <v>545</v>
      </c>
      <c r="E327" s="4" t="s">
        <v>3</v>
      </c>
      <c r="F327" s="25" t="s">
        <v>4</v>
      </c>
      <c r="G327" s="7" t="s">
        <v>720</v>
      </c>
      <c r="H327" s="8" t="s">
        <v>721</v>
      </c>
      <c r="I327" s="25" t="s">
        <v>4</v>
      </c>
      <c r="J327" s="9" t="s">
        <v>722</v>
      </c>
      <c r="K327" s="25" t="s">
        <v>4</v>
      </c>
    </row>
    <row r="328" customFormat="false" ht="15" hidden="false" customHeight="false" outlineLevel="0" collapsed="false">
      <c r="A328" s="1" t="n">
        <v>305</v>
      </c>
      <c r="B328" s="2" t="s">
        <v>581</v>
      </c>
      <c r="C328" s="3" t="s">
        <v>545</v>
      </c>
      <c r="E328" s="4" t="s">
        <v>3</v>
      </c>
      <c r="F328" s="25" t="s">
        <v>4</v>
      </c>
      <c r="G328" s="7" t="s">
        <v>723</v>
      </c>
      <c r="H328" s="8" t="s">
        <v>724</v>
      </c>
      <c r="I328" s="25" t="s">
        <v>4</v>
      </c>
      <c r="J328" s="9" t="s">
        <v>725</v>
      </c>
      <c r="K328" s="25" t="s">
        <v>4</v>
      </c>
    </row>
    <row r="329" customFormat="false" ht="15" hidden="false" customHeight="false" outlineLevel="0" collapsed="false">
      <c r="A329" s="1" t="n">
        <v>346</v>
      </c>
      <c r="B329" s="2" t="s">
        <v>581</v>
      </c>
      <c r="C329" s="3" t="s">
        <v>545</v>
      </c>
      <c r="D329" s="4" t="s">
        <v>2</v>
      </c>
      <c r="E329" s="4" t="s">
        <v>3</v>
      </c>
      <c r="F329" s="25" t="s">
        <v>4</v>
      </c>
      <c r="G329" s="7" t="s">
        <v>726</v>
      </c>
      <c r="H329" s="8" t="s">
        <v>727</v>
      </c>
      <c r="I329" s="25" t="s">
        <v>4</v>
      </c>
      <c r="J329" s="9" t="s">
        <v>728</v>
      </c>
      <c r="K329" s="25" t="s">
        <v>4</v>
      </c>
      <c r="N329" s="36" t="n">
        <v>2</v>
      </c>
      <c r="O329" s="36" t="n">
        <v>3</v>
      </c>
      <c r="P329" s="36" t="n">
        <v>6</v>
      </c>
      <c r="Q329" s="36" t="n">
        <v>8</v>
      </c>
    </row>
    <row r="330" customFormat="false" ht="15" hidden="false" customHeight="false" outlineLevel="0" collapsed="false">
      <c r="A330" s="1" t="n">
        <v>293</v>
      </c>
      <c r="B330" s="2" t="s">
        <v>581</v>
      </c>
      <c r="C330" s="3" t="s">
        <v>545</v>
      </c>
      <c r="E330" s="4" t="s">
        <v>3</v>
      </c>
      <c r="F330" s="25" t="s">
        <v>4</v>
      </c>
      <c r="G330" s="7" t="s">
        <v>729</v>
      </c>
      <c r="H330" s="8" t="s">
        <v>730</v>
      </c>
      <c r="I330" s="25" t="s">
        <v>4</v>
      </c>
      <c r="J330" s="9" t="s">
        <v>731</v>
      </c>
      <c r="K330" s="25" t="s">
        <v>4</v>
      </c>
      <c r="L330" s="52" t="n">
        <f aca="false">CORREL(N329:Q329,N330:Q330)</f>
        <v>0.560331814680526</v>
      </c>
      <c r="N330" s="36" t="n">
        <v>4</v>
      </c>
      <c r="O330" s="36" t="n">
        <v>3</v>
      </c>
      <c r="P330" s="36" t="n">
        <v>8</v>
      </c>
      <c r="Q330" s="36" t="n">
        <v>5</v>
      </c>
    </row>
    <row r="331" customFormat="false" ht="15" hidden="false" customHeight="false" outlineLevel="0" collapsed="false">
      <c r="A331" s="1" t="n">
        <v>298</v>
      </c>
      <c r="B331" s="2" t="s">
        <v>581</v>
      </c>
      <c r="C331" s="3" t="s">
        <v>545</v>
      </c>
      <c r="E331" s="4" t="s">
        <v>3</v>
      </c>
      <c r="F331" s="25" t="s">
        <v>4</v>
      </c>
      <c r="G331" s="7" t="s">
        <v>732</v>
      </c>
      <c r="H331" s="8" t="s">
        <v>733</v>
      </c>
      <c r="I331" s="25" t="s">
        <v>4</v>
      </c>
      <c r="J331" s="9" t="s">
        <v>734</v>
      </c>
      <c r="K331" s="25" t="s">
        <v>4</v>
      </c>
    </row>
    <row r="332" customFormat="false" ht="15" hidden="false" customHeight="false" outlineLevel="0" collapsed="false">
      <c r="A332" s="1" t="n">
        <v>340</v>
      </c>
      <c r="B332" s="2" t="s">
        <v>581</v>
      </c>
      <c r="C332" s="3" t="s">
        <v>545</v>
      </c>
      <c r="D332" s="4" t="s">
        <v>2</v>
      </c>
      <c r="E332" s="4" t="s">
        <v>3</v>
      </c>
      <c r="F332" s="25" t="s">
        <v>4</v>
      </c>
      <c r="G332" s="7" t="s">
        <v>735</v>
      </c>
      <c r="H332" s="8" t="s">
        <v>736</v>
      </c>
      <c r="I332" s="25" t="s">
        <v>4</v>
      </c>
      <c r="J332" s="9" t="s">
        <v>737</v>
      </c>
      <c r="K332" s="25" t="s">
        <v>4</v>
      </c>
      <c r="L332" s="10" t="n">
        <f aca="false">QUARTILE(N332:X332,1)</f>
        <v>2.5</v>
      </c>
      <c r="N332" s="32" t="n">
        <v>0</v>
      </c>
      <c r="O332" s="32" t="n">
        <v>1</v>
      </c>
      <c r="P332" s="32" t="n">
        <v>2</v>
      </c>
      <c r="Q332" s="32" t="n">
        <v>3</v>
      </c>
      <c r="R332" s="32" t="n">
        <v>4</v>
      </c>
      <c r="S332" s="32" t="n">
        <v>5</v>
      </c>
      <c r="T332" s="32" t="n">
        <v>6</v>
      </c>
      <c r="U332" s="32" t="n">
        <v>7</v>
      </c>
      <c r="V332" s="32" t="n">
        <v>8</v>
      </c>
      <c r="W332" s="32" t="n">
        <v>9</v>
      </c>
      <c r="X332" s="32" t="n">
        <v>10</v>
      </c>
    </row>
    <row r="333" customFormat="false" ht="15" hidden="false" customHeight="false" outlineLevel="0" collapsed="false">
      <c r="A333" s="1" t="n">
        <v>323</v>
      </c>
      <c r="B333" s="2" t="s">
        <v>581</v>
      </c>
      <c r="C333" s="3" t="s">
        <v>545</v>
      </c>
      <c r="D333" s="4" t="s">
        <v>2</v>
      </c>
      <c r="E333" s="4" t="s">
        <v>3</v>
      </c>
      <c r="F333" s="25" t="s">
        <v>4</v>
      </c>
      <c r="G333" s="7" t="s">
        <v>738</v>
      </c>
      <c r="H333" s="8" t="s">
        <v>739</v>
      </c>
      <c r="I333" s="25" t="s">
        <v>4</v>
      </c>
      <c r="J333" s="9" t="s">
        <v>740</v>
      </c>
      <c r="K333" s="25" t="s">
        <v>4</v>
      </c>
    </row>
    <row r="334" customFormat="false" ht="15" hidden="false" customHeight="false" outlineLevel="0" collapsed="false">
      <c r="A334" s="1" t="n">
        <v>324</v>
      </c>
      <c r="B334" s="2" t="s">
        <v>581</v>
      </c>
      <c r="C334" s="3" t="s">
        <v>545</v>
      </c>
      <c r="E334" s="4" t="s">
        <v>3</v>
      </c>
      <c r="F334" s="25" t="s">
        <v>4</v>
      </c>
      <c r="G334" s="7" t="s">
        <v>741</v>
      </c>
      <c r="H334" s="8" t="s">
        <v>742</v>
      </c>
      <c r="I334" s="25" t="s">
        <v>4</v>
      </c>
      <c r="J334" s="9" t="s">
        <v>743</v>
      </c>
      <c r="K334" s="25" t="s">
        <v>4</v>
      </c>
    </row>
    <row r="335" customFormat="false" ht="15" hidden="false" customHeight="false" outlineLevel="0" collapsed="false">
      <c r="A335" s="1" t="n">
        <v>325</v>
      </c>
      <c r="B335" s="2" t="s">
        <v>581</v>
      </c>
      <c r="C335" s="3" t="s">
        <v>545</v>
      </c>
      <c r="D335" s="4" t="s">
        <v>2</v>
      </c>
      <c r="E335" s="4" t="s">
        <v>3</v>
      </c>
      <c r="F335" s="25" t="s">
        <v>4</v>
      </c>
      <c r="G335" s="7" t="s">
        <v>744</v>
      </c>
      <c r="H335" s="8" t="s">
        <v>745</v>
      </c>
      <c r="I335" s="25" t="s">
        <v>4</v>
      </c>
      <c r="J335" s="9" t="s">
        <v>746</v>
      </c>
      <c r="K335" s="25" t="s">
        <v>4</v>
      </c>
    </row>
    <row r="336" customFormat="false" ht="15" hidden="false" customHeight="false" outlineLevel="0" collapsed="false">
      <c r="A336" s="1" t="n">
        <v>292</v>
      </c>
      <c r="B336" s="2" t="s">
        <v>581</v>
      </c>
      <c r="C336" s="3" t="s">
        <v>545</v>
      </c>
      <c r="E336" s="4" t="s">
        <v>3</v>
      </c>
      <c r="F336" s="25" t="s">
        <v>4</v>
      </c>
      <c r="G336" s="7" t="s">
        <v>747</v>
      </c>
      <c r="H336" s="8" t="s">
        <v>748</v>
      </c>
      <c r="I336" s="25" t="s">
        <v>4</v>
      </c>
      <c r="J336" s="9" t="s">
        <v>749</v>
      </c>
      <c r="K336" s="25" t="s">
        <v>4</v>
      </c>
      <c r="L336" s="52" t="n">
        <f aca="false">CONFIDENCE(P336,S336,V336)</f>
        <v>0.619795032304561</v>
      </c>
      <c r="M336" s="53" t="n">
        <f aca="false">S336/SQRT(V336)*NORMSINV(1-P336/2)</f>
        <v>0.619795032304562</v>
      </c>
      <c r="O336" s="50" t="s">
        <v>750</v>
      </c>
      <c r="P336" s="50" t="n">
        <v>0.05</v>
      </c>
      <c r="Q336" s="51"/>
      <c r="R336" s="50" t="s">
        <v>751</v>
      </c>
      <c r="S336" s="50" t="n">
        <v>1</v>
      </c>
      <c r="T336" s="51"/>
      <c r="U336" s="50" t="s">
        <v>752</v>
      </c>
      <c r="V336" s="50" t="n">
        <v>10</v>
      </c>
    </row>
    <row r="337" customFormat="false" ht="15" hidden="false" customHeight="false" outlineLevel="0" collapsed="false">
      <c r="A337" s="1" t="n">
        <v>345</v>
      </c>
      <c r="B337" s="2" t="s">
        <v>581</v>
      </c>
      <c r="C337" s="3" t="s">
        <v>545</v>
      </c>
      <c r="E337" s="4" t="s">
        <v>3</v>
      </c>
      <c r="F337" s="25" t="s">
        <v>4</v>
      </c>
      <c r="G337" s="7" t="s">
        <v>753</v>
      </c>
      <c r="H337" s="8" t="s">
        <v>754</v>
      </c>
      <c r="I337" s="25" t="s">
        <v>4</v>
      </c>
      <c r="J337" s="9" t="s">
        <v>755</v>
      </c>
      <c r="K337" s="25" t="s">
        <v>4</v>
      </c>
    </row>
    <row r="338" customFormat="false" ht="15" hidden="false" customHeight="false" outlineLevel="0" collapsed="false">
      <c r="A338" s="1" t="n">
        <v>312</v>
      </c>
      <c r="B338" s="2" t="s">
        <v>581</v>
      </c>
      <c r="C338" s="3" t="s">
        <v>545</v>
      </c>
      <c r="E338" s="4" t="s">
        <v>3</v>
      </c>
      <c r="F338" s="25" t="s">
        <v>4</v>
      </c>
      <c r="G338" s="7" t="s">
        <v>756</v>
      </c>
      <c r="H338" s="8" t="s">
        <v>757</v>
      </c>
      <c r="I338" s="25" t="s">
        <v>4</v>
      </c>
      <c r="J338" s="9" t="s">
        <v>758</v>
      </c>
      <c r="K338" s="25" t="s">
        <v>4</v>
      </c>
    </row>
    <row r="339" customFormat="false" ht="15" hidden="false" customHeight="false" outlineLevel="0" collapsed="false">
      <c r="A339" s="1" t="n">
        <v>316</v>
      </c>
      <c r="B339" s="2" t="s">
        <v>581</v>
      </c>
      <c r="C339" s="3" t="s">
        <v>545</v>
      </c>
      <c r="E339" s="4" t="s">
        <v>3</v>
      </c>
      <c r="F339" s="25" t="s">
        <v>4</v>
      </c>
      <c r="G339" s="7" t="s">
        <v>759</v>
      </c>
      <c r="H339" s="8" t="s">
        <v>760</v>
      </c>
      <c r="I339" s="25" t="s">
        <v>4</v>
      </c>
      <c r="J339" s="9" t="s">
        <v>761</v>
      </c>
      <c r="K339" s="25" t="s">
        <v>4</v>
      </c>
    </row>
    <row r="340" customFormat="false" ht="15" hidden="false" customHeight="false" outlineLevel="0" collapsed="false">
      <c r="A340" s="1" t="n">
        <v>326</v>
      </c>
      <c r="B340" s="2" t="s">
        <v>581</v>
      </c>
      <c r="C340" s="3" t="s">
        <v>545</v>
      </c>
      <c r="D340" s="4" t="s">
        <v>2</v>
      </c>
      <c r="E340" s="4" t="s">
        <v>3</v>
      </c>
      <c r="F340" s="25" t="s">
        <v>4</v>
      </c>
      <c r="G340" s="7" t="s">
        <v>762</v>
      </c>
      <c r="H340" s="8" t="s">
        <v>763</v>
      </c>
      <c r="I340" s="25" t="s">
        <v>4</v>
      </c>
      <c r="J340" s="9" t="s">
        <v>764</v>
      </c>
      <c r="K340" s="25" t="s">
        <v>4</v>
      </c>
    </row>
    <row r="341" customFormat="false" ht="15" hidden="false" customHeight="false" outlineLevel="0" collapsed="false">
      <c r="A341" s="1" t="n">
        <v>327</v>
      </c>
      <c r="B341" s="2" t="s">
        <v>581</v>
      </c>
      <c r="C341" s="3" t="s">
        <v>545</v>
      </c>
      <c r="E341" s="4" t="s">
        <v>3</v>
      </c>
      <c r="F341" s="25" t="s">
        <v>4</v>
      </c>
      <c r="G341" s="7" t="s">
        <v>765</v>
      </c>
      <c r="H341" s="8" t="s">
        <v>766</v>
      </c>
      <c r="I341" s="25" t="s">
        <v>4</v>
      </c>
      <c r="J341" s="9" t="s">
        <v>767</v>
      </c>
      <c r="K341" s="25" t="s">
        <v>4</v>
      </c>
    </row>
    <row r="342" customFormat="false" ht="15" hidden="false" customHeight="false" outlineLevel="0" collapsed="false">
      <c r="A342" s="1" t="n">
        <v>328</v>
      </c>
      <c r="B342" s="2" t="s">
        <v>581</v>
      </c>
      <c r="C342" s="3" t="s">
        <v>545</v>
      </c>
      <c r="D342" s="4" t="s">
        <v>2</v>
      </c>
      <c r="E342" s="4" t="s">
        <v>3</v>
      </c>
      <c r="F342" s="25" t="s">
        <v>4</v>
      </c>
      <c r="G342" s="7" t="s">
        <v>768</v>
      </c>
      <c r="H342" s="8" t="s">
        <v>769</v>
      </c>
      <c r="I342" s="25" t="s">
        <v>4</v>
      </c>
      <c r="J342" s="9" t="s">
        <v>770</v>
      </c>
      <c r="K342" s="25" t="s">
        <v>4</v>
      </c>
      <c r="L342" s="10" t="n">
        <f aca="false">MODE(N342,O342,P342,Q342,R342)</f>
        <v>1</v>
      </c>
      <c r="N342" s="32" t="n">
        <v>3</v>
      </c>
      <c r="O342" s="32" t="n">
        <v>1</v>
      </c>
      <c r="P342" s="32" t="n">
        <v>4</v>
      </c>
      <c r="Q342" s="32" t="n">
        <v>4</v>
      </c>
      <c r="R342" s="32" t="n">
        <v>1</v>
      </c>
    </row>
    <row r="343" customFormat="false" ht="15" hidden="false" customHeight="false" outlineLevel="0" collapsed="false">
      <c r="A343" s="1" t="n">
        <v>318</v>
      </c>
      <c r="B343" s="2" t="s">
        <v>581</v>
      </c>
      <c r="C343" s="3" t="s">
        <v>545</v>
      </c>
      <c r="E343" s="4" t="s">
        <v>3</v>
      </c>
      <c r="F343" s="25" t="s">
        <v>4</v>
      </c>
      <c r="G343" s="7" t="s">
        <v>771</v>
      </c>
      <c r="H343" s="8" t="s">
        <v>772</v>
      </c>
      <c r="I343" s="25" t="s">
        <v>4</v>
      </c>
      <c r="J343" s="9" t="s">
        <v>773</v>
      </c>
      <c r="K343" s="25" t="s">
        <v>4</v>
      </c>
    </row>
    <row r="344" customFormat="false" ht="15" hidden="false" customHeight="false" outlineLevel="0" collapsed="false">
      <c r="A344" s="1" t="n">
        <v>347</v>
      </c>
      <c r="B344" s="2" t="s">
        <v>581</v>
      </c>
      <c r="C344" s="3" t="s">
        <v>545</v>
      </c>
      <c r="E344" s="4" t="s">
        <v>3</v>
      </c>
      <c r="F344" s="25" t="s">
        <v>4</v>
      </c>
      <c r="G344" s="7" t="s">
        <v>774</v>
      </c>
      <c r="H344" s="8" t="s">
        <v>775</v>
      </c>
      <c r="I344" s="25" t="s">
        <v>4</v>
      </c>
      <c r="J344" s="9" t="s">
        <v>776</v>
      </c>
      <c r="K344" s="25" t="s">
        <v>4</v>
      </c>
    </row>
    <row r="345" customFormat="false" ht="15" hidden="false" customHeight="false" outlineLevel="0" collapsed="false">
      <c r="A345" s="1" t="n">
        <v>334</v>
      </c>
      <c r="B345" s="2" t="s">
        <v>581</v>
      </c>
      <c r="C345" s="3" t="s">
        <v>545</v>
      </c>
      <c r="E345" s="4"/>
      <c r="F345" s="25" t="s">
        <v>4</v>
      </c>
      <c r="G345" s="7" t="s">
        <v>777</v>
      </c>
      <c r="H345" s="8" t="s">
        <v>778</v>
      </c>
      <c r="I345" s="25" t="s">
        <v>4</v>
      </c>
      <c r="J345" s="9" t="s">
        <v>779</v>
      </c>
      <c r="K345" s="25" t="s">
        <v>4</v>
      </c>
      <c r="L345" s="52" t="n">
        <f aca="false">PEARSON(N329:Q329,N330:Q330)</f>
        <v>0.560331814680526</v>
      </c>
      <c r="M345" s="54" t="n">
        <f aca="false">L345^2</f>
        <v>0.313971742543171</v>
      </c>
    </row>
    <row r="346" customFormat="false" ht="15" hidden="false" customHeight="false" outlineLevel="0" collapsed="false">
      <c r="A346" s="1" t="n">
        <v>335</v>
      </c>
      <c r="B346" s="2" t="s">
        <v>581</v>
      </c>
      <c r="C346" s="3" t="s">
        <v>545</v>
      </c>
      <c r="D346" s="4" t="s">
        <v>2</v>
      </c>
      <c r="E346" s="4" t="s">
        <v>3</v>
      </c>
      <c r="F346" s="25" t="s">
        <v>4</v>
      </c>
      <c r="G346" s="7" t="s">
        <v>780</v>
      </c>
      <c r="H346" s="8" t="s">
        <v>781</v>
      </c>
      <c r="I346" s="25" t="s">
        <v>4</v>
      </c>
      <c r="J346" s="9" t="s">
        <v>782</v>
      </c>
      <c r="K346" s="25" t="s">
        <v>4</v>
      </c>
      <c r="L346" s="10" t="n">
        <f aca="false">PERCENTILE(N346:X346,0.2)</f>
        <v>2</v>
      </c>
      <c r="N346" s="32" t="n">
        <v>0</v>
      </c>
      <c r="O346" s="32" t="n">
        <v>1</v>
      </c>
      <c r="P346" s="32" t="n">
        <v>2</v>
      </c>
      <c r="Q346" s="32" t="n">
        <v>3</v>
      </c>
      <c r="R346" s="32" t="n">
        <v>4</v>
      </c>
      <c r="S346" s="32" t="n">
        <v>5</v>
      </c>
      <c r="T346" s="32" t="n">
        <v>6</v>
      </c>
      <c r="U346" s="32" t="n">
        <v>7</v>
      </c>
      <c r="V346" s="32" t="n">
        <v>8</v>
      </c>
      <c r="W346" s="32" t="n">
        <v>9</v>
      </c>
      <c r="X346" s="32" t="n">
        <v>10</v>
      </c>
    </row>
    <row r="347" customFormat="false" ht="15" hidden="false" customHeight="false" outlineLevel="0" collapsed="false">
      <c r="A347" s="1" t="n">
        <v>356</v>
      </c>
      <c r="B347" s="2" t="s">
        <v>581</v>
      </c>
      <c r="C347" s="3" t="s">
        <v>545</v>
      </c>
      <c r="E347" s="4"/>
      <c r="F347" s="25" t="s">
        <v>4</v>
      </c>
      <c r="G347" s="7" t="s">
        <v>783</v>
      </c>
      <c r="H347" s="8" t="s">
        <v>784</v>
      </c>
      <c r="I347" s="25" t="s">
        <v>4</v>
      </c>
      <c r="J347" s="9" t="s">
        <v>785</v>
      </c>
      <c r="K347" s="25" t="s">
        <v>4</v>
      </c>
      <c r="L347" s="10" t="n">
        <f aca="false">TRIMMEAN(R347:AA347,0.4)</f>
        <v>1</v>
      </c>
      <c r="M347" s="55"/>
      <c r="N347" s="43"/>
      <c r="O347" s="56"/>
      <c r="P347" s="56"/>
      <c r="Q347" s="56"/>
      <c r="R347" s="57" t="n">
        <v>0</v>
      </c>
      <c r="S347" s="57" t="n">
        <v>1</v>
      </c>
      <c r="T347" s="57" t="n">
        <v>1</v>
      </c>
      <c r="U347" s="57" t="n">
        <v>1</v>
      </c>
      <c r="V347" s="57" t="n">
        <v>1</v>
      </c>
      <c r="W347" s="57" t="n">
        <v>1</v>
      </c>
      <c r="X347" s="57" t="n">
        <v>1</v>
      </c>
      <c r="Y347" s="57" t="n">
        <v>1</v>
      </c>
      <c r="Z347" s="57" t="n">
        <v>1</v>
      </c>
      <c r="AA347" s="57" t="n">
        <v>0</v>
      </c>
    </row>
    <row r="348" customFormat="false" ht="15" hidden="false" customHeight="false" outlineLevel="0" collapsed="false">
      <c r="A348" s="1" t="n">
        <v>343</v>
      </c>
      <c r="B348" s="2" t="s">
        <v>581</v>
      </c>
      <c r="C348" s="3" t="s">
        <v>545</v>
      </c>
      <c r="E348" s="4"/>
      <c r="F348" s="25" t="s">
        <v>4</v>
      </c>
      <c r="G348" s="7" t="s">
        <v>786</v>
      </c>
      <c r="H348" s="8" t="s">
        <v>787</v>
      </c>
      <c r="I348" s="25" t="s">
        <v>4</v>
      </c>
      <c r="J348" s="9" t="s">
        <v>788</v>
      </c>
      <c r="K348" s="25" t="s">
        <v>4</v>
      </c>
      <c r="L348" s="52" t="n">
        <f aca="false">RSQ(N330:Q330,N329:Q329)</f>
        <v>0.313971742543171</v>
      </c>
      <c r="M348" s="52" t="n">
        <f aca="false">SQRT(L348)</f>
        <v>0.560331814680526</v>
      </c>
    </row>
    <row r="349" customFormat="false" ht="15" hidden="false" customHeight="false" outlineLevel="0" collapsed="false">
      <c r="A349" s="1" t="n">
        <v>342</v>
      </c>
      <c r="B349" s="2" t="s">
        <v>581</v>
      </c>
      <c r="C349" s="3" t="s">
        <v>545</v>
      </c>
      <c r="D349" s="4" t="s">
        <v>2</v>
      </c>
      <c r="E349" s="4" t="s">
        <v>3</v>
      </c>
      <c r="F349" s="25" t="s">
        <v>4</v>
      </c>
      <c r="G349" s="7" t="s">
        <v>789</v>
      </c>
      <c r="H349" s="8" t="s">
        <v>790</v>
      </c>
      <c r="I349" s="25" t="s">
        <v>4</v>
      </c>
      <c r="J349" s="9" t="s">
        <v>791</v>
      </c>
      <c r="K349" s="25" t="s">
        <v>4</v>
      </c>
      <c r="L349" s="10" t="n">
        <f aca="false">RANK(4,N349:R349)</f>
        <v>5</v>
      </c>
      <c r="N349" s="32" t="n">
        <v>7</v>
      </c>
      <c r="O349" s="50" t="n">
        <v>4</v>
      </c>
      <c r="P349" s="50" t="n">
        <v>6</v>
      </c>
      <c r="Q349" s="50" t="n">
        <v>9</v>
      </c>
      <c r="R349" s="50" t="n">
        <v>8</v>
      </c>
    </row>
    <row r="350" customFormat="false" ht="15" hidden="false" customHeight="false" outlineLevel="0" collapsed="false">
      <c r="A350" s="1" t="n">
        <v>341</v>
      </c>
      <c r="B350" s="2" t="s">
        <v>581</v>
      </c>
      <c r="C350" s="3" t="s">
        <v>545</v>
      </c>
      <c r="D350" s="4" t="s">
        <v>2</v>
      </c>
      <c r="E350" s="4" t="s">
        <v>3</v>
      </c>
      <c r="F350" s="25" t="s">
        <v>4</v>
      </c>
      <c r="G350" s="7" t="s">
        <v>792</v>
      </c>
      <c r="H350" s="8" t="s">
        <v>793</v>
      </c>
      <c r="I350" s="25" t="s">
        <v>4</v>
      </c>
      <c r="J350" s="9" t="s">
        <v>794</v>
      </c>
      <c r="K350" s="25" t="s">
        <v>4</v>
      </c>
      <c r="L350" s="10" t="n">
        <f aca="false">RANK(4,N350:R350,1)</f>
        <v>1</v>
      </c>
      <c r="N350" s="36" t="n">
        <v>7</v>
      </c>
      <c r="O350" s="58" t="n">
        <v>4</v>
      </c>
      <c r="P350" s="58" t="n">
        <v>6</v>
      </c>
      <c r="Q350" s="58" t="n">
        <v>9</v>
      </c>
      <c r="R350" s="58" t="n">
        <v>8</v>
      </c>
    </row>
    <row r="351" customFormat="false" ht="15" hidden="false" customHeight="false" outlineLevel="0" collapsed="false">
      <c r="A351" s="1" t="n">
        <v>300</v>
      </c>
      <c r="B351" s="2" t="s">
        <v>581</v>
      </c>
      <c r="C351" s="3" t="s">
        <v>545</v>
      </c>
      <c r="E351" s="4" t="s">
        <v>3</v>
      </c>
      <c r="F351" s="25" t="s">
        <v>4</v>
      </c>
      <c r="G351" s="7" t="s">
        <v>795</v>
      </c>
      <c r="H351" s="49" t="s">
        <v>499</v>
      </c>
      <c r="I351" s="25" t="s">
        <v>4</v>
      </c>
      <c r="J351" s="9" t="s">
        <v>796</v>
      </c>
      <c r="K351" s="25" t="s">
        <v>4</v>
      </c>
    </row>
    <row r="352" customFormat="false" ht="15" hidden="false" customHeight="false" outlineLevel="0" collapsed="false">
      <c r="A352" s="1" t="n">
        <v>352</v>
      </c>
      <c r="B352" s="2" t="s">
        <v>581</v>
      </c>
      <c r="C352" s="3" t="s">
        <v>545</v>
      </c>
      <c r="E352" s="4"/>
      <c r="F352" s="25" t="s">
        <v>4</v>
      </c>
      <c r="G352" s="7" t="s">
        <v>797</v>
      </c>
      <c r="H352" s="49" t="s">
        <v>499</v>
      </c>
      <c r="I352" s="25" t="s">
        <v>4</v>
      </c>
      <c r="J352" s="9" t="s">
        <v>798</v>
      </c>
      <c r="K352" s="25" t="s">
        <v>4</v>
      </c>
    </row>
    <row r="353" customFormat="false" ht="15" hidden="false" customHeight="false" outlineLevel="0" collapsed="false">
      <c r="A353" s="1" t="n">
        <v>336</v>
      </c>
      <c r="B353" s="2" t="s">
        <v>581</v>
      </c>
      <c r="C353" s="3" t="s">
        <v>545</v>
      </c>
      <c r="E353" s="4" t="s">
        <v>3</v>
      </c>
      <c r="F353" s="25" t="s">
        <v>4</v>
      </c>
      <c r="G353" s="7" t="s">
        <v>799</v>
      </c>
      <c r="H353" s="8" t="s">
        <v>800</v>
      </c>
      <c r="I353" s="25" t="s">
        <v>4</v>
      </c>
      <c r="J353" s="9" t="s">
        <v>801</v>
      </c>
      <c r="K353" s="25" t="s">
        <v>4</v>
      </c>
      <c r="L353" s="10" t="n">
        <f aca="false">PERCENTRANK(N353:X353,2)</f>
        <v>0.2</v>
      </c>
      <c r="N353" s="36" t="n">
        <v>0</v>
      </c>
      <c r="O353" s="36" t="n">
        <v>1</v>
      </c>
      <c r="P353" s="36" t="n">
        <v>2</v>
      </c>
      <c r="Q353" s="36" t="n">
        <v>3</v>
      </c>
      <c r="R353" s="36" t="n">
        <v>4</v>
      </c>
      <c r="S353" s="36" t="n">
        <v>5</v>
      </c>
      <c r="T353" s="36" t="n">
        <v>6</v>
      </c>
      <c r="U353" s="36" t="n">
        <v>7</v>
      </c>
      <c r="V353" s="36" t="n">
        <v>8</v>
      </c>
      <c r="W353" s="36" t="n">
        <v>9</v>
      </c>
      <c r="X353" s="36" t="n">
        <v>10</v>
      </c>
    </row>
    <row r="354" customFormat="false" ht="15" hidden="false" customHeight="false" outlineLevel="0" collapsed="false">
      <c r="A354" s="1" t="n">
        <v>348</v>
      </c>
      <c r="B354" s="2" t="s">
        <v>581</v>
      </c>
      <c r="C354" s="3" t="s">
        <v>545</v>
      </c>
      <c r="D354" s="4" t="s">
        <v>2</v>
      </c>
      <c r="E354" s="4" t="s">
        <v>3</v>
      </c>
      <c r="F354" s="25" t="s">
        <v>4</v>
      </c>
      <c r="G354" s="7" t="s">
        <v>802</v>
      </c>
      <c r="H354" s="8" t="s">
        <v>803</v>
      </c>
      <c r="I354" s="25" t="s">
        <v>4</v>
      </c>
      <c r="J354" s="9" t="s">
        <v>804</v>
      </c>
      <c r="K354" s="25" t="s">
        <v>4</v>
      </c>
    </row>
    <row r="355" customFormat="false" ht="15" hidden="false" customHeight="false" outlineLevel="0" collapsed="false">
      <c r="A355" s="1" t="n">
        <v>351</v>
      </c>
      <c r="B355" s="2" t="s">
        <v>581</v>
      </c>
      <c r="C355" s="3" t="s">
        <v>545</v>
      </c>
      <c r="E355" s="4" t="s">
        <v>3</v>
      </c>
      <c r="F355" s="25" t="s">
        <v>4</v>
      </c>
      <c r="G355" s="7" t="s">
        <v>802</v>
      </c>
      <c r="H355" s="8" t="s">
        <v>805</v>
      </c>
      <c r="I355" s="25" t="s">
        <v>4</v>
      </c>
      <c r="J355" s="9" t="s">
        <v>806</v>
      </c>
      <c r="K355" s="25" t="s">
        <v>4</v>
      </c>
    </row>
    <row r="356" customFormat="false" ht="15" hidden="false" customHeight="false" outlineLevel="0" collapsed="false">
      <c r="A356" s="1" t="n">
        <v>349</v>
      </c>
      <c r="B356" s="2" t="s">
        <v>581</v>
      </c>
      <c r="C356" s="3" t="s">
        <v>545</v>
      </c>
      <c r="E356" s="4" t="s">
        <v>3</v>
      </c>
      <c r="F356" s="25" t="s">
        <v>4</v>
      </c>
      <c r="G356" s="7" t="s">
        <v>807</v>
      </c>
      <c r="H356" s="8" t="s">
        <v>805</v>
      </c>
      <c r="I356" s="25" t="s">
        <v>4</v>
      </c>
      <c r="J356" s="9" t="s">
        <v>808</v>
      </c>
      <c r="K356" s="25" t="s">
        <v>4</v>
      </c>
    </row>
    <row r="357" customFormat="false" ht="15" hidden="false" customHeight="false" outlineLevel="0" collapsed="false">
      <c r="A357" s="1" t="n">
        <v>350</v>
      </c>
      <c r="B357" s="2" t="s">
        <v>581</v>
      </c>
      <c r="C357" s="3" t="s">
        <v>545</v>
      </c>
      <c r="D357" s="4" t="s">
        <v>2</v>
      </c>
      <c r="E357" s="4" t="s">
        <v>3</v>
      </c>
      <c r="F357" s="25" t="s">
        <v>4</v>
      </c>
      <c r="G357" s="7" t="s">
        <v>809</v>
      </c>
      <c r="H357" s="8" t="s">
        <v>810</v>
      </c>
      <c r="I357" s="25" t="s">
        <v>4</v>
      </c>
      <c r="J357" s="9" t="s">
        <v>806</v>
      </c>
      <c r="K357" s="25" t="s">
        <v>4</v>
      </c>
    </row>
    <row r="358" customFormat="false" ht="15.75" hidden="false" customHeight="false" outlineLevel="0" collapsed="false">
      <c r="A358" s="1" t="n">
        <v>339</v>
      </c>
      <c r="B358" s="2" t="s">
        <v>581</v>
      </c>
      <c r="C358" s="3" t="s">
        <v>545</v>
      </c>
      <c r="D358" s="4" t="s">
        <v>2</v>
      </c>
      <c r="E358" s="4" t="s">
        <v>3</v>
      </c>
      <c r="F358" s="25" t="s">
        <v>4</v>
      </c>
      <c r="G358" s="7" t="s">
        <v>811</v>
      </c>
      <c r="H358" s="8" t="s">
        <v>812</v>
      </c>
      <c r="I358" s="25" t="s">
        <v>4</v>
      </c>
      <c r="J358" s="9" t="s">
        <v>813</v>
      </c>
      <c r="K358" s="25" t="s">
        <v>4</v>
      </c>
      <c r="L358" s="10" t="n">
        <f aca="false">PROB(N358:R358,T358:X358,0.9,3)</f>
        <v>0.8</v>
      </c>
      <c r="N358" s="36" t="n">
        <v>1</v>
      </c>
      <c r="O358" s="58" t="n">
        <v>2</v>
      </c>
      <c r="P358" s="58" t="n">
        <v>3</v>
      </c>
      <c r="Q358" s="58" t="n">
        <v>4</v>
      </c>
      <c r="R358" s="58" t="n">
        <v>5</v>
      </c>
      <c r="T358" s="58" t="n">
        <v>0.6</v>
      </c>
      <c r="U358" s="58" t="n">
        <v>0.1</v>
      </c>
      <c r="V358" s="58" t="n">
        <f aca="false">1/10</f>
        <v>0.1</v>
      </c>
      <c r="W358" s="58" t="n">
        <v>0.2</v>
      </c>
      <c r="X358" s="58" t="n">
        <v>0</v>
      </c>
      <c r="AL358" s="27"/>
      <c r="AM358" s="27"/>
      <c r="AN358" s="16"/>
      <c r="AO358" s="16"/>
    </row>
    <row r="359" customFormat="false" ht="15" hidden="false" customHeight="false" outlineLevel="0" collapsed="false">
      <c r="A359" s="1" t="n">
        <v>358</v>
      </c>
      <c r="B359" s="2" t="s">
        <v>581</v>
      </c>
      <c r="C359" s="3" t="s">
        <v>545</v>
      </c>
      <c r="D359" s="4" t="s">
        <v>2</v>
      </c>
      <c r="E359" s="4" t="s">
        <v>3</v>
      </c>
      <c r="F359" s="25" t="s">
        <v>4</v>
      </c>
      <c r="G359" s="7" t="s">
        <v>814</v>
      </c>
      <c r="H359" s="8" t="s">
        <v>815</v>
      </c>
      <c r="I359" s="25" t="s">
        <v>4</v>
      </c>
      <c r="J359" s="9" t="s">
        <v>816</v>
      </c>
      <c r="K359" s="25" t="s">
        <v>4</v>
      </c>
    </row>
    <row r="360" customFormat="false" ht="15" hidden="false" customHeight="false" outlineLevel="0" collapsed="false">
      <c r="A360" s="1" t="n">
        <v>359</v>
      </c>
      <c r="B360" s="2" t="s">
        <v>581</v>
      </c>
      <c r="C360" s="3" t="s">
        <v>545</v>
      </c>
      <c r="E360" s="4" t="s">
        <v>3</v>
      </c>
      <c r="F360" s="25" t="s">
        <v>4</v>
      </c>
      <c r="G360" s="7" t="s">
        <v>817</v>
      </c>
      <c r="H360" s="8" t="s">
        <v>818</v>
      </c>
      <c r="I360" s="25" t="s">
        <v>4</v>
      </c>
      <c r="J360" s="9" t="s">
        <v>819</v>
      </c>
      <c r="K360" s="25" t="s">
        <v>4</v>
      </c>
    </row>
    <row r="361" customFormat="false" ht="15" hidden="false" customHeight="false" outlineLevel="0" collapsed="false">
      <c r="A361" s="1" t="n">
        <v>337</v>
      </c>
      <c r="B361" s="2" t="s">
        <v>581</v>
      </c>
      <c r="C361" s="3" t="s">
        <v>545</v>
      </c>
      <c r="D361" s="4" t="s">
        <v>2</v>
      </c>
      <c r="E361" s="4" t="s">
        <v>3</v>
      </c>
      <c r="F361" s="25" t="s">
        <v>4</v>
      </c>
      <c r="G361" s="7" t="s">
        <v>820</v>
      </c>
      <c r="H361" s="49" t="s">
        <v>499</v>
      </c>
      <c r="I361" s="25" t="s">
        <v>4</v>
      </c>
      <c r="J361" s="9" t="s">
        <v>821</v>
      </c>
      <c r="K361" s="25" t="s">
        <v>4</v>
      </c>
    </row>
    <row r="362" customFormat="false" ht="15" hidden="false" customHeight="false" outlineLevel="0" collapsed="false">
      <c r="A362" s="1" t="n">
        <v>360</v>
      </c>
      <c r="B362" s="2" t="s">
        <v>581</v>
      </c>
      <c r="C362" s="3" t="s">
        <v>545</v>
      </c>
      <c r="D362" s="4" t="s">
        <v>2</v>
      </c>
      <c r="E362" s="4" t="s">
        <v>3</v>
      </c>
      <c r="F362" s="25" t="s">
        <v>4</v>
      </c>
      <c r="G362" s="7" t="s">
        <v>822</v>
      </c>
      <c r="H362" s="8" t="s">
        <v>823</v>
      </c>
      <c r="I362" s="25" t="s">
        <v>4</v>
      </c>
      <c r="J362" s="9" t="s">
        <v>824</v>
      </c>
      <c r="K362" s="25" t="s">
        <v>4</v>
      </c>
    </row>
    <row r="363" customFormat="false" ht="15" hidden="false" customHeight="false" outlineLevel="0" collapsed="false">
      <c r="A363" s="1" t="n">
        <v>361</v>
      </c>
      <c r="B363" s="2" t="s">
        <v>581</v>
      </c>
      <c r="C363" s="3" t="s">
        <v>545</v>
      </c>
      <c r="E363" s="4" t="s">
        <v>3</v>
      </c>
      <c r="F363" s="25" t="s">
        <v>4</v>
      </c>
      <c r="G363" s="7" t="s">
        <v>825</v>
      </c>
      <c r="H363" s="8" t="s">
        <v>826</v>
      </c>
      <c r="I363" s="25" t="s">
        <v>4</v>
      </c>
      <c r="J363" s="9" t="s">
        <v>827</v>
      </c>
      <c r="K363" s="25" t="s">
        <v>4</v>
      </c>
    </row>
    <row r="364" customFormat="false" ht="15" hidden="false" customHeight="false" outlineLevel="0" collapsed="false">
      <c r="A364" s="1" t="n">
        <v>320</v>
      </c>
      <c r="E364" s="4"/>
      <c r="F364" s="25" t="s">
        <v>4</v>
      </c>
      <c r="G364" s="59"/>
      <c r="H364" s="59"/>
      <c r="I364" s="25" t="s">
        <v>4</v>
      </c>
      <c r="J364" s="60"/>
      <c r="K364" s="25" t="s">
        <v>4</v>
      </c>
    </row>
    <row r="365" customFormat="false" ht="15" hidden="false" customHeight="false" outlineLevel="0" collapsed="false">
      <c r="A365" s="1" t="n">
        <v>364</v>
      </c>
      <c r="D365" s="4" t="s">
        <v>2</v>
      </c>
      <c r="E365" s="4"/>
      <c r="F365" s="25" t="s">
        <v>4</v>
      </c>
      <c r="I365" s="25" t="s">
        <v>4</v>
      </c>
      <c r="K365" s="25" t="s">
        <v>4</v>
      </c>
    </row>
    <row r="366" customFormat="false" ht="15.75" hidden="false" customHeight="false" outlineLevel="0" collapsed="false">
      <c r="A366" s="1" t="n">
        <v>365</v>
      </c>
      <c r="B366" s="2" t="s">
        <v>828</v>
      </c>
      <c r="D366" s="4" t="s">
        <v>2</v>
      </c>
      <c r="E366" s="4"/>
      <c r="F366" s="25" t="s">
        <v>4</v>
      </c>
      <c r="G366" s="27" t="s">
        <v>828</v>
      </c>
      <c r="H366" s="27"/>
      <c r="I366" s="25" t="s">
        <v>4</v>
      </c>
      <c r="K366" s="25" t="s">
        <v>4</v>
      </c>
    </row>
    <row r="367" customFormat="false" ht="15" hidden="false" customHeight="false" outlineLevel="0" collapsed="false">
      <c r="A367" s="1" t="n">
        <v>366</v>
      </c>
      <c r="B367" s="2" t="s">
        <v>828</v>
      </c>
      <c r="E367" s="4"/>
      <c r="F367" s="25" t="s">
        <v>4</v>
      </c>
      <c r="G367" s="7" t="s">
        <v>829</v>
      </c>
      <c r="I367" s="25" t="s">
        <v>4</v>
      </c>
      <c r="J367" s="9" t="s">
        <v>830</v>
      </c>
      <c r="K367" s="25" t="s">
        <v>4</v>
      </c>
    </row>
    <row r="368" customFormat="false" ht="15" hidden="false" customHeight="false" outlineLevel="0" collapsed="false">
      <c r="A368" s="1" t="n">
        <v>367</v>
      </c>
      <c r="B368" s="2" t="s">
        <v>828</v>
      </c>
      <c r="E368" s="4"/>
      <c r="F368" s="25" t="s">
        <v>4</v>
      </c>
      <c r="G368" s="7" t="s">
        <v>831</v>
      </c>
      <c r="I368" s="25" t="s">
        <v>4</v>
      </c>
      <c r="J368" s="9" t="s">
        <v>832</v>
      </c>
      <c r="K368" s="25" t="s">
        <v>4</v>
      </c>
    </row>
    <row r="369" customFormat="false" ht="15" hidden="false" customHeight="false" outlineLevel="0" collapsed="false">
      <c r="A369" s="1" t="n">
        <v>368</v>
      </c>
      <c r="B369" s="2" t="s">
        <v>828</v>
      </c>
      <c r="E369" s="4"/>
      <c r="F369" s="25" t="s">
        <v>4</v>
      </c>
      <c r="G369" s="7" t="s">
        <v>833</v>
      </c>
      <c r="I369" s="25" t="s">
        <v>4</v>
      </c>
      <c r="J369" s="9" t="s">
        <v>834</v>
      </c>
      <c r="K369" s="25" t="s">
        <v>4</v>
      </c>
    </row>
    <row r="370" customFormat="false" ht="15" hidden="false" customHeight="false" outlineLevel="0" collapsed="false">
      <c r="A370" s="1" t="n">
        <v>369</v>
      </c>
      <c r="B370" s="2" t="s">
        <v>828</v>
      </c>
      <c r="E370" s="4"/>
      <c r="F370" s="25" t="s">
        <v>4</v>
      </c>
      <c r="G370" s="7" t="s">
        <v>835</v>
      </c>
      <c r="I370" s="25" t="s">
        <v>4</v>
      </c>
      <c r="J370" s="9" t="s">
        <v>836</v>
      </c>
      <c r="K370" s="25" t="s">
        <v>4</v>
      </c>
    </row>
    <row r="371" customFormat="false" ht="15" hidden="false" customHeight="false" outlineLevel="0" collapsed="false">
      <c r="A371" s="1" t="n">
        <v>370</v>
      </c>
      <c r="B371" s="2" t="s">
        <v>828</v>
      </c>
      <c r="E371" s="4"/>
      <c r="F371" s="25" t="s">
        <v>4</v>
      </c>
      <c r="G371" s="7" t="s">
        <v>837</v>
      </c>
      <c r="I371" s="25" t="s">
        <v>4</v>
      </c>
      <c r="J371" s="9" t="s">
        <v>838</v>
      </c>
      <c r="K371" s="25" t="s">
        <v>4</v>
      </c>
    </row>
    <row r="372" customFormat="false" ht="15" hidden="false" customHeight="false" outlineLevel="0" collapsed="false">
      <c r="A372" s="1" t="n">
        <v>371</v>
      </c>
      <c r="B372" s="2" t="s">
        <v>828</v>
      </c>
      <c r="D372" s="4" t="s">
        <v>2</v>
      </c>
      <c r="E372" s="4" t="s">
        <v>3</v>
      </c>
      <c r="F372" s="25" t="s">
        <v>4</v>
      </c>
      <c r="G372" s="7" t="s">
        <v>839</v>
      </c>
      <c r="H372" s="8" t="s">
        <v>840</v>
      </c>
      <c r="I372" s="25" t="s">
        <v>4</v>
      </c>
      <c r="J372" s="9" t="s">
        <v>841</v>
      </c>
      <c r="K372" s="25" t="s">
        <v>4</v>
      </c>
    </row>
    <row r="373" customFormat="false" ht="15" hidden="false" customHeight="false" outlineLevel="0" collapsed="false">
      <c r="A373" s="1" t="n">
        <v>372</v>
      </c>
      <c r="B373" s="2" t="s">
        <v>828</v>
      </c>
      <c r="E373" s="4"/>
      <c r="F373" s="25" t="s">
        <v>4</v>
      </c>
      <c r="G373" s="7" t="s">
        <v>842</v>
      </c>
      <c r="I373" s="25" t="s">
        <v>4</v>
      </c>
      <c r="J373" s="9" t="s">
        <v>843</v>
      </c>
      <c r="K373" s="25" t="s">
        <v>4</v>
      </c>
    </row>
    <row r="374" customFormat="false" ht="15" hidden="false" customHeight="false" outlineLevel="0" collapsed="false">
      <c r="A374" s="1" t="n">
        <v>373</v>
      </c>
      <c r="B374" s="2" t="s">
        <v>828</v>
      </c>
      <c r="E374" s="4"/>
      <c r="F374" s="25" t="s">
        <v>4</v>
      </c>
      <c r="G374" s="7" t="s">
        <v>844</v>
      </c>
      <c r="H374" s="8" t="s">
        <v>845</v>
      </c>
      <c r="I374" s="25" t="s">
        <v>4</v>
      </c>
      <c r="J374" s="9" t="s">
        <v>846</v>
      </c>
      <c r="K374" s="25" t="s">
        <v>4</v>
      </c>
    </row>
    <row r="375" customFormat="false" ht="15" hidden="false" customHeight="false" outlineLevel="0" collapsed="false">
      <c r="A375" s="1" t="n">
        <v>374</v>
      </c>
      <c r="B375" s="2" t="s">
        <v>828</v>
      </c>
      <c r="E375" s="4"/>
      <c r="F375" s="25" t="s">
        <v>4</v>
      </c>
      <c r="G375" s="7" t="s">
        <v>847</v>
      </c>
      <c r="I375" s="25" t="s">
        <v>4</v>
      </c>
      <c r="J375" s="9" t="s">
        <v>848</v>
      </c>
      <c r="K375" s="25" t="s">
        <v>4</v>
      </c>
    </row>
    <row r="376" customFormat="false" ht="15" hidden="false" customHeight="false" outlineLevel="0" collapsed="false">
      <c r="A376" s="1" t="n">
        <v>375</v>
      </c>
      <c r="B376" s="2" t="s">
        <v>828</v>
      </c>
      <c r="E376" s="4"/>
      <c r="F376" s="25" t="s">
        <v>4</v>
      </c>
      <c r="G376" s="7" t="s">
        <v>849</v>
      </c>
      <c r="I376" s="25" t="s">
        <v>4</v>
      </c>
      <c r="J376" s="9" t="s">
        <v>850</v>
      </c>
      <c r="K376" s="25" t="s">
        <v>4</v>
      </c>
    </row>
    <row r="377" customFormat="false" ht="15" hidden="false" customHeight="false" outlineLevel="0" collapsed="false">
      <c r="A377" s="1" t="n">
        <v>376</v>
      </c>
      <c r="B377" s="2" t="s">
        <v>828</v>
      </c>
      <c r="E377" s="4"/>
      <c r="F377" s="25" t="s">
        <v>4</v>
      </c>
      <c r="G377" s="7" t="s">
        <v>851</v>
      </c>
      <c r="I377" s="25" t="s">
        <v>4</v>
      </c>
      <c r="J377" s="9" t="s">
        <v>852</v>
      </c>
      <c r="K377" s="25" t="s">
        <v>4</v>
      </c>
    </row>
    <row r="378" customFormat="false" ht="15" hidden="false" customHeight="false" outlineLevel="0" collapsed="false">
      <c r="A378" s="1" t="n">
        <v>377</v>
      </c>
      <c r="B378" s="2" t="s">
        <v>828</v>
      </c>
      <c r="D378" s="4" t="s">
        <v>2</v>
      </c>
      <c r="E378" s="4" t="s">
        <v>3</v>
      </c>
      <c r="F378" s="25" t="s">
        <v>4</v>
      </c>
      <c r="G378" s="7" t="s">
        <v>853</v>
      </c>
      <c r="I378" s="25" t="s">
        <v>4</v>
      </c>
      <c r="J378" s="9" t="s">
        <v>854</v>
      </c>
      <c r="K378" s="25" t="s">
        <v>4</v>
      </c>
    </row>
    <row r="379" customFormat="false" ht="15" hidden="false" customHeight="false" outlineLevel="0" collapsed="false">
      <c r="A379" s="1" t="n">
        <v>378</v>
      </c>
      <c r="B379" s="2" t="s">
        <v>828</v>
      </c>
      <c r="E379" s="4"/>
      <c r="F379" s="25" t="s">
        <v>4</v>
      </c>
      <c r="G379" s="7" t="s">
        <v>855</v>
      </c>
      <c r="I379" s="25" t="s">
        <v>4</v>
      </c>
      <c r="J379" s="9" t="s">
        <v>854</v>
      </c>
      <c r="K379" s="25" t="s">
        <v>4</v>
      </c>
    </row>
    <row r="380" customFormat="false" ht="15" hidden="false" customHeight="false" outlineLevel="0" collapsed="false">
      <c r="A380" s="1" t="n">
        <v>379</v>
      </c>
      <c r="B380" s="2" t="s">
        <v>828</v>
      </c>
      <c r="E380" s="4"/>
      <c r="F380" s="25" t="s">
        <v>4</v>
      </c>
      <c r="G380" s="7" t="s">
        <v>856</v>
      </c>
      <c r="I380" s="25" t="s">
        <v>4</v>
      </c>
      <c r="J380" s="9" t="s">
        <v>857</v>
      </c>
      <c r="K380" s="25" t="s">
        <v>4</v>
      </c>
    </row>
    <row r="381" customFormat="false" ht="15" hidden="false" customHeight="false" outlineLevel="0" collapsed="false">
      <c r="A381" s="1" t="n">
        <v>380</v>
      </c>
      <c r="B381" s="2" t="s">
        <v>828</v>
      </c>
      <c r="E381" s="4"/>
      <c r="F381" s="25" t="s">
        <v>4</v>
      </c>
      <c r="G381" s="7" t="s">
        <v>858</v>
      </c>
      <c r="H381" s="49" t="s">
        <v>499</v>
      </c>
      <c r="I381" s="25" t="s">
        <v>4</v>
      </c>
      <c r="J381" s="9" t="s">
        <v>859</v>
      </c>
      <c r="K381" s="25" t="s">
        <v>4</v>
      </c>
    </row>
    <row r="382" customFormat="false" ht="15" hidden="false" customHeight="false" outlineLevel="0" collapsed="false">
      <c r="A382" s="1" t="n">
        <v>381</v>
      </c>
      <c r="B382" s="2" t="s">
        <v>828</v>
      </c>
      <c r="D382" s="4" t="s">
        <v>2</v>
      </c>
      <c r="E382" s="4" t="s">
        <v>3</v>
      </c>
      <c r="F382" s="25" t="s">
        <v>4</v>
      </c>
      <c r="G382" s="7" t="s">
        <v>860</v>
      </c>
      <c r="I382" s="25" t="s">
        <v>4</v>
      </c>
      <c r="J382" s="9" t="s">
        <v>861</v>
      </c>
      <c r="K382" s="25" t="s">
        <v>4</v>
      </c>
    </row>
    <row r="383" customFormat="false" ht="15" hidden="false" customHeight="false" outlineLevel="0" collapsed="false">
      <c r="A383" s="1" t="n">
        <v>382</v>
      </c>
      <c r="B383" s="2" t="s">
        <v>828</v>
      </c>
      <c r="E383" s="4"/>
      <c r="F383" s="25" t="s">
        <v>4</v>
      </c>
      <c r="G383" s="7" t="s">
        <v>862</v>
      </c>
      <c r="I383" s="25" t="s">
        <v>4</v>
      </c>
      <c r="J383" s="9" t="s">
        <v>861</v>
      </c>
      <c r="K383" s="25" t="s">
        <v>4</v>
      </c>
    </row>
    <row r="384" customFormat="false" ht="15" hidden="false" customHeight="false" outlineLevel="0" collapsed="false">
      <c r="A384" s="1" t="n">
        <v>383</v>
      </c>
      <c r="B384" s="2" t="s">
        <v>828</v>
      </c>
      <c r="E384" s="4"/>
      <c r="F384" s="25" t="s">
        <v>4</v>
      </c>
      <c r="G384" s="7" t="s">
        <v>863</v>
      </c>
      <c r="I384" s="25" t="s">
        <v>4</v>
      </c>
      <c r="J384" s="9" t="s">
        <v>864</v>
      </c>
      <c r="K384" s="25" t="s">
        <v>4</v>
      </c>
    </row>
    <row r="385" customFormat="false" ht="15" hidden="false" customHeight="false" outlineLevel="0" collapsed="false">
      <c r="A385" s="1" t="n">
        <v>384</v>
      </c>
      <c r="B385" s="2" t="s">
        <v>828</v>
      </c>
      <c r="E385" s="4"/>
      <c r="F385" s="25" t="s">
        <v>4</v>
      </c>
      <c r="G385" s="7" t="s">
        <v>865</v>
      </c>
      <c r="H385" s="49" t="s">
        <v>499</v>
      </c>
      <c r="I385" s="25" t="s">
        <v>4</v>
      </c>
      <c r="J385" s="9" t="s">
        <v>866</v>
      </c>
      <c r="K385" s="25" t="s">
        <v>4</v>
      </c>
    </row>
    <row r="386" customFormat="false" ht="15" hidden="false" customHeight="false" outlineLevel="0" collapsed="false">
      <c r="A386" s="1" t="n">
        <v>385</v>
      </c>
      <c r="B386" s="2" t="s">
        <v>828</v>
      </c>
      <c r="E386" s="4"/>
      <c r="F386" s="25" t="s">
        <v>4</v>
      </c>
      <c r="G386" s="7" t="s">
        <v>867</v>
      </c>
      <c r="I386" s="25" t="s">
        <v>4</v>
      </c>
      <c r="J386" s="9" t="s">
        <v>868</v>
      </c>
      <c r="K386" s="25" t="s">
        <v>4</v>
      </c>
    </row>
    <row r="387" customFormat="false" ht="15" hidden="false" customHeight="false" outlineLevel="0" collapsed="false">
      <c r="A387" s="1" t="n">
        <v>386</v>
      </c>
      <c r="B387" s="2" t="s">
        <v>828</v>
      </c>
      <c r="E387" s="4"/>
      <c r="F387" s="25" t="s">
        <v>4</v>
      </c>
      <c r="G387" s="7" t="s">
        <v>869</v>
      </c>
      <c r="I387" s="25" t="s">
        <v>4</v>
      </c>
      <c r="J387" s="9" t="s">
        <v>870</v>
      </c>
      <c r="K387" s="25" t="s">
        <v>4</v>
      </c>
    </row>
    <row r="388" customFormat="false" ht="15" hidden="false" customHeight="false" outlineLevel="0" collapsed="false">
      <c r="A388" s="1" t="n">
        <v>387</v>
      </c>
      <c r="B388" s="2" t="s">
        <v>828</v>
      </c>
      <c r="D388" s="4" t="s">
        <v>2</v>
      </c>
      <c r="E388" s="4" t="s">
        <v>3</v>
      </c>
      <c r="F388" s="25" t="s">
        <v>4</v>
      </c>
      <c r="G388" s="7" t="s">
        <v>860</v>
      </c>
      <c r="I388" s="25" t="s">
        <v>4</v>
      </c>
      <c r="J388" s="9" t="s">
        <v>871</v>
      </c>
      <c r="K388" s="25" t="s">
        <v>4</v>
      </c>
    </row>
    <row r="389" customFormat="false" ht="15" hidden="false" customHeight="false" outlineLevel="0" collapsed="false">
      <c r="A389" s="1" t="n">
        <v>388</v>
      </c>
      <c r="B389" s="2" t="s">
        <v>828</v>
      </c>
      <c r="E389" s="4"/>
      <c r="F389" s="25" t="s">
        <v>4</v>
      </c>
      <c r="G389" s="7" t="s">
        <v>862</v>
      </c>
      <c r="I389" s="25" t="s">
        <v>4</v>
      </c>
      <c r="J389" s="9" t="s">
        <v>871</v>
      </c>
      <c r="K389" s="25" t="s">
        <v>4</v>
      </c>
    </row>
    <row r="390" customFormat="false" ht="15" hidden="false" customHeight="false" outlineLevel="0" collapsed="false">
      <c r="A390" s="1" t="n">
        <v>389</v>
      </c>
      <c r="B390" s="2" t="s">
        <v>828</v>
      </c>
      <c r="E390" s="4"/>
      <c r="F390" s="25" t="s">
        <v>4</v>
      </c>
      <c r="G390" s="7" t="s">
        <v>872</v>
      </c>
      <c r="I390" s="25" t="s">
        <v>4</v>
      </c>
      <c r="J390" s="9" t="s">
        <v>873</v>
      </c>
      <c r="K390" s="25" t="s">
        <v>4</v>
      </c>
    </row>
    <row r="391" customFormat="false" ht="15" hidden="false" customHeight="false" outlineLevel="0" collapsed="false">
      <c r="A391" s="1" t="n">
        <v>390</v>
      </c>
      <c r="B391" s="2" t="s">
        <v>828</v>
      </c>
      <c r="E391" s="4"/>
      <c r="F391" s="25" t="s">
        <v>4</v>
      </c>
      <c r="G391" s="7" t="s">
        <v>874</v>
      </c>
      <c r="I391" s="25" t="s">
        <v>4</v>
      </c>
      <c r="J391" s="9" t="s">
        <v>875</v>
      </c>
      <c r="K391" s="25" t="s">
        <v>4</v>
      </c>
    </row>
    <row r="392" customFormat="false" ht="15" hidden="false" customHeight="false" outlineLevel="0" collapsed="false">
      <c r="A392" s="1" t="n">
        <v>391</v>
      </c>
      <c r="B392" s="2" t="s">
        <v>828</v>
      </c>
      <c r="E392" s="4"/>
      <c r="F392" s="25" t="s">
        <v>4</v>
      </c>
      <c r="G392" s="7" t="s">
        <v>876</v>
      </c>
      <c r="I392" s="25" t="s">
        <v>4</v>
      </c>
      <c r="J392" s="9" t="s">
        <v>877</v>
      </c>
      <c r="K392" s="25" t="s">
        <v>4</v>
      </c>
    </row>
    <row r="393" customFormat="false" ht="15" hidden="false" customHeight="false" outlineLevel="0" collapsed="false">
      <c r="A393" s="1" t="n">
        <v>392</v>
      </c>
      <c r="B393" s="2" t="s">
        <v>828</v>
      </c>
      <c r="E393" s="4"/>
      <c r="F393" s="25" t="s">
        <v>4</v>
      </c>
      <c r="G393" s="7" t="s">
        <v>878</v>
      </c>
      <c r="I393" s="25" t="s">
        <v>4</v>
      </c>
      <c r="J393" s="9" t="s">
        <v>879</v>
      </c>
      <c r="K393" s="25" t="s">
        <v>4</v>
      </c>
    </row>
    <row r="394" customFormat="false" ht="15" hidden="false" customHeight="false" outlineLevel="0" collapsed="false">
      <c r="A394" s="1" t="n">
        <v>393</v>
      </c>
      <c r="B394" s="2" t="s">
        <v>828</v>
      </c>
      <c r="E394" s="4"/>
      <c r="F394" s="25" t="s">
        <v>4</v>
      </c>
      <c r="G394" s="7" t="s">
        <v>880</v>
      </c>
      <c r="I394" s="25" t="s">
        <v>4</v>
      </c>
      <c r="J394" s="9" t="s">
        <v>881</v>
      </c>
      <c r="K394" s="25" t="s">
        <v>4</v>
      </c>
    </row>
    <row r="395" customFormat="false" ht="15" hidden="false" customHeight="false" outlineLevel="0" collapsed="false">
      <c r="A395" s="1" t="n">
        <v>394</v>
      </c>
      <c r="B395" s="2" t="s">
        <v>828</v>
      </c>
      <c r="E395" s="4"/>
      <c r="F395" s="25" t="s">
        <v>4</v>
      </c>
      <c r="G395" s="7" t="s">
        <v>882</v>
      </c>
      <c r="H395" s="49" t="s">
        <v>499</v>
      </c>
      <c r="I395" s="25" t="s">
        <v>4</v>
      </c>
      <c r="J395" s="9" t="s">
        <v>883</v>
      </c>
      <c r="K395" s="25" t="s">
        <v>4</v>
      </c>
    </row>
    <row r="396" customFormat="false" ht="15" hidden="false" customHeight="false" outlineLevel="0" collapsed="false">
      <c r="A396" s="1" t="n">
        <v>395</v>
      </c>
      <c r="B396" s="2" t="s">
        <v>828</v>
      </c>
      <c r="E396" s="4"/>
      <c r="F396" s="25" t="s">
        <v>4</v>
      </c>
      <c r="G396" s="7" t="s">
        <v>884</v>
      </c>
      <c r="I396" s="25" t="s">
        <v>4</v>
      </c>
      <c r="J396" s="9" t="s">
        <v>885</v>
      </c>
      <c r="K396" s="25" t="s">
        <v>4</v>
      </c>
    </row>
  </sheetData>
  <conditionalFormatting sqref="L2:IV2 J2 E3:E249 G204:H204 G2:H202 H212:H214 A2:E2 L236 D3:D248 D250:E396 L192 G216:G396 H252:H396 G206:G214 H206:H210 H216:H250">
    <cfRule type="expression" priority="2" aboveAverage="0" equalAverage="0" bottom="0" percent="0" rank="0" text="" dxfId="0">
      <formula>NOT(ISERROR(SEARCH("kell",L2)))</formula>
    </cfRule>
  </conditionalFormatting>
  <conditionalFormatting sqref="E2:E396">
    <cfRule type="cellIs" priority="3" operator="equal" aboveAverage="0" equalAverage="0" bottom="0" percent="0" rank="0" text="" dxfId="1">
      <formula>"OK"</formula>
    </cfRule>
    <cfRule type="expression" priority="4" aboveAverage="0" equalAverage="0" bottom="0" percent="0" rank="0" text="" dxfId="2">
      <formula>NOT(ISERROR(SEARCH("OK",E2)))</formula>
    </cfRule>
  </conditionalFormatting>
  <conditionalFormatting sqref="E3:E396">
    <cfRule type="expression" priority="5" aboveAverage="0" equalAverage="0" bottom="0" percent="0" rank="0" text="" dxfId="3">
      <formula>NOT(ISERROR(SEARCH("OK",E3)))</formula>
    </cfRule>
  </conditionalFormatting>
  <conditionalFormatting sqref="D2:D248 F191 D250:D396">
    <cfRule type="expression" priority="6" aboveAverage="0" equalAverage="0" bottom="0" percent="0" rank="0" text="" dxfId="4">
      <formula>NOT(ISERROR(SEARCH("kell",D2)))</formula>
    </cfRule>
  </conditionalFormatting>
  <hyperlinks>
    <hyperlink ref="J215" r:id="rId1" display="Valós idejű adatokat keres vissza a COM automatizmust (automatizálás: Egy alkalmazás objektumaival való munka másik alkalmazásból vagy fejlesztőeszközből. A korábban OLE automatizmusnak nevezett automatizálás iparági szabvány, a Component Object Model (COM) szolgáltatása.) támogató programból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8:48:08Z</dcterms:created>
  <dc:creator>Vetier András</dc:creator>
  <dc:description/>
  <dc:language>en-US</dc:language>
  <cp:lastModifiedBy>Vetier András</cp:lastModifiedBy>
  <cp:lastPrinted>2008-08-13T11:03:03Z</cp:lastPrinted>
  <dcterms:modified xsi:type="dcterms:W3CDTF">2010-01-22T14:56:34Z</dcterms:modified>
  <cp:revision>0</cp:revision>
  <dc:subject/>
  <dc:title/>
</cp:coreProperties>
</file>