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adatok" sheetId="1" state="visible" r:id="rId2"/>
    <sheet name="SOLET" sheetId="2" state="visible" r:id="rId3"/>
    <sheet name="Árjegyzék" sheetId="3" state="visible" r:id="rId4"/>
    <sheet name="Olimpia" sheetId="4" state="visible" r:id="rId5"/>
    <sheet name="Grafikon" sheetId="5" state="visible" r:id="rId6"/>
    <sheet name="Dobókock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t xml:space="preserve">1.feladat</t>
  </si>
  <si>
    <t xml:space="preserve">Rendezd az árjegyzék táblázat sorait abc sorrendbe, majd formázd úgy</t>
  </si>
  <si>
    <t xml:space="preserve">az árakat tartalmazó oszlopokat, hogy a számok mögött a Ft szerepeljen!</t>
  </si>
  <si>
    <t xml:space="preserve">2. feladat</t>
  </si>
  <si>
    <t xml:space="preserve">Számítsd ki a SOLET munkalapon lévő recept költségét a következők szerint:</t>
  </si>
  <si>
    <t xml:space="preserve">az Árjegyzék munkalapon 3 szállító adatai talahatók, számítsd ki mindhárom</t>
  </si>
  <si>
    <t xml:space="preserve">szállító áraival az étel árát. Az árakat az alapanyag neve alapján az</t>
  </si>
  <si>
    <t xml:space="preserve">fkeres függvénnyel kell kikeresni! (a tartományban keres értéke legyen "HAMIS", különben őrültségeket talál!)</t>
  </si>
  <si>
    <t xml:space="preserve">Mennyibe fog kerülni a négy adag sólet elkészítése a különböző szállítóktól származó alapanyagokkal?</t>
  </si>
  <si>
    <t xml:space="preserve">Készíts egy szép (esetleg 3D-s vagy hengeres stb.) oszlopdiagramot, amin az látszik, hogy melyik termék melyik szállítónál mennyibe kerül!</t>
  </si>
  <si>
    <t xml:space="preserve">3. feladat</t>
  </si>
  <si>
    <t xml:space="preserve">Az olimpia táblázat alapján készítsd el a következő kimutatásokat;</t>
  </si>
  <si>
    <t xml:space="preserve">Hány olimpián volt a sportágak száma &gt;20?</t>
  </si>
  <si>
    <t xml:space="preserve">Mennyi volt az összes résztvevője azoknak az olimpiáknak, ahol a versenyek</t>
  </si>
  <si>
    <t xml:space="preserve">száma 150-nél kevesebb?</t>
  </si>
  <si>
    <t xml:space="preserve">Készíts 100%-ig halmozott terület-diagrammot a nemek megoszlásáról az egyes olimpiákon!</t>
  </si>
  <si>
    <t xml:space="preserve">Készíts jelölőkkel ellátott vonalgrafikont az egyes olimpiák résztvevőinek számával! Jelmagyarázat nem szükséges.</t>
  </si>
  <si>
    <t xml:space="preserve">4. feladat</t>
  </si>
  <si>
    <t xml:space="preserve">Készíts a Grafikon munkalapon egy diagramot a megadott adatokból!</t>
  </si>
  <si>
    <t xml:space="preserve">(A diagramod legyen olyan, mint a Grafikon munkalapon látható minta!)</t>
  </si>
  <si>
    <t xml:space="preserve">Sólet</t>
  </si>
  <si>
    <t xml:space="preserve">Hozzávalók négy adagra</t>
  </si>
  <si>
    <t xml:space="preserve">szükséges mennyiség ára</t>
  </si>
  <si>
    <t xml:space="preserve">Hozzávalók megnevezése</t>
  </si>
  <si>
    <t xml:space="preserve">Szükséges mennyiség</t>
  </si>
  <si>
    <t xml:space="preserve">Plusz diszkont</t>
  </si>
  <si>
    <t xml:space="preserve">Pont KFT</t>
  </si>
  <si>
    <t xml:space="preserve">Filleres bt.</t>
  </si>
  <si>
    <t xml:space="preserve">Nagyszemű száraz bab</t>
  </si>
  <si>
    <t xml:space="preserve">Füstölt marha szegy</t>
  </si>
  <si>
    <t xml:space="preserve">Libacomb</t>
  </si>
  <si>
    <t xml:space="preserve">Libazsír</t>
  </si>
  <si>
    <t xml:space="preserve">Vöröshagyma</t>
  </si>
  <si>
    <t xml:space="preserve">Fokhagyma</t>
  </si>
  <si>
    <t xml:space="preserve">Piros paprika</t>
  </si>
  <si>
    <t xml:space="preserve">Liszt</t>
  </si>
  <si>
    <t xml:space="preserve">Ôrölt bors</t>
  </si>
  <si>
    <t xml:space="preserve">Só</t>
  </si>
  <si>
    <t xml:space="preserve">Tojás</t>
  </si>
  <si>
    <t xml:space="preserve">összesen:</t>
  </si>
  <si>
    <t xml:space="preserve">10 dkg</t>
  </si>
  <si>
    <t xml:space="preserve">1 kg</t>
  </si>
  <si>
    <t xml:space="preserve">1 db</t>
  </si>
  <si>
    <t xml:space="preserve">Kristály cukor</t>
  </si>
  <si>
    <t xml:space="preserve">Burgonya</t>
  </si>
  <si>
    <t xml:space="preserve">Tej</t>
  </si>
  <si>
    <t xml:space="preserve">1 l</t>
  </si>
  <si>
    <t xml:space="preserve">Túró</t>
  </si>
  <si>
    <t xml:space="preserve">Év</t>
  </si>
  <si>
    <t xml:space="preserve">Helyszín</t>
  </si>
  <si>
    <t xml:space="preserve">Résztvevők</t>
  </si>
  <si>
    <t xml:space="preserve">Férfiak</t>
  </si>
  <si>
    <t xml:space="preserve">Nők</t>
  </si>
  <si>
    <t xml:space="preserve">Sportágak</t>
  </si>
  <si>
    <t xml:space="preserve">Versenyek</t>
  </si>
  <si>
    <t xml:space="preserve">Athén</t>
  </si>
  <si>
    <t xml:space="preserve">Párizs</t>
  </si>
  <si>
    <t xml:space="preserve">St. Louis</t>
  </si>
  <si>
    <t xml:space="preserve">London</t>
  </si>
  <si>
    <t xml:space="preserve">Stockholm</t>
  </si>
  <si>
    <t xml:space="preserve">Antwerpen</t>
  </si>
  <si>
    <t xml:space="preserve">Amszterdam</t>
  </si>
  <si>
    <t xml:space="preserve">Los Angeles</t>
  </si>
  <si>
    <t xml:space="preserve">Berlin</t>
  </si>
  <si>
    <t xml:space="preserve">Helsinki</t>
  </si>
  <si>
    <t xml:space="preserve">Melbourne</t>
  </si>
  <si>
    <t xml:space="preserve">Róma</t>
  </si>
  <si>
    <t xml:space="preserve">Tokió</t>
  </si>
  <si>
    <t xml:space="preserve">Mexikóváros</t>
  </si>
  <si>
    <t xml:space="preserve">München</t>
  </si>
  <si>
    <t xml:space="preserve">Montreal</t>
  </si>
  <si>
    <t xml:space="preserve">Moszkva</t>
  </si>
  <si>
    <t xml:space="preserve">Szöul</t>
  </si>
  <si>
    <t xml:space="preserve">Barcelona</t>
  </si>
  <si>
    <t xml:space="preserve">jobb</t>
  </si>
  <si>
    <t xml:space="preserve">súly (kg)</t>
  </si>
  <si>
    <t xml:space="preserve">feszültség (mV)</t>
  </si>
  <si>
    <t xml:space="preserve">bal</t>
  </si>
  <si>
    <t xml:space="preserve">Van 2 dobókockánk, 20-szor dobunk a velük. </t>
  </si>
  <si>
    <t xml:space="preserve">Készíts kockadobásokat szimuláló véletlen táblázatot!</t>
  </si>
  <si>
    <t xml:space="preserve">1. Kocka</t>
  </si>
  <si>
    <t xml:space="preserve">2. Kocka</t>
  </si>
  <si>
    <t xml:space="preserve">összesen</t>
  </si>
  <si>
    <t xml:space="preserve">Statisztika</t>
  </si>
  <si>
    <t xml:space="preserve">1. dobás</t>
  </si>
  <si>
    <t xml:space="preserve">2. dobás</t>
  </si>
  <si>
    <t xml:space="preserve">Eloszlás:</t>
  </si>
  <si>
    <t xml:space="preserve">3. dobás</t>
  </si>
  <si>
    <t xml:space="preserve">4. dobás</t>
  </si>
  <si>
    <t xml:space="preserve">5. dobás</t>
  </si>
  <si>
    <t xml:space="preserve">6. dobás</t>
  </si>
  <si>
    <t xml:space="preserve">7. dobás</t>
  </si>
  <si>
    <t xml:space="preserve">8. dobás</t>
  </si>
  <si>
    <t xml:space="preserve">9. dobás</t>
  </si>
  <si>
    <t xml:space="preserve">10. dobás</t>
  </si>
  <si>
    <t xml:space="preserve">11. dobás</t>
  </si>
  <si>
    <t xml:space="preserve">összesen a két kocka értéke:</t>
  </si>
  <si>
    <t xml:space="preserve">12. dobás</t>
  </si>
  <si>
    <t xml:space="preserve">13. dobás</t>
  </si>
  <si>
    <t xml:space="preserve">14. dobás</t>
  </si>
  <si>
    <t xml:space="preserve">15. dobás</t>
  </si>
  <si>
    <t xml:space="preserve">16. dobás</t>
  </si>
  <si>
    <t xml:space="preserve">17. dobás</t>
  </si>
  <si>
    <t xml:space="preserve">18. dobás</t>
  </si>
  <si>
    <t xml:space="preserve">19. dobás</t>
  </si>
  <si>
    <t xml:space="preserve">20. dobás</t>
  </si>
  <si>
    <t xml:space="preserve">Ha 2 vagy 12 az összeg, legyen kék! Ha 7, legyen piros keretben!</t>
  </si>
  <si>
    <t xml:space="preserve">Szúrj be egy új, zöldfülű munkalapot, "stat." címmel! Számold ki rajta a dobások átlagát és szórását!</t>
  </si>
  <si>
    <t xml:space="preserve">Szúrj be egy grafikont, ami ábrázolja a dobásokat, valamint vastagabbal a dobások összegét! Legyen neve, legyen jelmagyarázat, és legyen láthatók az összeg oszlopok értékei!</t>
  </si>
  <si>
    <t xml:space="preserve">Az eloszlást ábrázold egy kördiagramon, az összesített értékeket pedig egy vonalgrafikonon! (Előbbinél értelem szerűen legyen jelmagyarázat, utóbbinál ne!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)&quot;kg&quot;"/>
    <numFmt numFmtId="166" formatCode="0_)&quot;Ft/kg&quot;"/>
    <numFmt numFmtId="167" formatCode="0_)&quot;db&quot;"/>
    <numFmt numFmtId="168" formatCode="\ 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10"/>
      <name val="MS Sans Serif"/>
      <family val="2"/>
      <charset val="238"/>
    </font>
    <font>
      <b val="true"/>
      <i val="true"/>
      <sz val="14"/>
      <name val="MS Sans Serif"/>
      <family val="0"/>
      <charset val="238"/>
    </font>
    <font>
      <i val="true"/>
      <sz val="10"/>
      <name val="MS Sans Serif"/>
      <family val="0"/>
      <charset val="238"/>
    </font>
    <font>
      <b val="true"/>
      <i val="true"/>
      <sz val="10"/>
      <color rgb="FFFFFFFF"/>
      <name val="H-Arial"/>
      <family val="0"/>
      <charset val="238"/>
    </font>
    <font>
      <sz val="10"/>
      <color rgb="FFFFFFFF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xce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8440</xdr:rowOff>
    </xdr:from>
    <xdr:to>
      <xdr:col>11</xdr:col>
      <xdr:colOff>123480</xdr:colOff>
      <xdr:row>44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590640"/>
          <a:ext cx="7332120" cy="35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2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2" t="s">
        <v>13</v>
      </c>
    </row>
    <row r="17" customFormat="false" ht="12.75" hidden="false" customHeight="false" outlineLevel="0" collapsed="false">
      <c r="B17" s="2" t="s">
        <v>14</v>
      </c>
    </row>
    <row r="18" customFormat="false" ht="12.75" hidden="false" customHeight="false" outlineLevel="0" collapsed="false">
      <c r="A18" s="2" t="s">
        <v>15</v>
      </c>
    </row>
    <row r="19" customFormat="false" ht="12.75" hidden="false" customHeight="false" outlineLevel="0" collapsed="false">
      <c r="A19" s="2" t="s">
        <v>16</v>
      </c>
    </row>
    <row r="22" customFormat="false" ht="12.75" hidden="false" customHeight="false" outlineLevel="0" collapsed="false">
      <c r="A22" s="1" t="s">
        <v>17</v>
      </c>
    </row>
    <row r="23" customFormat="false" ht="12.75" hidden="false" customHeight="false" outlineLevel="0" collapsed="false">
      <c r="A23" s="2" t="s">
        <v>18</v>
      </c>
    </row>
    <row r="24" customFormat="false" ht="12.75" hidden="false" customHeight="false" outlineLevel="0" collapsed="false">
      <c r="A24" s="2" t="s">
        <v>19</v>
      </c>
    </row>
    <row r="25" customFormat="false" ht="12.75" hidden="false" customHeight="false" outlineLevel="0" collapsed="false">
      <c r="A25" s="3"/>
    </row>
    <row r="31" customFormat="false" ht="12.75" hidden="false" customHeight="false" outlineLevel="0" collapsed="false">
      <c r="A31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2" width="14.56"/>
    <col collapsed="false" customWidth="true" hidden="false" outlineLevel="0" max="3" min="3" style="2" width="12.85"/>
    <col collapsed="false" customWidth="true" hidden="false" outlineLevel="0" max="4" min="4" style="2" width="11.7"/>
    <col collapsed="false" customWidth="true" hidden="false" outlineLevel="0" max="6" min="6" style="2" width="9.7"/>
  </cols>
  <sheetData>
    <row r="1" customFormat="false" ht="19.5" hidden="false" customHeight="false" outlineLevel="0" collapsed="false">
      <c r="A1" s="4" t="s">
        <v>20</v>
      </c>
    </row>
    <row r="3" customFormat="false" ht="12.75" hidden="false" customHeight="false" outlineLevel="0" collapsed="false">
      <c r="A3" s="1" t="s">
        <v>21</v>
      </c>
    </row>
    <row r="4" customFormat="false" ht="12.75" hidden="false" customHeight="false" outlineLevel="0" collapsed="false">
      <c r="G4" s="2" t="s">
        <v>22</v>
      </c>
    </row>
    <row r="5" customFormat="false" ht="26.1" hidden="false" customHeight="true" outlineLevel="0" collapsed="false">
      <c r="A5" s="5" t="s">
        <v>23</v>
      </c>
      <c r="B5" s="5" t="s">
        <v>24</v>
      </c>
      <c r="C5" s="6" t="s">
        <v>25</v>
      </c>
      <c r="D5" s="6" t="s">
        <v>26</v>
      </c>
      <c r="E5" s="6" t="s">
        <v>27</v>
      </c>
      <c r="G5" s="6" t="s">
        <v>25</v>
      </c>
      <c r="H5" s="6" t="s">
        <v>26</v>
      </c>
      <c r="I5" s="6" t="s">
        <v>27</v>
      </c>
    </row>
    <row r="6" customFormat="false" ht="12.75" hidden="false" customHeight="false" outlineLevel="0" collapsed="false">
      <c r="A6" s="2" t="s">
        <v>28</v>
      </c>
      <c r="B6" s="7" t="n">
        <v>0.5</v>
      </c>
      <c r="C6" s="8"/>
      <c r="D6" s="8"/>
      <c r="E6" s="8"/>
    </row>
    <row r="7" customFormat="false" ht="12.75" hidden="false" customHeight="false" outlineLevel="0" collapsed="false">
      <c r="A7" s="2" t="s">
        <v>29</v>
      </c>
      <c r="B7" s="7" t="n">
        <v>0.5</v>
      </c>
      <c r="C7" s="8"/>
      <c r="D7" s="8"/>
      <c r="E7" s="8"/>
    </row>
    <row r="8" customFormat="false" ht="12.75" hidden="false" customHeight="false" outlineLevel="0" collapsed="false">
      <c r="A8" s="2" t="s">
        <v>30</v>
      </c>
      <c r="B8" s="7" t="n">
        <v>0.5</v>
      </c>
      <c r="C8" s="8"/>
      <c r="D8" s="8"/>
      <c r="E8" s="8"/>
    </row>
    <row r="9" customFormat="false" ht="12.75" hidden="false" customHeight="false" outlineLevel="0" collapsed="false">
      <c r="A9" s="2" t="s">
        <v>31</v>
      </c>
      <c r="B9" s="7" t="n">
        <v>0.08</v>
      </c>
      <c r="C9" s="8"/>
      <c r="D9" s="8"/>
      <c r="E9" s="8"/>
    </row>
    <row r="10" customFormat="false" ht="12.75" hidden="false" customHeight="false" outlineLevel="0" collapsed="false">
      <c r="A10" s="2" t="s">
        <v>32</v>
      </c>
      <c r="B10" s="7" t="n">
        <v>0.4</v>
      </c>
      <c r="C10" s="8"/>
      <c r="D10" s="8"/>
      <c r="E10" s="8"/>
    </row>
    <row r="11" customFormat="false" ht="12.75" hidden="false" customHeight="false" outlineLevel="0" collapsed="false">
      <c r="A11" s="2" t="s">
        <v>33</v>
      </c>
      <c r="B11" s="7" t="n">
        <v>0.003</v>
      </c>
      <c r="C11" s="8"/>
      <c r="D11" s="8"/>
      <c r="E11" s="8"/>
    </row>
    <row r="12" customFormat="false" ht="12.75" hidden="false" customHeight="false" outlineLevel="0" collapsed="false">
      <c r="A12" s="2" t="s">
        <v>34</v>
      </c>
      <c r="B12" s="7" t="n">
        <v>0.01</v>
      </c>
      <c r="C12" s="8"/>
      <c r="D12" s="8"/>
      <c r="E12" s="8"/>
    </row>
    <row r="13" customFormat="false" ht="12.75" hidden="false" customHeight="false" outlineLevel="0" collapsed="false">
      <c r="A13" s="2" t="s">
        <v>35</v>
      </c>
      <c r="B13" s="7" t="n">
        <v>0.5</v>
      </c>
      <c r="C13" s="8"/>
      <c r="D13" s="8"/>
      <c r="E13" s="8"/>
    </row>
    <row r="14" customFormat="false" ht="12.75" hidden="false" customHeight="false" outlineLevel="0" collapsed="false">
      <c r="A14" s="2" t="s">
        <v>36</v>
      </c>
      <c r="B14" s="7" t="n">
        <v>0.0005</v>
      </c>
      <c r="C14" s="8"/>
      <c r="D14" s="8"/>
      <c r="E14" s="8"/>
    </row>
    <row r="15" customFormat="false" ht="12.75" hidden="false" customHeight="false" outlineLevel="0" collapsed="false">
      <c r="A15" s="2" t="s">
        <v>37</v>
      </c>
      <c r="B15" s="7" t="n">
        <v>0.002</v>
      </c>
      <c r="C15" s="8"/>
      <c r="D15" s="8"/>
      <c r="E15" s="8"/>
    </row>
    <row r="16" customFormat="false" ht="12.75" hidden="false" customHeight="false" outlineLevel="0" collapsed="false">
      <c r="A16" s="2" t="s">
        <v>38</v>
      </c>
      <c r="B16" s="9" t="n">
        <v>6</v>
      </c>
      <c r="C16" s="8"/>
      <c r="D16" s="8"/>
      <c r="E16" s="8"/>
    </row>
    <row r="17" customFormat="false" ht="13.5" hidden="false" customHeight="false" outlineLevel="0" collapsed="false">
      <c r="D17" s="8"/>
    </row>
    <row r="18" customFormat="false" ht="13.5" hidden="false" customHeight="false" outlineLevel="0" collapsed="false">
      <c r="D18" s="8"/>
      <c r="F18" s="2" t="s">
        <v>39</v>
      </c>
      <c r="G18" s="10"/>
      <c r="H18" s="11"/>
      <c r="I18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3" min="3" style="2" width="9.99"/>
    <col collapsed="false" customWidth="true" hidden="false" outlineLevel="0" max="5" min="4" style="2" width="9.85"/>
    <col collapsed="false" customWidth="true" hidden="false" outlineLevel="0" max="6" min="6" style="2" width="18.7"/>
    <col collapsed="false" customWidth="true" hidden="false" outlineLevel="0" max="7" min="7" style="2" width="13.56"/>
  </cols>
  <sheetData>
    <row r="1" customFormat="false" ht="25.5" hidden="false" customHeight="false" outlineLevel="0" collapsed="false">
      <c r="A1" s="1"/>
      <c r="B1" s="1"/>
      <c r="C1" s="6" t="s">
        <v>25</v>
      </c>
      <c r="D1" s="6" t="s">
        <v>26</v>
      </c>
      <c r="E1" s="6" t="s">
        <v>27</v>
      </c>
      <c r="F1" s="6"/>
      <c r="G1" s="6"/>
    </row>
    <row r="2" customFormat="false" ht="12.75" hidden="false" customHeight="false" outlineLevel="0" collapsed="false">
      <c r="A2" s="2" t="s">
        <v>36</v>
      </c>
      <c r="B2" s="2" t="s">
        <v>40</v>
      </c>
      <c r="C2" s="2" t="n">
        <v>70</v>
      </c>
      <c r="D2" s="2" t="n">
        <v>59</v>
      </c>
      <c r="E2" s="2" t="n">
        <v>56</v>
      </c>
    </row>
    <row r="3" customFormat="false" ht="12.75" hidden="false" customHeight="false" outlineLevel="0" collapsed="false">
      <c r="A3" s="2" t="s">
        <v>29</v>
      </c>
      <c r="B3" s="2" t="s">
        <v>41</v>
      </c>
      <c r="C3" s="2" t="n">
        <v>560</v>
      </c>
      <c r="D3" s="2" t="n">
        <v>600</v>
      </c>
      <c r="E3" s="2" t="n">
        <v>495</v>
      </c>
    </row>
    <row r="4" customFormat="false" ht="12.75" hidden="false" customHeight="false" outlineLevel="0" collapsed="false">
      <c r="A4" s="2" t="s">
        <v>33</v>
      </c>
      <c r="B4" s="2" t="s">
        <v>41</v>
      </c>
      <c r="C4" s="2" t="n">
        <v>200</v>
      </c>
      <c r="D4" s="2" t="n">
        <v>170</v>
      </c>
      <c r="E4" s="2" t="n">
        <v>150</v>
      </c>
    </row>
    <row r="5" customFormat="false" ht="12.75" hidden="false" customHeight="false" outlineLevel="0" collapsed="false">
      <c r="A5" s="2" t="s">
        <v>30</v>
      </c>
      <c r="B5" s="2" t="s">
        <v>41</v>
      </c>
      <c r="C5" s="2" t="n">
        <v>600</v>
      </c>
      <c r="D5" s="2" t="n">
        <v>590</v>
      </c>
      <c r="E5" s="2" t="n">
        <v>640</v>
      </c>
    </row>
    <row r="6" customFormat="false" ht="12.75" hidden="false" customHeight="false" outlineLevel="0" collapsed="false">
      <c r="A6" s="2" t="s">
        <v>31</v>
      </c>
      <c r="B6" s="2" t="s">
        <v>41</v>
      </c>
      <c r="C6" s="2" t="n">
        <v>200</v>
      </c>
      <c r="D6" s="2" t="n">
        <v>240</v>
      </c>
      <c r="E6" s="2" t="n">
        <v>230</v>
      </c>
    </row>
    <row r="7" customFormat="false" ht="12.75" hidden="false" customHeight="false" outlineLevel="0" collapsed="false">
      <c r="A7" s="2" t="s">
        <v>35</v>
      </c>
      <c r="B7" s="2" t="s">
        <v>41</v>
      </c>
      <c r="C7" s="2" t="n">
        <v>49</v>
      </c>
      <c r="D7" s="2" t="n">
        <v>47</v>
      </c>
      <c r="E7" s="2" t="n">
        <v>50</v>
      </c>
    </row>
    <row r="8" customFormat="false" ht="12.75" hidden="false" customHeight="false" outlineLevel="0" collapsed="false">
      <c r="A8" s="2" t="s">
        <v>28</v>
      </c>
      <c r="B8" s="2" t="s">
        <v>41</v>
      </c>
      <c r="C8" s="2" t="n">
        <v>300</v>
      </c>
      <c r="D8" s="2" t="n">
        <v>280</v>
      </c>
      <c r="E8" s="2" t="n">
        <v>310</v>
      </c>
    </row>
    <row r="9" customFormat="false" ht="12.75" hidden="false" customHeight="false" outlineLevel="0" collapsed="false">
      <c r="A9" s="2" t="s">
        <v>34</v>
      </c>
      <c r="B9" s="2" t="s">
        <v>41</v>
      </c>
      <c r="C9" s="2" t="n">
        <v>500</v>
      </c>
      <c r="D9" s="2" t="n">
        <v>700</v>
      </c>
      <c r="E9" s="2" t="n">
        <v>650</v>
      </c>
    </row>
    <row r="10" customFormat="false" ht="12.75" hidden="false" customHeight="false" outlineLevel="0" collapsed="false">
      <c r="A10" s="2" t="s">
        <v>37</v>
      </c>
      <c r="B10" s="2" t="s">
        <v>41</v>
      </c>
      <c r="C10" s="2" t="n">
        <v>30</v>
      </c>
      <c r="D10" s="2" t="n">
        <v>35</v>
      </c>
      <c r="E10" s="2" t="n">
        <v>30</v>
      </c>
    </row>
    <row r="11" customFormat="false" ht="12.75" hidden="false" customHeight="false" outlineLevel="0" collapsed="false">
      <c r="A11" s="2" t="s">
        <v>38</v>
      </c>
      <c r="B11" s="2" t="s">
        <v>42</v>
      </c>
      <c r="C11" s="2" t="n">
        <v>16</v>
      </c>
      <c r="D11" s="2" t="n">
        <v>14</v>
      </c>
      <c r="E11" s="2" t="n">
        <v>15</v>
      </c>
    </row>
    <row r="12" customFormat="false" ht="12.75" hidden="false" customHeight="false" outlineLevel="0" collapsed="false">
      <c r="A12" s="2" t="s">
        <v>32</v>
      </c>
      <c r="B12" s="2" t="s">
        <v>41</v>
      </c>
      <c r="C12" s="2" t="n">
        <v>42</v>
      </c>
      <c r="D12" s="2" t="n">
        <v>30</v>
      </c>
      <c r="E12" s="2" t="n">
        <v>28</v>
      </c>
    </row>
    <row r="13" customFormat="false" ht="12.75" hidden="false" customHeight="false" outlineLevel="0" collapsed="false">
      <c r="A13" s="2" t="s">
        <v>43</v>
      </c>
      <c r="B13" s="2" t="s">
        <v>41</v>
      </c>
      <c r="C13" s="2" t="n">
        <v>109</v>
      </c>
      <c r="D13" s="2" t="n">
        <v>112</v>
      </c>
      <c r="E13" s="2" t="n">
        <v>105</v>
      </c>
    </row>
    <row r="14" customFormat="false" ht="12.75" hidden="false" customHeight="false" outlineLevel="0" collapsed="false">
      <c r="A14" s="2" t="s">
        <v>44</v>
      </c>
      <c r="B14" s="2" t="s">
        <v>41</v>
      </c>
      <c r="C14" s="2" t="n">
        <v>29</v>
      </c>
      <c r="D14" s="2" t="n">
        <v>18</v>
      </c>
      <c r="E14" s="2" t="n">
        <v>25</v>
      </c>
    </row>
    <row r="15" customFormat="false" ht="12.75" hidden="false" customHeight="false" outlineLevel="0" collapsed="false">
      <c r="A15" s="2" t="s">
        <v>45</v>
      </c>
      <c r="B15" s="2" t="s">
        <v>46</v>
      </c>
      <c r="C15" s="2" t="n">
        <v>72</v>
      </c>
      <c r="D15" s="2" t="n">
        <v>80</v>
      </c>
      <c r="E15" s="2" t="n">
        <v>56</v>
      </c>
    </row>
    <row r="16" customFormat="false" ht="12.75" hidden="false" customHeight="false" outlineLevel="0" collapsed="false">
      <c r="A16" s="2" t="s">
        <v>47</v>
      </c>
      <c r="B16" s="2" t="s">
        <v>41</v>
      </c>
      <c r="C16" s="2" t="n">
        <v>450</v>
      </c>
      <c r="D16" s="2" t="n">
        <v>470</v>
      </c>
      <c r="E16" s="2" t="n">
        <v>452</v>
      </c>
    </row>
    <row r="17" customFormat="false" ht="12.75" hidden="false" customHeight="false" outlineLevel="0" collapsed="false">
      <c r="A17" s="2" t="s">
        <v>33</v>
      </c>
      <c r="B17" s="2" t="s">
        <v>41</v>
      </c>
      <c r="C17" s="2" t="n">
        <v>200</v>
      </c>
      <c r="D17" s="2" t="n">
        <v>170</v>
      </c>
      <c r="E17" s="2" t="n">
        <v>1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85"/>
    <col collapsed="false" customWidth="true" hidden="false" outlineLevel="0" max="4" min="3" style="2" width="10.56"/>
  </cols>
  <sheetData>
    <row r="1" customFormat="false" ht="12.75" hidden="false" customHeight="false" outlineLevel="0" collapsed="false">
      <c r="A1" s="13" t="s">
        <v>48</v>
      </c>
      <c r="B1" s="14" t="s">
        <v>49</v>
      </c>
      <c r="C1" s="15" t="s">
        <v>50</v>
      </c>
      <c r="D1" s="15" t="s">
        <v>51</v>
      </c>
      <c r="E1" s="15" t="s">
        <v>52</v>
      </c>
      <c r="F1" s="15" t="s">
        <v>53</v>
      </c>
      <c r="G1" s="16" t="s">
        <v>54</v>
      </c>
    </row>
    <row r="2" customFormat="false" ht="12.75" hidden="false" customHeight="false" outlineLevel="0" collapsed="false">
      <c r="A2" s="17" t="n">
        <v>1896</v>
      </c>
      <c r="B2" s="18" t="s">
        <v>55</v>
      </c>
      <c r="C2" s="19" t="n">
        <v>295</v>
      </c>
      <c r="D2" s="19" t="n">
        <v>295</v>
      </c>
      <c r="E2" s="19" t="n">
        <f aca="false">+C2-D2</f>
        <v>0</v>
      </c>
      <c r="F2" s="19" t="n">
        <v>10</v>
      </c>
      <c r="G2" s="20" t="n">
        <v>42</v>
      </c>
    </row>
    <row r="3" customFormat="false" ht="12.75" hidden="false" customHeight="false" outlineLevel="0" collapsed="false">
      <c r="A3" s="17" t="n">
        <v>1900</v>
      </c>
      <c r="B3" s="18" t="s">
        <v>56</v>
      </c>
      <c r="C3" s="19" t="n">
        <v>1077</v>
      </c>
      <c r="D3" s="19" t="n">
        <v>1066</v>
      </c>
      <c r="E3" s="19" t="n">
        <f aca="false">+C3-D3</f>
        <v>11</v>
      </c>
      <c r="F3" s="19" t="n">
        <v>14</v>
      </c>
      <c r="G3" s="20" t="n">
        <v>97</v>
      </c>
    </row>
    <row r="4" customFormat="false" ht="12.75" hidden="false" customHeight="false" outlineLevel="0" collapsed="false">
      <c r="A4" s="17" t="n">
        <v>1904</v>
      </c>
      <c r="B4" s="18" t="s">
        <v>57</v>
      </c>
      <c r="C4" s="19" t="n">
        <v>554</v>
      </c>
      <c r="D4" s="19" t="n">
        <v>546</v>
      </c>
      <c r="E4" s="19" t="n">
        <f aca="false">+C4-D4</f>
        <v>8</v>
      </c>
      <c r="F4" s="19" t="n">
        <v>17</v>
      </c>
      <c r="G4" s="20" t="n">
        <v>102</v>
      </c>
    </row>
    <row r="5" customFormat="false" ht="12.75" hidden="false" customHeight="false" outlineLevel="0" collapsed="false">
      <c r="A5" s="17" t="n">
        <v>1906</v>
      </c>
      <c r="B5" s="18" t="s">
        <v>55</v>
      </c>
      <c r="C5" s="19" t="n">
        <v>884</v>
      </c>
      <c r="D5" s="19" t="n">
        <v>877</v>
      </c>
      <c r="E5" s="19" t="n">
        <f aca="false">+C5-D5</f>
        <v>7</v>
      </c>
      <c r="F5" s="19" t="n">
        <v>11</v>
      </c>
      <c r="G5" s="20" t="n">
        <v>77</v>
      </c>
    </row>
    <row r="6" customFormat="false" ht="12.75" hidden="false" customHeight="false" outlineLevel="0" collapsed="false">
      <c r="A6" s="17" t="n">
        <v>1908</v>
      </c>
      <c r="B6" s="18" t="s">
        <v>58</v>
      </c>
      <c r="C6" s="19" t="n">
        <v>2034</v>
      </c>
      <c r="D6" s="19" t="n">
        <v>1998</v>
      </c>
      <c r="E6" s="19" t="n">
        <f aca="false">+C6-D6</f>
        <v>36</v>
      </c>
      <c r="F6" s="19" t="n">
        <v>24</v>
      </c>
      <c r="G6" s="20" t="n">
        <v>109</v>
      </c>
    </row>
    <row r="7" customFormat="false" ht="12.75" hidden="false" customHeight="false" outlineLevel="0" collapsed="false">
      <c r="A7" s="17" t="n">
        <v>1912</v>
      </c>
      <c r="B7" s="18" t="s">
        <v>59</v>
      </c>
      <c r="C7" s="19" t="n">
        <v>2504</v>
      </c>
      <c r="D7" s="19" t="n">
        <v>2447</v>
      </c>
      <c r="E7" s="19" t="n">
        <f aca="false">+C7-D7</f>
        <v>57</v>
      </c>
      <c r="F7" s="19" t="n">
        <v>13</v>
      </c>
      <c r="G7" s="20" t="n">
        <v>106</v>
      </c>
    </row>
    <row r="8" customFormat="false" ht="12.75" hidden="false" customHeight="false" outlineLevel="0" collapsed="false">
      <c r="A8" s="17" t="n">
        <v>1920</v>
      </c>
      <c r="B8" s="18" t="s">
        <v>60</v>
      </c>
      <c r="C8" s="19" t="n">
        <v>2591</v>
      </c>
      <c r="D8" s="19" t="n">
        <v>2527</v>
      </c>
      <c r="E8" s="19" t="n">
        <f aca="false">+C8-D8</f>
        <v>64</v>
      </c>
      <c r="F8" s="19" t="n">
        <v>22</v>
      </c>
      <c r="G8" s="20" t="n">
        <v>154</v>
      </c>
    </row>
    <row r="9" customFormat="false" ht="12.75" hidden="false" customHeight="false" outlineLevel="0" collapsed="false">
      <c r="A9" s="17" t="n">
        <v>1924</v>
      </c>
      <c r="B9" s="18" t="s">
        <v>56</v>
      </c>
      <c r="C9" s="19" t="n">
        <v>3075</v>
      </c>
      <c r="D9" s="19" t="n">
        <v>2939</v>
      </c>
      <c r="E9" s="19" t="n">
        <f aca="false">+C9-D9</f>
        <v>136</v>
      </c>
      <c r="F9" s="19" t="n">
        <v>18</v>
      </c>
      <c r="G9" s="20" t="n">
        <v>131</v>
      </c>
    </row>
    <row r="10" customFormat="false" ht="12.75" hidden="false" customHeight="false" outlineLevel="0" collapsed="false">
      <c r="A10" s="21" t="n">
        <v>1928</v>
      </c>
      <c r="B10" s="18" t="s">
        <v>61</v>
      </c>
      <c r="C10" s="19" t="n">
        <v>2971</v>
      </c>
      <c r="D10" s="19" t="n">
        <v>2708</v>
      </c>
      <c r="E10" s="19" t="n">
        <f aca="false">+C10-D10</f>
        <v>263</v>
      </c>
      <c r="F10" s="19" t="n">
        <v>15</v>
      </c>
      <c r="G10" s="20" t="n">
        <v>122</v>
      </c>
    </row>
    <row r="11" customFormat="false" ht="12.75" hidden="false" customHeight="false" outlineLevel="0" collapsed="false">
      <c r="A11" s="17" t="n">
        <v>1932</v>
      </c>
      <c r="B11" s="18" t="s">
        <v>62</v>
      </c>
      <c r="C11" s="19" t="n">
        <v>1331</v>
      </c>
      <c r="D11" s="19" t="n">
        <v>1297</v>
      </c>
      <c r="E11" s="19" t="n">
        <f aca="false">+C11-D11</f>
        <v>34</v>
      </c>
      <c r="F11" s="19" t="n">
        <v>15</v>
      </c>
      <c r="G11" s="20" t="n">
        <v>126</v>
      </c>
    </row>
    <row r="12" customFormat="false" ht="12.75" hidden="false" customHeight="false" outlineLevel="0" collapsed="false">
      <c r="A12" s="17" t="n">
        <v>1936</v>
      </c>
      <c r="B12" s="18" t="s">
        <v>63</v>
      </c>
      <c r="C12" s="19" t="n">
        <v>3980</v>
      </c>
      <c r="D12" s="19" t="n">
        <v>3652</v>
      </c>
      <c r="E12" s="19" t="n">
        <f aca="false">+C12-D12</f>
        <v>328</v>
      </c>
      <c r="F12" s="19" t="n">
        <v>20</v>
      </c>
      <c r="G12" s="20" t="n">
        <v>144</v>
      </c>
    </row>
    <row r="13" customFormat="false" ht="12.75" hidden="false" customHeight="false" outlineLevel="0" collapsed="false">
      <c r="A13" s="17" t="n">
        <v>1948</v>
      </c>
      <c r="B13" s="18" t="s">
        <v>58</v>
      </c>
      <c r="C13" s="19" t="n">
        <v>4062</v>
      </c>
      <c r="D13" s="19" t="n">
        <v>3677</v>
      </c>
      <c r="E13" s="19" t="n">
        <f aca="false">+C13-D13</f>
        <v>385</v>
      </c>
      <c r="F13" s="19" t="n">
        <v>18</v>
      </c>
      <c r="G13" s="20" t="n">
        <v>150</v>
      </c>
    </row>
    <row r="14" customFormat="false" ht="12.75" hidden="false" customHeight="false" outlineLevel="0" collapsed="false">
      <c r="A14" s="17" t="n">
        <v>1952</v>
      </c>
      <c r="B14" s="18" t="s">
        <v>64</v>
      </c>
      <c r="C14" s="19" t="n">
        <v>5867</v>
      </c>
      <c r="D14" s="19" t="n">
        <v>5350</v>
      </c>
      <c r="E14" s="19" t="n">
        <f aca="false">+C14-D14</f>
        <v>517</v>
      </c>
      <c r="F14" s="19" t="n">
        <v>17</v>
      </c>
      <c r="G14" s="20" t="n">
        <v>149</v>
      </c>
    </row>
    <row r="15" customFormat="false" ht="12.75" hidden="false" customHeight="false" outlineLevel="0" collapsed="false">
      <c r="A15" s="17" t="n">
        <v>1956</v>
      </c>
      <c r="B15" s="18" t="s">
        <v>65</v>
      </c>
      <c r="C15" s="19" t="n">
        <v>3342</v>
      </c>
      <c r="D15" s="19" t="n">
        <v>2958</v>
      </c>
      <c r="E15" s="19" t="n">
        <f aca="false">+C15-D15</f>
        <v>384</v>
      </c>
      <c r="F15" s="19" t="n">
        <v>17</v>
      </c>
      <c r="G15" s="20" t="n">
        <v>151</v>
      </c>
    </row>
    <row r="16" customFormat="false" ht="12.75" hidden="false" customHeight="false" outlineLevel="0" collapsed="false">
      <c r="A16" s="17" t="n">
        <v>1960</v>
      </c>
      <c r="B16" s="18" t="s">
        <v>66</v>
      </c>
      <c r="C16" s="19" t="n">
        <v>5348</v>
      </c>
      <c r="D16" s="19" t="n">
        <v>4738</v>
      </c>
      <c r="E16" s="19" t="n">
        <f aca="false">+C16-D16</f>
        <v>610</v>
      </c>
      <c r="F16" s="19" t="n">
        <v>17</v>
      </c>
      <c r="G16" s="20" t="n">
        <v>150</v>
      </c>
    </row>
    <row r="17" customFormat="false" ht="12.75" hidden="false" customHeight="false" outlineLevel="0" collapsed="false">
      <c r="A17" s="17" t="n">
        <v>1964</v>
      </c>
      <c r="B17" s="18" t="s">
        <v>67</v>
      </c>
      <c r="C17" s="19" t="n">
        <v>5140</v>
      </c>
      <c r="D17" s="19" t="n">
        <v>4457</v>
      </c>
      <c r="E17" s="19" t="n">
        <f aca="false">+C17-D17</f>
        <v>683</v>
      </c>
      <c r="F17" s="19" t="n">
        <v>19</v>
      </c>
      <c r="G17" s="20" t="n">
        <v>163</v>
      </c>
    </row>
    <row r="18" customFormat="false" ht="12.75" hidden="false" customHeight="false" outlineLevel="0" collapsed="false">
      <c r="A18" s="17" t="n">
        <v>1968</v>
      </c>
      <c r="B18" s="18" t="s">
        <v>68</v>
      </c>
      <c r="C18" s="19" t="n">
        <v>5531</v>
      </c>
      <c r="D18" s="19" t="n">
        <v>4750</v>
      </c>
      <c r="E18" s="19" t="n">
        <f aca="false">+C18-D18</f>
        <v>781</v>
      </c>
      <c r="F18" s="19" t="n">
        <v>18</v>
      </c>
      <c r="G18" s="20" t="n">
        <v>172</v>
      </c>
    </row>
    <row r="19" customFormat="false" ht="12.75" hidden="false" customHeight="false" outlineLevel="0" collapsed="false">
      <c r="A19" s="17" t="n">
        <v>1972</v>
      </c>
      <c r="B19" s="18" t="s">
        <v>69</v>
      </c>
      <c r="C19" s="19" t="n">
        <v>7147</v>
      </c>
      <c r="D19" s="19" t="n">
        <v>5848</v>
      </c>
      <c r="E19" s="19" t="n">
        <f aca="false">+C19-D19</f>
        <v>1299</v>
      </c>
      <c r="F19" s="19" t="n">
        <v>21</v>
      </c>
      <c r="G19" s="20" t="n">
        <v>195</v>
      </c>
    </row>
    <row r="20" customFormat="false" ht="12.75" hidden="false" customHeight="false" outlineLevel="0" collapsed="false">
      <c r="A20" s="17" t="n">
        <v>1976</v>
      </c>
      <c r="B20" s="18" t="s">
        <v>70</v>
      </c>
      <c r="C20" s="19" t="n">
        <v>6085</v>
      </c>
      <c r="D20" s="19" t="n">
        <v>4834</v>
      </c>
      <c r="E20" s="19" t="n">
        <f aca="false">+C20-D20</f>
        <v>1251</v>
      </c>
      <c r="F20" s="19" t="n">
        <v>21</v>
      </c>
      <c r="G20" s="20" t="n">
        <v>198</v>
      </c>
    </row>
    <row r="21" customFormat="false" ht="12.75" hidden="false" customHeight="false" outlineLevel="0" collapsed="false">
      <c r="A21" s="17" t="n">
        <v>1980</v>
      </c>
      <c r="B21" s="18" t="s">
        <v>71</v>
      </c>
      <c r="C21" s="19" t="n">
        <v>5343</v>
      </c>
      <c r="D21" s="19" t="n">
        <v>4265</v>
      </c>
      <c r="E21" s="19" t="n">
        <f aca="false">+C21-D21</f>
        <v>1078</v>
      </c>
      <c r="F21" s="19" t="n">
        <v>21</v>
      </c>
      <c r="G21" s="20" t="n">
        <v>203</v>
      </c>
    </row>
    <row r="22" customFormat="false" ht="12.75" hidden="false" customHeight="false" outlineLevel="0" collapsed="false">
      <c r="A22" s="17" t="n">
        <v>1984</v>
      </c>
      <c r="B22" s="18" t="s">
        <v>62</v>
      </c>
      <c r="C22" s="19" t="n">
        <v>7078</v>
      </c>
      <c r="D22" s="19" t="n">
        <v>5458</v>
      </c>
      <c r="E22" s="19" t="n">
        <f aca="false">+C22-D22</f>
        <v>1620</v>
      </c>
      <c r="F22" s="19" t="n">
        <v>21</v>
      </c>
      <c r="G22" s="20" t="n">
        <v>221</v>
      </c>
    </row>
    <row r="23" customFormat="false" ht="12.75" hidden="false" customHeight="false" outlineLevel="0" collapsed="false">
      <c r="A23" s="17" t="n">
        <v>1988</v>
      </c>
      <c r="B23" s="18" t="s">
        <v>72</v>
      </c>
      <c r="C23" s="19" t="n">
        <v>9581</v>
      </c>
      <c r="D23" s="19" t="n">
        <v>7105</v>
      </c>
      <c r="E23" s="19" t="n">
        <f aca="false">+C23-D23</f>
        <v>2476</v>
      </c>
      <c r="F23" s="19" t="n">
        <v>23</v>
      </c>
      <c r="G23" s="20" t="n">
        <v>237</v>
      </c>
    </row>
    <row r="24" customFormat="false" ht="13.5" hidden="false" customHeight="false" outlineLevel="0" collapsed="false">
      <c r="A24" s="22" t="n">
        <v>1992</v>
      </c>
      <c r="B24" s="23" t="s">
        <v>73</v>
      </c>
      <c r="C24" s="24" t="n">
        <v>10557</v>
      </c>
      <c r="D24" s="24" t="n">
        <v>7550</v>
      </c>
      <c r="E24" s="24" t="n">
        <f aca="false">+C24-D24</f>
        <v>3007</v>
      </c>
      <c r="F24" s="24" t="n">
        <v>28</v>
      </c>
      <c r="G24" s="25" t="n">
        <v>25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74</v>
      </c>
      <c r="B1" s="2" t="s">
        <v>75</v>
      </c>
      <c r="C1" s="2" t="n">
        <v>8.08</v>
      </c>
      <c r="D1" s="2" t="n">
        <v>13.51</v>
      </c>
      <c r="E1" s="2" t="n">
        <v>17.07</v>
      </c>
      <c r="F1" s="2" t="n">
        <v>20.09</v>
      </c>
      <c r="G1" s="2" t="n">
        <v>23.1</v>
      </c>
      <c r="H1" s="2" t="n">
        <v>26.97</v>
      </c>
      <c r="I1" s="2" t="n">
        <v>29.55</v>
      </c>
      <c r="J1" s="2" t="n">
        <v>33.13</v>
      </c>
      <c r="K1" s="2" t="n">
        <v>38.81</v>
      </c>
      <c r="L1" s="2" t="n">
        <v>39.64</v>
      </c>
      <c r="M1" s="2" t="n">
        <v>38.04</v>
      </c>
      <c r="N1" s="2" t="n">
        <v>27.65</v>
      </c>
      <c r="O1" s="2" t="n">
        <v>20.4</v>
      </c>
    </row>
    <row r="2" customFormat="false" ht="12.75" hidden="false" customHeight="false" outlineLevel="0" collapsed="false">
      <c r="B2" s="2" t="s">
        <v>76</v>
      </c>
      <c r="C2" s="2" t="n">
        <v>0.154</v>
      </c>
      <c r="D2" s="2" t="n">
        <v>0.269</v>
      </c>
      <c r="E2" s="2" t="n">
        <v>0.318</v>
      </c>
      <c r="F2" s="2" t="n">
        <v>0.378</v>
      </c>
      <c r="G2" s="2" t="n">
        <v>0.479</v>
      </c>
      <c r="H2" s="2" t="n">
        <v>0.498</v>
      </c>
      <c r="I2" s="2" t="n">
        <v>0.527</v>
      </c>
      <c r="J2" s="2" t="n">
        <v>0.5</v>
      </c>
      <c r="K2" s="2" t="n">
        <v>0.733</v>
      </c>
      <c r="L2" s="2" t="n">
        <v>0.89</v>
      </c>
      <c r="M2" s="2" t="n">
        <v>0.546</v>
      </c>
      <c r="N2" s="2" t="n">
        <v>0.465</v>
      </c>
      <c r="O2" s="2" t="n">
        <v>0.48</v>
      </c>
    </row>
    <row r="4" customFormat="false" ht="12.75" hidden="false" customHeight="false" outlineLevel="0" collapsed="false">
      <c r="A4" s="2" t="s">
        <v>77</v>
      </c>
      <c r="B4" s="2" t="s">
        <v>75</v>
      </c>
      <c r="C4" s="2" t="n">
        <v>5.18</v>
      </c>
      <c r="D4" s="2" t="n">
        <v>7.73</v>
      </c>
      <c r="E4" s="2" t="n">
        <v>10.72</v>
      </c>
      <c r="F4" s="2" t="n">
        <v>12.48</v>
      </c>
      <c r="G4" s="2" t="n">
        <v>14.1</v>
      </c>
      <c r="H4" s="2" t="n">
        <v>15.29</v>
      </c>
      <c r="I4" s="2" t="n">
        <v>19.14</v>
      </c>
      <c r="J4" s="2" t="n">
        <v>21.46</v>
      </c>
      <c r="K4" s="2" t="n">
        <v>25.41</v>
      </c>
      <c r="L4" s="2" t="n">
        <v>28.42</v>
      </c>
      <c r="M4" s="2" t="n">
        <v>32.23</v>
      </c>
      <c r="N4" s="2" t="n">
        <v>35.84</v>
      </c>
      <c r="O4" s="2" t="n">
        <v>37.43</v>
      </c>
      <c r="P4" s="2" t="n">
        <v>37.01</v>
      </c>
    </row>
    <row r="5" customFormat="false" ht="12.75" hidden="false" customHeight="false" outlineLevel="0" collapsed="false">
      <c r="B5" s="2" t="s">
        <v>76</v>
      </c>
      <c r="C5" s="2" t="n">
        <v>0.092</v>
      </c>
      <c r="D5" s="2" t="n">
        <v>0.117</v>
      </c>
      <c r="E5" s="2" t="n">
        <v>0.161</v>
      </c>
      <c r="F5" s="2" t="n">
        <v>0.206</v>
      </c>
      <c r="G5" s="2" t="n">
        <v>0.218</v>
      </c>
      <c r="H5" s="2" t="n">
        <v>0.235</v>
      </c>
      <c r="I5" s="2" t="n">
        <v>0.316</v>
      </c>
      <c r="J5" s="2" t="n">
        <v>0.351</v>
      </c>
      <c r="K5" s="2" t="n">
        <v>0.377</v>
      </c>
      <c r="L5" s="2" t="n">
        <v>0.47</v>
      </c>
      <c r="M5" s="2" t="n">
        <v>0.54</v>
      </c>
      <c r="N5" s="2" t="n">
        <v>0.881</v>
      </c>
      <c r="O5" s="2" t="n">
        <v>1.112</v>
      </c>
      <c r="P5" s="2" t="n">
        <v>1.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6" width="9.13"/>
    <col collapsed="false" customWidth="true" hidden="false" outlineLevel="0" max="2" min="2" style="26" width="9.42"/>
    <col collapsed="false" customWidth="false" hidden="false" outlineLevel="0" max="257" min="3" style="26" width="9.13"/>
  </cols>
  <sheetData>
    <row r="1" customFormat="false" ht="12.75" hidden="false" customHeight="false" outlineLevel="0" collapsed="false">
      <c r="A1" s="27" t="s">
        <v>78</v>
      </c>
    </row>
    <row r="2" customFormat="false" ht="12.75" hidden="false" customHeight="false" outlineLevel="0" collapsed="false">
      <c r="A2" s="27" t="s">
        <v>79</v>
      </c>
    </row>
    <row r="3" customFormat="false" ht="12.75" hidden="false" customHeight="false" outlineLevel="0" collapsed="false">
      <c r="B3" s="26" t="s">
        <v>80</v>
      </c>
      <c r="C3" s="26" t="s">
        <v>81</v>
      </c>
      <c r="D3" s="28" t="s">
        <v>82</v>
      </c>
      <c r="E3" s="29"/>
      <c r="H3" s="27" t="s">
        <v>83</v>
      </c>
    </row>
    <row r="4" customFormat="false" ht="12.75" hidden="false" customHeight="false" outlineLevel="0" collapsed="false">
      <c r="A4" s="26" t="s">
        <v>84</v>
      </c>
      <c r="H4" s="30"/>
      <c r="I4" s="30"/>
      <c r="J4" s="30"/>
      <c r="K4" s="30"/>
    </row>
    <row r="5" customFormat="false" ht="12.75" hidden="false" customHeight="false" outlineLevel="0" collapsed="false">
      <c r="A5" s="26" t="s">
        <v>85</v>
      </c>
      <c r="H5" s="26" t="s">
        <v>86</v>
      </c>
    </row>
    <row r="6" customFormat="false" ht="12.75" hidden="false" customHeight="false" outlineLevel="0" collapsed="false">
      <c r="A6" s="26" t="s">
        <v>87</v>
      </c>
      <c r="H6" s="31" t="n">
        <v>1</v>
      </c>
    </row>
    <row r="7" customFormat="false" ht="12.75" hidden="false" customHeight="false" outlineLevel="0" collapsed="false">
      <c r="A7" s="26" t="s">
        <v>88</v>
      </c>
      <c r="H7" s="31" t="n">
        <v>2</v>
      </c>
    </row>
    <row r="8" customFormat="false" ht="12.75" hidden="false" customHeight="false" outlineLevel="0" collapsed="false">
      <c r="A8" s="26" t="s">
        <v>89</v>
      </c>
      <c r="H8" s="31" t="n">
        <v>3</v>
      </c>
      <c r="M8" s="28"/>
    </row>
    <row r="9" customFormat="false" ht="12.75" hidden="false" customHeight="false" outlineLevel="0" collapsed="false">
      <c r="A9" s="26" t="s">
        <v>90</v>
      </c>
      <c r="H9" s="31" t="n">
        <v>4</v>
      </c>
      <c r="M9" s="28"/>
    </row>
    <row r="10" customFormat="false" ht="12.75" hidden="false" customHeight="false" outlineLevel="0" collapsed="false">
      <c r="A10" s="26" t="s">
        <v>91</v>
      </c>
      <c r="H10" s="31" t="n">
        <v>5</v>
      </c>
      <c r="M10" s="28"/>
    </row>
    <row r="11" customFormat="false" ht="12.75" hidden="false" customHeight="false" outlineLevel="0" collapsed="false">
      <c r="A11" s="26" t="s">
        <v>92</v>
      </c>
      <c r="H11" s="31" t="n">
        <v>6</v>
      </c>
      <c r="M11" s="28"/>
    </row>
    <row r="12" customFormat="false" ht="12.75" hidden="false" customHeight="false" outlineLevel="0" collapsed="false">
      <c r="A12" s="26" t="s">
        <v>93</v>
      </c>
      <c r="M12" s="28"/>
    </row>
    <row r="13" customFormat="false" ht="12.75" hidden="false" customHeight="false" outlineLevel="0" collapsed="false">
      <c r="A13" s="26" t="s">
        <v>94</v>
      </c>
      <c r="M13" s="28"/>
    </row>
    <row r="14" customFormat="false" ht="12.75" hidden="false" customHeight="false" outlineLevel="0" collapsed="false">
      <c r="A14" s="26" t="s">
        <v>95</v>
      </c>
      <c r="H14" s="28" t="s">
        <v>96</v>
      </c>
      <c r="M14" s="28"/>
    </row>
    <row r="15" customFormat="false" ht="12.75" hidden="false" customHeight="false" outlineLevel="0" collapsed="false">
      <c r="A15" s="26" t="s">
        <v>97</v>
      </c>
      <c r="H15" s="26" t="n">
        <v>2</v>
      </c>
    </row>
    <row r="16" customFormat="false" ht="12.75" hidden="false" customHeight="false" outlineLevel="0" collapsed="false">
      <c r="A16" s="26" t="s">
        <v>98</v>
      </c>
      <c r="H16" s="26" t="n">
        <v>3</v>
      </c>
    </row>
    <row r="17" customFormat="false" ht="12.75" hidden="false" customHeight="false" outlineLevel="0" collapsed="false">
      <c r="A17" s="26" t="s">
        <v>99</v>
      </c>
      <c r="H17" s="26" t="n">
        <v>4</v>
      </c>
    </row>
    <row r="18" customFormat="false" ht="12.75" hidden="false" customHeight="false" outlineLevel="0" collapsed="false">
      <c r="A18" s="26" t="s">
        <v>100</v>
      </c>
      <c r="H18" s="26" t="n">
        <v>5</v>
      </c>
    </row>
    <row r="19" customFormat="false" ht="12.75" hidden="false" customHeight="false" outlineLevel="0" collapsed="false">
      <c r="A19" s="26" t="s">
        <v>101</v>
      </c>
      <c r="H19" s="26" t="n">
        <v>6</v>
      </c>
    </row>
    <row r="20" customFormat="false" ht="12.75" hidden="false" customHeight="false" outlineLevel="0" collapsed="false">
      <c r="A20" s="26" t="s">
        <v>102</v>
      </c>
      <c r="H20" s="26" t="n">
        <v>7</v>
      </c>
    </row>
    <row r="21" customFormat="false" ht="12.75" hidden="false" customHeight="false" outlineLevel="0" collapsed="false">
      <c r="A21" s="26" t="s">
        <v>103</v>
      </c>
      <c r="H21" s="26" t="n">
        <v>8</v>
      </c>
    </row>
    <row r="22" customFormat="false" ht="12.75" hidden="false" customHeight="false" outlineLevel="0" collapsed="false">
      <c r="A22" s="26" t="s">
        <v>104</v>
      </c>
      <c r="H22" s="26" t="n">
        <v>9</v>
      </c>
    </row>
    <row r="23" customFormat="false" ht="12.75" hidden="false" customHeight="false" outlineLevel="0" collapsed="false">
      <c r="A23" s="26" t="s">
        <v>105</v>
      </c>
      <c r="H23" s="26" t="n">
        <v>10</v>
      </c>
    </row>
    <row r="24" customFormat="false" ht="12.75" hidden="false" customHeight="false" outlineLevel="0" collapsed="false">
      <c r="H24" s="26" t="n">
        <v>11</v>
      </c>
    </row>
    <row r="25" customFormat="false" ht="12.75" hidden="false" customHeight="false" outlineLevel="0" collapsed="false">
      <c r="A25" s="27"/>
      <c r="H25" s="26" t="n">
        <v>12</v>
      </c>
    </row>
    <row r="26" customFormat="false" ht="12.75" hidden="false" customHeight="false" outlineLevel="0" collapsed="false">
      <c r="A26" s="27"/>
    </row>
    <row r="27" customFormat="false" ht="12.75" hidden="false" customHeight="false" outlineLevel="0" collapsed="false">
      <c r="A27" s="28" t="s">
        <v>106</v>
      </c>
      <c r="K27" s="30"/>
    </row>
    <row r="28" customFormat="false" ht="12.75" hidden="false" customHeight="false" outlineLevel="0" collapsed="false">
      <c r="A28" s="28" t="s">
        <v>107</v>
      </c>
      <c r="K28" s="30"/>
    </row>
    <row r="29" customFormat="false" ht="12.75" hidden="false" customHeight="false" outlineLevel="0" collapsed="false">
      <c r="A29" s="28" t="s">
        <v>108</v>
      </c>
    </row>
    <row r="30" customFormat="false" ht="12.75" hidden="false" customHeight="false" outlineLevel="0" collapsed="false">
      <c r="A30" s="28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9:49:04Z</dcterms:created>
  <dc:creator>Váci Péter</dc:creator>
  <dc:description>Gyakorló feladatsor Excel témakörben.</dc:description>
  <dc:language>en-US</dc:language>
  <cp:lastModifiedBy>Váci Péter</cp:lastModifiedBy>
  <dcterms:modified xsi:type="dcterms:W3CDTF">2009-06-02T12:14:28Z</dcterms:modified>
  <cp:revision>0</cp:revision>
  <dc:subject/>
  <dc:title>gyakorló feladatok</dc:title>
</cp:coreProperties>
</file>