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eptun </t>
  </si>
  <si>
    <t xml:space="preserve">1.zh</t>
  </si>
  <si>
    <t xml:space="preserve">2.zh</t>
  </si>
  <si>
    <t xml:space="preserve">pót1</t>
  </si>
  <si>
    <t xml:space="preserve">pót2</t>
  </si>
  <si>
    <t xml:space="preserve">sum</t>
  </si>
  <si>
    <t xml:space="preserve">vizsga</t>
  </si>
  <si>
    <t xml:space="preserve">oszt</t>
  </si>
  <si>
    <t xml:space="preserve">A9T953</t>
  </si>
  <si>
    <t xml:space="preserve">BWE59Q</t>
  </si>
  <si>
    <t xml:space="preserve">D4JAII</t>
  </si>
  <si>
    <t xml:space="preserve">DLXHJ7</t>
  </si>
  <si>
    <t xml:space="preserve">E3SVMC</t>
  </si>
  <si>
    <t xml:space="preserve">G96DCB</t>
  </si>
  <si>
    <t xml:space="preserve">IV0J1H</t>
  </si>
  <si>
    <t xml:space="preserve">JCXKUG</t>
  </si>
  <si>
    <t xml:space="preserve">KMTTQT</t>
  </si>
  <si>
    <t xml:space="preserve">LYUNF3</t>
  </si>
  <si>
    <t xml:space="preserve">M7NPON</t>
  </si>
  <si>
    <t xml:space="preserve">M9VSKE</t>
  </si>
  <si>
    <t xml:space="preserve">ORGIBI</t>
  </si>
  <si>
    <t xml:space="preserve">RM29GA</t>
  </si>
  <si>
    <t xml:space="preserve">RVFU1I</t>
  </si>
  <si>
    <t xml:space="preserve">U3XS43</t>
  </si>
  <si>
    <t xml:space="preserve">VC3UVQ</t>
  </si>
  <si>
    <t xml:space="preserve">XJSDPG</t>
  </si>
  <si>
    <t xml:space="preserve">XK8B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6.7"/>
    <col collapsed="false" customWidth="true" hidden="false" outlineLevel="0" max="6" min="6" style="1" width="5.28"/>
  </cols>
  <sheetData>
    <row r="1" customFormat="false" ht="15" hidden="false" customHeight="false" outlineLevel="0" collapsed="false">
      <c r="B1" s="2" t="s">
        <v>0</v>
      </c>
      <c r="C1" s="3" t="s">
        <v>1</v>
      </c>
      <c r="D1" s="3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/>
      <c r="J1" s="1" t="s">
        <v>7</v>
      </c>
    </row>
    <row r="2" customFormat="false" ht="15" hidden="false" customHeight="false" outlineLevel="0" collapsed="false">
      <c r="B2" s="4" t="s">
        <v>8</v>
      </c>
      <c r="C2" s="3"/>
      <c r="D2" s="3" t="n">
        <v>22</v>
      </c>
      <c r="E2" s="1" t="n">
        <v>23</v>
      </c>
      <c r="G2" s="1" t="n">
        <v>45</v>
      </c>
      <c r="H2" s="1" t="n">
        <v>44</v>
      </c>
      <c r="I2" s="1" t="n">
        <f aca="false">SUM(G2:H2)</f>
        <v>89</v>
      </c>
      <c r="J2" s="5" t="n">
        <v>5</v>
      </c>
    </row>
    <row r="3" customFormat="false" ht="15" hidden="false" customHeight="false" outlineLevel="0" collapsed="false">
      <c r="B3" s="4" t="s">
        <v>9</v>
      </c>
      <c r="C3" s="3" t="n">
        <v>23</v>
      </c>
      <c r="D3" s="3" t="n">
        <v>20</v>
      </c>
      <c r="G3" s="1" t="n">
        <f aca="false">SUM(C3:D3)</f>
        <v>43</v>
      </c>
      <c r="H3" s="1" t="n">
        <v>42</v>
      </c>
      <c r="I3" s="1" t="n">
        <f aca="false">SUM(G3:H3)</f>
        <v>85</v>
      </c>
      <c r="J3" s="5" t="n">
        <v>5</v>
      </c>
    </row>
    <row r="4" customFormat="false" ht="15" hidden="false" customHeight="false" outlineLevel="0" collapsed="false">
      <c r="B4" s="4" t="s">
        <v>10</v>
      </c>
      <c r="C4" s="3" t="n">
        <v>10</v>
      </c>
      <c r="D4" s="3" t="n">
        <v>0</v>
      </c>
      <c r="F4" s="1" t="n">
        <v>6</v>
      </c>
      <c r="G4" s="1" t="n">
        <v>16</v>
      </c>
      <c r="H4" s="1" t="n">
        <v>42</v>
      </c>
      <c r="I4" s="1" t="n">
        <f aca="false">SUM(G4:H4)</f>
        <v>58</v>
      </c>
      <c r="J4" s="5" t="n">
        <v>3</v>
      </c>
    </row>
    <row r="5" customFormat="false" ht="15" hidden="false" customHeight="false" outlineLevel="0" collapsed="false">
      <c r="B5" s="4" t="s">
        <v>11</v>
      </c>
      <c r="C5" s="3" t="n">
        <v>22</v>
      </c>
      <c r="D5" s="3" t="n">
        <v>25</v>
      </c>
      <c r="G5" s="1" t="n">
        <f aca="false">SUM(C5:D5)</f>
        <v>47</v>
      </c>
      <c r="H5" s="1" t="n">
        <v>50</v>
      </c>
      <c r="I5" s="1" t="n">
        <f aca="false">G5+H5</f>
        <v>97</v>
      </c>
      <c r="J5" s="5" t="n">
        <v>5</v>
      </c>
    </row>
    <row r="6" customFormat="false" ht="15" hidden="false" customHeight="false" outlineLevel="0" collapsed="false">
      <c r="B6" s="4" t="s">
        <v>12</v>
      </c>
      <c r="C6" s="3" t="n">
        <v>23</v>
      </c>
      <c r="D6" s="3" t="n">
        <v>25</v>
      </c>
      <c r="G6" s="1" t="n">
        <f aca="false">SUM(C6:D6)</f>
        <v>48</v>
      </c>
      <c r="H6" s="1" t="n">
        <v>48</v>
      </c>
      <c r="I6" s="1" t="n">
        <f aca="false">G6+H6</f>
        <v>96</v>
      </c>
      <c r="J6" s="5" t="n">
        <v>5</v>
      </c>
    </row>
    <row r="7" customFormat="false" ht="15" hidden="false" customHeight="false" outlineLevel="0" collapsed="false">
      <c r="B7" s="4" t="s">
        <v>13</v>
      </c>
      <c r="C7" s="3" t="n">
        <v>25</v>
      </c>
      <c r="D7" s="3" t="n">
        <v>13</v>
      </c>
      <c r="G7" s="1" t="n">
        <f aca="false">SUM(C7:D7)</f>
        <v>38</v>
      </c>
      <c r="H7" s="1" t="n">
        <v>50</v>
      </c>
      <c r="I7" s="1" t="n">
        <f aca="false">G7+H7</f>
        <v>88</v>
      </c>
      <c r="J7" s="5" t="n">
        <v>5</v>
      </c>
    </row>
    <row r="8" customFormat="false" ht="15" hidden="false" customHeight="false" outlineLevel="0" collapsed="false">
      <c r="B8" s="4" t="s">
        <v>14</v>
      </c>
      <c r="C8" s="3" t="n">
        <v>22</v>
      </c>
      <c r="D8" s="3" t="n">
        <v>23</v>
      </c>
      <c r="G8" s="1" t="n">
        <f aca="false">SUM(C8:D8)</f>
        <v>45</v>
      </c>
      <c r="H8" s="1" t="n">
        <v>40</v>
      </c>
      <c r="I8" s="1" t="n">
        <f aca="false">G8+H8</f>
        <v>85</v>
      </c>
      <c r="J8" s="5" t="n">
        <v>5</v>
      </c>
    </row>
    <row r="9" customFormat="false" ht="15" hidden="false" customHeight="false" outlineLevel="0" collapsed="false">
      <c r="B9" s="4" t="s">
        <v>15</v>
      </c>
      <c r="C9" s="3" t="n">
        <v>16</v>
      </c>
      <c r="D9" s="3" t="n">
        <v>9</v>
      </c>
      <c r="F9" s="1" t="n">
        <v>15</v>
      </c>
      <c r="G9" s="1" t="n">
        <v>31</v>
      </c>
      <c r="H9" s="1" t="n">
        <v>44</v>
      </c>
      <c r="I9" s="1" t="n">
        <f aca="false">G9+H9</f>
        <v>75</v>
      </c>
      <c r="J9" s="5" t="n">
        <v>4</v>
      </c>
    </row>
    <row r="10" customFormat="false" ht="15" hidden="false" customHeight="false" outlineLevel="0" collapsed="false">
      <c r="B10" s="4" t="s">
        <v>16</v>
      </c>
      <c r="C10" s="3" t="n">
        <v>23</v>
      </c>
      <c r="D10" s="3" t="n">
        <v>23</v>
      </c>
      <c r="G10" s="1" t="n">
        <f aca="false">SUM(C10:D10)</f>
        <v>46</v>
      </c>
      <c r="H10" s="1" t="n">
        <v>45</v>
      </c>
      <c r="I10" s="1" t="n">
        <f aca="false">G10+H10</f>
        <v>91</v>
      </c>
      <c r="J10" s="5" t="n">
        <v>5</v>
      </c>
    </row>
    <row r="11" customFormat="false" ht="15" hidden="false" customHeight="false" outlineLevel="0" collapsed="false">
      <c r="B11" s="4" t="s">
        <v>17</v>
      </c>
      <c r="C11" s="3" t="n">
        <v>21</v>
      </c>
      <c r="D11" s="3"/>
      <c r="G11" s="1" t="n">
        <f aca="false">SUM(C11:D11)</f>
        <v>21</v>
      </c>
      <c r="H11" s="1"/>
      <c r="I11" s="1"/>
      <c r="J11" s="5"/>
    </row>
    <row r="12" customFormat="false" ht="15" hidden="false" customHeight="false" outlineLevel="0" collapsed="false">
      <c r="B12" s="4" t="s">
        <v>18</v>
      </c>
      <c r="C12" s="3" t="n">
        <v>14</v>
      </c>
      <c r="D12" s="3" t="n">
        <v>25</v>
      </c>
      <c r="E12" s="1" t="n">
        <v>24</v>
      </c>
      <c r="G12" s="1" t="n">
        <v>49</v>
      </c>
      <c r="H12" s="1" t="n">
        <v>45</v>
      </c>
      <c r="I12" s="1" t="n">
        <f aca="false">G12+H12</f>
        <v>94</v>
      </c>
      <c r="J12" s="5" t="n">
        <v>5</v>
      </c>
    </row>
    <row r="13" customFormat="false" ht="15" hidden="false" customHeight="false" outlineLevel="0" collapsed="false">
      <c r="B13" s="4" t="s">
        <v>19</v>
      </c>
      <c r="C13" s="3" t="n">
        <v>17</v>
      </c>
      <c r="D13" s="3" t="n">
        <v>0</v>
      </c>
      <c r="F13" s="1" t="n">
        <v>12</v>
      </c>
      <c r="G13" s="1" t="n">
        <v>29</v>
      </c>
      <c r="H13" s="1" t="n">
        <v>31</v>
      </c>
      <c r="I13" s="1" t="n">
        <f aca="false">G13+H13</f>
        <v>60</v>
      </c>
      <c r="J13" s="5" t="n">
        <v>3</v>
      </c>
    </row>
    <row r="14" customFormat="false" ht="15" hidden="false" customHeight="false" outlineLevel="0" collapsed="false">
      <c r="B14" s="4" t="s">
        <v>20</v>
      </c>
      <c r="C14" s="3" t="n">
        <v>22</v>
      </c>
      <c r="D14" s="3" t="n">
        <v>23</v>
      </c>
      <c r="G14" s="1" t="n">
        <f aca="false">SUM(C14:D14)</f>
        <v>45</v>
      </c>
      <c r="H14" s="1" t="n">
        <v>43</v>
      </c>
      <c r="I14" s="1" t="n">
        <f aca="false">G14+H14</f>
        <v>88</v>
      </c>
      <c r="J14" s="5" t="n">
        <v>5</v>
      </c>
    </row>
    <row r="15" customFormat="false" ht="15" hidden="false" customHeight="false" outlineLevel="0" collapsed="false">
      <c r="B15" s="4" t="s">
        <v>21</v>
      </c>
      <c r="C15" s="3" t="n">
        <v>24</v>
      </c>
      <c r="D15" s="3" t="n">
        <v>23</v>
      </c>
      <c r="G15" s="1" t="n">
        <f aca="false">SUM(C15:D15)</f>
        <v>47</v>
      </c>
      <c r="H15" s="1" t="n">
        <v>50</v>
      </c>
      <c r="I15" s="1" t="n">
        <f aca="false">G15+H15</f>
        <v>97</v>
      </c>
      <c r="J15" s="5" t="n">
        <v>5</v>
      </c>
    </row>
    <row r="16" customFormat="false" ht="15" hidden="false" customHeight="false" outlineLevel="0" collapsed="false">
      <c r="B16" s="4" t="s">
        <v>22</v>
      </c>
      <c r="C16" s="3" t="n">
        <v>25</v>
      </c>
      <c r="D16" s="3" t="n">
        <v>23</v>
      </c>
      <c r="G16" s="1" t="n">
        <f aca="false">SUM(C16:D16)</f>
        <v>48</v>
      </c>
      <c r="H16" s="1" t="n">
        <v>37</v>
      </c>
      <c r="I16" s="1" t="n">
        <f aca="false">G16+H16</f>
        <v>85</v>
      </c>
      <c r="J16" s="5" t="n">
        <v>5</v>
      </c>
    </row>
    <row r="17" customFormat="false" ht="15" hidden="false" customHeight="false" outlineLevel="0" collapsed="false">
      <c r="B17" s="4" t="s">
        <v>23</v>
      </c>
      <c r="C17" s="3" t="n">
        <v>20</v>
      </c>
      <c r="D17" s="3" t="n">
        <v>16</v>
      </c>
      <c r="G17" s="1" t="n">
        <f aca="false">SUM(C17:D17)</f>
        <v>36</v>
      </c>
      <c r="H17" s="1" t="n">
        <v>34</v>
      </c>
      <c r="I17" s="1" t="n">
        <f aca="false">G17+H17</f>
        <v>70</v>
      </c>
      <c r="J17" s="5" t="n">
        <v>4</v>
      </c>
    </row>
    <row r="18" customFormat="false" ht="15" hidden="false" customHeight="false" outlineLevel="0" collapsed="false">
      <c r="B18" s="4" t="s">
        <v>24</v>
      </c>
      <c r="C18" s="3" t="n">
        <v>4</v>
      </c>
      <c r="D18" s="3" t="n">
        <v>21</v>
      </c>
      <c r="E18" s="1" t="n">
        <v>11</v>
      </c>
      <c r="G18" s="1" t="n">
        <v>32</v>
      </c>
      <c r="H18" s="1" t="n">
        <v>38</v>
      </c>
      <c r="I18" s="1" t="n">
        <f aca="false">G18+H18</f>
        <v>70</v>
      </c>
      <c r="J18" s="5" t="n">
        <v>4</v>
      </c>
    </row>
    <row r="19" customFormat="false" ht="15" hidden="false" customHeight="false" outlineLevel="0" collapsed="false">
      <c r="B19" s="4" t="s">
        <v>25</v>
      </c>
      <c r="C19" s="3" t="n">
        <v>19</v>
      </c>
      <c r="D19" s="3" t="n">
        <v>25</v>
      </c>
      <c r="E19" s="1" t="n">
        <v>25</v>
      </c>
      <c r="G19" s="1" t="n">
        <v>49</v>
      </c>
      <c r="H19" s="1" t="n">
        <v>50</v>
      </c>
      <c r="I19" s="1" t="n">
        <f aca="false">G19+H19</f>
        <v>99</v>
      </c>
      <c r="J19" s="5" t="n">
        <v>5</v>
      </c>
    </row>
    <row r="20" customFormat="false" ht="15" hidden="false" customHeight="false" outlineLevel="0" collapsed="false">
      <c r="B20" s="4" t="s">
        <v>26</v>
      </c>
      <c r="C20" s="3" t="n">
        <v>20</v>
      </c>
      <c r="D20" s="3" t="n">
        <v>20</v>
      </c>
      <c r="G20" s="1" t="n">
        <f aca="false">SUM(C20:D20)</f>
        <v>40</v>
      </c>
      <c r="H20" s="1" t="n">
        <v>43</v>
      </c>
      <c r="I20" s="1" t="n">
        <f aca="false">G20+H20</f>
        <v>83</v>
      </c>
      <c r="J20" s="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5:31:40Z</dcterms:created>
  <dc:creator>belab</dc:creator>
  <dc:description/>
  <dc:language>en-US</dc:language>
  <cp:lastModifiedBy>Windows-felhasználó</cp:lastModifiedBy>
  <dcterms:modified xsi:type="dcterms:W3CDTF">2013-06-05T14:36:14Z</dcterms:modified>
  <cp:revision>0</cp:revision>
  <dc:subject/>
  <dc:title/>
</cp:coreProperties>
</file>