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um" sheetId="1" state="visible" r:id="rId2"/>
    <sheet name="0" sheetId="2" state="visible" r:id="rId3"/>
    <sheet name="10" sheetId="3" state="visible" r:id="rId4"/>
    <sheet name="20" sheetId="4" state="visible" r:id="rId5"/>
    <sheet name="30" sheetId="5" state="visible" r:id="rId6"/>
    <sheet name="40" sheetId="6" state="visible" r:id="rId7"/>
    <sheet name="50" sheetId="7" state="visible" r:id="rId8"/>
    <sheet name="60" sheetId="8" state="visible" r:id="rId9"/>
    <sheet name="70" sheetId="9" state="visible" r:id="rId10"/>
    <sheet name="80" sheetId="10" state="visible" r:id="rId11"/>
    <sheet name="90" sheetId="11" state="visible" r:id="rId12"/>
    <sheet name="hal val" sheetId="12" state="visible" r:id="rId13"/>
    <sheet name="életkorok" sheetId="13" state="visible" r:id="rId14"/>
    <sheet name="49-59" sheetId="14" state="visible" r:id="rId15"/>
    <sheet name="60-69" sheetId="15" state="visible" r:id="rId16"/>
    <sheet name="70-79" sheetId="16" state="visible" r:id="rId17"/>
    <sheet name="80-89" sheetId="17" state="visible" r:id="rId18"/>
    <sheet name="90-98" sheetId="18" state="visible" r:id="rId19"/>
    <sheet name="tota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">
  <si>
    <t xml:space="preserve">x</t>
  </si>
  <si>
    <t xml:space="preserve">lx</t>
  </si>
  <si>
    <t xml:space="preserve">q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0"/>
    <numFmt numFmtId="168" formatCode="0%"/>
    <numFmt numFmtId="169" formatCode="0.0%"/>
    <numFmt numFmtId="170" formatCode="General"/>
    <numFmt numFmtId="171" formatCode="0.000%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b val="true"/>
      <sz val="9.2"/>
      <color rgb="FF000000"/>
      <name val="Times New Roman CE"/>
      <family val="2"/>
    </font>
    <font>
      <sz val="10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Élők száma</a:t>
            </a:r>
          </a:p>
        </c:rich>
      </c:tx>
      <c:layout>
        <c:manualLayout>
          <c:xMode val="edge"/>
          <c:yMode val="edge"/>
          <c:x val="0.443779486283418"/>
          <c:y val="0.0350043755469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3445745238511"/>
          <c:y val="0.0730091261407676"/>
          <c:w val="0.963655425476149"/>
          <c:h val="0.864983122890361"/>
        </c:manualLayout>
      </c:layout>
      <c:lineChart>
        <c:grouping val="standard"/>
        <c:varyColors val="0"/>
        <c:ser>
          <c:idx val="0"/>
          <c:order val="0"/>
          <c:tx>
            <c:strRef>
              <c:f>életkorok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2:$AY$2</c:f>
              <c:numCache>
                <c:formatCode>General</c:formatCode>
                <c:ptCount val="50"/>
                <c:pt idx="0">
                  <c:v>90072</c:v>
                </c:pt>
                <c:pt idx="1">
                  <c:v>90586</c:v>
                </c:pt>
                <c:pt idx="2">
                  <c:v>90842</c:v>
                </c:pt>
                <c:pt idx="3">
                  <c:v>92287</c:v>
                </c:pt>
                <c:pt idx="4">
                  <c:v>91970</c:v>
                </c:pt>
                <c:pt idx="5">
                  <c:v>93253</c:v>
                </c:pt>
                <c:pt idx="6">
                  <c:v>93385</c:v>
                </c:pt>
                <c:pt idx="7">
                  <c:v>93385</c:v>
                </c:pt>
                <c:pt idx="8">
                  <c:v>93155</c:v>
                </c:pt>
                <c:pt idx="9">
                  <c:v>93555</c:v>
                </c:pt>
                <c:pt idx="10">
                  <c:v>94292</c:v>
                </c:pt>
                <c:pt idx="11">
                  <c:v>94763</c:v>
                </c:pt>
                <c:pt idx="12">
                  <c:v>95140</c:v>
                </c:pt>
                <c:pt idx="13">
                  <c:v>94806</c:v>
                </c:pt>
                <c:pt idx="14">
                  <c:v>95305</c:v>
                </c:pt>
                <c:pt idx="15">
                  <c:v>95570</c:v>
                </c:pt>
                <c:pt idx="16">
                  <c:v>95670</c:v>
                </c:pt>
                <c:pt idx="17">
                  <c:v>95799</c:v>
                </c:pt>
                <c:pt idx="18">
                  <c:v>95879</c:v>
                </c:pt>
                <c:pt idx="19">
                  <c:v>96010</c:v>
                </c:pt>
                <c:pt idx="20">
                  <c:v>96155</c:v>
                </c:pt>
                <c:pt idx="21">
                  <c:v>95994</c:v>
                </c:pt>
                <c:pt idx="22">
                  <c:v>96107</c:v>
                </c:pt>
                <c:pt idx="23">
                  <c:v>96298</c:v>
                </c:pt>
                <c:pt idx="24">
                  <c:v>96172</c:v>
                </c:pt>
                <c:pt idx="25">
                  <c:v>96199</c:v>
                </c:pt>
                <c:pt idx="26">
                  <c:v>96351</c:v>
                </c:pt>
                <c:pt idx="27">
                  <c:v>96719</c:v>
                </c:pt>
                <c:pt idx="28">
                  <c:v>97093</c:v>
                </c:pt>
                <c:pt idx="29">
                  <c:v>97257</c:v>
                </c:pt>
                <c:pt idx="30">
                  <c:v>97313</c:v>
                </c:pt>
                <c:pt idx="31">
                  <c:v>97437</c:v>
                </c:pt>
                <c:pt idx="32">
                  <c:v>97683</c:v>
                </c:pt>
                <c:pt idx="33">
                  <c:v>97769</c:v>
                </c:pt>
                <c:pt idx="34">
                  <c:v>97864</c:v>
                </c:pt>
                <c:pt idx="35">
                  <c:v>97737</c:v>
                </c:pt>
                <c:pt idx="36">
                  <c:v>97757</c:v>
                </c:pt>
                <c:pt idx="37">
                  <c:v>97843</c:v>
                </c:pt>
                <c:pt idx="38">
                  <c:v>98024</c:v>
                </c:pt>
                <c:pt idx="39">
                  <c:v>98273</c:v>
                </c:pt>
                <c:pt idx="40">
                  <c:v>98293</c:v>
                </c:pt>
                <c:pt idx="41">
                  <c:v>98353</c:v>
                </c:pt>
                <c:pt idx="42">
                  <c:v>98263</c:v>
                </c:pt>
                <c:pt idx="43">
                  <c:v>98458</c:v>
                </c:pt>
                <c:pt idx="44">
                  <c:v>98634</c:v>
                </c:pt>
                <c:pt idx="45">
                  <c:v>98722</c:v>
                </c:pt>
                <c:pt idx="46">
                  <c:v>98805</c:v>
                </c:pt>
                <c:pt idx="47">
                  <c:v>98856</c:v>
                </c:pt>
                <c:pt idx="48">
                  <c:v>98909</c:v>
                </c:pt>
                <c:pt idx="49">
                  <c:v>989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életkorok!$A$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3:$AY$3</c:f>
              <c:numCache>
                <c:formatCode>General</c:formatCode>
                <c:ptCount val="50"/>
                <c:pt idx="0">
                  <c:v>87758</c:v>
                </c:pt>
                <c:pt idx="1">
                  <c:v>88456</c:v>
                </c:pt>
                <c:pt idx="2">
                  <c:v>88822</c:v>
                </c:pt>
                <c:pt idx="3">
                  <c:v>90811</c:v>
                </c:pt>
                <c:pt idx="4">
                  <c:v>90304</c:v>
                </c:pt>
                <c:pt idx="5">
                  <c:v>91927</c:v>
                </c:pt>
                <c:pt idx="6">
                  <c:v>92188</c:v>
                </c:pt>
                <c:pt idx="7">
                  <c:v>92188</c:v>
                </c:pt>
                <c:pt idx="8">
                  <c:v>91949</c:v>
                </c:pt>
                <c:pt idx="9">
                  <c:v>92449</c:v>
                </c:pt>
                <c:pt idx="10">
                  <c:v>93244</c:v>
                </c:pt>
                <c:pt idx="11">
                  <c:v>93776</c:v>
                </c:pt>
                <c:pt idx="12">
                  <c:v>94209</c:v>
                </c:pt>
                <c:pt idx="13">
                  <c:v>93804</c:v>
                </c:pt>
                <c:pt idx="14">
                  <c:v>94461</c:v>
                </c:pt>
                <c:pt idx="15">
                  <c:v>94826</c:v>
                </c:pt>
                <c:pt idx="16">
                  <c:v>94838</c:v>
                </c:pt>
                <c:pt idx="17">
                  <c:v>95074</c:v>
                </c:pt>
                <c:pt idx="18">
                  <c:v>95129</c:v>
                </c:pt>
                <c:pt idx="19">
                  <c:v>95358</c:v>
                </c:pt>
                <c:pt idx="20">
                  <c:v>95523</c:v>
                </c:pt>
                <c:pt idx="21">
                  <c:v>95306</c:v>
                </c:pt>
                <c:pt idx="22">
                  <c:v>95426</c:v>
                </c:pt>
                <c:pt idx="23">
                  <c:v>95739</c:v>
                </c:pt>
                <c:pt idx="24">
                  <c:v>95593</c:v>
                </c:pt>
                <c:pt idx="25">
                  <c:v>95642</c:v>
                </c:pt>
                <c:pt idx="26">
                  <c:v>95808</c:v>
                </c:pt>
                <c:pt idx="27">
                  <c:v>96242</c:v>
                </c:pt>
                <c:pt idx="28">
                  <c:v>96604</c:v>
                </c:pt>
                <c:pt idx="29">
                  <c:v>96743</c:v>
                </c:pt>
                <c:pt idx="30">
                  <c:v>96824</c:v>
                </c:pt>
                <c:pt idx="31">
                  <c:v>96921</c:v>
                </c:pt>
                <c:pt idx="32">
                  <c:v>97211</c:v>
                </c:pt>
                <c:pt idx="33">
                  <c:v>97290</c:v>
                </c:pt>
                <c:pt idx="34">
                  <c:v>97416</c:v>
                </c:pt>
                <c:pt idx="35">
                  <c:v>97360</c:v>
                </c:pt>
                <c:pt idx="36">
                  <c:v>97343</c:v>
                </c:pt>
                <c:pt idx="37">
                  <c:v>97438</c:v>
                </c:pt>
                <c:pt idx="38">
                  <c:v>97608</c:v>
                </c:pt>
                <c:pt idx="39">
                  <c:v>97875</c:v>
                </c:pt>
                <c:pt idx="40">
                  <c:v>97863</c:v>
                </c:pt>
                <c:pt idx="41">
                  <c:v>97957</c:v>
                </c:pt>
                <c:pt idx="42">
                  <c:v>97836</c:v>
                </c:pt>
                <c:pt idx="43">
                  <c:v>98104</c:v>
                </c:pt>
                <c:pt idx="44">
                  <c:v>98253</c:v>
                </c:pt>
                <c:pt idx="45">
                  <c:v>98393</c:v>
                </c:pt>
                <c:pt idx="46">
                  <c:v>98457</c:v>
                </c:pt>
                <c:pt idx="47">
                  <c:v>98560</c:v>
                </c:pt>
                <c:pt idx="48">
                  <c:v>98579</c:v>
                </c:pt>
                <c:pt idx="49">
                  <c:v>985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életkorok!$A$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4:$AY$4</c:f>
              <c:numCache>
                <c:formatCode>General</c:formatCode>
                <c:ptCount val="50"/>
                <c:pt idx="0">
                  <c:v>86149</c:v>
                </c:pt>
                <c:pt idx="1">
                  <c:v>86876</c:v>
                </c:pt>
                <c:pt idx="2">
                  <c:v>87356</c:v>
                </c:pt>
                <c:pt idx="3">
                  <c:v>89482</c:v>
                </c:pt>
                <c:pt idx="4">
                  <c:v>89213</c:v>
                </c:pt>
                <c:pt idx="5">
                  <c:v>90909</c:v>
                </c:pt>
                <c:pt idx="6">
                  <c:v>91220</c:v>
                </c:pt>
                <c:pt idx="7">
                  <c:v>91220</c:v>
                </c:pt>
                <c:pt idx="8">
                  <c:v>90991</c:v>
                </c:pt>
                <c:pt idx="9">
                  <c:v>91646</c:v>
                </c:pt>
                <c:pt idx="10">
                  <c:v>92308</c:v>
                </c:pt>
                <c:pt idx="11">
                  <c:v>92873</c:v>
                </c:pt>
                <c:pt idx="12">
                  <c:v>93338</c:v>
                </c:pt>
                <c:pt idx="13">
                  <c:v>92953</c:v>
                </c:pt>
                <c:pt idx="14">
                  <c:v>93530</c:v>
                </c:pt>
                <c:pt idx="15">
                  <c:v>94019</c:v>
                </c:pt>
                <c:pt idx="16">
                  <c:v>94092</c:v>
                </c:pt>
                <c:pt idx="17">
                  <c:v>94342</c:v>
                </c:pt>
                <c:pt idx="18">
                  <c:v>94366</c:v>
                </c:pt>
                <c:pt idx="19">
                  <c:v>94565</c:v>
                </c:pt>
                <c:pt idx="20">
                  <c:v>94751</c:v>
                </c:pt>
                <c:pt idx="21">
                  <c:v>94485</c:v>
                </c:pt>
                <c:pt idx="22">
                  <c:v>94555</c:v>
                </c:pt>
                <c:pt idx="23">
                  <c:v>94997</c:v>
                </c:pt>
                <c:pt idx="24">
                  <c:v>94835</c:v>
                </c:pt>
                <c:pt idx="25">
                  <c:v>94882</c:v>
                </c:pt>
                <c:pt idx="26">
                  <c:v>95012</c:v>
                </c:pt>
                <c:pt idx="27">
                  <c:v>95504</c:v>
                </c:pt>
                <c:pt idx="28">
                  <c:v>95809</c:v>
                </c:pt>
                <c:pt idx="29">
                  <c:v>95985</c:v>
                </c:pt>
                <c:pt idx="30">
                  <c:v>96007</c:v>
                </c:pt>
                <c:pt idx="31">
                  <c:v>96128</c:v>
                </c:pt>
                <c:pt idx="32">
                  <c:v>96399</c:v>
                </c:pt>
                <c:pt idx="33">
                  <c:v>96524</c:v>
                </c:pt>
                <c:pt idx="34">
                  <c:v>96632</c:v>
                </c:pt>
                <c:pt idx="35">
                  <c:v>96656</c:v>
                </c:pt>
                <c:pt idx="36">
                  <c:v>96667</c:v>
                </c:pt>
                <c:pt idx="37">
                  <c:v>96823</c:v>
                </c:pt>
                <c:pt idx="38">
                  <c:v>96950</c:v>
                </c:pt>
                <c:pt idx="39">
                  <c:v>97213</c:v>
                </c:pt>
                <c:pt idx="40">
                  <c:v>97180</c:v>
                </c:pt>
                <c:pt idx="41">
                  <c:v>97189</c:v>
                </c:pt>
                <c:pt idx="42">
                  <c:v>97184</c:v>
                </c:pt>
                <c:pt idx="43">
                  <c:v>97447</c:v>
                </c:pt>
                <c:pt idx="44">
                  <c:v>97711</c:v>
                </c:pt>
                <c:pt idx="45">
                  <c:v>97794</c:v>
                </c:pt>
                <c:pt idx="46">
                  <c:v>97909</c:v>
                </c:pt>
                <c:pt idx="47">
                  <c:v>98068</c:v>
                </c:pt>
                <c:pt idx="48">
                  <c:v>98137</c:v>
                </c:pt>
                <c:pt idx="49">
                  <c:v>980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életkorok!$A$5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5:$AY$5</c:f>
              <c:numCache>
                <c:formatCode>General</c:formatCode>
                <c:ptCount val="50"/>
                <c:pt idx="0">
                  <c:v>83196</c:v>
                </c:pt>
                <c:pt idx="1">
                  <c:v>84140</c:v>
                </c:pt>
                <c:pt idx="2">
                  <c:v>84771</c:v>
                </c:pt>
                <c:pt idx="3">
                  <c:v>87171</c:v>
                </c:pt>
                <c:pt idx="4">
                  <c:v>87349</c:v>
                </c:pt>
                <c:pt idx="5">
                  <c:v>89252</c:v>
                </c:pt>
                <c:pt idx="6">
                  <c:v>89596</c:v>
                </c:pt>
                <c:pt idx="7">
                  <c:v>89596</c:v>
                </c:pt>
                <c:pt idx="8">
                  <c:v>89323</c:v>
                </c:pt>
                <c:pt idx="9">
                  <c:v>90171</c:v>
                </c:pt>
                <c:pt idx="10">
                  <c:v>90886</c:v>
                </c:pt>
                <c:pt idx="11">
                  <c:v>91384</c:v>
                </c:pt>
                <c:pt idx="12">
                  <c:v>91842</c:v>
                </c:pt>
                <c:pt idx="13">
                  <c:v>91458</c:v>
                </c:pt>
                <c:pt idx="14">
                  <c:v>92024</c:v>
                </c:pt>
                <c:pt idx="15">
                  <c:v>92476</c:v>
                </c:pt>
                <c:pt idx="16">
                  <c:v>92686</c:v>
                </c:pt>
                <c:pt idx="17">
                  <c:v>92999</c:v>
                </c:pt>
                <c:pt idx="18">
                  <c:v>92885</c:v>
                </c:pt>
                <c:pt idx="19">
                  <c:v>92992</c:v>
                </c:pt>
                <c:pt idx="20">
                  <c:v>93216</c:v>
                </c:pt>
                <c:pt idx="21">
                  <c:v>92935</c:v>
                </c:pt>
                <c:pt idx="22">
                  <c:v>92976</c:v>
                </c:pt>
                <c:pt idx="23">
                  <c:v>93428</c:v>
                </c:pt>
                <c:pt idx="24">
                  <c:v>93380</c:v>
                </c:pt>
                <c:pt idx="25">
                  <c:v>93388</c:v>
                </c:pt>
                <c:pt idx="26">
                  <c:v>93576</c:v>
                </c:pt>
                <c:pt idx="27">
                  <c:v>94121</c:v>
                </c:pt>
                <c:pt idx="28">
                  <c:v>94348</c:v>
                </c:pt>
                <c:pt idx="29">
                  <c:v>94550</c:v>
                </c:pt>
                <c:pt idx="30">
                  <c:v>94511</c:v>
                </c:pt>
                <c:pt idx="31">
                  <c:v>94519</c:v>
                </c:pt>
                <c:pt idx="32">
                  <c:v>94689</c:v>
                </c:pt>
                <c:pt idx="33">
                  <c:v>94988</c:v>
                </c:pt>
                <c:pt idx="34">
                  <c:v>94916</c:v>
                </c:pt>
                <c:pt idx="35">
                  <c:v>94918</c:v>
                </c:pt>
                <c:pt idx="36">
                  <c:v>94856</c:v>
                </c:pt>
                <c:pt idx="37">
                  <c:v>95164</c:v>
                </c:pt>
                <c:pt idx="38">
                  <c:v>95283</c:v>
                </c:pt>
                <c:pt idx="39">
                  <c:v>95654</c:v>
                </c:pt>
                <c:pt idx="40">
                  <c:v>95441</c:v>
                </c:pt>
                <c:pt idx="41">
                  <c:v>95334</c:v>
                </c:pt>
                <c:pt idx="42">
                  <c:v>95387</c:v>
                </c:pt>
                <c:pt idx="43">
                  <c:v>95650</c:v>
                </c:pt>
                <c:pt idx="44">
                  <c:v>96071</c:v>
                </c:pt>
                <c:pt idx="45">
                  <c:v>96302</c:v>
                </c:pt>
                <c:pt idx="46">
                  <c:v>96522</c:v>
                </c:pt>
                <c:pt idx="47">
                  <c:v>96848</c:v>
                </c:pt>
                <c:pt idx="48">
                  <c:v>96953</c:v>
                </c:pt>
                <c:pt idx="49">
                  <c:v>968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életkorok!$A$6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6:$AY$6</c:f>
              <c:numCache>
                <c:formatCode>General</c:formatCode>
                <c:ptCount val="50"/>
                <c:pt idx="0">
                  <c:v>79666</c:v>
                </c:pt>
                <c:pt idx="1">
                  <c:v>80918</c:v>
                </c:pt>
                <c:pt idx="2">
                  <c:v>81743</c:v>
                </c:pt>
                <c:pt idx="3">
                  <c:v>84396</c:v>
                </c:pt>
                <c:pt idx="4">
                  <c:v>84971</c:v>
                </c:pt>
                <c:pt idx="5">
                  <c:v>86956</c:v>
                </c:pt>
                <c:pt idx="6">
                  <c:v>87470</c:v>
                </c:pt>
                <c:pt idx="7">
                  <c:v>87470</c:v>
                </c:pt>
                <c:pt idx="8">
                  <c:v>86988</c:v>
                </c:pt>
                <c:pt idx="9">
                  <c:v>88137</c:v>
                </c:pt>
                <c:pt idx="10">
                  <c:v>88754</c:v>
                </c:pt>
                <c:pt idx="11">
                  <c:v>89285</c:v>
                </c:pt>
                <c:pt idx="12">
                  <c:v>89749</c:v>
                </c:pt>
                <c:pt idx="13">
                  <c:v>89256</c:v>
                </c:pt>
                <c:pt idx="14">
                  <c:v>89815</c:v>
                </c:pt>
                <c:pt idx="15">
                  <c:v>90369</c:v>
                </c:pt>
                <c:pt idx="16">
                  <c:v>90494</c:v>
                </c:pt>
                <c:pt idx="17">
                  <c:v>90868</c:v>
                </c:pt>
                <c:pt idx="18">
                  <c:v>90669</c:v>
                </c:pt>
                <c:pt idx="19">
                  <c:v>90616</c:v>
                </c:pt>
                <c:pt idx="20">
                  <c:v>90897</c:v>
                </c:pt>
                <c:pt idx="21">
                  <c:v>90555</c:v>
                </c:pt>
                <c:pt idx="22">
                  <c:v>90442</c:v>
                </c:pt>
                <c:pt idx="23">
                  <c:v>90948</c:v>
                </c:pt>
                <c:pt idx="24">
                  <c:v>90945</c:v>
                </c:pt>
                <c:pt idx="25">
                  <c:v>90891</c:v>
                </c:pt>
                <c:pt idx="26">
                  <c:v>91009</c:v>
                </c:pt>
                <c:pt idx="27">
                  <c:v>91559</c:v>
                </c:pt>
                <c:pt idx="28">
                  <c:v>91743</c:v>
                </c:pt>
                <c:pt idx="29">
                  <c:v>91539</c:v>
                </c:pt>
                <c:pt idx="30">
                  <c:v>91562</c:v>
                </c:pt>
                <c:pt idx="31">
                  <c:v>91280</c:v>
                </c:pt>
                <c:pt idx="32">
                  <c:v>91403</c:v>
                </c:pt>
                <c:pt idx="33">
                  <c:v>91733</c:v>
                </c:pt>
                <c:pt idx="34">
                  <c:v>91339</c:v>
                </c:pt>
                <c:pt idx="35">
                  <c:v>91246</c:v>
                </c:pt>
                <c:pt idx="36">
                  <c:v>91129</c:v>
                </c:pt>
                <c:pt idx="37">
                  <c:v>91486</c:v>
                </c:pt>
                <c:pt idx="38">
                  <c:v>91780</c:v>
                </c:pt>
                <c:pt idx="39">
                  <c:v>92247</c:v>
                </c:pt>
                <c:pt idx="40">
                  <c:v>91642</c:v>
                </c:pt>
                <c:pt idx="41">
                  <c:v>91280</c:v>
                </c:pt>
                <c:pt idx="42">
                  <c:v>91283</c:v>
                </c:pt>
                <c:pt idx="43">
                  <c:v>91053</c:v>
                </c:pt>
                <c:pt idx="44">
                  <c:v>91324</c:v>
                </c:pt>
                <c:pt idx="45">
                  <c:v>91684</c:v>
                </c:pt>
                <c:pt idx="46">
                  <c:v>92119</c:v>
                </c:pt>
                <c:pt idx="47">
                  <c:v>93151</c:v>
                </c:pt>
                <c:pt idx="48">
                  <c:v>93365</c:v>
                </c:pt>
                <c:pt idx="49">
                  <c:v>9311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életkorok!$A$7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7:$AY$7</c:f>
              <c:numCache>
                <c:formatCode>General</c:formatCode>
                <c:ptCount val="50"/>
                <c:pt idx="0">
                  <c:v>73804</c:v>
                </c:pt>
                <c:pt idx="1">
                  <c:v>75208</c:v>
                </c:pt>
                <c:pt idx="2">
                  <c:v>76191</c:v>
                </c:pt>
                <c:pt idx="3">
                  <c:v>78881</c:v>
                </c:pt>
                <c:pt idx="4">
                  <c:v>79979</c:v>
                </c:pt>
                <c:pt idx="5">
                  <c:v>82109</c:v>
                </c:pt>
                <c:pt idx="6">
                  <c:v>83090</c:v>
                </c:pt>
                <c:pt idx="7">
                  <c:v>83090</c:v>
                </c:pt>
                <c:pt idx="8">
                  <c:v>82522</c:v>
                </c:pt>
                <c:pt idx="9">
                  <c:v>83918</c:v>
                </c:pt>
                <c:pt idx="10">
                  <c:v>84356</c:v>
                </c:pt>
                <c:pt idx="11">
                  <c:v>85260</c:v>
                </c:pt>
                <c:pt idx="12">
                  <c:v>85694</c:v>
                </c:pt>
                <c:pt idx="13">
                  <c:v>85098</c:v>
                </c:pt>
                <c:pt idx="14">
                  <c:v>85655</c:v>
                </c:pt>
                <c:pt idx="15">
                  <c:v>86224</c:v>
                </c:pt>
                <c:pt idx="16">
                  <c:v>86261</c:v>
                </c:pt>
                <c:pt idx="17">
                  <c:v>86801</c:v>
                </c:pt>
                <c:pt idx="18">
                  <c:v>86212</c:v>
                </c:pt>
                <c:pt idx="19">
                  <c:v>86066</c:v>
                </c:pt>
                <c:pt idx="20">
                  <c:v>86067</c:v>
                </c:pt>
                <c:pt idx="21">
                  <c:v>85482</c:v>
                </c:pt>
                <c:pt idx="22">
                  <c:v>85141</c:v>
                </c:pt>
                <c:pt idx="23">
                  <c:v>85630</c:v>
                </c:pt>
                <c:pt idx="24">
                  <c:v>85698</c:v>
                </c:pt>
                <c:pt idx="25">
                  <c:v>85344</c:v>
                </c:pt>
                <c:pt idx="26">
                  <c:v>85140</c:v>
                </c:pt>
                <c:pt idx="27">
                  <c:v>85663</c:v>
                </c:pt>
                <c:pt idx="28">
                  <c:v>85568</c:v>
                </c:pt>
                <c:pt idx="29">
                  <c:v>84921</c:v>
                </c:pt>
                <c:pt idx="30">
                  <c:v>84837</c:v>
                </c:pt>
                <c:pt idx="31">
                  <c:v>84018</c:v>
                </c:pt>
                <c:pt idx="32">
                  <c:v>83715</c:v>
                </c:pt>
                <c:pt idx="33">
                  <c:v>84029</c:v>
                </c:pt>
                <c:pt idx="34">
                  <c:v>82782</c:v>
                </c:pt>
                <c:pt idx="35">
                  <c:v>82894</c:v>
                </c:pt>
                <c:pt idx="36">
                  <c:v>82737</c:v>
                </c:pt>
                <c:pt idx="37">
                  <c:v>83152</c:v>
                </c:pt>
                <c:pt idx="38">
                  <c:v>83646</c:v>
                </c:pt>
                <c:pt idx="39">
                  <c:v>84237</c:v>
                </c:pt>
                <c:pt idx="40">
                  <c:v>82959</c:v>
                </c:pt>
                <c:pt idx="41">
                  <c:v>82438</c:v>
                </c:pt>
                <c:pt idx="42">
                  <c:v>82076</c:v>
                </c:pt>
                <c:pt idx="43">
                  <c:v>81110</c:v>
                </c:pt>
                <c:pt idx="44">
                  <c:v>80928</c:v>
                </c:pt>
                <c:pt idx="45">
                  <c:v>81212</c:v>
                </c:pt>
                <c:pt idx="46">
                  <c:v>81977</c:v>
                </c:pt>
                <c:pt idx="47">
                  <c:v>83595</c:v>
                </c:pt>
                <c:pt idx="48">
                  <c:v>84031</c:v>
                </c:pt>
                <c:pt idx="49">
                  <c:v>835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életkorok!$A$8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8:$AY$8</c:f>
              <c:numCache>
                <c:formatCode>General</c:formatCode>
                <c:ptCount val="50"/>
                <c:pt idx="0">
                  <c:v>63102</c:v>
                </c:pt>
                <c:pt idx="1">
                  <c:v>63946</c:v>
                </c:pt>
                <c:pt idx="2">
                  <c:v>64889</c:v>
                </c:pt>
                <c:pt idx="3">
                  <c:v>67193</c:v>
                </c:pt>
                <c:pt idx="4">
                  <c:v>68464</c:v>
                </c:pt>
                <c:pt idx="5">
                  <c:v>70669</c:v>
                </c:pt>
                <c:pt idx="6">
                  <c:v>72625</c:v>
                </c:pt>
                <c:pt idx="7">
                  <c:v>72625</c:v>
                </c:pt>
                <c:pt idx="8">
                  <c:v>71521</c:v>
                </c:pt>
                <c:pt idx="9">
                  <c:v>73442</c:v>
                </c:pt>
                <c:pt idx="10">
                  <c:v>72854</c:v>
                </c:pt>
                <c:pt idx="11">
                  <c:v>74446</c:v>
                </c:pt>
                <c:pt idx="12">
                  <c:v>75488</c:v>
                </c:pt>
                <c:pt idx="13">
                  <c:v>74172</c:v>
                </c:pt>
                <c:pt idx="14">
                  <c:v>75253</c:v>
                </c:pt>
                <c:pt idx="15">
                  <c:v>75964</c:v>
                </c:pt>
                <c:pt idx="16">
                  <c:v>75799</c:v>
                </c:pt>
                <c:pt idx="17">
                  <c:v>76736</c:v>
                </c:pt>
                <c:pt idx="18">
                  <c:v>75850</c:v>
                </c:pt>
                <c:pt idx="19">
                  <c:v>75475</c:v>
                </c:pt>
                <c:pt idx="20">
                  <c:v>75285</c:v>
                </c:pt>
                <c:pt idx="21">
                  <c:v>74561</c:v>
                </c:pt>
                <c:pt idx="22">
                  <c:v>73952</c:v>
                </c:pt>
                <c:pt idx="23">
                  <c:v>74736</c:v>
                </c:pt>
                <c:pt idx="24">
                  <c:v>74665</c:v>
                </c:pt>
                <c:pt idx="25">
                  <c:v>74030</c:v>
                </c:pt>
                <c:pt idx="26">
                  <c:v>73377</c:v>
                </c:pt>
                <c:pt idx="27">
                  <c:v>73716</c:v>
                </c:pt>
                <c:pt idx="28">
                  <c:v>73356</c:v>
                </c:pt>
                <c:pt idx="29">
                  <c:v>71846</c:v>
                </c:pt>
                <c:pt idx="30">
                  <c:v>71343</c:v>
                </c:pt>
                <c:pt idx="31">
                  <c:v>69416</c:v>
                </c:pt>
                <c:pt idx="32">
                  <c:v>68851</c:v>
                </c:pt>
                <c:pt idx="33">
                  <c:v>68909</c:v>
                </c:pt>
                <c:pt idx="34">
                  <c:v>67416</c:v>
                </c:pt>
                <c:pt idx="35">
                  <c:v>67035</c:v>
                </c:pt>
                <c:pt idx="36">
                  <c:v>67207</c:v>
                </c:pt>
                <c:pt idx="37">
                  <c:v>67466</c:v>
                </c:pt>
                <c:pt idx="38">
                  <c:v>68071</c:v>
                </c:pt>
                <c:pt idx="39">
                  <c:v>68714</c:v>
                </c:pt>
                <c:pt idx="40">
                  <c:v>66923</c:v>
                </c:pt>
                <c:pt idx="41">
                  <c:v>66003</c:v>
                </c:pt>
                <c:pt idx="42">
                  <c:v>65716</c:v>
                </c:pt>
                <c:pt idx="43">
                  <c:v>64036</c:v>
                </c:pt>
                <c:pt idx="44">
                  <c:v>63579</c:v>
                </c:pt>
                <c:pt idx="45">
                  <c:v>63940</c:v>
                </c:pt>
                <c:pt idx="46">
                  <c:v>64878</c:v>
                </c:pt>
                <c:pt idx="47">
                  <c:v>67034</c:v>
                </c:pt>
                <c:pt idx="48">
                  <c:v>67730</c:v>
                </c:pt>
                <c:pt idx="49">
                  <c:v>671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életkorok!$A$9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9:$AY$9</c:f>
              <c:numCache>
                <c:formatCode>General</c:formatCode>
                <c:ptCount val="50"/>
                <c:pt idx="0">
                  <c:v>44443</c:v>
                </c:pt>
                <c:pt idx="1">
                  <c:v>44657</c:v>
                </c:pt>
                <c:pt idx="2">
                  <c:v>44293</c:v>
                </c:pt>
                <c:pt idx="3">
                  <c:v>45646</c:v>
                </c:pt>
                <c:pt idx="4">
                  <c:v>46540</c:v>
                </c:pt>
                <c:pt idx="5">
                  <c:v>48432</c:v>
                </c:pt>
                <c:pt idx="6">
                  <c:v>51842</c:v>
                </c:pt>
                <c:pt idx="7">
                  <c:v>51842</c:v>
                </c:pt>
                <c:pt idx="8">
                  <c:v>49375</c:v>
                </c:pt>
                <c:pt idx="9">
                  <c:v>52436</c:v>
                </c:pt>
                <c:pt idx="10">
                  <c:v>50078</c:v>
                </c:pt>
                <c:pt idx="11">
                  <c:v>52451</c:v>
                </c:pt>
                <c:pt idx="12">
                  <c:v>54229</c:v>
                </c:pt>
                <c:pt idx="13">
                  <c:v>51593</c:v>
                </c:pt>
                <c:pt idx="14">
                  <c:v>53382</c:v>
                </c:pt>
                <c:pt idx="15">
                  <c:v>53645</c:v>
                </c:pt>
                <c:pt idx="16">
                  <c:v>53012</c:v>
                </c:pt>
                <c:pt idx="17">
                  <c:v>54741</c:v>
                </c:pt>
                <c:pt idx="18">
                  <c:v>53112</c:v>
                </c:pt>
                <c:pt idx="19">
                  <c:v>52141</c:v>
                </c:pt>
                <c:pt idx="20">
                  <c:v>51545</c:v>
                </c:pt>
                <c:pt idx="21">
                  <c:v>50790</c:v>
                </c:pt>
                <c:pt idx="22">
                  <c:v>50235</c:v>
                </c:pt>
                <c:pt idx="23">
                  <c:v>52198</c:v>
                </c:pt>
                <c:pt idx="24">
                  <c:v>51819</c:v>
                </c:pt>
                <c:pt idx="25">
                  <c:v>51046</c:v>
                </c:pt>
                <c:pt idx="26">
                  <c:v>50292</c:v>
                </c:pt>
                <c:pt idx="27">
                  <c:v>50400</c:v>
                </c:pt>
                <c:pt idx="28">
                  <c:v>50375</c:v>
                </c:pt>
                <c:pt idx="29">
                  <c:v>48145</c:v>
                </c:pt>
                <c:pt idx="30">
                  <c:v>48018</c:v>
                </c:pt>
                <c:pt idx="31">
                  <c:v>45867</c:v>
                </c:pt>
                <c:pt idx="32">
                  <c:v>45516</c:v>
                </c:pt>
                <c:pt idx="33">
                  <c:v>45575</c:v>
                </c:pt>
                <c:pt idx="34">
                  <c:v>44087</c:v>
                </c:pt>
                <c:pt idx="35">
                  <c:v>43887</c:v>
                </c:pt>
                <c:pt idx="36">
                  <c:v>44023</c:v>
                </c:pt>
                <c:pt idx="37">
                  <c:v>44026</c:v>
                </c:pt>
                <c:pt idx="38">
                  <c:v>44788</c:v>
                </c:pt>
                <c:pt idx="39">
                  <c:v>45755</c:v>
                </c:pt>
                <c:pt idx="40">
                  <c:v>43614</c:v>
                </c:pt>
                <c:pt idx="41">
                  <c:v>42908</c:v>
                </c:pt>
                <c:pt idx="42">
                  <c:v>42668</c:v>
                </c:pt>
                <c:pt idx="43">
                  <c:v>40505</c:v>
                </c:pt>
                <c:pt idx="44">
                  <c:v>40197</c:v>
                </c:pt>
                <c:pt idx="45">
                  <c:v>40872</c:v>
                </c:pt>
                <c:pt idx="46">
                  <c:v>41763</c:v>
                </c:pt>
                <c:pt idx="47">
                  <c:v>43623</c:v>
                </c:pt>
                <c:pt idx="48">
                  <c:v>44332</c:v>
                </c:pt>
                <c:pt idx="49">
                  <c:v>4366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életkorok!$A$10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10:$AY$10</c:f>
              <c:numCache>
                <c:formatCode>General</c:formatCode>
                <c:ptCount val="50"/>
                <c:pt idx="0">
                  <c:v>18919</c:v>
                </c:pt>
                <c:pt idx="1">
                  <c:v>18413</c:v>
                </c:pt>
                <c:pt idx="2">
                  <c:v>16886</c:v>
                </c:pt>
                <c:pt idx="3">
                  <c:v>16818</c:v>
                </c:pt>
                <c:pt idx="4">
                  <c:v>15859</c:v>
                </c:pt>
                <c:pt idx="5">
                  <c:v>17908</c:v>
                </c:pt>
                <c:pt idx="6">
                  <c:v>21653</c:v>
                </c:pt>
                <c:pt idx="7">
                  <c:v>21653</c:v>
                </c:pt>
                <c:pt idx="8">
                  <c:v>19652</c:v>
                </c:pt>
                <c:pt idx="9">
                  <c:v>22090</c:v>
                </c:pt>
                <c:pt idx="10">
                  <c:v>19492</c:v>
                </c:pt>
                <c:pt idx="11">
                  <c:v>20731</c:v>
                </c:pt>
                <c:pt idx="12">
                  <c:v>23140</c:v>
                </c:pt>
                <c:pt idx="13">
                  <c:v>19515</c:v>
                </c:pt>
                <c:pt idx="14">
                  <c:v>22362</c:v>
                </c:pt>
                <c:pt idx="15">
                  <c:v>22616</c:v>
                </c:pt>
                <c:pt idx="16">
                  <c:v>20747</c:v>
                </c:pt>
                <c:pt idx="17">
                  <c:v>23707</c:v>
                </c:pt>
                <c:pt idx="18">
                  <c:v>21437</c:v>
                </c:pt>
                <c:pt idx="19">
                  <c:v>20422</c:v>
                </c:pt>
                <c:pt idx="20">
                  <c:v>19806</c:v>
                </c:pt>
                <c:pt idx="21">
                  <c:v>19551</c:v>
                </c:pt>
                <c:pt idx="22">
                  <c:v>18991</c:v>
                </c:pt>
                <c:pt idx="23">
                  <c:v>21031</c:v>
                </c:pt>
                <c:pt idx="24">
                  <c:v>19910</c:v>
                </c:pt>
                <c:pt idx="25">
                  <c:v>20076</c:v>
                </c:pt>
                <c:pt idx="26">
                  <c:v>19087</c:v>
                </c:pt>
                <c:pt idx="27">
                  <c:v>19081</c:v>
                </c:pt>
                <c:pt idx="28">
                  <c:v>18882</c:v>
                </c:pt>
                <c:pt idx="29">
                  <c:v>17352</c:v>
                </c:pt>
                <c:pt idx="30">
                  <c:v>17973</c:v>
                </c:pt>
                <c:pt idx="31">
                  <c:v>16329</c:v>
                </c:pt>
                <c:pt idx="32">
                  <c:v>16655</c:v>
                </c:pt>
                <c:pt idx="33">
                  <c:v>16999</c:v>
                </c:pt>
                <c:pt idx="34">
                  <c:v>16043</c:v>
                </c:pt>
                <c:pt idx="35">
                  <c:v>16275</c:v>
                </c:pt>
                <c:pt idx="36">
                  <c:v>16709</c:v>
                </c:pt>
                <c:pt idx="37">
                  <c:v>17019</c:v>
                </c:pt>
                <c:pt idx="38">
                  <c:v>17872</c:v>
                </c:pt>
                <c:pt idx="39">
                  <c:v>18845</c:v>
                </c:pt>
                <c:pt idx="40">
                  <c:v>17848</c:v>
                </c:pt>
                <c:pt idx="41">
                  <c:v>17313</c:v>
                </c:pt>
                <c:pt idx="42">
                  <c:v>17251</c:v>
                </c:pt>
                <c:pt idx="43">
                  <c:v>16578</c:v>
                </c:pt>
                <c:pt idx="44">
                  <c:v>16210</c:v>
                </c:pt>
                <c:pt idx="45">
                  <c:v>16951</c:v>
                </c:pt>
                <c:pt idx="46">
                  <c:v>17572</c:v>
                </c:pt>
                <c:pt idx="47">
                  <c:v>18253</c:v>
                </c:pt>
                <c:pt idx="48">
                  <c:v>18666</c:v>
                </c:pt>
                <c:pt idx="49">
                  <c:v>18644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életkorok!$A$11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11:$AY$11</c:f>
              <c:numCache>
                <c:formatCode>General</c:formatCode>
                <c:ptCount val="50"/>
                <c:pt idx="0">
                  <c:v>1962</c:v>
                </c:pt>
                <c:pt idx="1">
                  <c:v>1926</c:v>
                </c:pt>
                <c:pt idx="2">
                  <c:v>1324</c:v>
                </c:pt>
                <c:pt idx="3">
                  <c:v>1303</c:v>
                </c:pt>
                <c:pt idx="4">
                  <c:v>1133</c:v>
                </c:pt>
                <c:pt idx="5">
                  <c:v>1374</c:v>
                </c:pt>
                <c:pt idx="6">
                  <c:v>2089</c:v>
                </c:pt>
                <c:pt idx="7">
                  <c:v>2089</c:v>
                </c:pt>
                <c:pt idx="8">
                  <c:v>1804</c:v>
                </c:pt>
                <c:pt idx="9">
                  <c:v>2227</c:v>
                </c:pt>
                <c:pt idx="10">
                  <c:v>1654</c:v>
                </c:pt>
                <c:pt idx="11">
                  <c:v>1872</c:v>
                </c:pt>
                <c:pt idx="12">
                  <c:v>2373</c:v>
                </c:pt>
                <c:pt idx="13">
                  <c:v>1486</c:v>
                </c:pt>
                <c:pt idx="14">
                  <c:v>2370</c:v>
                </c:pt>
                <c:pt idx="15">
                  <c:v>2527</c:v>
                </c:pt>
                <c:pt idx="16">
                  <c:v>1751</c:v>
                </c:pt>
                <c:pt idx="17">
                  <c:v>2618</c:v>
                </c:pt>
                <c:pt idx="18">
                  <c:v>2050</c:v>
                </c:pt>
                <c:pt idx="19">
                  <c:v>1747</c:v>
                </c:pt>
                <c:pt idx="20">
                  <c:v>1952</c:v>
                </c:pt>
                <c:pt idx="21">
                  <c:v>1852</c:v>
                </c:pt>
                <c:pt idx="22">
                  <c:v>1780</c:v>
                </c:pt>
                <c:pt idx="23">
                  <c:v>2066</c:v>
                </c:pt>
                <c:pt idx="24">
                  <c:v>1897</c:v>
                </c:pt>
                <c:pt idx="25">
                  <c:v>2056</c:v>
                </c:pt>
                <c:pt idx="26">
                  <c:v>1721</c:v>
                </c:pt>
                <c:pt idx="27">
                  <c:v>1707</c:v>
                </c:pt>
                <c:pt idx="28">
                  <c:v>1765</c:v>
                </c:pt>
                <c:pt idx="29">
                  <c:v>1454</c:v>
                </c:pt>
                <c:pt idx="30">
                  <c:v>1628</c:v>
                </c:pt>
                <c:pt idx="31">
                  <c:v>1527</c:v>
                </c:pt>
                <c:pt idx="32">
                  <c:v>1562</c:v>
                </c:pt>
                <c:pt idx="33">
                  <c:v>1551</c:v>
                </c:pt>
                <c:pt idx="34">
                  <c:v>1478</c:v>
                </c:pt>
                <c:pt idx="35">
                  <c:v>1548</c:v>
                </c:pt>
                <c:pt idx="36">
                  <c:v>1543</c:v>
                </c:pt>
                <c:pt idx="37">
                  <c:v>1701</c:v>
                </c:pt>
                <c:pt idx="38">
                  <c:v>1872</c:v>
                </c:pt>
                <c:pt idx="39">
                  <c:v>2100</c:v>
                </c:pt>
                <c:pt idx="40">
                  <c:v>1956</c:v>
                </c:pt>
                <c:pt idx="41">
                  <c:v>1802</c:v>
                </c:pt>
                <c:pt idx="42">
                  <c:v>1876</c:v>
                </c:pt>
                <c:pt idx="43">
                  <c:v>1796</c:v>
                </c:pt>
                <c:pt idx="44">
                  <c:v>1771</c:v>
                </c:pt>
                <c:pt idx="45">
                  <c:v>1974</c:v>
                </c:pt>
                <c:pt idx="46">
                  <c:v>2058</c:v>
                </c:pt>
                <c:pt idx="47">
                  <c:v>2214</c:v>
                </c:pt>
                <c:pt idx="48">
                  <c:v>2354</c:v>
                </c:pt>
                <c:pt idx="49">
                  <c:v>2357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életkorok!$A$1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életkorok!$B$1:$AY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életkorok!$B$12:$AY$12</c:f>
              <c:numCache>
                <c:formatCode>General</c:formatCode>
                <c:ptCount val="50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4</c:v>
                </c:pt>
                <c:pt idx="5">
                  <c:v>8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12</c:v>
                </c:pt>
                <c:pt idx="13">
                  <c:v>12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12</c:v>
                </c:pt>
                <c:pt idx="18">
                  <c:v>9</c:v>
                </c:pt>
                <c:pt idx="19">
                  <c:v>10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7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6</c:v>
                </c:pt>
                <c:pt idx="49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969083"/>
        <c:axId val="20216266"/>
      </c:lineChart>
      <c:catAx>
        <c:axId val="8496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1324480167744"/>
              <c:y val="0.92124015501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216266"/>
        <c:crossesAt val="0"/>
        <c:auto val="1"/>
        <c:lblAlgn val="ctr"/>
        <c:lblOffset val="100"/>
        <c:noMultiLvlLbl val="0"/>
      </c:catAx>
      <c:valAx>
        <c:axId val="202162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493061632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969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0988991787524"/>
          <c:y val="0.954806850856357"/>
          <c:w val="0.664205836099948"/>
          <c:h val="0.0330666333291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902737842230279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10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1"/>
            <c:dispEq val="1"/>
          </c:trendline>
          <c:cat>
            <c:strRef>
              <c:f>'hal val'!$K$1:$BA$1</c:f>
              <c:strCache>
                <c:ptCount val="4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</c:strCache>
            </c:strRef>
          </c:cat>
          <c:val>
            <c:numRef>
              <c:f>'hal val'!$K$10:$BA$10</c:f>
              <c:numCache>
                <c:formatCode>General</c:formatCode>
                <c:ptCount val="43"/>
                <c:pt idx="0">
                  <c:v>0.11680126978199</c:v>
                </c:pt>
                <c:pt idx="1">
                  <c:v>0.119711239661519</c:v>
                </c:pt>
                <c:pt idx="2">
                  <c:v>0.135469997952079</c:v>
                </c:pt>
                <c:pt idx="3">
                  <c:v>0.138775092175338</c:v>
                </c:pt>
                <c:pt idx="4">
                  <c:v>0.151425972497191</c:v>
                </c:pt>
                <c:pt idx="5">
                  <c:v>0.139328110731965</c:v>
                </c:pt>
                <c:pt idx="6">
                  <c:v>0.122756553093222</c:v>
                </c:pt>
                <c:pt idx="7">
                  <c:v>0.122756553093222</c:v>
                </c:pt>
                <c:pt idx="8">
                  <c:v>0.126461305951905</c:v>
                </c:pt>
                <c:pt idx="9">
                  <c:v>0.120831011701027</c:v>
                </c:pt>
                <c:pt idx="10">
                  <c:v>0.130558900932245</c:v>
                </c:pt>
                <c:pt idx="11">
                  <c:v>0.128290303590951</c:v>
                </c:pt>
                <c:pt idx="12">
                  <c:v>0.119013172923171</c:v>
                </c:pt>
                <c:pt idx="13">
                  <c:v>0.138600750386228</c:v>
                </c:pt>
                <c:pt idx="14">
                  <c:v>0.11939828305899</c:v>
                </c:pt>
                <c:pt idx="15">
                  <c:v>0.117114303560275</c:v>
                </c:pt>
                <c:pt idx="16">
                  <c:v>0.130906501340483</c:v>
                </c:pt>
                <c:pt idx="17">
                  <c:v>0.115245381601045</c:v>
                </c:pt>
                <c:pt idx="18">
                  <c:v>0.123947691050266</c:v>
                </c:pt>
                <c:pt idx="19">
                  <c:v>0.13042367468597</c:v>
                </c:pt>
                <c:pt idx="20">
                  <c:v>0.125292584904827</c:v>
                </c:pt>
                <c:pt idx="21">
                  <c:v>0.127031612787998</c:v>
                </c:pt>
                <c:pt idx="22">
                  <c:v>0.127572583608967</c:v>
                </c:pt>
                <c:pt idx="23">
                  <c:v>0.122391921215156</c:v>
                </c:pt>
                <c:pt idx="24">
                  <c:v>0.128092839938691</c:v>
                </c:pt>
                <c:pt idx="25">
                  <c:v>0.12328049259793</c:v>
                </c:pt>
                <c:pt idx="26">
                  <c:v>0.130789198050913</c:v>
                </c:pt>
                <c:pt idx="27">
                  <c:v>0.12947670970391</c:v>
                </c:pt>
                <c:pt idx="28">
                  <c:v>0.128737541528239</c:v>
                </c:pt>
                <c:pt idx="29">
                  <c:v>0.135382928895311</c:v>
                </c:pt>
                <c:pt idx="30">
                  <c:v>0.130268570045971</c:v>
                </c:pt>
                <c:pt idx="31">
                  <c:v>0.132727852135118</c:v>
                </c:pt>
                <c:pt idx="32">
                  <c:v>0.130287206266319</c:v>
                </c:pt>
                <c:pt idx="33">
                  <c:v>0.1300854613377</c:v>
                </c:pt>
                <c:pt idx="34">
                  <c:v>0.130884663307872</c:v>
                </c:pt>
                <c:pt idx="35">
                  <c:v>0.129539498315238</c:v>
                </c:pt>
                <c:pt idx="36">
                  <c:v>0.128559507666632</c:v>
                </c:pt>
                <c:pt idx="37">
                  <c:v>0.125167060758713</c:v>
                </c:pt>
                <c:pt idx="38">
                  <c:v>0.121207651079314</c:v>
                </c:pt>
                <c:pt idx="39">
                  <c:v>0.11757819816445</c:v>
                </c:pt>
                <c:pt idx="40">
                  <c:v>0.117963923894243</c:v>
                </c:pt>
                <c:pt idx="41">
                  <c:v>0.12085512618697</c:v>
                </c:pt>
                <c:pt idx="42">
                  <c:v>0.1189029061749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47515"/>
        <c:axId val="42735994"/>
      </c:lineChart>
      <c:catAx>
        <c:axId val="314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1324480167744"/>
              <c:y val="0.95780722590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735994"/>
        <c:crossesAt val="0"/>
        <c:auto val="1"/>
        <c:lblAlgn val="ctr"/>
        <c:lblOffset val="100"/>
        <c:noMultiLvlLbl val="0"/>
      </c:catAx>
      <c:valAx>
        <c:axId val="42735994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47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799231172462"/>
          <c:y val="0.0355044380547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9372706622401"/>
          <c:y val="0.0732591573946743"/>
          <c:w val="0.96706272933776"/>
          <c:h val="0.899112389048631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1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1"/>
            <c:dispEq val="1"/>
          </c:trendline>
          <c:cat>
            <c:strRef>
              <c:f>'hal val'!$K$1:$BA$1</c:f>
              <c:strCache>
                <c:ptCount val="4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</c:strCache>
            </c:strRef>
          </c:cat>
          <c:val>
            <c:numRef>
              <c:f>'hal val'!$K$11:$BA$11</c:f>
              <c:numCache>
                <c:formatCode>General</c:formatCode>
                <c:ptCount val="43"/>
                <c:pt idx="0">
                  <c:v>0.293990644116589</c:v>
                </c:pt>
                <c:pt idx="1">
                  <c:v>0.293988269794721</c:v>
                </c:pt>
                <c:pt idx="2">
                  <c:v>0.309697601668405</c:v>
                </c:pt>
                <c:pt idx="3">
                  <c:v>0.307651434643996</c:v>
                </c:pt>
                <c:pt idx="4">
                  <c:v>0.300185299567634</c:v>
                </c:pt>
                <c:pt idx="5">
                  <c:v>0.308505284348264</c:v>
                </c:pt>
                <c:pt idx="6">
                  <c:v>0.294733288318704</c:v>
                </c:pt>
                <c:pt idx="7">
                  <c:v>0.294733288318704</c:v>
                </c:pt>
                <c:pt idx="8">
                  <c:v>0.301316808675445</c:v>
                </c:pt>
                <c:pt idx="9">
                  <c:v>0.292341912932952</c:v>
                </c:pt>
                <c:pt idx="10">
                  <c:v>0.305042016806723</c:v>
                </c:pt>
                <c:pt idx="11">
                  <c:v>0.301231802911534</c:v>
                </c:pt>
                <c:pt idx="12">
                  <c:v>0.290370813397129</c:v>
                </c:pt>
                <c:pt idx="13">
                  <c:v>0.305931807566558</c:v>
                </c:pt>
                <c:pt idx="14">
                  <c:v>0.289994008388256</c:v>
                </c:pt>
                <c:pt idx="15">
                  <c:v>0.284541336353341</c:v>
                </c:pt>
                <c:pt idx="16">
                  <c:v>0.304882890035728</c:v>
                </c:pt>
                <c:pt idx="17">
                  <c:v>0.285480349344978</c:v>
                </c:pt>
                <c:pt idx="18">
                  <c:v>0.296740994854202</c:v>
                </c:pt>
                <c:pt idx="19">
                  <c:v>0.302037554934079</c:v>
                </c:pt>
                <c:pt idx="20">
                  <c:v>0.297336213102952</c:v>
                </c:pt>
                <c:pt idx="21">
                  <c:v>0.298750473305566</c:v>
                </c:pt>
                <c:pt idx="22">
                  <c:v>0.300864100549882</c:v>
                </c:pt>
                <c:pt idx="23">
                  <c:v>0.295361527967258</c:v>
                </c:pt>
                <c:pt idx="24">
                  <c:v>0.295581136279243</c:v>
                </c:pt>
                <c:pt idx="25">
                  <c:v>0.292498279421886</c:v>
                </c:pt>
                <c:pt idx="26">
                  <c:v>0.2995522995523</c:v>
                </c:pt>
                <c:pt idx="27">
                  <c:v>0.303833605220228</c:v>
                </c:pt>
                <c:pt idx="28">
                  <c:v>0.300990099009901</c:v>
                </c:pt>
                <c:pt idx="29">
                  <c:v>0.305966587112172</c:v>
                </c:pt>
                <c:pt idx="30">
                  <c:v>0.30188679245283</c:v>
                </c:pt>
                <c:pt idx="31">
                  <c:v>0.300503893724233</c:v>
                </c:pt>
                <c:pt idx="32">
                  <c:v>0.298922800718133</c:v>
                </c:pt>
                <c:pt idx="33">
                  <c:v>0.30166591625394</c:v>
                </c:pt>
                <c:pt idx="34">
                  <c:v>0.301512287334594</c:v>
                </c:pt>
                <c:pt idx="35">
                  <c:v>0.297959183673469</c:v>
                </c:pt>
                <c:pt idx="36">
                  <c:v>0.298636363636364</c:v>
                </c:pt>
                <c:pt idx="37">
                  <c:v>0.293604651162791</c:v>
                </c:pt>
                <c:pt idx="38">
                  <c:v>0.292784284095202</c:v>
                </c:pt>
                <c:pt idx="39">
                  <c:v>0.285714285714286</c:v>
                </c:pt>
                <c:pt idx="40">
                  <c:v>0.287172011661808</c:v>
                </c:pt>
                <c:pt idx="41">
                  <c:v>0.292500981546918</c:v>
                </c:pt>
                <c:pt idx="42">
                  <c:v>0.2888551933282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33377"/>
        <c:axId val="18765663"/>
      </c:lineChart>
      <c:catAx>
        <c:axId val="4923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3552332692644"/>
              <c:y val="0.95680710088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765663"/>
        <c:crossesAt val="0"/>
        <c:auto val="1"/>
        <c:lblAlgn val="ctr"/>
        <c:lblOffset val="100"/>
        <c:noMultiLvlLbl val="0"/>
      </c:catAx>
      <c:valAx>
        <c:axId val="18765663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233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632011182946"/>
          <c:h val="0.915864483060383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hal val'!$K$1:$BH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'hal val'!$K$2:$BH$2</c:f>
              <c:numCache>
                <c:formatCode>General</c:formatCode>
                <c:ptCount val="50"/>
                <c:pt idx="0">
                  <c:v>0.09928</c:v>
                </c:pt>
                <c:pt idx="1">
                  <c:v>0.09414</c:v>
                </c:pt>
                <c:pt idx="2">
                  <c:v>0.09158</c:v>
                </c:pt>
                <c:pt idx="3">
                  <c:v>0.07713</c:v>
                </c:pt>
                <c:pt idx="4">
                  <c:v>0.0803</c:v>
                </c:pt>
                <c:pt idx="5">
                  <c:v>0.06747</c:v>
                </c:pt>
                <c:pt idx="6">
                  <c:v>0.06615</c:v>
                </c:pt>
                <c:pt idx="7">
                  <c:v>0.06615</c:v>
                </c:pt>
                <c:pt idx="8">
                  <c:v>0.06845</c:v>
                </c:pt>
                <c:pt idx="9">
                  <c:v>0.06445</c:v>
                </c:pt>
                <c:pt idx="10">
                  <c:v>0.05708</c:v>
                </c:pt>
                <c:pt idx="11">
                  <c:v>0.05237</c:v>
                </c:pt>
                <c:pt idx="12">
                  <c:v>0.0486</c:v>
                </c:pt>
                <c:pt idx="13">
                  <c:v>0.05194</c:v>
                </c:pt>
                <c:pt idx="14">
                  <c:v>0.04695</c:v>
                </c:pt>
                <c:pt idx="15">
                  <c:v>0.0443</c:v>
                </c:pt>
                <c:pt idx="16">
                  <c:v>0.0433</c:v>
                </c:pt>
                <c:pt idx="17">
                  <c:v>0.04201</c:v>
                </c:pt>
                <c:pt idx="18">
                  <c:v>0.04121</c:v>
                </c:pt>
                <c:pt idx="19">
                  <c:v>0.0399</c:v>
                </c:pt>
                <c:pt idx="20">
                  <c:v>0.03845</c:v>
                </c:pt>
                <c:pt idx="21">
                  <c:v>0.04006</c:v>
                </c:pt>
                <c:pt idx="22">
                  <c:v>0.03893</c:v>
                </c:pt>
                <c:pt idx="23">
                  <c:v>0.03702</c:v>
                </c:pt>
                <c:pt idx="24">
                  <c:v>0.03828</c:v>
                </c:pt>
                <c:pt idx="25">
                  <c:v>0.03801</c:v>
                </c:pt>
                <c:pt idx="26">
                  <c:v>0.03649</c:v>
                </c:pt>
                <c:pt idx="27">
                  <c:v>0.03281</c:v>
                </c:pt>
                <c:pt idx="28">
                  <c:v>0.02907</c:v>
                </c:pt>
                <c:pt idx="29">
                  <c:v>0.02743</c:v>
                </c:pt>
                <c:pt idx="30">
                  <c:v>0.02687</c:v>
                </c:pt>
                <c:pt idx="31">
                  <c:v>0.02563</c:v>
                </c:pt>
                <c:pt idx="32">
                  <c:v>0.02317</c:v>
                </c:pt>
                <c:pt idx="33">
                  <c:v>0.02231</c:v>
                </c:pt>
                <c:pt idx="34">
                  <c:v>0.02136</c:v>
                </c:pt>
                <c:pt idx="35">
                  <c:v>0.02263</c:v>
                </c:pt>
                <c:pt idx="36">
                  <c:v>0.02243</c:v>
                </c:pt>
                <c:pt idx="37">
                  <c:v>0.02157</c:v>
                </c:pt>
                <c:pt idx="38">
                  <c:v>0.01976</c:v>
                </c:pt>
                <c:pt idx="39">
                  <c:v>0.01727</c:v>
                </c:pt>
                <c:pt idx="40">
                  <c:v>0.01707</c:v>
                </c:pt>
                <c:pt idx="41">
                  <c:v>0.01647</c:v>
                </c:pt>
                <c:pt idx="42">
                  <c:v>0.01737</c:v>
                </c:pt>
                <c:pt idx="43">
                  <c:v>0.01542</c:v>
                </c:pt>
                <c:pt idx="44">
                  <c:v>0.01366</c:v>
                </c:pt>
                <c:pt idx="45">
                  <c:v>0.01278</c:v>
                </c:pt>
                <c:pt idx="46">
                  <c:v>0.01195</c:v>
                </c:pt>
                <c:pt idx="47">
                  <c:v>0.01144</c:v>
                </c:pt>
                <c:pt idx="48">
                  <c:v>0.01091</c:v>
                </c:pt>
                <c:pt idx="49">
                  <c:v>0.010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433865"/>
        <c:axId val="76051659"/>
      </c:lineChart>
      <c:catAx>
        <c:axId val="8143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5780722590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051659"/>
        <c:crossesAt val="0"/>
        <c:auto val="1"/>
        <c:lblAlgn val="ctr"/>
        <c:lblOffset val="100"/>
        <c:noMultiLvlLbl val="0"/>
      </c:catAx>
      <c:valAx>
        <c:axId val="76051659"/>
        <c:scaling>
          <c:orientation val="minMax"/>
          <c:min val="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433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90686335791974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'hal val'!$K$1:$BH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'hal val'!$K$3:$BH$3</c:f>
              <c:numCache>
                <c:formatCode>General</c:formatCode>
                <c:ptCount val="50"/>
                <c:pt idx="0">
                  <c:v>0.00126324414753781</c:v>
                </c:pt>
                <c:pt idx="1">
                  <c:v>0.00118562346856969</c:v>
                </c:pt>
                <c:pt idx="2">
                  <c:v>0.000967292032213074</c:v>
                </c:pt>
                <c:pt idx="3">
                  <c:v>0.000902159682263761</c:v>
                </c:pt>
                <c:pt idx="4">
                  <c:v>0.000785615491009682</c:v>
                </c:pt>
                <c:pt idx="5">
                  <c:v>0.000684857049679313</c:v>
                </c:pt>
                <c:pt idx="6">
                  <c:v>0.00070458413276533</c:v>
                </c:pt>
                <c:pt idx="7">
                  <c:v>0.00070458413276533</c:v>
                </c:pt>
                <c:pt idx="8">
                  <c:v>0.000543484168306177</c:v>
                </c:pt>
                <c:pt idx="9">
                  <c:v>0.000540546384285236</c:v>
                </c:pt>
                <c:pt idx="10">
                  <c:v>0.000525226973084797</c:v>
                </c:pt>
                <c:pt idx="11">
                  <c:v>0.000564857346875699</c:v>
                </c:pt>
                <c:pt idx="12">
                  <c:v>0.000604671885939787</c:v>
                </c:pt>
                <c:pt idx="13">
                  <c:v>0.000500793811467113</c:v>
                </c:pt>
                <c:pt idx="14">
                  <c:v>0.000402120657361454</c:v>
                </c:pt>
                <c:pt idx="15">
                  <c:v>0.000368960900686267</c:v>
                </c:pt>
                <c:pt idx="16">
                  <c:v>0.000368914232711098</c:v>
                </c:pt>
                <c:pt idx="17">
                  <c:v>0.000410038585682294</c:v>
                </c:pt>
                <c:pt idx="18">
                  <c:v>0.000441310903531538</c:v>
                </c:pt>
                <c:pt idx="19">
                  <c:v>0.000461206264019622</c:v>
                </c:pt>
                <c:pt idx="20">
                  <c:v>0.000429031852999037</c:v>
                </c:pt>
                <c:pt idx="21">
                  <c:v>0.00040904085164403</c:v>
                </c:pt>
                <c:pt idx="22">
                  <c:v>0.000450407985838335</c:v>
                </c:pt>
                <c:pt idx="23">
                  <c:v>0.000407191630645869</c:v>
                </c:pt>
                <c:pt idx="24">
                  <c:v>0.000345094430385042</c:v>
                </c:pt>
                <c:pt idx="25">
                  <c:v>0.000344917690096682</c:v>
                </c:pt>
                <c:pt idx="26">
                  <c:v>0.000354750526908871</c:v>
                </c:pt>
                <c:pt idx="27">
                  <c:v>0.00022853818665337</c:v>
                </c:pt>
                <c:pt idx="28">
                  <c:v>0.000341484110640852</c:v>
                </c:pt>
                <c:pt idx="29">
                  <c:v>0.000340993634785484</c:v>
                </c:pt>
                <c:pt idx="30">
                  <c:v>0.00040263051939337</c:v>
                </c:pt>
                <c:pt idx="31">
                  <c:v>0.000391918233480131</c:v>
                </c:pt>
                <c:pt idx="32">
                  <c:v>0.000308511841712858</c:v>
                </c:pt>
                <c:pt idx="33">
                  <c:v>0.000328805408848976</c:v>
                </c:pt>
                <c:pt idx="34">
                  <c:v>0.000328380264346113</c:v>
                </c:pt>
                <c:pt idx="35">
                  <c:v>0.000246447054957693</c:v>
                </c:pt>
                <c:pt idx="36">
                  <c:v>0.000287559951114808</c:v>
                </c:pt>
                <c:pt idx="37">
                  <c:v>0.00027702252090494</c:v>
                </c:pt>
                <c:pt idx="38">
                  <c:v>0.000266300673945552</c:v>
                </c:pt>
                <c:pt idx="39">
                  <c:v>0.000296208530805687</c:v>
                </c:pt>
                <c:pt idx="40">
                  <c:v>0.000357514964554945</c:v>
                </c:pt>
                <c:pt idx="41">
                  <c:v>0.00027555519268452</c:v>
                </c:pt>
                <c:pt idx="42">
                  <c:v>0.00027589589528218</c:v>
                </c:pt>
                <c:pt idx="43">
                  <c:v>0.000275142411674191</c:v>
                </c:pt>
                <c:pt idx="44">
                  <c:v>0.000295069290409231</c:v>
                </c:pt>
                <c:pt idx="45">
                  <c:v>0.000193065886274032</c:v>
                </c:pt>
                <c:pt idx="46">
                  <c:v>0.000264004955169928</c:v>
                </c:pt>
                <c:pt idx="47">
                  <c:v>0.000213022793438898</c:v>
                </c:pt>
                <c:pt idx="48">
                  <c:v>0.000192701677518814</c:v>
                </c:pt>
                <c:pt idx="49">
                  <c:v>0.000263715754987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67794"/>
        <c:axId val="61475379"/>
      </c:lineChart>
      <c:catAx>
        <c:axId val="25967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5780722590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475379"/>
        <c:crossesAt val="0"/>
        <c:auto val="1"/>
        <c:lblAlgn val="ctr"/>
        <c:lblOffset val="100"/>
        <c:noMultiLvlLbl val="0"/>
      </c:catAx>
      <c:valAx>
        <c:axId val="61475379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967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799231172462"/>
          <c:y val="0.0355044380547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9372706622401"/>
          <c:y val="0.0732591573946743"/>
          <c:w val="0.96706272933776"/>
          <c:h val="0.898174771846481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al val'!$K$1:$BA$1</c:f>
              <c:strCache>
                <c:ptCount val="4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</c:strCache>
            </c:strRef>
          </c:cat>
          <c:val>
            <c:numRef>
              <c:f>'hal val'!$K$4:$BA$4</c:f>
              <c:numCache>
                <c:formatCode>General</c:formatCode>
                <c:ptCount val="43"/>
                <c:pt idx="0">
                  <c:v>0.00308970561007221</c:v>
                </c:pt>
                <c:pt idx="1">
                  <c:v>0.00298384135145061</c:v>
                </c:pt>
                <c:pt idx="2">
                  <c:v>0.00271708107861269</c:v>
                </c:pt>
                <c:pt idx="3">
                  <c:v>0.00236359176756528</c:v>
                </c:pt>
                <c:pt idx="4">
                  <c:v>0.00193542612937149</c:v>
                </c:pt>
                <c:pt idx="5">
                  <c:v>0.00164728362929529</c:v>
                </c:pt>
                <c:pt idx="6">
                  <c:v>0.0016198231328255</c:v>
                </c:pt>
                <c:pt idx="7">
                  <c:v>0.0016198231328255</c:v>
                </c:pt>
                <c:pt idx="8">
                  <c:v>0.00165675539268394</c:v>
                </c:pt>
                <c:pt idx="9">
                  <c:v>0.00138384928028941</c:v>
                </c:pt>
                <c:pt idx="10">
                  <c:v>0.00153596538669551</c:v>
                </c:pt>
                <c:pt idx="11">
                  <c:v>0.00152663548889964</c:v>
                </c:pt>
                <c:pt idx="12">
                  <c:v>0.0014869968013522</c:v>
                </c:pt>
                <c:pt idx="13">
                  <c:v>0.0014931465646887</c:v>
                </c:pt>
                <c:pt idx="14">
                  <c:v>0.00157988001451782</c:v>
                </c:pt>
                <c:pt idx="15">
                  <c:v>0.00148684671672384</c:v>
                </c:pt>
                <c:pt idx="16">
                  <c:v>0.00129492432122614</c:v>
                </c:pt>
                <c:pt idx="17">
                  <c:v>0.00135492749020853</c:v>
                </c:pt>
                <c:pt idx="18">
                  <c:v>0.00135458335979004</c:v>
                </c:pt>
                <c:pt idx="19">
                  <c:v>0.00138337416575146</c:v>
                </c:pt>
                <c:pt idx="20">
                  <c:v>0.00141223586446751</c:v>
                </c:pt>
                <c:pt idx="21">
                  <c:v>0.00144786624675023</c:v>
                </c:pt>
                <c:pt idx="22">
                  <c:v>0.001668197607509</c:v>
                </c:pt>
                <c:pt idx="23">
                  <c:v>0.00146106626303397</c:v>
                </c:pt>
                <c:pt idx="24">
                  <c:v>0.00138995651120916</c:v>
                </c:pt>
                <c:pt idx="25">
                  <c:v>0.00144181689977794</c:v>
                </c:pt>
                <c:pt idx="26">
                  <c:v>0.00135588232202731</c:v>
                </c:pt>
                <c:pt idx="27">
                  <c:v>0.00130713486494683</c:v>
                </c:pt>
                <c:pt idx="28">
                  <c:v>0.00143829405817795</c:v>
                </c:pt>
                <c:pt idx="29">
                  <c:v>0.00134215618952494</c:v>
                </c:pt>
                <c:pt idx="30">
                  <c:v>0.00150802895415592</c:v>
                </c:pt>
                <c:pt idx="31">
                  <c:v>0.00154761781110753</c:v>
                </c:pt>
                <c:pt idx="32">
                  <c:v>0.0015639564992232</c:v>
                </c:pt>
                <c:pt idx="33">
                  <c:v>0.00143798557876333</c:v>
                </c:pt>
                <c:pt idx="34">
                  <c:v>0.0015292415788386</c:v>
                </c:pt>
                <c:pt idx="35">
                  <c:v>0.00136380543042526</c:v>
                </c:pt>
                <c:pt idx="36">
                  <c:v>0.00140491513692757</c:v>
                </c:pt>
                <c:pt idx="37">
                  <c:v>0.00117602153976294</c:v>
                </c:pt>
                <c:pt idx="38">
                  <c:v>0.00122593206894065</c:v>
                </c:pt>
                <c:pt idx="39">
                  <c:v>0.00123288093452375</c:v>
                </c:pt>
                <c:pt idx="40">
                  <c:v>0.00126409257679619</c:v>
                </c:pt>
                <c:pt idx="41">
                  <c:v>0.0014794571214285</c:v>
                </c:pt>
                <c:pt idx="42">
                  <c:v>0.001366667694236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62268"/>
        <c:axId val="36616383"/>
      </c:lineChart>
      <c:catAx>
        <c:axId val="3246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3552332692644"/>
              <c:y val="0.95586948368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616383"/>
        <c:crossesAt val="0"/>
        <c:auto val="1"/>
        <c:lblAlgn val="ctr"/>
        <c:lblOffset val="100"/>
        <c:noMultiLvlLbl val="0"/>
      </c:catAx>
      <c:valAx>
        <c:axId val="36616383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462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895986998374797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'hal val'!$K$1:$BH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'hal val'!$K$5:$BH$5</c:f>
              <c:numCache>
                <c:formatCode>General</c:formatCode>
                <c:ptCount val="50"/>
                <c:pt idx="0">
                  <c:v>0.00350944435793937</c:v>
                </c:pt>
                <c:pt idx="1">
                  <c:v>0.0033167495854063</c:v>
                </c:pt>
                <c:pt idx="2">
                  <c:v>0.00303425889990474</c:v>
                </c:pt>
                <c:pt idx="3">
                  <c:v>0.00274564986100148</c:v>
                </c:pt>
                <c:pt idx="4">
                  <c:v>0.00217046116588035</c:v>
                </c:pt>
                <c:pt idx="5">
                  <c:v>0.00203502023838809</c:v>
                </c:pt>
                <c:pt idx="6">
                  <c:v>0.0019382867327615</c:v>
                </c:pt>
                <c:pt idx="7">
                  <c:v>0.0019382867327615</c:v>
                </c:pt>
                <c:pt idx="8">
                  <c:v>0.00208915205005027</c:v>
                </c:pt>
                <c:pt idx="9">
                  <c:v>0.00180441472756659</c:v>
                </c:pt>
                <c:pt idx="10">
                  <c:v>0.00180120812740253</c:v>
                </c:pt>
                <c:pt idx="11">
                  <c:v>0.00171507848942004</c:v>
                </c:pt>
                <c:pt idx="12">
                  <c:v>0.00172824208432517</c:v>
                </c:pt>
                <c:pt idx="13">
                  <c:v>0.00183354069805514</c:v>
                </c:pt>
                <c:pt idx="14">
                  <c:v>0.00180062913548107</c:v>
                </c:pt>
                <c:pt idx="15">
                  <c:v>0.00170563723902671</c:v>
                </c:pt>
                <c:pt idx="16">
                  <c:v>0.00173403556388467</c:v>
                </c:pt>
                <c:pt idx="17">
                  <c:v>0.00159960492978915</c:v>
                </c:pt>
                <c:pt idx="18">
                  <c:v>0.00181614976250349</c:v>
                </c:pt>
                <c:pt idx="19">
                  <c:v>0.00184620668927912</c:v>
                </c:pt>
                <c:pt idx="20">
                  <c:v>0.00182040134495535</c:v>
                </c:pt>
                <c:pt idx="21">
                  <c:v>0.00186877745438142</c:v>
                </c:pt>
                <c:pt idx="22">
                  <c:v>0.00185723947653759</c:v>
                </c:pt>
                <c:pt idx="23">
                  <c:v>0.001869598196639</c:v>
                </c:pt>
                <c:pt idx="24">
                  <c:v>0.00184921915919318</c:v>
                </c:pt>
                <c:pt idx="25">
                  <c:v>0.00178504622949067</c:v>
                </c:pt>
                <c:pt idx="26">
                  <c:v>0.00181341070552344</c:v>
                </c:pt>
                <c:pt idx="27">
                  <c:v>0.00178175609031806</c:v>
                </c:pt>
                <c:pt idx="28">
                  <c:v>0.00183028110155415</c:v>
                </c:pt>
                <c:pt idx="29">
                  <c:v>0.00181584003716138</c:v>
                </c:pt>
                <c:pt idx="30">
                  <c:v>0.00198523743650936</c:v>
                </c:pt>
                <c:pt idx="31">
                  <c:v>0.00199560755163239</c:v>
                </c:pt>
                <c:pt idx="32">
                  <c:v>0.00222339304531085</c:v>
                </c:pt>
                <c:pt idx="33">
                  <c:v>0.00198577387394013</c:v>
                </c:pt>
                <c:pt idx="34">
                  <c:v>0.00221808739895088</c:v>
                </c:pt>
                <c:pt idx="35">
                  <c:v>0.00227048163642862</c:v>
                </c:pt>
                <c:pt idx="36">
                  <c:v>0.0022929507541494</c:v>
                </c:pt>
                <c:pt idx="37">
                  <c:v>0.00235876254075418</c:v>
                </c:pt>
                <c:pt idx="38">
                  <c:v>0.00238715959418287</c:v>
                </c:pt>
                <c:pt idx="39">
                  <c:v>0.00227386515353805</c:v>
                </c:pt>
                <c:pt idx="40">
                  <c:v>0.0024770584669412</c:v>
                </c:pt>
                <c:pt idx="41">
                  <c:v>0.00268853762383488</c:v>
                </c:pt>
                <c:pt idx="42">
                  <c:v>0.00257233381782439</c:v>
                </c:pt>
                <c:pt idx="43">
                  <c:v>0.00262768242580968</c:v>
                </c:pt>
                <c:pt idx="44">
                  <c:v>0.00250228424287732</c:v>
                </c:pt>
                <c:pt idx="45">
                  <c:v>0.00228960973032334</c:v>
                </c:pt>
                <c:pt idx="46">
                  <c:v>0.00215031531065853</c:v>
                </c:pt>
                <c:pt idx="47">
                  <c:v>0.00188599519741114</c:v>
                </c:pt>
                <c:pt idx="48">
                  <c:v>0.00166812541831849</c:v>
                </c:pt>
                <c:pt idx="49">
                  <c:v>0.001844904353562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89441"/>
        <c:axId val="19473026"/>
      </c:lineChart>
      <c:catAx>
        <c:axId val="4668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54619327415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473026"/>
        <c:crossesAt val="0"/>
        <c:auto val="1"/>
        <c:lblAlgn val="ctr"/>
        <c:lblOffset val="100"/>
        <c:noMultiLvlLbl val="0"/>
      </c:catAx>
      <c:valAx>
        <c:axId val="19473026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689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892799099887486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6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'hal val'!$K$1:$BH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'hal val'!$K$6:$BH$6</c:f>
              <c:numCache>
                <c:formatCode>General</c:formatCode>
                <c:ptCount val="50"/>
                <c:pt idx="0">
                  <c:v>0.00535613958424371</c:v>
                </c:pt>
                <c:pt idx="1">
                  <c:v>0.00491896013182813</c:v>
                </c:pt>
                <c:pt idx="2">
                  <c:v>0.00444536464169143</c:v>
                </c:pt>
                <c:pt idx="3">
                  <c:v>0.0039771989661643</c:v>
                </c:pt>
                <c:pt idx="4">
                  <c:v>0.0035649369686309</c:v>
                </c:pt>
                <c:pt idx="5">
                  <c:v>0.00323253628006144</c:v>
                </c:pt>
                <c:pt idx="6">
                  <c:v>0.00291817705127328</c:v>
                </c:pt>
                <c:pt idx="7">
                  <c:v>0.00291817705127328</c:v>
                </c:pt>
                <c:pt idx="8">
                  <c:v>0.00328845602979089</c:v>
                </c:pt>
                <c:pt idx="9">
                  <c:v>0.00288487645940809</c:v>
                </c:pt>
                <c:pt idx="10">
                  <c:v>0.00297689257349555</c:v>
                </c:pt>
                <c:pt idx="11">
                  <c:v>0.00290356803841644</c:v>
                </c:pt>
                <c:pt idx="12">
                  <c:v>0.00296613935300391</c:v>
                </c:pt>
                <c:pt idx="13">
                  <c:v>0.00313836737884897</c:v>
                </c:pt>
                <c:pt idx="14">
                  <c:v>0.00296396616416154</c:v>
                </c:pt>
                <c:pt idx="15">
                  <c:v>0.00303384669696836</c:v>
                </c:pt>
                <c:pt idx="16">
                  <c:v>0.00320537533733546</c:v>
                </c:pt>
                <c:pt idx="17">
                  <c:v>0.00295160033795275</c:v>
                </c:pt>
                <c:pt idx="18">
                  <c:v>0.00328687010816991</c:v>
                </c:pt>
                <c:pt idx="19">
                  <c:v>0.00355183144745379</c:v>
                </c:pt>
                <c:pt idx="20">
                  <c:v>0.00335515279102661</c:v>
                </c:pt>
                <c:pt idx="21">
                  <c:v>0.0035871084165007</c:v>
                </c:pt>
                <c:pt idx="22">
                  <c:v>0.00378913048267354</c:v>
                </c:pt>
                <c:pt idx="23">
                  <c:v>0.003724476382438</c:v>
                </c:pt>
                <c:pt idx="24">
                  <c:v>0.00367002629272568</c:v>
                </c:pt>
                <c:pt idx="25">
                  <c:v>0.00392333066663744</c:v>
                </c:pt>
                <c:pt idx="26">
                  <c:v>0.00376561251409368</c:v>
                </c:pt>
                <c:pt idx="27">
                  <c:v>0.00390565504036206</c:v>
                </c:pt>
                <c:pt idx="28">
                  <c:v>0.00400599270453361</c:v>
                </c:pt>
                <c:pt idx="29">
                  <c:v>0.00461054989506649</c:v>
                </c:pt>
                <c:pt idx="30">
                  <c:v>0.00451199756460854</c:v>
                </c:pt>
                <c:pt idx="31">
                  <c:v>0.00520935504261209</c:v>
                </c:pt>
                <c:pt idx="32">
                  <c:v>0.00525651350586596</c:v>
                </c:pt>
                <c:pt idx="33">
                  <c:v>0.00515139684192261</c:v>
                </c:pt>
                <c:pt idx="34">
                  <c:v>0.0059313917548213</c:v>
                </c:pt>
                <c:pt idx="35">
                  <c:v>0.00577493026499303</c:v>
                </c:pt>
                <c:pt idx="36">
                  <c:v>0.00579314859262492</c:v>
                </c:pt>
                <c:pt idx="37">
                  <c:v>0.00567341970263455</c:v>
                </c:pt>
                <c:pt idx="38">
                  <c:v>0.00536439989162829</c:v>
                </c:pt>
                <c:pt idx="39">
                  <c:v>0.00521939804380412</c:v>
                </c:pt>
                <c:pt idx="40">
                  <c:v>0.00575011934209955</c:v>
                </c:pt>
                <c:pt idx="41">
                  <c:v>0.00611920472115154</c:v>
                </c:pt>
                <c:pt idx="42">
                  <c:v>0.0064651653841549</c:v>
                </c:pt>
                <c:pt idx="43">
                  <c:v>0.00727213257740951</c:v>
                </c:pt>
                <c:pt idx="44">
                  <c:v>0.00779000662748123</c:v>
                </c:pt>
                <c:pt idx="45">
                  <c:v>0.00749112323547242</c:v>
                </c:pt>
                <c:pt idx="46">
                  <c:v>0.00724208166740309</c:v>
                </c:pt>
                <c:pt idx="47">
                  <c:v>0.00626213488659882</c:v>
                </c:pt>
                <c:pt idx="48">
                  <c:v>0.00612092825207579</c:v>
                </c:pt>
                <c:pt idx="49">
                  <c:v>0.006688713462769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95555"/>
        <c:axId val="15282950"/>
      </c:lineChart>
      <c:catAx>
        <c:axId val="2039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5149393674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282950"/>
        <c:crossesAt val="0"/>
        <c:auto val="1"/>
        <c:lblAlgn val="ctr"/>
        <c:lblOffset val="100"/>
        <c:noMultiLvlLbl val="0"/>
      </c:catAx>
      <c:valAx>
        <c:axId val="15282950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395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89498687335917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'hal val'!$K$1:$BH$1</c:f>
              <c:strCache>
                <c:ptCount val="50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</c:strCache>
            </c:strRef>
          </c:cat>
          <c:val>
            <c:numRef>
              <c:f>'hal val'!$K$7:$BH$7</c:f>
              <c:numCache>
                <c:formatCode>General</c:formatCode>
                <c:ptCount val="50"/>
                <c:pt idx="0">
                  <c:v>0.010232408438049</c:v>
                </c:pt>
                <c:pt idx="1">
                  <c:v>0.0100172438757914</c:v>
                </c:pt>
                <c:pt idx="2">
                  <c:v>0.0102365580223178</c:v>
                </c:pt>
                <c:pt idx="3">
                  <c:v>0.00969203922011726</c:v>
                </c:pt>
                <c:pt idx="4">
                  <c:v>0.00888519877069495</c:v>
                </c:pt>
                <c:pt idx="5">
                  <c:v>0.00840528953565606</c:v>
                </c:pt>
                <c:pt idx="6">
                  <c:v>0.00739466485085236</c:v>
                </c:pt>
                <c:pt idx="7">
                  <c:v>0.00739466485085236</c:v>
                </c:pt>
                <c:pt idx="8">
                  <c:v>0.00768389028510961</c:v>
                </c:pt>
                <c:pt idx="9">
                  <c:v>0.0073222376001041</c:v>
                </c:pt>
                <c:pt idx="10">
                  <c:v>0.00771655766244766</c:v>
                </c:pt>
                <c:pt idx="11">
                  <c:v>0.00718469438848586</c:v>
                </c:pt>
                <c:pt idx="12">
                  <c:v>0.00695297471434862</c:v>
                </c:pt>
                <c:pt idx="13">
                  <c:v>0.00705926280293572</c:v>
                </c:pt>
                <c:pt idx="14">
                  <c:v>0.00670277040112254</c:v>
                </c:pt>
                <c:pt idx="15">
                  <c:v>0.00685333855492461</c:v>
                </c:pt>
                <c:pt idx="16">
                  <c:v>0.00688472121484245</c:v>
                </c:pt>
                <c:pt idx="17">
                  <c:v>0.00667170191339376</c:v>
                </c:pt>
                <c:pt idx="18">
                  <c:v>0.00701443199225994</c:v>
                </c:pt>
                <c:pt idx="19">
                  <c:v>0.00691167137829574</c:v>
                </c:pt>
                <c:pt idx="20">
                  <c:v>0.00742697004993599</c:v>
                </c:pt>
                <c:pt idx="21">
                  <c:v>0.00798421724498085</c:v>
                </c:pt>
                <c:pt idx="22">
                  <c:v>0.00824703840464071</c:v>
                </c:pt>
                <c:pt idx="23">
                  <c:v>0.00845298749421028</c:v>
                </c:pt>
                <c:pt idx="24">
                  <c:v>0.00815943890837124</c:v>
                </c:pt>
                <c:pt idx="25">
                  <c:v>0.00883804657104698</c:v>
                </c:pt>
                <c:pt idx="26">
                  <c:v>0.00948170554359839</c:v>
                </c:pt>
                <c:pt idx="27">
                  <c:v>0.00945872503786959</c:v>
                </c:pt>
                <c:pt idx="28">
                  <c:v>0.00989319972692455</c:v>
                </c:pt>
                <c:pt idx="29">
                  <c:v>0.0106252839816854</c:v>
                </c:pt>
                <c:pt idx="30">
                  <c:v>0.0108317981484504</c:v>
                </c:pt>
                <c:pt idx="31">
                  <c:v>0.0119481619117059</c:v>
                </c:pt>
                <c:pt idx="32">
                  <c:v>0.0123405811635068</c:v>
                </c:pt>
                <c:pt idx="33">
                  <c:v>0.0123066434717194</c:v>
                </c:pt>
                <c:pt idx="34">
                  <c:v>0.0132195348726323</c:v>
                </c:pt>
                <c:pt idx="35">
                  <c:v>0.0134955014995002</c:v>
                </c:pt>
                <c:pt idx="36">
                  <c:v>0.0132501669688007</c:v>
                </c:pt>
                <c:pt idx="37">
                  <c:v>0.0136999300176735</c:v>
                </c:pt>
                <c:pt idx="38">
                  <c:v>0.013468887106666</c:v>
                </c:pt>
                <c:pt idx="39">
                  <c:v>0.0129479037285276</c:v>
                </c:pt>
                <c:pt idx="40">
                  <c:v>0.0142235847711393</c:v>
                </c:pt>
                <c:pt idx="41">
                  <c:v>0.0141707424990732</c:v>
                </c:pt>
                <c:pt idx="42">
                  <c:v>0.0147884957026936</c:v>
                </c:pt>
                <c:pt idx="43">
                  <c:v>0.0162045460058705</c:v>
                </c:pt>
                <c:pt idx="44">
                  <c:v>0.0166348712589766</c:v>
                </c:pt>
                <c:pt idx="45">
                  <c:v>0.0160295632156055</c:v>
                </c:pt>
                <c:pt idx="46">
                  <c:v>0.0157287451823214</c:v>
                </c:pt>
                <c:pt idx="47">
                  <c:v>0.0146166087110273</c:v>
                </c:pt>
                <c:pt idx="48">
                  <c:v>0.0142644315929006</c:v>
                </c:pt>
                <c:pt idx="49">
                  <c:v>0.0149936347776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347242"/>
        <c:axId val="622433"/>
      </c:lineChart>
      <c:catAx>
        <c:axId val="1434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5293161645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2433"/>
        <c:crossesAt val="0"/>
        <c:auto val="1"/>
        <c:lblAlgn val="ctr"/>
        <c:lblOffset val="100"/>
        <c:noMultiLvlLbl val="0"/>
      </c:catAx>
      <c:valAx>
        <c:axId val="622433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347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891111388923615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10"/>
            <c:backward val="0"/>
            <c:dispRSqr val="1"/>
            <c:dispEq val="1"/>
          </c:trendline>
          <c:cat>
            <c:strRef>
              <c:f>'hal val'!$K$1:$BA$1</c:f>
              <c:strCache>
                <c:ptCount val="4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</c:strCache>
            </c:strRef>
          </c:cat>
          <c:val>
            <c:numRef>
              <c:f>'hal val'!$K$8:$BA$8</c:f>
              <c:numCache>
                <c:formatCode>General</c:formatCode>
                <c:ptCount val="43"/>
                <c:pt idx="0">
                  <c:v>0.0217047533409817</c:v>
                </c:pt>
                <c:pt idx="1">
                  <c:v>0.0231733956586163</c:v>
                </c:pt>
                <c:pt idx="2">
                  <c:v>0.0227265881502455</c:v>
                </c:pt>
                <c:pt idx="3">
                  <c:v>0.0222632888552595</c:v>
                </c:pt>
                <c:pt idx="4">
                  <c:v>0.0219568291881545</c:v>
                </c:pt>
                <c:pt idx="5">
                  <c:v>0.0214624960190532</c:v>
                </c:pt>
                <c:pt idx="6">
                  <c:v>0.0197203250276705</c:v>
                </c:pt>
                <c:pt idx="7">
                  <c:v>0.0197203250276705</c:v>
                </c:pt>
                <c:pt idx="8">
                  <c:v>0.0211184714770612</c:v>
                </c:pt>
                <c:pt idx="9">
                  <c:v>0.0197146251284721</c:v>
                </c:pt>
                <c:pt idx="10">
                  <c:v>0.0220545793790354</c:v>
                </c:pt>
                <c:pt idx="11">
                  <c:v>0.0201508351211551</c:v>
                </c:pt>
                <c:pt idx="12">
                  <c:v>0.0192542549045083</c:v>
                </c:pt>
                <c:pt idx="13">
                  <c:v>0.0209996964217362</c:v>
                </c:pt>
                <c:pt idx="14">
                  <c:v>0.0194921106463928</c:v>
                </c:pt>
                <c:pt idx="15">
                  <c:v>0.0195536855147847</c:v>
                </c:pt>
                <c:pt idx="16">
                  <c:v>0.0198743146788042</c:v>
                </c:pt>
                <c:pt idx="17">
                  <c:v>0.0182943990993527</c:v>
                </c:pt>
                <c:pt idx="18">
                  <c:v>0.0198485514175691</c:v>
                </c:pt>
                <c:pt idx="19">
                  <c:v>0.0197288100371458</c:v>
                </c:pt>
                <c:pt idx="20">
                  <c:v>0.0203770933364563</c:v>
                </c:pt>
                <c:pt idx="21">
                  <c:v>0.0208795682262872</c:v>
                </c:pt>
                <c:pt idx="22">
                  <c:v>0.0205941171017257</c:v>
                </c:pt>
                <c:pt idx="23">
                  <c:v>0.0197657489867922</c:v>
                </c:pt>
                <c:pt idx="24">
                  <c:v>0.0203114954141682</c:v>
                </c:pt>
                <c:pt idx="25">
                  <c:v>0.0204303067192421</c:v>
                </c:pt>
                <c:pt idx="26">
                  <c:v>0.0214442888577716</c:v>
                </c:pt>
                <c:pt idx="27">
                  <c:v>0.0211138554696837</c:v>
                </c:pt>
                <c:pt idx="28">
                  <c:v>0.0210454672841071</c:v>
                </c:pt>
                <c:pt idx="29">
                  <c:v>0.0229952268925847</c:v>
                </c:pt>
                <c:pt idx="30">
                  <c:v>0.0236348706719584</c:v>
                </c:pt>
                <c:pt idx="31">
                  <c:v>0.0260000841880762</c:v>
                </c:pt>
                <c:pt idx="32">
                  <c:v>0.0256704167551121</c:v>
                </c:pt>
                <c:pt idx="33">
                  <c:v>0.0268190035024291</c:v>
                </c:pt>
                <c:pt idx="34">
                  <c:v>0.0270176653966055</c:v>
                </c:pt>
                <c:pt idx="35">
                  <c:v>0.0282670145683844</c:v>
                </c:pt>
                <c:pt idx="36">
                  <c:v>0.0281264460897733</c:v>
                </c:pt>
                <c:pt idx="37">
                  <c:v>0.028637247138435</c:v>
                </c:pt>
                <c:pt idx="38">
                  <c:v>0.0277932502106631</c:v>
                </c:pt>
                <c:pt idx="39">
                  <c:v>0.0276641808996873</c:v>
                </c:pt>
                <c:pt idx="40">
                  <c:v>0.0294262675484395</c:v>
                </c:pt>
                <c:pt idx="41">
                  <c:v>0.0295246357206922</c:v>
                </c:pt>
                <c:pt idx="42">
                  <c:v>0.02870318365899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0392"/>
        <c:axId val="42760517"/>
      </c:lineChart>
      <c:catAx>
        <c:axId val="638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31539402411323"/>
              <c:y val="0.949806225778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760517"/>
        <c:crossesAt val="0"/>
        <c:auto val="1"/>
        <c:lblAlgn val="ctr"/>
        <c:lblOffset val="100"/>
        <c:noMultiLvlLbl val="0"/>
      </c:catAx>
      <c:valAx>
        <c:axId val="42760517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80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Halálozási valószínűségek</a:t>
            </a:r>
          </a:p>
        </c:rich>
      </c:tx>
      <c:layout>
        <c:manualLayout>
          <c:xMode val="edge"/>
          <c:yMode val="edge"/>
          <c:x val="0.378210728638826"/>
          <c:y val="0.034504313039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946531539402"/>
          <c:y val="0.0742592824103013"/>
          <c:w val="0.96780534684606"/>
          <c:h val="0.897174646830854"/>
        </c:manualLayout>
      </c:layout>
      <c:lineChart>
        <c:grouping val="standard"/>
        <c:varyColors val="0"/>
        <c:ser>
          <c:idx val="0"/>
          <c:order val="0"/>
          <c:tx>
            <c:strRef>
              <c:f>'hal val'!$J$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1"/>
            <c:dispEq val="1"/>
          </c:trendline>
          <c:cat>
            <c:strRef>
              <c:f>'hal val'!$K$1:$BA$1</c:f>
              <c:strCache>
                <c:ptCount val="43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</c:strCache>
            </c:strRef>
          </c:cat>
          <c:val>
            <c:numRef>
              <c:f>'hal val'!$K$9:$BA$9</c:f>
              <c:numCache>
                <c:formatCode>General</c:formatCode>
                <c:ptCount val="43"/>
                <c:pt idx="0">
                  <c:v>0.0483705194638345</c:v>
                </c:pt>
                <c:pt idx="1">
                  <c:v>0.0491429788140104</c:v>
                </c:pt>
                <c:pt idx="2">
                  <c:v>0.0536492607469447</c:v>
                </c:pt>
                <c:pt idx="3">
                  <c:v>0.0544196548795393</c:v>
                </c:pt>
                <c:pt idx="4">
                  <c:v>0.0547758799276967</c:v>
                </c:pt>
                <c:pt idx="5">
                  <c:v>0.0537483148701717</c:v>
                </c:pt>
                <c:pt idx="6">
                  <c:v>0.0476522889264457</c:v>
                </c:pt>
                <c:pt idx="7">
                  <c:v>0.0476522889264457</c:v>
                </c:pt>
                <c:pt idx="8">
                  <c:v>0.0515204487388824</c:v>
                </c:pt>
                <c:pt idx="9">
                  <c:v>0.0484348062789221</c:v>
                </c:pt>
                <c:pt idx="10">
                  <c:v>0.0532027527792483</c:v>
                </c:pt>
                <c:pt idx="11">
                  <c:v>0.0502824654160933</c:v>
                </c:pt>
                <c:pt idx="12">
                  <c:v>0.0467744770609949</c:v>
                </c:pt>
                <c:pt idx="13">
                  <c:v>0.0524527539532406</c:v>
                </c:pt>
                <c:pt idx="14">
                  <c:v>0.0486866022739423</c:v>
                </c:pt>
                <c:pt idx="15">
                  <c:v>0.0494710916597268</c:v>
                </c:pt>
                <c:pt idx="16">
                  <c:v>0.0533064271300248</c:v>
                </c:pt>
                <c:pt idx="17">
                  <c:v>0.047899817375424</c:v>
                </c:pt>
                <c:pt idx="18">
                  <c:v>0.0518423307626393</c:v>
                </c:pt>
                <c:pt idx="19">
                  <c:v>0.0530664874779798</c:v>
                </c:pt>
                <c:pt idx="20">
                  <c:v>0.0555026202953788</c:v>
                </c:pt>
                <c:pt idx="21">
                  <c:v>0.0551752362526974</c:v>
                </c:pt>
                <c:pt idx="22">
                  <c:v>0.0564956895742163</c:v>
                </c:pt>
                <c:pt idx="23">
                  <c:v>0.0521518067913565</c:v>
                </c:pt>
                <c:pt idx="24">
                  <c:v>0.0531364774243061</c:v>
                </c:pt>
                <c:pt idx="25">
                  <c:v>0.0543709823826902</c:v>
                </c:pt>
                <c:pt idx="26">
                  <c:v>0.0552121883864665</c:v>
                </c:pt>
                <c:pt idx="27">
                  <c:v>0.0558261521168977</c:v>
                </c:pt>
                <c:pt idx="28">
                  <c:v>0.0547006943141302</c:v>
                </c:pt>
                <c:pt idx="29">
                  <c:v>0.0572189476569996</c:v>
                </c:pt>
                <c:pt idx="30">
                  <c:v>0.056935797474321</c:v>
                </c:pt>
                <c:pt idx="31">
                  <c:v>0.0573401566064492</c:v>
                </c:pt>
                <c:pt idx="32">
                  <c:v>0.0575421886323636</c:v>
                </c:pt>
                <c:pt idx="33">
                  <c:v>0.0574524848509917</c:v>
                </c:pt>
                <c:pt idx="34">
                  <c:v>0.0585132509022572</c:v>
                </c:pt>
                <c:pt idx="35">
                  <c:v>0.0565181872903947</c:v>
                </c:pt>
                <c:pt idx="36">
                  <c:v>0.0576462025858378</c:v>
                </c:pt>
                <c:pt idx="37">
                  <c:v>0.0557628790803414</c:v>
                </c:pt>
                <c:pt idx="38">
                  <c:v>0.0538679285140902</c:v>
                </c:pt>
                <c:pt idx="39">
                  <c:v>0.0517688019397758</c:v>
                </c:pt>
                <c:pt idx="40">
                  <c:v>0.054213470963265</c:v>
                </c:pt>
                <c:pt idx="41">
                  <c:v>0.0546191640778196</c:v>
                </c:pt>
                <c:pt idx="42">
                  <c:v>0.05501417434443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46866"/>
        <c:axId val="60974800"/>
      </c:lineChart>
      <c:catAx>
        <c:axId val="9774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1324480167744"/>
              <c:y val="0.956119514939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974800"/>
        <c:crossesAt val="0"/>
        <c:auto val="1"/>
        <c:lblAlgn val="ctr"/>
        <c:lblOffset val="100"/>
        <c:noMultiLvlLbl val="0"/>
      </c:catAx>
      <c:valAx>
        <c:axId val="60974800"/>
        <c:scaling>
          <c:orientation val="minMax"/>
          <c:min val="0"/>
        </c:scaling>
        <c:delete val="0"/>
        <c:axPos val="l"/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746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0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9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10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1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2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3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4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5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6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7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86400</xdr:rowOff>
    </xdr:to>
    <xdr:graphicFrame>
      <xdr:nvGraphicFramePr>
        <xdr:cNvPr id="8" name=" 0"/>
        <xdr:cNvGraphicFramePr/>
      </xdr:nvGraphicFramePr>
      <xdr:xfrm>
        <a:off x="360360" y="179640"/>
        <a:ext cx="8240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P8" activeCellId="0" sqref="AP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false" hidden="false" outlineLevel="0" max="10" min="10" style="1" width="9.32"/>
  </cols>
  <sheetData>
    <row r="1" s="2" customFormat="true" ht="12.75" hidden="false" customHeight="false" outlineLevel="0" collapsed="false">
      <c r="B1" s="2" t="n">
        <v>1949</v>
      </c>
      <c r="C1" s="2" t="n">
        <v>1959</v>
      </c>
      <c r="D1" s="2" t="n">
        <v>1969</v>
      </c>
      <c r="E1" s="2" t="n">
        <v>1979</v>
      </c>
      <c r="F1" s="2" t="n">
        <v>1989</v>
      </c>
      <c r="G1" s="2" t="n">
        <v>1998</v>
      </c>
      <c r="K1" s="2" t="n">
        <v>1949</v>
      </c>
      <c r="L1" s="2" t="n">
        <f aca="false">+K1+1</f>
        <v>1950</v>
      </c>
      <c r="M1" s="2" t="n">
        <f aca="false">+L1+1</f>
        <v>1951</v>
      </c>
      <c r="N1" s="2" t="n">
        <f aca="false">+M1+1</f>
        <v>1952</v>
      </c>
      <c r="O1" s="2" t="n">
        <f aca="false">+N1+1</f>
        <v>1953</v>
      </c>
      <c r="P1" s="2" t="n">
        <f aca="false">+O1+1</f>
        <v>1954</v>
      </c>
      <c r="Q1" s="2" t="n">
        <f aca="false">+P1+1</f>
        <v>1955</v>
      </c>
      <c r="R1" s="2" t="n">
        <f aca="false">+Q1+1</f>
        <v>1956</v>
      </c>
      <c r="S1" s="2" t="n">
        <f aca="false">+R1+1</f>
        <v>1957</v>
      </c>
      <c r="T1" s="2" t="n">
        <f aca="false">+S1+1</f>
        <v>1958</v>
      </c>
      <c r="U1" s="2" t="n">
        <f aca="false">+T1+1</f>
        <v>1959</v>
      </c>
      <c r="V1" s="2" t="n">
        <f aca="false">+U1+1</f>
        <v>1960</v>
      </c>
      <c r="W1" s="2" t="n">
        <f aca="false">+V1+1</f>
        <v>1961</v>
      </c>
      <c r="X1" s="2" t="n">
        <f aca="false">+W1+1</f>
        <v>1962</v>
      </c>
      <c r="Y1" s="2" t="n">
        <f aca="false">+X1+1</f>
        <v>1963</v>
      </c>
      <c r="Z1" s="2" t="n">
        <f aca="false">+Y1+1</f>
        <v>1964</v>
      </c>
      <c r="AA1" s="2" t="n">
        <f aca="false">+Z1+1</f>
        <v>1965</v>
      </c>
      <c r="AB1" s="2" t="n">
        <f aca="false">+AA1+1</f>
        <v>1966</v>
      </c>
      <c r="AC1" s="2" t="n">
        <f aca="false">+AB1+1</f>
        <v>1967</v>
      </c>
      <c r="AD1" s="2" t="n">
        <f aca="false">+AC1+1</f>
        <v>1968</v>
      </c>
      <c r="AE1" s="2" t="n">
        <f aca="false">+AD1+1</f>
        <v>1969</v>
      </c>
      <c r="AF1" s="2" t="n">
        <f aca="false">+AE1+1</f>
        <v>1970</v>
      </c>
      <c r="AG1" s="2" t="n">
        <f aca="false">+AF1+1</f>
        <v>1971</v>
      </c>
      <c r="AH1" s="2" t="n">
        <f aca="false">+AG1+1</f>
        <v>1972</v>
      </c>
      <c r="AI1" s="2" t="n">
        <f aca="false">+AH1+1</f>
        <v>1973</v>
      </c>
      <c r="AJ1" s="2" t="n">
        <f aca="false">+AI1+1</f>
        <v>1974</v>
      </c>
      <c r="AK1" s="2" t="n">
        <f aca="false">+AJ1+1</f>
        <v>1975</v>
      </c>
      <c r="AL1" s="2" t="n">
        <f aca="false">+AK1+1</f>
        <v>1976</v>
      </c>
      <c r="AM1" s="2" t="n">
        <f aca="false">+AL1+1</f>
        <v>1977</v>
      </c>
      <c r="AN1" s="2" t="n">
        <f aca="false">+AM1+1</f>
        <v>1978</v>
      </c>
      <c r="AO1" s="2" t="n">
        <f aca="false">+AN1+1</f>
        <v>1979</v>
      </c>
      <c r="AP1" s="2" t="n">
        <f aca="false">+AO1+1</f>
        <v>1980</v>
      </c>
      <c r="AQ1" s="2" t="n">
        <f aca="false">+AP1+1</f>
        <v>1981</v>
      </c>
      <c r="AR1" s="2" t="n">
        <f aca="false">+AQ1+1</f>
        <v>1982</v>
      </c>
      <c r="AS1" s="2" t="n">
        <f aca="false">+AR1+1</f>
        <v>1983</v>
      </c>
      <c r="AT1" s="2" t="n">
        <f aca="false">+AS1+1</f>
        <v>1984</v>
      </c>
      <c r="AU1" s="2" t="n">
        <f aca="false">+AT1+1</f>
        <v>1985</v>
      </c>
      <c r="AV1" s="2" t="n">
        <f aca="false">+AU1+1</f>
        <v>1986</v>
      </c>
      <c r="AW1" s="2" t="n">
        <f aca="false">+AV1+1</f>
        <v>1987</v>
      </c>
      <c r="AX1" s="2" t="n">
        <f aca="false">+AW1+1</f>
        <v>1988</v>
      </c>
      <c r="AY1" s="2" t="n">
        <f aca="false">+AX1+1</f>
        <v>1989</v>
      </c>
      <c r="AZ1" s="2" t="n">
        <f aca="false">+AY1+1</f>
        <v>1990</v>
      </c>
      <c r="BA1" s="2" t="n">
        <f aca="false">+AZ1+1</f>
        <v>1991</v>
      </c>
      <c r="BB1" s="2" t="n">
        <f aca="false">+BA1+1</f>
        <v>1992</v>
      </c>
      <c r="BC1" s="2" t="n">
        <f aca="false">+BB1+1</f>
        <v>1993</v>
      </c>
      <c r="BD1" s="2" t="n">
        <f aca="false">+BC1+1</f>
        <v>1994</v>
      </c>
      <c r="BE1" s="2" t="n">
        <f aca="false">+BD1+1</f>
        <v>1995</v>
      </c>
      <c r="BF1" s="2" t="n">
        <f aca="false">+BE1+1</f>
        <v>1996</v>
      </c>
      <c r="BG1" s="2" t="n">
        <f aca="false">+BF1+1</f>
        <v>1997</v>
      </c>
      <c r="BH1" s="2" t="n">
        <f aca="false">+BG1+1</f>
        <v>1998</v>
      </c>
    </row>
    <row r="2" customFormat="false" ht="12.75" hidden="false" customHeight="false" outlineLevel="0" collapsed="false">
      <c r="A2" s="1" t="n">
        <v>0</v>
      </c>
      <c r="B2" s="0" t="n">
        <f aca="false">+'49-59'!N3</f>
        <v>0.09928</v>
      </c>
      <c r="C2" s="0" t="n">
        <f aca="false">+'49-59'!X3</f>
        <v>0.05708</v>
      </c>
      <c r="D2" s="0" t="n">
        <f aca="false">+'60-69'!W3</f>
        <v>0.03845</v>
      </c>
      <c r="E2" s="0" t="n">
        <f aca="false">+'70-79'!W3</f>
        <v>0.02687</v>
      </c>
      <c r="F2" s="0" t="n">
        <f aca="false">+'80-89'!W3</f>
        <v>0.01707</v>
      </c>
      <c r="G2" s="0" t="n">
        <f aca="false">+'90-98'!V3</f>
        <v>0.01082</v>
      </c>
      <c r="J2" s="1" t="n">
        <f aca="false">+A2</f>
        <v>0</v>
      </c>
      <c r="K2" s="0" t="n">
        <f aca="false">+'49-59'!N3</f>
        <v>0.09928</v>
      </c>
      <c r="L2" s="0" t="n">
        <f aca="false">+'49-59'!O3</f>
        <v>0.09414</v>
      </c>
      <c r="M2" s="0" t="n">
        <f aca="false">+'49-59'!P3</f>
        <v>0.09158</v>
      </c>
      <c r="N2" s="0" t="n">
        <f aca="false">+'49-59'!Q3</f>
        <v>0.07713</v>
      </c>
      <c r="O2" s="0" t="n">
        <f aca="false">+'49-59'!R3</f>
        <v>0.0803</v>
      </c>
      <c r="P2" s="0" t="n">
        <f aca="false">+'49-59'!S3</f>
        <v>0.06747</v>
      </c>
      <c r="Q2" s="0" t="n">
        <f aca="false">+'49-59'!T3</f>
        <v>0.06615</v>
      </c>
      <c r="R2" s="0" t="n">
        <f aca="false">+'49-59'!U3</f>
        <v>0.06615</v>
      </c>
      <c r="S2" s="0" t="n">
        <f aca="false">+'49-59'!V3</f>
        <v>0.06845</v>
      </c>
      <c r="T2" s="0" t="n">
        <f aca="false">+'49-59'!W3</f>
        <v>0.06445</v>
      </c>
      <c r="U2" s="0" t="n">
        <f aca="false">+'49-59'!X3</f>
        <v>0.05708</v>
      </c>
      <c r="V2" s="0" t="n">
        <f aca="false">+'60-69'!N3</f>
        <v>0.05237</v>
      </c>
      <c r="W2" s="0" t="n">
        <f aca="false">+'60-69'!O3</f>
        <v>0.0486</v>
      </c>
      <c r="X2" s="0" t="n">
        <f aca="false">+'60-69'!P3</f>
        <v>0.05194</v>
      </c>
      <c r="Y2" s="0" t="n">
        <f aca="false">+'60-69'!Q3</f>
        <v>0.04695</v>
      </c>
      <c r="Z2" s="0" t="n">
        <f aca="false">+'60-69'!R3</f>
        <v>0.0443</v>
      </c>
      <c r="AA2" s="0" t="n">
        <f aca="false">+'60-69'!S3</f>
        <v>0.0433</v>
      </c>
      <c r="AB2" s="0" t="n">
        <f aca="false">+'60-69'!T3</f>
        <v>0.04201</v>
      </c>
      <c r="AC2" s="0" t="n">
        <f aca="false">+'60-69'!U3</f>
        <v>0.04121</v>
      </c>
      <c r="AD2" s="0" t="n">
        <f aca="false">+'60-69'!V3</f>
        <v>0.0399</v>
      </c>
      <c r="AE2" s="0" t="n">
        <f aca="false">+'60-69'!W3</f>
        <v>0.03845</v>
      </c>
      <c r="AF2" s="0" t="n">
        <f aca="false">+'70-79'!N3</f>
        <v>0.04006</v>
      </c>
      <c r="AG2" s="0" t="n">
        <f aca="false">+'70-79'!O3</f>
        <v>0.03893</v>
      </c>
      <c r="AH2" s="0" t="n">
        <f aca="false">+'70-79'!P3</f>
        <v>0.03702</v>
      </c>
      <c r="AI2" s="0" t="n">
        <f aca="false">+'70-79'!Q3</f>
        <v>0.03828</v>
      </c>
      <c r="AJ2" s="0" t="n">
        <f aca="false">+'70-79'!R3</f>
        <v>0.03801</v>
      </c>
      <c r="AK2" s="0" t="n">
        <f aca="false">+'70-79'!S3</f>
        <v>0.03649</v>
      </c>
      <c r="AL2" s="0" t="n">
        <f aca="false">+'70-79'!T3</f>
        <v>0.03281</v>
      </c>
      <c r="AM2" s="0" t="n">
        <f aca="false">+'70-79'!U3</f>
        <v>0.02907</v>
      </c>
      <c r="AN2" s="0" t="n">
        <f aca="false">+'70-79'!V3</f>
        <v>0.02743</v>
      </c>
      <c r="AO2" s="0" t="n">
        <f aca="false">+'70-79'!W3</f>
        <v>0.02687</v>
      </c>
      <c r="AP2" s="0" t="n">
        <f aca="false">+'80-89'!N3</f>
        <v>0.02563</v>
      </c>
      <c r="AQ2" s="0" t="n">
        <f aca="false">+'80-89'!O3</f>
        <v>0.02317</v>
      </c>
      <c r="AR2" s="0" t="n">
        <f aca="false">+'80-89'!P3</f>
        <v>0.02231</v>
      </c>
      <c r="AS2" s="0" t="n">
        <f aca="false">+'80-89'!Q3</f>
        <v>0.02136</v>
      </c>
      <c r="AT2" s="0" t="n">
        <f aca="false">+'80-89'!R3</f>
        <v>0.02263</v>
      </c>
      <c r="AU2" s="0" t="n">
        <f aca="false">+'80-89'!S3</f>
        <v>0.02243</v>
      </c>
      <c r="AV2" s="0" t="n">
        <f aca="false">+'80-89'!T3</f>
        <v>0.02157</v>
      </c>
      <c r="AW2" s="0" t="n">
        <f aca="false">+'80-89'!U3</f>
        <v>0.01976</v>
      </c>
      <c r="AX2" s="0" t="n">
        <f aca="false">+'80-89'!V3</f>
        <v>0.01727</v>
      </c>
      <c r="AY2" s="0" t="n">
        <f aca="false">+'80-89'!W3</f>
        <v>0.01707</v>
      </c>
      <c r="AZ2" s="0" t="n">
        <f aca="false">+'90-98'!N3</f>
        <v>0.01647</v>
      </c>
      <c r="BA2" s="0" t="n">
        <f aca="false">+'90-98'!O3</f>
        <v>0.01737</v>
      </c>
      <c r="BB2" s="0" t="n">
        <f aca="false">+'90-98'!P3</f>
        <v>0.01542</v>
      </c>
      <c r="BC2" s="0" t="n">
        <f aca="false">+'90-98'!Q3</f>
        <v>0.01366</v>
      </c>
      <c r="BD2" s="0" t="n">
        <f aca="false">+'90-98'!R3</f>
        <v>0.01278</v>
      </c>
      <c r="BE2" s="0" t="n">
        <f aca="false">+'90-98'!S3</f>
        <v>0.01195</v>
      </c>
      <c r="BF2" s="0" t="n">
        <f aca="false">+'90-98'!T3</f>
        <v>0.01144</v>
      </c>
      <c r="BG2" s="0" t="n">
        <f aca="false">+'90-98'!U3</f>
        <v>0.01091</v>
      </c>
      <c r="BH2" s="0" t="n">
        <f aca="false">+'90-98'!V3</f>
        <v>0.01082</v>
      </c>
    </row>
    <row r="3" customFormat="false" ht="12.75" hidden="false" customHeight="false" outlineLevel="0" collapsed="false">
      <c r="A3" s="1" t="n">
        <f aca="false">+A2+1</f>
        <v>1</v>
      </c>
      <c r="B3" s="0" t="n">
        <f aca="false">+'49-59'!N4</f>
        <v>0.00908162359001688</v>
      </c>
      <c r="C3" s="0" t="n">
        <f aca="false">+'49-59'!X4</f>
        <v>0.00429516820090782</v>
      </c>
      <c r="D3" s="0" t="n">
        <f aca="false">+'60-69'!W4</f>
        <v>0.00169517965784411</v>
      </c>
      <c r="E3" s="0" t="n">
        <f aca="false">+'70-79'!W4</f>
        <v>0.00107899252926125</v>
      </c>
      <c r="F3" s="0" t="n">
        <f aca="false">+'80-89'!W4</f>
        <v>0.000905456136245714</v>
      </c>
      <c r="G3" s="0" t="n">
        <f aca="false">+'90-98'!V4</f>
        <v>0.00101093835297924</v>
      </c>
      <c r="J3" s="1" t="n">
        <f aca="false">+A12</f>
        <v>10</v>
      </c>
      <c r="K3" s="0" t="n">
        <f aca="false">+'49-59'!N13</f>
        <v>0.00126324414753781</v>
      </c>
      <c r="L3" s="0" t="n">
        <f aca="false">+'49-59'!O13</f>
        <v>0.00118562346856969</v>
      </c>
      <c r="M3" s="0" t="n">
        <f aca="false">+'49-59'!P13</f>
        <v>0.000967292032213074</v>
      </c>
      <c r="N3" s="0" t="n">
        <f aca="false">+'49-59'!Q13</f>
        <v>0.000902159682263761</v>
      </c>
      <c r="O3" s="0" t="n">
        <f aca="false">+'49-59'!R13</f>
        <v>0.000785615491009682</v>
      </c>
      <c r="P3" s="0" t="n">
        <f aca="false">+'49-59'!S13</f>
        <v>0.000684857049679313</v>
      </c>
      <c r="Q3" s="0" t="n">
        <f aca="false">+'49-59'!T13</f>
        <v>0.00070458413276533</v>
      </c>
      <c r="R3" s="0" t="n">
        <f aca="false">+'49-59'!U13</f>
        <v>0.00070458413276533</v>
      </c>
      <c r="S3" s="0" t="n">
        <f aca="false">+'49-59'!V13</f>
        <v>0.000543484168306177</v>
      </c>
      <c r="T3" s="0" t="n">
        <f aca="false">+'49-59'!W13</f>
        <v>0.000540546384285236</v>
      </c>
      <c r="U3" s="0" t="n">
        <f aca="false">+'49-59'!X13</f>
        <v>0.000525226973084797</v>
      </c>
      <c r="V3" s="0" t="n">
        <f aca="false">+'60-69'!N13</f>
        <v>0.000564857346875699</v>
      </c>
      <c r="W3" s="0" t="n">
        <f aca="false">+'60-69'!O13</f>
        <v>0.000604671885939787</v>
      </c>
      <c r="X3" s="0" t="n">
        <f aca="false">+'60-69'!P13</f>
        <v>0.000500793811467113</v>
      </c>
      <c r="Y3" s="0" t="n">
        <f aca="false">+'60-69'!Q13</f>
        <v>0.000402120657361454</v>
      </c>
      <c r="Z3" s="0" t="n">
        <f aca="false">+'60-69'!R13</f>
        <v>0.000368960900686267</v>
      </c>
      <c r="AA3" s="0" t="n">
        <f aca="false">+'60-69'!S13</f>
        <v>0.000368914232711098</v>
      </c>
      <c r="AB3" s="0" t="n">
        <f aca="false">+'60-69'!T13</f>
        <v>0.000410038585682294</v>
      </c>
      <c r="AC3" s="0" t="n">
        <f aca="false">+'60-69'!U13</f>
        <v>0.000441310903531538</v>
      </c>
      <c r="AD3" s="0" t="n">
        <f aca="false">+'60-69'!V13</f>
        <v>0.000461206264019622</v>
      </c>
      <c r="AE3" s="0" t="n">
        <f aca="false">+'60-69'!W13</f>
        <v>0.000429031852999037</v>
      </c>
      <c r="AF3" s="0" t="n">
        <f aca="false">+'70-79'!N13</f>
        <v>0.00040904085164403</v>
      </c>
      <c r="AG3" s="0" t="n">
        <f aca="false">+'70-79'!O13</f>
        <v>0.000450407985838335</v>
      </c>
      <c r="AH3" s="0" t="n">
        <f aca="false">+'70-79'!P13</f>
        <v>0.000407191630645869</v>
      </c>
      <c r="AI3" s="0" t="n">
        <f aca="false">+'70-79'!Q13</f>
        <v>0.000345094430385042</v>
      </c>
      <c r="AJ3" s="0" t="n">
        <f aca="false">+'70-79'!R13</f>
        <v>0.000344917690096682</v>
      </c>
      <c r="AK3" s="0" t="n">
        <f aca="false">+'70-79'!S13</f>
        <v>0.000354750526908871</v>
      </c>
      <c r="AL3" s="0" t="n">
        <f aca="false">+'70-79'!T13</f>
        <v>0.00022853818665337</v>
      </c>
      <c r="AM3" s="0" t="n">
        <f aca="false">+'70-79'!U13</f>
        <v>0.000341484110640852</v>
      </c>
      <c r="AN3" s="0" t="n">
        <f aca="false">+'70-79'!V13</f>
        <v>0.000340993634785484</v>
      </c>
      <c r="AO3" s="0" t="n">
        <f aca="false">+'70-79'!W13</f>
        <v>0.00040263051939337</v>
      </c>
      <c r="AP3" s="0" t="n">
        <f aca="false">+'80-89'!N13</f>
        <v>0.000391918233480131</v>
      </c>
      <c r="AQ3" s="0" t="n">
        <f aca="false">+'80-89'!O13</f>
        <v>0.000308511841712858</v>
      </c>
      <c r="AR3" s="0" t="n">
        <f aca="false">+'80-89'!P13</f>
        <v>0.000328805408848976</v>
      </c>
      <c r="AS3" s="0" t="n">
        <f aca="false">+'80-89'!Q13</f>
        <v>0.000328380264346113</v>
      </c>
      <c r="AT3" s="0" t="n">
        <f aca="false">+'80-89'!R13</f>
        <v>0.000246447054957693</v>
      </c>
      <c r="AU3" s="0" t="n">
        <f aca="false">+'80-89'!S13</f>
        <v>0.000287559951114808</v>
      </c>
      <c r="AV3" s="0" t="n">
        <f aca="false">+'80-89'!T13</f>
        <v>0.00027702252090494</v>
      </c>
      <c r="AW3" s="0" t="n">
        <f aca="false">+'80-89'!U13</f>
        <v>0.000266300673945552</v>
      </c>
      <c r="AX3" s="0" t="n">
        <f aca="false">+'80-89'!V13</f>
        <v>0.000296208530805687</v>
      </c>
      <c r="AY3" s="0" t="n">
        <f aca="false">+'80-89'!W13</f>
        <v>0.000357514964554945</v>
      </c>
      <c r="AZ3" s="0" t="n">
        <f aca="false">+'90-98'!N13</f>
        <v>0.00027555519268452</v>
      </c>
      <c r="BA3" s="0" t="n">
        <f aca="false">+'90-98'!O13</f>
        <v>0.00027589589528218</v>
      </c>
      <c r="BB3" s="0" t="n">
        <f aca="false">+'90-98'!P13</f>
        <v>0.000275142411674191</v>
      </c>
      <c r="BC3" s="0" t="n">
        <f aca="false">+'90-98'!Q13</f>
        <v>0.000295069290409231</v>
      </c>
      <c r="BD3" s="0" t="n">
        <f aca="false">+'90-98'!R13</f>
        <v>0.000193065886274032</v>
      </c>
      <c r="BE3" s="0" t="n">
        <f aca="false">+'90-98'!S13</f>
        <v>0.000264004955169928</v>
      </c>
      <c r="BF3" s="0" t="n">
        <f aca="false">+'90-98'!T13</f>
        <v>0.000213022793438898</v>
      </c>
      <c r="BG3" s="0" t="n">
        <f aca="false">+'90-98'!U13</f>
        <v>0.000192701677518814</v>
      </c>
      <c r="BH3" s="0" t="n">
        <f aca="false">+'90-98'!V13</f>
        <v>0.000263715754987778</v>
      </c>
    </row>
    <row r="4" customFormat="false" ht="12.75" hidden="false" customHeight="false" outlineLevel="0" collapsed="false">
      <c r="A4" s="1" t="n">
        <f aca="false">+A3+1</f>
        <v>2</v>
      </c>
      <c r="B4" s="0" t="n">
        <f aca="false">+'49-59'!N5</f>
        <v>0.00388778093978981</v>
      </c>
      <c r="C4" s="0" t="n">
        <f aca="false">+'49-59'!X5</f>
        <v>0.00162961858404252</v>
      </c>
      <c r="D4" s="0" t="n">
        <f aca="false">+'60-69'!W5</f>
        <v>0.000937578131510959</v>
      </c>
      <c r="E4" s="0" t="n">
        <f aca="false">+'70-79'!W5</f>
        <v>0.000668669245329603</v>
      </c>
      <c r="F4" s="0" t="n">
        <f aca="false">+'80-89'!W5</f>
        <v>0.000580424422630443</v>
      </c>
      <c r="G4" s="0" t="n">
        <f aca="false">+'90-98'!V5</f>
        <v>0.000495861077941266</v>
      </c>
      <c r="J4" s="1" t="n">
        <f aca="false">+A22</f>
        <v>20</v>
      </c>
      <c r="K4" s="0" t="n">
        <f aca="false">+'49-59'!N23</f>
        <v>0.00308970561007221</v>
      </c>
      <c r="L4" s="0" t="n">
        <f aca="false">+'49-59'!O23</f>
        <v>0.00298384135145061</v>
      </c>
      <c r="M4" s="0" t="n">
        <f aca="false">+'49-59'!P23</f>
        <v>0.00271708107861269</v>
      </c>
      <c r="N4" s="0" t="n">
        <f aca="false">+'49-59'!Q23</f>
        <v>0.00236359176756528</v>
      </c>
      <c r="O4" s="0" t="n">
        <f aca="false">+'49-59'!R23</f>
        <v>0.00193542612937149</v>
      </c>
      <c r="P4" s="0" t="n">
        <f aca="false">+'49-59'!S23</f>
        <v>0.00164728362929529</v>
      </c>
      <c r="Q4" s="0" t="n">
        <f aca="false">+'49-59'!T23</f>
        <v>0.0016198231328255</v>
      </c>
      <c r="R4" s="0" t="n">
        <f aca="false">+'49-59'!U23</f>
        <v>0.0016198231328255</v>
      </c>
      <c r="S4" s="0" t="n">
        <f aca="false">+'49-59'!V23</f>
        <v>0.00165675539268394</v>
      </c>
      <c r="T4" s="0" t="n">
        <f aca="false">+'49-59'!W23</f>
        <v>0.00138384928028941</v>
      </c>
      <c r="U4" s="0" t="n">
        <f aca="false">+'49-59'!X23</f>
        <v>0.00153596538669551</v>
      </c>
      <c r="V4" s="0" t="n">
        <f aca="false">+'60-69'!N23</f>
        <v>0.00152663548889964</v>
      </c>
      <c r="W4" s="0" t="n">
        <f aca="false">+'60-69'!O23</f>
        <v>0.0014869968013522</v>
      </c>
      <c r="X4" s="0" t="n">
        <f aca="false">+'60-69'!P23</f>
        <v>0.0014931465646887</v>
      </c>
      <c r="Y4" s="0" t="n">
        <f aca="false">+'60-69'!Q23</f>
        <v>0.00157988001451782</v>
      </c>
      <c r="Z4" s="0" t="n">
        <f aca="false">+'60-69'!R23</f>
        <v>0.00148684671672384</v>
      </c>
      <c r="AA4" s="0" t="n">
        <f aca="false">+'60-69'!S23</f>
        <v>0.00129492432122614</v>
      </c>
      <c r="AB4" s="0" t="n">
        <f aca="false">+'60-69'!T23</f>
        <v>0.00135492749020853</v>
      </c>
      <c r="AC4" s="0" t="n">
        <f aca="false">+'60-69'!U23</f>
        <v>0.00135458335979004</v>
      </c>
      <c r="AD4" s="0" t="n">
        <f aca="false">+'60-69'!V23</f>
        <v>0.00138337416575146</v>
      </c>
      <c r="AE4" s="0" t="n">
        <f aca="false">+'60-69'!W23</f>
        <v>0.00141223586446751</v>
      </c>
      <c r="AF4" s="0" t="n">
        <f aca="false">+'70-79'!N23</f>
        <v>0.00144786624675023</v>
      </c>
      <c r="AG4" s="0" t="n">
        <f aca="false">+'70-79'!O23</f>
        <v>0.001668197607509</v>
      </c>
      <c r="AH4" s="0" t="n">
        <f aca="false">+'70-79'!P23</f>
        <v>0.00146106626303397</v>
      </c>
      <c r="AI4" s="0" t="n">
        <f aca="false">+'70-79'!Q23</f>
        <v>0.00138995651120916</v>
      </c>
      <c r="AJ4" s="0" t="n">
        <f aca="false">+'70-79'!R23</f>
        <v>0.00144181689977794</v>
      </c>
      <c r="AK4" s="0" t="n">
        <f aca="false">+'70-79'!S23</f>
        <v>0.00135588232202731</v>
      </c>
      <c r="AL4" s="0" t="n">
        <f aca="false">+'70-79'!T23</f>
        <v>0.00130713486494683</v>
      </c>
      <c r="AM4" s="0" t="n">
        <f aca="false">+'70-79'!U23</f>
        <v>0.00143829405817795</v>
      </c>
      <c r="AN4" s="0" t="n">
        <f aca="false">+'70-79'!V23</f>
        <v>0.00134215618952494</v>
      </c>
      <c r="AO4" s="0" t="n">
        <f aca="false">+'70-79'!W23</f>
        <v>0.00150802895415592</v>
      </c>
      <c r="AP4" s="0" t="n">
        <f aca="false">+'80-89'!N23</f>
        <v>0.00154761781110753</v>
      </c>
      <c r="AQ4" s="0" t="n">
        <f aca="false">+'80-89'!O23</f>
        <v>0.0015639564992232</v>
      </c>
      <c r="AR4" s="0" t="n">
        <f aca="false">+'80-89'!P23</f>
        <v>0.00143798557876333</v>
      </c>
      <c r="AS4" s="0" t="n">
        <f aca="false">+'80-89'!Q23</f>
        <v>0.0015292415788386</v>
      </c>
      <c r="AT4" s="0" t="n">
        <f aca="false">+'80-89'!R23</f>
        <v>0.00136380543042526</v>
      </c>
      <c r="AU4" s="0" t="n">
        <f aca="false">+'80-89'!S23</f>
        <v>0.00140491513692757</v>
      </c>
      <c r="AV4" s="0" t="n">
        <f aca="false">+'80-89'!T23</f>
        <v>0.00117602153976294</v>
      </c>
      <c r="AW4" s="0" t="n">
        <f aca="false">+'80-89'!U23</f>
        <v>0.00122593206894065</v>
      </c>
      <c r="AX4" s="0" t="n">
        <f aca="false">+'80-89'!V23</f>
        <v>0.00123288093452375</v>
      </c>
      <c r="AY4" s="0" t="n">
        <f aca="false">+'80-89'!W23</f>
        <v>0.00126409257679619</v>
      </c>
      <c r="AZ4" s="0" t="n">
        <f aca="false">+'90-98'!N23</f>
        <v>0.0014794571214285</v>
      </c>
      <c r="BA4" s="0" t="n">
        <f aca="false">+'90-98'!O23</f>
        <v>0.00136666769423636</v>
      </c>
      <c r="BB4" s="0" t="n">
        <f aca="false">+'90-98'!P23</f>
        <v>0.00133228117281736</v>
      </c>
      <c r="BC4" s="0" t="n">
        <f aca="false">+'90-98'!Q23</f>
        <v>0.00107344401733868</v>
      </c>
      <c r="BD4" s="0" t="n">
        <f aca="false">+'90-98'!R23</f>
        <v>0.00112354959960778</v>
      </c>
      <c r="BE4" s="0" t="n">
        <f aca="false">+'90-98'!S23</f>
        <v>0.000938765930959888</v>
      </c>
      <c r="BF4" s="0" t="n">
        <f aca="false">+'90-98'!T23</f>
        <v>0.00086599492628855</v>
      </c>
      <c r="BG4" s="0" t="n">
        <f aca="false">+'90-98'!U23</f>
        <v>0.00084504174302586</v>
      </c>
      <c r="BH4" s="0" t="n">
        <f aca="false">+'90-98'!V23</f>
        <v>0.000896586856851758</v>
      </c>
    </row>
    <row r="5" customFormat="false" ht="12.75" hidden="false" customHeight="false" outlineLevel="0" collapsed="false">
      <c r="A5" s="1" t="n">
        <f aca="false">+A4+1</f>
        <v>3</v>
      </c>
      <c r="B5" s="0" t="n">
        <f aca="false">+'49-59'!N6</f>
        <v>0.0023057801972848</v>
      </c>
      <c r="C5" s="0" t="n">
        <f aca="false">+'49-59'!X6</f>
        <v>0.000970832355388653</v>
      </c>
      <c r="D5" s="0" t="n">
        <f aca="false">+'60-69'!W6</f>
        <v>0.000542220183103585</v>
      </c>
      <c r="E5" s="0" t="n">
        <f aca="false">+'70-79'!W6</f>
        <v>0.000401469997838238</v>
      </c>
      <c r="F5" s="0" t="n">
        <f aca="false">+'80-89'!W6</f>
        <v>0.000478873526445026</v>
      </c>
      <c r="G5" s="0" t="n">
        <f aca="false">+'90-98'!V6</f>
        <v>0.000435359272646276</v>
      </c>
      <c r="J5" s="1" t="n">
        <f aca="false">+A32</f>
        <v>30</v>
      </c>
      <c r="K5" s="0" t="n">
        <f aca="false">+'49-59'!N33</f>
        <v>0.00350944435793937</v>
      </c>
      <c r="L5" s="0" t="n">
        <f aca="false">+'49-59'!O33</f>
        <v>0.0033167495854063</v>
      </c>
      <c r="M5" s="0" t="n">
        <f aca="false">+'49-59'!P33</f>
        <v>0.00303425889990474</v>
      </c>
      <c r="N5" s="0" t="n">
        <f aca="false">+'49-59'!Q33</f>
        <v>0.00274564986100148</v>
      </c>
      <c r="O5" s="0" t="n">
        <f aca="false">+'49-59'!R33</f>
        <v>0.00217046116588035</v>
      </c>
      <c r="P5" s="0" t="n">
        <f aca="false">+'49-59'!S33</f>
        <v>0.00203502023838809</v>
      </c>
      <c r="Q5" s="0" t="n">
        <f aca="false">+'49-59'!T33</f>
        <v>0.0019382867327615</v>
      </c>
      <c r="R5" s="0" t="n">
        <f aca="false">+'49-59'!U33</f>
        <v>0.0019382867327615</v>
      </c>
      <c r="S5" s="0" t="n">
        <f aca="false">+'49-59'!V33</f>
        <v>0.00208915205005027</v>
      </c>
      <c r="T5" s="0" t="n">
        <f aca="false">+'49-59'!W33</f>
        <v>0.00180441472756659</v>
      </c>
      <c r="U5" s="0" t="n">
        <f aca="false">+'49-59'!X33</f>
        <v>0.00180120812740253</v>
      </c>
      <c r="V5" s="0" t="n">
        <f aca="false">+'60-69'!N33</f>
        <v>0.00171507848942004</v>
      </c>
      <c r="W5" s="0" t="n">
        <f aca="false">+'60-69'!O33</f>
        <v>0.00172824208432517</v>
      </c>
      <c r="X5" s="0" t="n">
        <f aca="false">+'60-69'!P33</f>
        <v>0.00183354069805514</v>
      </c>
      <c r="Y5" s="0" t="n">
        <f aca="false">+'60-69'!Q33</f>
        <v>0.00180062913548107</v>
      </c>
      <c r="Z5" s="0" t="n">
        <f aca="false">+'60-69'!R33</f>
        <v>0.00170563723902671</v>
      </c>
      <c r="AA5" s="0" t="n">
        <f aca="false">+'60-69'!S33</f>
        <v>0.00173403556388467</v>
      </c>
      <c r="AB5" s="0" t="n">
        <f aca="false">+'60-69'!T33</f>
        <v>0.00159960492978915</v>
      </c>
      <c r="AC5" s="0" t="n">
        <f aca="false">+'60-69'!U33</f>
        <v>0.00181614976250349</v>
      </c>
      <c r="AD5" s="0" t="n">
        <f aca="false">+'60-69'!V33</f>
        <v>0.00184620668927912</v>
      </c>
      <c r="AE5" s="0" t="n">
        <f aca="false">+'60-69'!W33</f>
        <v>0.00182040134495535</v>
      </c>
      <c r="AF5" s="0" t="n">
        <f aca="false">+'70-79'!N33</f>
        <v>0.00186877745438142</v>
      </c>
      <c r="AG5" s="0" t="n">
        <f aca="false">+'70-79'!O33</f>
        <v>0.00185723947653759</v>
      </c>
      <c r="AH5" s="0" t="n">
        <f aca="false">+'70-79'!P33</f>
        <v>0.001869598196639</v>
      </c>
      <c r="AI5" s="0" t="n">
        <f aca="false">+'70-79'!Q33</f>
        <v>0.00184921915919318</v>
      </c>
      <c r="AJ5" s="0" t="n">
        <f aca="false">+'70-79'!R33</f>
        <v>0.00178504622949067</v>
      </c>
      <c r="AK5" s="0" t="n">
        <f aca="false">+'70-79'!S33</f>
        <v>0.00181341070552344</v>
      </c>
      <c r="AL5" s="0" t="n">
        <f aca="false">+'70-79'!T33</f>
        <v>0.00178175609031806</v>
      </c>
      <c r="AM5" s="0" t="n">
        <f aca="false">+'70-79'!U33</f>
        <v>0.00183028110155415</v>
      </c>
      <c r="AN5" s="0" t="n">
        <f aca="false">+'70-79'!V33</f>
        <v>0.00181584003716138</v>
      </c>
      <c r="AO5" s="0" t="n">
        <f aca="false">+'70-79'!W33</f>
        <v>0.00198523743650936</v>
      </c>
      <c r="AP5" s="0" t="n">
        <f aca="false">+'80-89'!N33</f>
        <v>0.00199560755163239</v>
      </c>
      <c r="AQ5" s="0" t="n">
        <f aca="false">+'80-89'!O33</f>
        <v>0.00222339304531085</v>
      </c>
      <c r="AR5" s="0" t="n">
        <f aca="false">+'80-89'!P33</f>
        <v>0.00198577387394013</v>
      </c>
      <c r="AS5" s="0" t="n">
        <f aca="false">+'80-89'!Q33</f>
        <v>0.00221808739895088</v>
      </c>
      <c r="AT5" s="0" t="n">
        <f aca="false">+'80-89'!R33</f>
        <v>0.00227048163642862</v>
      </c>
      <c r="AU5" s="0" t="n">
        <f aca="false">+'80-89'!S33</f>
        <v>0.0022929507541494</v>
      </c>
      <c r="AV5" s="0" t="n">
        <f aca="false">+'80-89'!T33</f>
        <v>0.00235876254075418</v>
      </c>
      <c r="AW5" s="0" t="n">
        <f aca="false">+'80-89'!U33</f>
        <v>0.00238715959418287</v>
      </c>
      <c r="AX5" s="0" t="n">
        <f aca="false">+'80-89'!V33</f>
        <v>0.00227386515353805</v>
      </c>
      <c r="AY5" s="0" t="n">
        <f aca="false">+'80-89'!W33</f>
        <v>0.0024770584669412</v>
      </c>
      <c r="AZ5" s="0" t="n">
        <f aca="false">+'90-98'!N33</f>
        <v>0.00268853762383488</v>
      </c>
      <c r="BA5" s="0" t="n">
        <f aca="false">+'90-98'!O33</f>
        <v>0.00257233381782439</v>
      </c>
      <c r="BB5" s="0" t="n">
        <f aca="false">+'90-98'!P33</f>
        <v>0.00262768242580968</v>
      </c>
      <c r="BC5" s="0" t="n">
        <f aca="false">+'90-98'!Q33</f>
        <v>0.00250228424287732</v>
      </c>
      <c r="BD5" s="0" t="n">
        <f aca="false">+'90-98'!R33</f>
        <v>0.00228960973032334</v>
      </c>
      <c r="BE5" s="0" t="n">
        <f aca="false">+'90-98'!S33</f>
        <v>0.00215031531065853</v>
      </c>
      <c r="BF5" s="0" t="n">
        <f aca="false">+'90-98'!T33</f>
        <v>0.00188599519741114</v>
      </c>
      <c r="BG5" s="0" t="n">
        <f aca="false">+'90-98'!U33</f>
        <v>0.00166812541831849</v>
      </c>
      <c r="BH5" s="0" t="n">
        <f aca="false">+'90-98'!V33</f>
        <v>0.00184490435356201</v>
      </c>
    </row>
    <row r="6" customFormat="false" ht="12.75" hidden="false" customHeight="false" outlineLevel="0" collapsed="false">
      <c r="A6" s="1" t="n">
        <f aca="false">+A5+1</f>
        <v>4</v>
      </c>
      <c r="B6" s="0" t="n">
        <f aca="false">+'49-59'!N7</f>
        <v>0.00226601429505535</v>
      </c>
      <c r="C6" s="0" t="n">
        <f aca="false">+'49-59'!X7</f>
        <v>0.00074751983597279</v>
      </c>
      <c r="D6" s="0" t="n">
        <f aca="false">+'60-69'!W7</f>
        <v>0.000646844027125717</v>
      </c>
      <c r="E6" s="0" t="n">
        <f aca="false">+'70-79'!W7</f>
        <v>0.000473718899324436</v>
      </c>
      <c r="F6" s="0" t="n">
        <f aca="false">+'80-89'!W7</f>
        <v>0.000479102956167176</v>
      </c>
      <c r="G6" s="0" t="n">
        <f aca="false">+'90-98'!V7</f>
        <v>0.000283613232583109</v>
      </c>
      <c r="J6" s="1" t="n">
        <f aca="false">+A42</f>
        <v>40</v>
      </c>
      <c r="K6" s="0" t="n">
        <f aca="false">+'49-59'!N43</f>
        <v>0.00535613958424371</v>
      </c>
      <c r="L6" s="0" t="n">
        <f aca="false">+'49-59'!O43</f>
        <v>0.00491896013182813</v>
      </c>
      <c r="M6" s="0" t="n">
        <f aca="false">+'49-59'!P43</f>
        <v>0.00444536464169143</v>
      </c>
      <c r="N6" s="0" t="n">
        <f aca="false">+'49-59'!Q43</f>
        <v>0.0039771989661643</v>
      </c>
      <c r="O6" s="0" t="n">
        <f aca="false">+'49-59'!R43</f>
        <v>0.0035649369686309</v>
      </c>
      <c r="P6" s="0" t="n">
        <f aca="false">+'49-59'!S43</f>
        <v>0.00323253628006144</v>
      </c>
      <c r="Q6" s="0" t="n">
        <f aca="false">+'49-59'!T43</f>
        <v>0.00291817705127328</v>
      </c>
      <c r="R6" s="0" t="n">
        <f aca="false">+'49-59'!U43</f>
        <v>0.00291817705127328</v>
      </c>
      <c r="S6" s="0" t="n">
        <f aca="false">+'49-59'!V43</f>
        <v>0.00328845602979089</v>
      </c>
      <c r="T6" s="0" t="n">
        <f aca="false">+'49-59'!W43</f>
        <v>0.00288487645940809</v>
      </c>
      <c r="U6" s="0" t="n">
        <f aca="false">+'49-59'!X43</f>
        <v>0.00297689257349555</v>
      </c>
      <c r="V6" s="0" t="n">
        <f aca="false">+'60-69'!N43</f>
        <v>0.00290356803841644</v>
      </c>
      <c r="W6" s="0" t="n">
        <f aca="false">+'60-69'!O43</f>
        <v>0.00296613935300391</v>
      </c>
      <c r="X6" s="0" t="n">
        <f aca="false">+'60-69'!P43</f>
        <v>0.00313836737884897</v>
      </c>
      <c r="Y6" s="0" t="n">
        <f aca="false">+'60-69'!Q43</f>
        <v>0.00296396616416154</v>
      </c>
      <c r="Z6" s="0" t="n">
        <f aca="false">+'60-69'!R43</f>
        <v>0.00303384669696836</v>
      </c>
      <c r="AA6" s="0" t="n">
        <f aca="false">+'60-69'!S43</f>
        <v>0.00320537533733546</v>
      </c>
      <c r="AB6" s="0" t="n">
        <f aca="false">+'60-69'!T43</f>
        <v>0.00295160033795275</v>
      </c>
      <c r="AC6" s="0" t="n">
        <f aca="false">+'60-69'!U43</f>
        <v>0.00328687010816991</v>
      </c>
      <c r="AD6" s="0" t="n">
        <f aca="false">+'60-69'!V43</f>
        <v>0.00355183144745379</v>
      </c>
      <c r="AE6" s="0" t="n">
        <f aca="false">+'60-69'!W43</f>
        <v>0.00335515279102661</v>
      </c>
      <c r="AF6" s="0" t="n">
        <f aca="false">+'70-79'!N43</f>
        <v>0.0035871084165007</v>
      </c>
      <c r="AG6" s="0" t="n">
        <f aca="false">+'70-79'!O43</f>
        <v>0.00378913048267354</v>
      </c>
      <c r="AH6" s="0" t="n">
        <f aca="false">+'70-79'!P43</f>
        <v>0.003724476382438</v>
      </c>
      <c r="AI6" s="0" t="n">
        <f aca="false">+'70-79'!Q43</f>
        <v>0.00367002629272568</v>
      </c>
      <c r="AJ6" s="0" t="n">
        <f aca="false">+'70-79'!R43</f>
        <v>0.00392333066663744</v>
      </c>
      <c r="AK6" s="0" t="n">
        <f aca="false">+'70-79'!S43</f>
        <v>0.00376561251409368</v>
      </c>
      <c r="AL6" s="0" t="n">
        <f aca="false">+'70-79'!T43</f>
        <v>0.00390565504036206</v>
      </c>
      <c r="AM6" s="0" t="n">
        <f aca="false">+'70-79'!U43</f>
        <v>0.00400599270453361</v>
      </c>
      <c r="AN6" s="0" t="n">
        <f aca="false">+'70-79'!V43</f>
        <v>0.00461054989506649</v>
      </c>
      <c r="AO6" s="0" t="n">
        <f aca="false">+'70-79'!W43</f>
        <v>0.00451199756460854</v>
      </c>
      <c r="AP6" s="0" t="n">
        <f aca="false">+'80-89'!N43</f>
        <v>0.00520935504261209</v>
      </c>
      <c r="AQ6" s="0" t="n">
        <f aca="false">+'80-89'!O43</f>
        <v>0.00525651350586596</v>
      </c>
      <c r="AR6" s="0" t="n">
        <f aca="false">+'80-89'!P43</f>
        <v>0.00515139684192261</v>
      </c>
      <c r="AS6" s="0" t="n">
        <f aca="false">+'80-89'!Q43</f>
        <v>0.0059313917548213</v>
      </c>
      <c r="AT6" s="0" t="n">
        <f aca="false">+'80-89'!R43</f>
        <v>0.00577493026499303</v>
      </c>
      <c r="AU6" s="0" t="n">
        <f aca="false">+'80-89'!S43</f>
        <v>0.00579314859262492</v>
      </c>
      <c r="AV6" s="0" t="n">
        <f aca="false">+'80-89'!T43</f>
        <v>0.00567341970263455</v>
      </c>
      <c r="AW6" s="0" t="n">
        <f aca="false">+'80-89'!U43</f>
        <v>0.00536439989162829</v>
      </c>
      <c r="AX6" s="0" t="n">
        <f aca="false">+'80-89'!V43</f>
        <v>0.00521939804380412</v>
      </c>
      <c r="AY6" s="0" t="n">
        <f aca="false">+'80-89'!W43</f>
        <v>0.00575011934209955</v>
      </c>
      <c r="AZ6" s="0" t="n">
        <f aca="false">+'90-98'!N43</f>
        <v>0.00611920472115154</v>
      </c>
      <c r="BA6" s="0" t="n">
        <f aca="false">+'90-98'!O43</f>
        <v>0.0064651653841549</v>
      </c>
      <c r="BB6" s="0" t="n">
        <f aca="false">+'90-98'!P43</f>
        <v>0.00727213257740951</v>
      </c>
      <c r="BC6" s="0" t="n">
        <f aca="false">+'90-98'!Q43</f>
        <v>0.00779000662748123</v>
      </c>
      <c r="BD6" s="0" t="n">
        <f aca="false">+'90-98'!R43</f>
        <v>0.00749112323547242</v>
      </c>
      <c r="BE6" s="0" t="n">
        <f aca="false">+'90-98'!S43</f>
        <v>0.00724208166740309</v>
      </c>
      <c r="BF6" s="0" t="n">
        <f aca="false">+'90-98'!T43</f>
        <v>0.00626213488659882</v>
      </c>
      <c r="BG6" s="0" t="n">
        <f aca="false">+'90-98'!U43</f>
        <v>0.00612092825207579</v>
      </c>
      <c r="BH6" s="0" t="n">
        <f aca="false">+'90-98'!V43</f>
        <v>0.00668871346276936</v>
      </c>
    </row>
    <row r="7" customFormat="false" ht="12.75" hidden="false" customHeight="false" outlineLevel="0" collapsed="false">
      <c r="A7" s="1" t="n">
        <f aca="false">+A6+1</f>
        <v>5</v>
      </c>
      <c r="B7" s="0" t="n">
        <f aca="false">+'49-59'!N8</f>
        <v>0.00166099818081152</v>
      </c>
      <c r="C7" s="0" t="n">
        <f aca="false">+'49-59'!X8</f>
        <v>0.000705331666185759</v>
      </c>
      <c r="D7" s="0" t="n">
        <f aca="false">+'60-69'!W8</f>
        <v>0.000542865494633983</v>
      </c>
      <c r="E7" s="0" t="n">
        <f aca="false">+'70-79'!W8</f>
        <v>0.000443034062107194</v>
      </c>
      <c r="F7" s="0" t="n">
        <f aca="false">+'80-89'!W8</f>
        <v>0.000305956982448268</v>
      </c>
      <c r="G7" s="0" t="n">
        <f aca="false">+'90-98'!V8</f>
        <v>0.000222902186467811</v>
      </c>
      <c r="J7" s="1" t="n">
        <f aca="false">+A52</f>
        <v>50</v>
      </c>
      <c r="K7" s="0" t="n">
        <f aca="false">+'49-59'!N53</f>
        <v>0.010232408438049</v>
      </c>
      <c r="L7" s="0" t="n">
        <f aca="false">+'49-59'!O53</f>
        <v>0.0100172438757914</v>
      </c>
      <c r="M7" s="0" t="n">
        <f aca="false">+'49-59'!P53</f>
        <v>0.0102365580223178</v>
      </c>
      <c r="N7" s="0" t="n">
        <f aca="false">+'49-59'!Q53</f>
        <v>0.00969203922011726</v>
      </c>
      <c r="O7" s="0" t="n">
        <f aca="false">+'49-59'!R53</f>
        <v>0.00888519877069495</v>
      </c>
      <c r="P7" s="0" t="n">
        <f aca="false">+'49-59'!S53</f>
        <v>0.00840528953565606</v>
      </c>
      <c r="Q7" s="0" t="n">
        <f aca="false">+'49-59'!T53</f>
        <v>0.00739466485085236</v>
      </c>
      <c r="R7" s="0" t="n">
        <f aca="false">+'49-59'!U53</f>
        <v>0.00739466485085236</v>
      </c>
      <c r="S7" s="0" t="n">
        <f aca="false">+'49-59'!V53</f>
        <v>0.00768389028510961</v>
      </c>
      <c r="T7" s="0" t="n">
        <f aca="false">+'49-59'!W53</f>
        <v>0.0073222376001041</v>
      </c>
      <c r="U7" s="0" t="n">
        <f aca="false">+'49-59'!X53</f>
        <v>0.00771655766244766</v>
      </c>
      <c r="V7" s="0" t="n">
        <f aca="false">+'60-69'!N53</f>
        <v>0.00718469438848586</v>
      </c>
      <c r="W7" s="0" t="n">
        <f aca="false">+'60-69'!O53</f>
        <v>0.00695297471434862</v>
      </c>
      <c r="X7" s="0" t="n">
        <f aca="false">+'60-69'!P53</f>
        <v>0.00705926280293572</v>
      </c>
      <c r="Y7" s="0" t="n">
        <f aca="false">+'60-69'!Q53</f>
        <v>0.00670277040112254</v>
      </c>
      <c r="Z7" s="0" t="n">
        <f aca="false">+'60-69'!R53</f>
        <v>0.00685333855492461</v>
      </c>
      <c r="AA7" s="0" t="n">
        <f aca="false">+'60-69'!S53</f>
        <v>0.00688472121484245</v>
      </c>
      <c r="AB7" s="0" t="n">
        <f aca="false">+'60-69'!T53</f>
        <v>0.00667170191339376</v>
      </c>
      <c r="AC7" s="0" t="n">
        <f aca="false">+'60-69'!U53</f>
        <v>0.00701443199225994</v>
      </c>
      <c r="AD7" s="0" t="n">
        <f aca="false">+'60-69'!V53</f>
        <v>0.00691167137829574</v>
      </c>
      <c r="AE7" s="0" t="n">
        <f aca="false">+'60-69'!W53</f>
        <v>0.00742697004993599</v>
      </c>
      <c r="AF7" s="0" t="n">
        <f aca="false">+'70-79'!N53</f>
        <v>0.00798421724498085</v>
      </c>
      <c r="AG7" s="0" t="n">
        <f aca="false">+'70-79'!O53</f>
        <v>0.00824703840464071</v>
      </c>
      <c r="AH7" s="0" t="n">
        <f aca="false">+'70-79'!P53</f>
        <v>0.00845298749421028</v>
      </c>
      <c r="AI7" s="0" t="n">
        <f aca="false">+'70-79'!Q53</f>
        <v>0.00815943890837124</v>
      </c>
      <c r="AJ7" s="0" t="n">
        <f aca="false">+'70-79'!R53</f>
        <v>0.00883804657104698</v>
      </c>
      <c r="AK7" s="0" t="n">
        <f aca="false">+'70-79'!S53</f>
        <v>0.00948170554359839</v>
      </c>
      <c r="AL7" s="0" t="n">
        <f aca="false">+'70-79'!T53</f>
        <v>0.00945872503786959</v>
      </c>
      <c r="AM7" s="0" t="n">
        <f aca="false">+'70-79'!U53</f>
        <v>0.00989319972692455</v>
      </c>
      <c r="AN7" s="0" t="n">
        <f aca="false">+'70-79'!V53</f>
        <v>0.0106252839816854</v>
      </c>
      <c r="AO7" s="0" t="n">
        <f aca="false">+'70-79'!W53</f>
        <v>0.0108317981484504</v>
      </c>
      <c r="AP7" s="0" t="n">
        <f aca="false">+'80-89'!N53</f>
        <v>0.0119481619117059</v>
      </c>
      <c r="AQ7" s="0" t="n">
        <f aca="false">+'80-89'!O53</f>
        <v>0.0123405811635068</v>
      </c>
      <c r="AR7" s="0" t="n">
        <f aca="false">+'80-89'!P53</f>
        <v>0.0123066434717194</v>
      </c>
      <c r="AS7" s="0" t="n">
        <f aca="false">+'80-89'!Q53</f>
        <v>0.0132195348726323</v>
      </c>
      <c r="AT7" s="0" t="n">
        <f aca="false">+'80-89'!R53</f>
        <v>0.0134955014995002</v>
      </c>
      <c r="AU7" s="0" t="n">
        <f aca="false">+'80-89'!S53</f>
        <v>0.0132501669688007</v>
      </c>
      <c r="AV7" s="0" t="n">
        <f aca="false">+'80-89'!T53</f>
        <v>0.0136999300176735</v>
      </c>
      <c r="AW7" s="0" t="n">
        <f aca="false">+'80-89'!U53</f>
        <v>0.013468887106666</v>
      </c>
      <c r="AX7" s="0" t="n">
        <f aca="false">+'80-89'!V53</f>
        <v>0.0129479037285276</v>
      </c>
      <c r="AY7" s="0" t="n">
        <f aca="false">+'80-89'!W53</f>
        <v>0.0142235847711393</v>
      </c>
      <c r="AZ7" s="0" t="n">
        <f aca="false">+'90-98'!N53</f>
        <v>0.0141707424990732</v>
      </c>
      <c r="BA7" s="0" t="n">
        <f aca="false">+'90-98'!O53</f>
        <v>0.0147884957026936</v>
      </c>
      <c r="BB7" s="0" t="n">
        <f aca="false">+'90-98'!P53</f>
        <v>0.0162045460058705</v>
      </c>
      <c r="BC7" s="0" t="n">
        <f aca="false">+'90-98'!Q53</f>
        <v>0.0166348712589766</v>
      </c>
      <c r="BD7" s="0" t="n">
        <f aca="false">+'90-98'!R53</f>
        <v>0.0160295632156055</v>
      </c>
      <c r="BE7" s="0" t="n">
        <f aca="false">+'90-98'!S53</f>
        <v>0.0157287451823214</v>
      </c>
      <c r="BF7" s="0" t="n">
        <f aca="false">+'90-98'!T53</f>
        <v>0.0146166087110273</v>
      </c>
      <c r="BG7" s="0" t="n">
        <f aca="false">+'90-98'!U53</f>
        <v>0.0142644315929006</v>
      </c>
      <c r="BH7" s="0" t="n">
        <f aca="false">+'90-98'!V53</f>
        <v>0.0149936347776887</v>
      </c>
    </row>
    <row r="8" customFormat="false" ht="12.75" hidden="false" customHeight="false" outlineLevel="0" collapsed="false">
      <c r="A8" s="1" t="n">
        <f aca="false">+A7+1</f>
        <v>6</v>
      </c>
      <c r="B8" s="0" t="n">
        <f aca="false">+'49-59'!N9</f>
        <v>0.00141476333838875</v>
      </c>
      <c r="C8" s="0" t="n">
        <f aca="false">+'49-59'!X9</f>
        <v>0.000641663190991049</v>
      </c>
      <c r="D8" s="0" t="n">
        <f aca="false">+'60-69'!W9</f>
        <v>0.000480488008690566</v>
      </c>
      <c r="E8" s="0" t="n">
        <f aca="false">+'70-79'!W9</f>
        <v>0.000412307375148173</v>
      </c>
      <c r="F8" s="0" t="n">
        <f aca="false">+'80-89'!W9</f>
        <v>0.000275445558695408</v>
      </c>
      <c r="G8" s="0" t="n">
        <f aca="false">+'90-98'!V9</f>
        <v>0.000202683529936357</v>
      </c>
      <c r="J8" s="1" t="n">
        <f aca="false">+A62</f>
        <v>60</v>
      </c>
      <c r="K8" s="0" t="n">
        <f aca="false">+'49-59'!N63</f>
        <v>0.0217047533409817</v>
      </c>
      <c r="L8" s="0" t="n">
        <f aca="false">+'49-59'!O63</f>
        <v>0.0231733956586163</v>
      </c>
      <c r="M8" s="0" t="n">
        <f aca="false">+'49-59'!P63</f>
        <v>0.0227265881502455</v>
      </c>
      <c r="N8" s="0" t="n">
        <f aca="false">+'49-59'!Q63</f>
        <v>0.0222632888552595</v>
      </c>
      <c r="O8" s="0" t="n">
        <f aca="false">+'49-59'!R63</f>
        <v>0.0219568291881545</v>
      </c>
      <c r="P8" s="0" t="n">
        <f aca="false">+'49-59'!S63</f>
        <v>0.0214624960190532</v>
      </c>
      <c r="Q8" s="0" t="n">
        <f aca="false">+'49-59'!T63</f>
        <v>0.0197203250276705</v>
      </c>
      <c r="R8" s="0" t="n">
        <f aca="false">+'49-59'!U63</f>
        <v>0.0197203250276705</v>
      </c>
      <c r="S8" s="0" t="n">
        <f aca="false">+'49-59'!V63</f>
        <v>0.0211184714770612</v>
      </c>
      <c r="T8" s="0" t="n">
        <f aca="false">+'49-59'!W63</f>
        <v>0.0197146251284721</v>
      </c>
      <c r="U8" s="0" t="n">
        <f aca="false">+'49-59'!X63</f>
        <v>0.0220545793790354</v>
      </c>
      <c r="V8" s="0" t="n">
        <f aca="false">+'60-69'!N63</f>
        <v>0.0201508351211551</v>
      </c>
      <c r="W8" s="0" t="n">
        <f aca="false">+'60-69'!O63</f>
        <v>0.0192542549045083</v>
      </c>
      <c r="X8" s="0" t="n">
        <f aca="false">+'60-69'!P63</f>
        <v>0.0209996964217362</v>
      </c>
      <c r="Y8" s="0" t="n">
        <f aca="false">+'60-69'!Q63</f>
        <v>0.0194921106463928</v>
      </c>
      <c r="Z8" s="0" t="n">
        <f aca="false">+'60-69'!R63</f>
        <v>0.0195536855147847</v>
      </c>
      <c r="AA8" s="0" t="n">
        <f aca="false">+'60-69'!S63</f>
        <v>0.0198743146788042</v>
      </c>
      <c r="AB8" s="0" t="n">
        <f aca="false">+'60-69'!T63</f>
        <v>0.0182943990993527</v>
      </c>
      <c r="AC8" s="0" t="n">
        <f aca="false">+'60-69'!U63</f>
        <v>0.0198485514175691</v>
      </c>
      <c r="AD8" s="0" t="n">
        <f aca="false">+'60-69'!V63</f>
        <v>0.0197288100371458</v>
      </c>
      <c r="AE8" s="0" t="n">
        <f aca="false">+'60-69'!W63</f>
        <v>0.0203770933364563</v>
      </c>
      <c r="AF8" s="0" t="n">
        <f aca="false">+'70-79'!N63</f>
        <v>0.0208795682262872</v>
      </c>
      <c r="AG8" s="0" t="n">
        <f aca="false">+'70-79'!O63</f>
        <v>0.0205941171017257</v>
      </c>
      <c r="AH8" s="0" t="n">
        <f aca="false">+'70-79'!P63</f>
        <v>0.0197657489867922</v>
      </c>
      <c r="AI8" s="0" t="n">
        <f aca="false">+'70-79'!Q63</f>
        <v>0.0203114954141682</v>
      </c>
      <c r="AJ8" s="0" t="n">
        <f aca="false">+'70-79'!R63</f>
        <v>0.0204303067192421</v>
      </c>
      <c r="AK8" s="0" t="n">
        <f aca="false">+'70-79'!S63</f>
        <v>0.0214442888577716</v>
      </c>
      <c r="AL8" s="0" t="n">
        <f aca="false">+'70-79'!T63</f>
        <v>0.0211138554696837</v>
      </c>
      <c r="AM8" s="0" t="n">
        <f aca="false">+'70-79'!U63</f>
        <v>0.0210454672841071</v>
      </c>
      <c r="AN8" s="0" t="n">
        <f aca="false">+'70-79'!V63</f>
        <v>0.0229952268925847</v>
      </c>
      <c r="AO8" s="0" t="n">
        <f aca="false">+'70-79'!W63</f>
        <v>0.0236348706719584</v>
      </c>
      <c r="AP8" s="0" t="n">
        <f aca="false">+'80-89'!N63</f>
        <v>0.0260000841880762</v>
      </c>
      <c r="AQ8" s="0" t="n">
        <f aca="false">+'80-89'!O63</f>
        <v>0.0256704167551121</v>
      </c>
      <c r="AR8" s="0" t="n">
        <f aca="false">+'80-89'!P63</f>
        <v>0.0268190035024291</v>
      </c>
      <c r="AS8" s="0" t="n">
        <f aca="false">+'80-89'!Q63</f>
        <v>0.0270176653966055</v>
      </c>
      <c r="AT8" s="0" t="n">
        <f aca="false">+'80-89'!R63</f>
        <v>0.0282670145683844</v>
      </c>
      <c r="AU8" s="0" t="n">
        <f aca="false">+'80-89'!S63</f>
        <v>0.0281264460897733</v>
      </c>
      <c r="AV8" s="0" t="n">
        <f aca="false">+'80-89'!T63</f>
        <v>0.028637247138435</v>
      </c>
      <c r="AW8" s="0" t="n">
        <f aca="false">+'80-89'!U63</f>
        <v>0.0277932502106631</v>
      </c>
      <c r="AX8" s="0" t="n">
        <f aca="false">+'80-89'!V63</f>
        <v>0.0276641808996873</v>
      </c>
      <c r="AY8" s="0" t="n">
        <f aca="false">+'80-89'!W63</f>
        <v>0.0294262675484395</v>
      </c>
      <c r="AZ8" s="0" t="n">
        <f aca="false">+'90-98'!N63</f>
        <v>0.0295246357206922</v>
      </c>
      <c r="BA8" s="0" t="n">
        <f aca="false">+'90-98'!O63</f>
        <v>0.0287031836589908</v>
      </c>
      <c r="BB8" s="0" t="n">
        <f aca="false">+'90-98'!P63</f>
        <v>0.030080882130199</v>
      </c>
      <c r="BC8" s="0" t="n">
        <f aca="false">+'90-98'!Q63</f>
        <v>0.0312066679872613</v>
      </c>
      <c r="BD8" s="0" t="n">
        <f aca="false">+'90-98'!R63</f>
        <v>0.0303011920288756</v>
      </c>
      <c r="BE8" s="0" t="n">
        <f aca="false">+'90-98'!S63</f>
        <v>0.0299197057372269</v>
      </c>
      <c r="BF8" s="0" t="n">
        <f aca="false">+'90-98'!T63</f>
        <v>0.0290134275823109</v>
      </c>
      <c r="BG8" s="0" t="n">
        <f aca="false">+'90-98'!U63</f>
        <v>0.0283336919876623</v>
      </c>
      <c r="BH8" s="0" t="n">
        <f aca="false">+'90-98'!V63</f>
        <v>0.0287758346581876</v>
      </c>
    </row>
    <row r="9" customFormat="false" ht="12.75" hidden="false" customHeight="false" outlineLevel="0" collapsed="false">
      <c r="A9" s="1" t="n">
        <f aca="false">+A8+1</f>
        <v>7</v>
      </c>
      <c r="B9" s="0" t="n">
        <f aca="false">+'49-59'!N10</f>
        <v>0.00137143116208956</v>
      </c>
      <c r="C9" s="0" t="n">
        <f aca="false">+'49-59'!X10</f>
        <v>0.000588568921420698</v>
      </c>
      <c r="D9" s="0" t="n">
        <f aca="false">+'60-69'!W10</f>
        <v>0.000449367750026126</v>
      </c>
      <c r="E9" s="0" t="n">
        <f aca="false">+'70-79'!W10</f>
        <v>0.000391853570507863</v>
      </c>
      <c r="F9" s="0" t="n">
        <f aca="false">+'80-89'!W10</f>
        <v>0.000295930446140659</v>
      </c>
      <c r="G9" s="0" t="n">
        <f aca="false">+'90-98'!V10</f>
        <v>0.000212860849821602</v>
      </c>
      <c r="J9" s="1" t="n">
        <f aca="false">+A72</f>
        <v>70</v>
      </c>
      <c r="K9" s="0" t="n">
        <f aca="false">+'49-59'!N73</f>
        <v>0.0483705194638345</v>
      </c>
      <c r="L9" s="0" t="n">
        <f aca="false">+'49-59'!O73</f>
        <v>0.0491429788140104</v>
      </c>
      <c r="M9" s="0" t="n">
        <f aca="false">+'49-59'!P73</f>
        <v>0.0536492607469447</v>
      </c>
      <c r="N9" s="0" t="n">
        <f aca="false">+'49-59'!Q73</f>
        <v>0.0544196548795393</v>
      </c>
      <c r="O9" s="0" t="n">
        <f aca="false">+'49-59'!R73</f>
        <v>0.0547758799276967</v>
      </c>
      <c r="P9" s="0" t="n">
        <f aca="false">+'49-59'!S73</f>
        <v>0.0537483148701717</v>
      </c>
      <c r="Q9" s="0" t="n">
        <f aca="false">+'49-59'!T73</f>
        <v>0.0476522889264457</v>
      </c>
      <c r="R9" s="0" t="n">
        <f aca="false">+'49-59'!U73</f>
        <v>0.0476522889264457</v>
      </c>
      <c r="S9" s="0" t="n">
        <f aca="false">+'49-59'!V73</f>
        <v>0.0515204487388824</v>
      </c>
      <c r="T9" s="0" t="n">
        <f aca="false">+'49-59'!W73</f>
        <v>0.0484348062789221</v>
      </c>
      <c r="U9" s="0" t="n">
        <f aca="false">+'49-59'!X73</f>
        <v>0.0532027527792483</v>
      </c>
      <c r="V9" s="0" t="n">
        <f aca="false">+'60-69'!N73</f>
        <v>0.0502824654160933</v>
      </c>
      <c r="W9" s="0" t="n">
        <f aca="false">+'60-69'!O73</f>
        <v>0.0467744770609949</v>
      </c>
      <c r="X9" s="0" t="n">
        <f aca="false">+'60-69'!P73</f>
        <v>0.0524527539532406</v>
      </c>
      <c r="Y9" s="0" t="n">
        <f aca="false">+'60-69'!Q73</f>
        <v>0.0486866022739423</v>
      </c>
      <c r="Z9" s="0" t="n">
        <f aca="false">+'60-69'!R73</f>
        <v>0.0494710916597268</v>
      </c>
      <c r="AA9" s="0" t="n">
        <f aca="false">+'60-69'!S73</f>
        <v>0.0533064271300248</v>
      </c>
      <c r="AB9" s="0" t="n">
        <f aca="false">+'60-69'!T73</f>
        <v>0.047899817375424</v>
      </c>
      <c r="AC9" s="0" t="n">
        <f aca="false">+'60-69'!U73</f>
        <v>0.0518423307626393</v>
      </c>
      <c r="AD9" s="0" t="n">
        <f aca="false">+'60-69'!V73</f>
        <v>0.0530664874779798</v>
      </c>
      <c r="AE9" s="0" t="n">
        <f aca="false">+'60-69'!W73</f>
        <v>0.0555026202953788</v>
      </c>
      <c r="AF9" s="0" t="n">
        <f aca="false">+'70-79'!N73</f>
        <v>0.0551752362526974</v>
      </c>
      <c r="AG9" s="0" t="n">
        <f aca="false">+'70-79'!O73</f>
        <v>0.0564956895742163</v>
      </c>
      <c r="AH9" s="0" t="n">
        <f aca="false">+'70-79'!P73</f>
        <v>0.0521518067913565</v>
      </c>
      <c r="AI9" s="0" t="n">
        <f aca="false">+'70-79'!Q73</f>
        <v>0.0531364774243061</v>
      </c>
      <c r="AJ9" s="0" t="n">
        <f aca="false">+'70-79'!R73</f>
        <v>0.0543709823826902</v>
      </c>
      <c r="AK9" s="0" t="n">
        <f aca="false">+'70-79'!S73</f>
        <v>0.0552121883864665</v>
      </c>
      <c r="AL9" s="0" t="n">
        <f aca="false">+'70-79'!T73</f>
        <v>0.0558261521168977</v>
      </c>
      <c r="AM9" s="0" t="n">
        <f aca="false">+'70-79'!U73</f>
        <v>0.0547006943141302</v>
      </c>
      <c r="AN9" s="0" t="n">
        <f aca="false">+'70-79'!V73</f>
        <v>0.0572189476569996</v>
      </c>
      <c r="AO9" s="0" t="n">
        <f aca="false">+'70-79'!W73</f>
        <v>0.056935797474321</v>
      </c>
      <c r="AP9" s="0" t="n">
        <f aca="false">+'80-89'!N73</f>
        <v>0.0573401566064492</v>
      </c>
      <c r="AQ9" s="0" t="n">
        <f aca="false">+'80-89'!O73</f>
        <v>0.0575421886323636</v>
      </c>
      <c r="AR9" s="0" t="n">
        <f aca="false">+'80-89'!P73</f>
        <v>0.0574524848509917</v>
      </c>
      <c r="AS9" s="0" t="n">
        <f aca="false">+'80-89'!Q73</f>
        <v>0.0585132509022572</v>
      </c>
      <c r="AT9" s="0" t="n">
        <f aca="false">+'80-89'!R73</f>
        <v>0.0565181872903947</v>
      </c>
      <c r="AU9" s="0" t="n">
        <f aca="false">+'80-89'!S73</f>
        <v>0.0576462025858378</v>
      </c>
      <c r="AV9" s="0" t="n">
        <f aca="false">+'80-89'!T73</f>
        <v>0.0557628790803414</v>
      </c>
      <c r="AW9" s="0" t="n">
        <f aca="false">+'80-89'!U73</f>
        <v>0.0538679285140902</v>
      </c>
      <c r="AX9" s="0" t="n">
        <f aca="false">+'80-89'!V73</f>
        <v>0.0517688019397758</v>
      </c>
      <c r="AY9" s="0" t="n">
        <f aca="false">+'80-89'!W73</f>
        <v>0.054213470963265</v>
      </c>
      <c r="AZ9" s="0" t="n">
        <f aca="false">+'90-98'!N73</f>
        <v>0.0546191640778196</v>
      </c>
      <c r="BA9" s="0" t="n">
        <f aca="false">+'90-98'!O73</f>
        <v>0.0550141743444366</v>
      </c>
      <c r="BB9" s="0" t="n">
        <f aca="false">+'90-98'!P73</f>
        <v>0.0587893574997095</v>
      </c>
      <c r="BC9" s="0" t="n">
        <f aca="false">+'90-98'!Q73</f>
        <v>0.0585962200519919</v>
      </c>
      <c r="BD9" s="0" t="n">
        <f aca="false">+'90-98'!R73</f>
        <v>0.0580535134013966</v>
      </c>
      <c r="BE9" s="0" t="n">
        <f aca="false">+'90-98'!S73</f>
        <v>0.0567789145606071</v>
      </c>
      <c r="BF9" s="0" t="n">
        <f aca="false">+'90-98'!T73</f>
        <v>0.0569427329917634</v>
      </c>
      <c r="BG9" s="0" t="n">
        <f aca="false">+'90-98'!U73</f>
        <v>0.0557212234812985</v>
      </c>
      <c r="BH9" s="0" t="n">
        <f aca="false">+'90-98'!V73</f>
        <v>0.0558486486486487</v>
      </c>
    </row>
    <row r="10" customFormat="false" ht="12.75" hidden="false" customHeight="false" outlineLevel="0" collapsed="false">
      <c r="A10" s="1" t="n">
        <f aca="false">+A9+1</f>
        <v>8</v>
      </c>
      <c r="B10" s="0" t="n">
        <f aca="false">+'49-59'!N11</f>
        <v>0.00137331456848413</v>
      </c>
      <c r="C10" s="0" t="n">
        <f aca="false">+'49-59'!X11</f>
        <v>0.000535377762549255</v>
      </c>
      <c r="D10" s="0" t="n">
        <f aca="false">+'60-69'!W11</f>
        <v>0.000439114661202129</v>
      </c>
      <c r="E10" s="0" t="n">
        <f aca="false">+'70-79'!W11</f>
        <v>0.000381691201502006</v>
      </c>
      <c r="F10" s="0" t="n">
        <f aca="false">+'80-89'!W11</f>
        <v>0.000336848122326906</v>
      </c>
      <c r="G10" s="0" t="n">
        <f aca="false">+'90-98'!V11</f>
        <v>0.000212906169209713</v>
      </c>
      <c r="J10" s="1" t="n">
        <f aca="false">+A82</f>
        <v>80</v>
      </c>
      <c r="K10" s="0" t="n">
        <f aca="false">+'49-59'!N83</f>
        <v>0.11680126978199</v>
      </c>
      <c r="L10" s="0" t="n">
        <f aca="false">+'49-59'!O83</f>
        <v>0.119711239661519</v>
      </c>
      <c r="M10" s="0" t="n">
        <f aca="false">+'49-59'!P83</f>
        <v>0.135469997952079</v>
      </c>
      <c r="N10" s="0" t="n">
        <f aca="false">+'49-59'!Q83</f>
        <v>0.138775092175338</v>
      </c>
      <c r="O10" s="0" t="n">
        <f aca="false">+'49-59'!R83</f>
        <v>0.151425972497191</v>
      </c>
      <c r="P10" s="0" t="n">
        <f aca="false">+'49-59'!S83</f>
        <v>0.139328110731965</v>
      </c>
      <c r="Q10" s="0" t="n">
        <f aca="false">+'49-59'!T83</f>
        <v>0.122756553093222</v>
      </c>
      <c r="R10" s="0" t="n">
        <f aca="false">+'49-59'!U83</f>
        <v>0.122756553093222</v>
      </c>
      <c r="S10" s="0" t="n">
        <f aca="false">+'49-59'!V83</f>
        <v>0.126461305951905</v>
      </c>
      <c r="T10" s="0" t="n">
        <f aca="false">+'49-59'!W83</f>
        <v>0.120831011701027</v>
      </c>
      <c r="U10" s="0" t="n">
        <f aca="false">+'49-59'!X83</f>
        <v>0.130558900932245</v>
      </c>
      <c r="V10" s="0" t="n">
        <f aca="false">+'60-69'!N83</f>
        <v>0.128290303590951</v>
      </c>
      <c r="W10" s="0" t="n">
        <f aca="false">+'60-69'!O83</f>
        <v>0.119013172923171</v>
      </c>
      <c r="X10" s="0" t="n">
        <f aca="false">+'60-69'!P83</f>
        <v>0.138600750386228</v>
      </c>
      <c r="Y10" s="0" t="n">
        <f aca="false">+'60-69'!Q83</f>
        <v>0.11939828305899</v>
      </c>
      <c r="Z10" s="0" t="n">
        <f aca="false">+'60-69'!R83</f>
        <v>0.117114303560275</v>
      </c>
      <c r="AA10" s="0" t="n">
        <f aca="false">+'60-69'!S83</f>
        <v>0.130906501340483</v>
      </c>
      <c r="AB10" s="0" t="n">
        <f aca="false">+'60-69'!T83</f>
        <v>0.115245381601045</v>
      </c>
      <c r="AC10" s="0" t="n">
        <f aca="false">+'60-69'!U83</f>
        <v>0.123947691050266</v>
      </c>
      <c r="AD10" s="0" t="n">
        <f aca="false">+'60-69'!V83</f>
        <v>0.13042367468597</v>
      </c>
      <c r="AE10" s="0" t="n">
        <f aca="false">+'60-69'!W83</f>
        <v>0.125292584904827</v>
      </c>
      <c r="AF10" s="0" t="n">
        <f aca="false">+'70-79'!N83</f>
        <v>0.127031612787998</v>
      </c>
      <c r="AG10" s="0" t="n">
        <f aca="false">+'70-79'!O83</f>
        <v>0.127572583608967</v>
      </c>
      <c r="AH10" s="0" t="n">
        <f aca="false">+'70-79'!P83</f>
        <v>0.122391921215156</v>
      </c>
      <c r="AI10" s="0" t="n">
        <f aca="false">+'70-79'!Q83</f>
        <v>0.128092839938691</v>
      </c>
      <c r="AJ10" s="0" t="n">
        <f aca="false">+'70-79'!R83</f>
        <v>0.12328049259793</v>
      </c>
      <c r="AK10" s="0" t="n">
        <f aca="false">+'70-79'!S83</f>
        <v>0.130789198050913</v>
      </c>
      <c r="AL10" s="0" t="n">
        <f aca="false">+'70-79'!T83</f>
        <v>0.12947670970391</v>
      </c>
      <c r="AM10" s="0" t="n">
        <f aca="false">+'70-79'!U83</f>
        <v>0.128737541528239</v>
      </c>
      <c r="AN10" s="0" t="n">
        <f aca="false">+'70-79'!V83</f>
        <v>0.135382928895311</v>
      </c>
      <c r="AO10" s="0" t="n">
        <f aca="false">+'70-79'!W83</f>
        <v>0.130268570045971</v>
      </c>
      <c r="AP10" s="0" t="n">
        <f aca="false">+'80-89'!N83</f>
        <v>0.132727852135118</v>
      </c>
      <c r="AQ10" s="0" t="n">
        <f aca="false">+'80-89'!O83</f>
        <v>0.130287206266319</v>
      </c>
      <c r="AR10" s="0" t="n">
        <f aca="false">+'80-89'!P83</f>
        <v>0.1300854613377</v>
      </c>
      <c r="AS10" s="0" t="n">
        <f aca="false">+'80-89'!Q83</f>
        <v>0.130884663307872</v>
      </c>
      <c r="AT10" s="0" t="n">
        <f aca="false">+'80-89'!R83</f>
        <v>0.129539498315238</v>
      </c>
      <c r="AU10" s="0" t="n">
        <f aca="false">+'80-89'!S83</f>
        <v>0.128559507666632</v>
      </c>
      <c r="AV10" s="0" t="n">
        <f aca="false">+'80-89'!T83</f>
        <v>0.125167060758713</v>
      </c>
      <c r="AW10" s="0" t="n">
        <f aca="false">+'80-89'!U83</f>
        <v>0.121207651079314</v>
      </c>
      <c r="AX10" s="0" t="n">
        <f aca="false">+'80-89'!V83</f>
        <v>0.11757819816445</v>
      </c>
      <c r="AY10" s="0" t="n">
        <f aca="false">+'80-89'!W83</f>
        <v>0.117963923894243</v>
      </c>
      <c r="AZ10" s="0" t="n">
        <f aca="false">+'90-98'!N83</f>
        <v>0.12085512618697</v>
      </c>
      <c r="BA10" s="0" t="n">
        <f aca="false">+'90-98'!O83</f>
        <v>0.118902906174983</v>
      </c>
      <c r="BB10" s="0" t="n">
        <f aca="false">+'90-98'!P83</f>
        <v>0.118285288799064</v>
      </c>
      <c r="BC10" s="0" t="n">
        <f aca="false">+'90-98'!Q83</f>
        <v>0.118734369903229</v>
      </c>
      <c r="BD10" s="0" t="n">
        <f aca="false">+'90-98'!R83</f>
        <v>0.113951178715174</v>
      </c>
      <c r="BE10" s="0" t="n">
        <f aca="false">+'90-98'!S83</f>
        <v>0.112614887385113</v>
      </c>
      <c r="BF10" s="0" t="n">
        <f aca="false">+'90-98'!T83</f>
        <v>0.111819376186074</v>
      </c>
      <c r="BG10" s="0" t="n">
        <f aca="false">+'90-98'!U83</f>
        <v>0.109828794887691</v>
      </c>
      <c r="BH10" s="0" t="n">
        <f aca="false">+'90-98'!V83</f>
        <v>0.109348874982086</v>
      </c>
    </row>
    <row r="11" customFormat="false" ht="12.75" hidden="false" customHeight="false" outlineLevel="0" collapsed="false">
      <c r="A11" s="1" t="n">
        <f aca="false">+A10+1</f>
        <v>9</v>
      </c>
      <c r="B11" s="0" t="n">
        <f aca="false">+'49-59'!N12</f>
        <v>0.00134110720901951</v>
      </c>
      <c r="C11" s="0" t="n">
        <f aca="false">+'49-59'!X12</f>
        <v>0.000524951254526365</v>
      </c>
      <c r="D11" s="0" t="n">
        <f aca="false">+'60-69'!W12</f>
        <v>0.00042884786360546</v>
      </c>
      <c r="E11" s="0" t="n">
        <f aca="false">+'70-79'!W12</f>
        <v>0.000381836945304438</v>
      </c>
      <c r="F11" s="0" t="n">
        <f aca="false">+'80-89'!W12</f>
        <v>0.000367594502419997</v>
      </c>
      <c r="G11" s="0" t="n">
        <f aca="false">+'90-98'!V12</f>
        <v>0.000233232603889914</v>
      </c>
      <c r="J11" s="1" t="n">
        <f aca="false">+A92</f>
        <v>90</v>
      </c>
      <c r="K11" s="0" t="n">
        <f aca="false">+'49-59'!N93</f>
        <v>0.293990644116589</v>
      </c>
      <c r="L11" s="0" t="n">
        <f aca="false">+'49-59'!O93</f>
        <v>0.293988269794721</v>
      </c>
      <c r="M11" s="0" t="n">
        <f aca="false">+'49-59'!P93</f>
        <v>0.309697601668405</v>
      </c>
      <c r="N11" s="0" t="n">
        <f aca="false">+'49-59'!Q93</f>
        <v>0.307651434643996</v>
      </c>
      <c r="O11" s="0" t="n">
        <f aca="false">+'49-59'!R93</f>
        <v>0.300185299567634</v>
      </c>
      <c r="P11" s="0" t="n">
        <f aca="false">+'49-59'!S93</f>
        <v>0.308505284348264</v>
      </c>
      <c r="Q11" s="0" t="n">
        <f aca="false">+'49-59'!T93</f>
        <v>0.294733288318704</v>
      </c>
      <c r="R11" s="0" t="n">
        <f aca="false">+'49-59'!U93</f>
        <v>0.294733288318704</v>
      </c>
      <c r="S11" s="0" t="n">
        <f aca="false">+'49-59'!V93</f>
        <v>0.301316808675445</v>
      </c>
      <c r="T11" s="0" t="n">
        <f aca="false">+'49-59'!W93</f>
        <v>0.292341912932952</v>
      </c>
      <c r="U11" s="0" t="n">
        <f aca="false">+'49-59'!X93</f>
        <v>0.305042016806723</v>
      </c>
      <c r="V11" s="0" t="n">
        <f aca="false">+'60-69'!N93</f>
        <v>0.301231802911534</v>
      </c>
      <c r="W11" s="0" t="n">
        <f aca="false">+'60-69'!O93</f>
        <v>0.290370813397129</v>
      </c>
      <c r="X11" s="0" t="n">
        <f aca="false">+'60-69'!P93</f>
        <v>0.305931807566558</v>
      </c>
      <c r="Y11" s="0" t="n">
        <f aca="false">+'60-69'!Q93</f>
        <v>0.289994008388256</v>
      </c>
      <c r="Z11" s="0" t="n">
        <f aca="false">+'60-69'!R93</f>
        <v>0.284541336353341</v>
      </c>
      <c r="AA11" s="0" t="n">
        <f aca="false">+'60-69'!S93</f>
        <v>0.304882890035728</v>
      </c>
      <c r="AB11" s="0" t="n">
        <f aca="false">+'60-69'!T93</f>
        <v>0.285480349344978</v>
      </c>
      <c r="AC11" s="0" t="n">
        <f aca="false">+'60-69'!U93</f>
        <v>0.296740994854202</v>
      </c>
      <c r="AD11" s="0" t="n">
        <f aca="false">+'60-69'!V93</f>
        <v>0.302037554934079</v>
      </c>
      <c r="AE11" s="0" t="n">
        <f aca="false">+'60-69'!W93</f>
        <v>0.297336213102952</v>
      </c>
      <c r="AF11" s="0" t="n">
        <f aca="false">+'70-79'!N93</f>
        <v>0.298750473305566</v>
      </c>
      <c r="AG11" s="0" t="n">
        <f aca="false">+'70-79'!O93</f>
        <v>0.300864100549882</v>
      </c>
      <c r="AH11" s="0" t="n">
        <f aca="false">+'70-79'!P93</f>
        <v>0.295361527967258</v>
      </c>
      <c r="AI11" s="0" t="n">
        <f aca="false">+'70-79'!Q93</f>
        <v>0.295581136279243</v>
      </c>
      <c r="AJ11" s="0" t="n">
        <f aca="false">+'70-79'!R93</f>
        <v>0.292498279421886</v>
      </c>
      <c r="AK11" s="0" t="n">
        <f aca="false">+'70-79'!S93</f>
        <v>0.2995522995523</v>
      </c>
      <c r="AL11" s="0" t="n">
        <f aca="false">+'70-79'!T93</f>
        <v>0.303833605220228</v>
      </c>
      <c r="AM11" s="0" t="n">
        <f aca="false">+'70-79'!U93</f>
        <v>0.300990099009901</v>
      </c>
      <c r="AN11" s="0" t="n">
        <f aca="false">+'70-79'!V93</f>
        <v>0.305966587112172</v>
      </c>
      <c r="AO11" s="0" t="n">
        <f aca="false">+'70-79'!W93</f>
        <v>0.30188679245283</v>
      </c>
      <c r="AP11" s="0" t="n">
        <f aca="false">+'80-89'!N93</f>
        <v>0.300503893724233</v>
      </c>
      <c r="AQ11" s="0" t="n">
        <f aca="false">+'80-89'!O93</f>
        <v>0.298922800718133</v>
      </c>
      <c r="AR11" s="0" t="n">
        <f aca="false">+'80-89'!P93</f>
        <v>0.30166591625394</v>
      </c>
      <c r="AS11" s="0" t="n">
        <f aca="false">+'80-89'!Q93</f>
        <v>0.301512287334594</v>
      </c>
      <c r="AT11" s="0" t="n">
        <f aca="false">+'80-89'!R93</f>
        <v>0.297959183673469</v>
      </c>
      <c r="AU11" s="0" t="n">
        <f aca="false">+'80-89'!S93</f>
        <v>0.298636363636364</v>
      </c>
      <c r="AV11" s="0" t="n">
        <f aca="false">+'80-89'!T93</f>
        <v>0.293604651162791</v>
      </c>
      <c r="AW11" s="0" t="n">
        <f aca="false">+'80-89'!U93</f>
        <v>0.292784284095202</v>
      </c>
      <c r="AX11" s="0" t="n">
        <f aca="false">+'80-89'!V93</f>
        <v>0.285714285714286</v>
      </c>
      <c r="AY11" s="0" t="n">
        <f aca="false">+'80-89'!W93</f>
        <v>0.287172011661808</v>
      </c>
      <c r="AZ11" s="0" t="n">
        <f aca="false">+'90-98'!N93</f>
        <v>0.292500981546918</v>
      </c>
      <c r="BA11" s="0" t="n">
        <f aca="false">+'90-98'!O93</f>
        <v>0.288855193328279</v>
      </c>
      <c r="BB11" s="0" t="n">
        <f aca="false">+'90-98'!P93</f>
        <v>0.287301587301587</v>
      </c>
      <c r="BC11" s="0" t="n">
        <f aca="false">+'90-98'!Q93</f>
        <v>0.287610619469027</v>
      </c>
      <c r="BD11" s="0" t="n">
        <f aca="false">+'90-98'!R93</f>
        <v>0.282181818181818</v>
      </c>
      <c r="BE11" s="0" t="n">
        <f aca="false">+'90-98'!S93</f>
        <v>0.282176491105685</v>
      </c>
      <c r="BF11" s="0" t="n">
        <f aca="false">+'90-98'!T93</f>
        <v>0.277179236043095</v>
      </c>
      <c r="BG11" s="0" t="n">
        <f aca="false">+'90-98'!U93</f>
        <v>0.278135541245017</v>
      </c>
      <c r="BH11" s="0" t="n">
        <f aca="false">+'90-98'!V93</f>
        <v>0.275883256528418</v>
      </c>
    </row>
    <row r="12" customFormat="false" ht="12.75" hidden="false" customHeight="false" outlineLevel="0" collapsed="false">
      <c r="A12" s="1" t="n">
        <f aca="false">+A11+1</f>
        <v>10</v>
      </c>
      <c r="B12" s="0" t="n">
        <f aca="false">+'49-59'!N13</f>
        <v>0.00126324414753781</v>
      </c>
      <c r="C12" s="0" t="n">
        <f aca="false">+'49-59'!X13</f>
        <v>0.000525226973084797</v>
      </c>
      <c r="D12" s="0" t="n">
        <f aca="false">+'60-69'!W13</f>
        <v>0.000429031852999037</v>
      </c>
      <c r="E12" s="0" t="n">
        <f aca="false">+'70-79'!W13</f>
        <v>0.00040263051939337</v>
      </c>
      <c r="F12" s="0" t="n">
        <f aca="false">+'80-89'!W13</f>
        <v>0.000357514964554945</v>
      </c>
      <c r="G12" s="0" t="n">
        <f aca="false">+'90-98'!V13</f>
        <v>0.000263715754987778</v>
      </c>
    </row>
    <row r="13" customFormat="false" ht="12.75" hidden="false" customHeight="false" outlineLevel="0" collapsed="false">
      <c r="A13" s="1" t="n">
        <f aca="false">+A12+1</f>
        <v>11</v>
      </c>
      <c r="B13" s="0" t="n">
        <f aca="false">+'49-59'!N14</f>
        <v>0.0011281022812735</v>
      </c>
      <c r="C13" s="0" t="n">
        <f aca="false">+'49-59'!X14</f>
        <v>0.000546952082707735</v>
      </c>
      <c r="D13" s="0" t="n">
        <f aca="false">+'60-69'!W14</f>
        <v>0.000439684683269998</v>
      </c>
      <c r="E13" s="0" t="n">
        <f aca="false">+'70-79'!W14</f>
        <v>0.000433776749566223</v>
      </c>
      <c r="F13" s="0" t="n">
        <f aca="false">+'80-89'!W14</f>
        <v>0.000326987727741843</v>
      </c>
      <c r="G13" s="0" t="n">
        <f aca="false">+'90-98'!V14</f>
        <v>0.000273930908537513</v>
      </c>
    </row>
    <row r="14" customFormat="false" ht="12.75" hidden="false" customHeight="false" outlineLevel="0" collapsed="false">
      <c r="A14" s="1" t="n">
        <f aca="false">+A13+1</f>
        <v>12</v>
      </c>
      <c r="B14" s="0" t="n">
        <f aca="false">+'49-59'!N15</f>
        <v>0.00103811359928815</v>
      </c>
      <c r="C14" s="0" t="n">
        <f aca="false">+'49-59'!X15</f>
        <v>0.000622364340669364</v>
      </c>
      <c r="D14" s="0" t="n">
        <f aca="false">+'60-69'!W15</f>
        <v>0.000450351378808349</v>
      </c>
      <c r="E14" s="0" t="n">
        <f aca="false">+'70-79'!W15</f>
        <v>0.000464962493025563</v>
      </c>
      <c r="F14" s="0" t="n">
        <f aca="false">+'80-89'!W15</f>
        <v>0.000296429557093355</v>
      </c>
      <c r="G14" s="0" t="n">
        <f aca="false">+'90-98'!V15</f>
        <v>0.000294302705555217</v>
      </c>
    </row>
    <row r="15" customFormat="false" ht="12.75" hidden="false" customHeight="false" outlineLevel="0" collapsed="false">
      <c r="A15" s="1" t="n">
        <f aca="false">+A14+1</f>
        <v>13</v>
      </c>
      <c r="B15" s="0" t="n">
        <f aca="false">+'49-59'!N16</f>
        <v>0.0010848711858213</v>
      </c>
      <c r="C15" s="0" t="n">
        <f aca="false">+'49-59'!X16</f>
        <v>0.000697911633650078</v>
      </c>
      <c r="D15" s="0" t="n">
        <f aca="false">+'60-69'!W16</f>
        <v>0.000492466313208575</v>
      </c>
      <c r="E15" s="0" t="n">
        <f aca="false">+'70-79'!W16</f>
        <v>0.000475516090017263</v>
      </c>
      <c r="F15" s="0" t="n">
        <f aca="false">+'80-89'!W16</f>
        <v>0.000296517453630805</v>
      </c>
      <c r="G15" s="0" t="n">
        <f aca="false">+'90-98'!V16</f>
        <v>0.000294389345135977</v>
      </c>
    </row>
    <row r="16" customFormat="false" ht="12.75" hidden="false" customHeight="false" outlineLevel="0" collapsed="false">
      <c r="A16" s="1" t="n">
        <f aca="false">+A15+1</f>
        <v>14</v>
      </c>
      <c r="B16" s="0" t="n">
        <f aca="false">+'49-59'!N17</f>
        <v>0.00144044448001098</v>
      </c>
      <c r="C16" s="0" t="n">
        <f aca="false">+'49-59'!X17</f>
        <v>0.000795100462017836</v>
      </c>
      <c r="D16" s="0" t="n">
        <f aca="false">+'60-69'!W17</f>
        <v>0.000566091140673648</v>
      </c>
      <c r="E16" s="0" t="n">
        <f aca="false">+'70-79'!W17</f>
        <v>0.000496426761539337</v>
      </c>
      <c r="F16" s="0" t="n">
        <f aca="false">+'80-89'!W17</f>
        <v>0.000388655354750289</v>
      </c>
      <c r="G16" s="0" t="n">
        <f aca="false">+'90-98'!V17</f>
        <v>0.000274167343623071</v>
      </c>
    </row>
    <row r="17" customFormat="false" ht="12.75" hidden="false" customHeight="false" outlineLevel="0" collapsed="false">
      <c r="A17" s="1" t="n">
        <f aca="false">+A16+1</f>
        <v>15</v>
      </c>
      <c r="B17" s="0" t="n">
        <f aca="false">+'49-59'!N18</f>
        <v>0.00152266248411508</v>
      </c>
      <c r="C17" s="0" t="n">
        <f aca="false">+'49-59'!X18</f>
        <v>0.000903264656544368</v>
      </c>
      <c r="D17" s="0" t="n">
        <f aca="false">+'60-69'!W18</f>
        <v>0.000639835530801263</v>
      </c>
      <c r="E17" s="0" t="n">
        <f aca="false">+'70-79'!W18</f>
        <v>0.000672578458864067</v>
      </c>
      <c r="F17" s="0" t="n">
        <f aca="false">+'80-89'!W18</f>
        <v>0.000644600194403233</v>
      </c>
      <c r="G17" s="0" t="n">
        <f aca="false">+'90-98'!V18</f>
        <v>0.000436756624988573</v>
      </c>
    </row>
    <row r="18" customFormat="false" ht="12.75" hidden="false" customHeight="false" outlineLevel="0" collapsed="false">
      <c r="A18" s="1" t="n">
        <f aca="false">+A17+1</f>
        <v>16</v>
      </c>
      <c r="B18" s="0" t="n">
        <f aca="false">+'49-59'!N19</f>
        <v>0.00176577155043915</v>
      </c>
      <c r="C18" s="0" t="n">
        <f aca="false">+'49-59'!X19</f>
        <v>0.00102247287756156</v>
      </c>
      <c r="D18" s="0" t="n">
        <f aca="false">+'60-69'!W19</f>
        <v>0.000766195054368361</v>
      </c>
      <c r="E18" s="0" t="n">
        <f aca="false">+'70-79'!W19</f>
        <v>0.000807637350121146</v>
      </c>
      <c r="F18" s="0" t="n">
        <f aca="false">+'80-89'!W19</f>
        <v>0.000747399459415186</v>
      </c>
      <c r="G18" s="0" t="n">
        <f aca="false">+'90-98'!V19</f>
        <v>0.00051824001625851</v>
      </c>
    </row>
    <row r="19" customFormat="false" ht="12.75" hidden="false" customHeight="false" outlineLevel="0" collapsed="false">
      <c r="A19" s="1" t="n">
        <f aca="false">+A18+1</f>
        <v>17</v>
      </c>
      <c r="B19" s="0" t="n">
        <f aca="false">+'49-59'!N20</f>
        <v>0.00211348495290604</v>
      </c>
      <c r="C19" s="0" t="n">
        <f aca="false">+'49-59'!X20</f>
        <v>0.00117435383604297</v>
      </c>
      <c r="D19" s="0" t="n">
        <f aca="false">+'60-69'!W20</f>
        <v>0.000934844490194637</v>
      </c>
      <c r="E19" s="0" t="n">
        <f aca="false">+'70-79'!W20</f>
        <v>0.00100518134715026</v>
      </c>
      <c r="F19" s="0" t="n">
        <f aca="false">+'80-89'!W20</f>
        <v>0.000881156569227144</v>
      </c>
      <c r="G19" s="0" t="n">
        <f aca="false">+'90-98'!V20</f>
        <v>0.000610010268506187</v>
      </c>
    </row>
    <row r="20" customFormat="false" ht="12.75" hidden="false" customHeight="false" outlineLevel="0" collapsed="false">
      <c r="A20" s="1" t="n">
        <f aca="false">+A19+1</f>
        <v>18</v>
      </c>
      <c r="B20" s="0" t="n">
        <f aca="false">+'49-59'!N21</f>
        <v>0.00247479165707445</v>
      </c>
      <c r="C20" s="0" t="n">
        <f aca="false">+'49-59'!X21</f>
        <v>0.00132674634335764</v>
      </c>
      <c r="D20" s="0" t="n">
        <f aca="false">+'60-69'!W21</f>
        <v>0.00112496583047711</v>
      </c>
      <c r="E20" s="0" t="n">
        <f aca="false">+'70-79'!W21</f>
        <v>0.00121365517670612</v>
      </c>
      <c r="F20" s="0" t="n">
        <f aca="false">+'80-89'!W21</f>
        <v>0.00100499420590075</v>
      </c>
      <c r="G20" s="0" t="n">
        <f aca="false">+'90-98'!V21</f>
        <v>0.000712113042859032</v>
      </c>
    </row>
    <row r="21" customFormat="false" ht="12.75" hidden="false" customHeight="false" outlineLevel="0" collapsed="false">
      <c r="A21" s="1" t="n">
        <f aca="false">+A20+1</f>
        <v>19</v>
      </c>
      <c r="B21" s="0" t="n">
        <f aca="false">+'49-59'!N22</f>
        <v>0.00282710792628749</v>
      </c>
      <c r="C21" s="0" t="n">
        <f aca="false">+'49-59'!X22</f>
        <v>0.0014581195658044</v>
      </c>
      <c r="D21" s="0" t="n">
        <f aca="false">+'60-69'!W22</f>
        <v>0.00128411590724894</v>
      </c>
      <c r="E21" s="0" t="n">
        <f aca="false">+'70-79'!W22</f>
        <v>0.00139168726502295</v>
      </c>
      <c r="F21" s="0" t="n">
        <f aca="false">+'80-89'!W22</f>
        <v>0.00114972026895242</v>
      </c>
      <c r="G21" s="0" t="n">
        <f aca="false">+'90-98'!V22</f>
        <v>0.000804243146117745</v>
      </c>
    </row>
    <row r="22" customFormat="false" ht="12.75" hidden="false" customHeight="false" outlineLevel="0" collapsed="false">
      <c r="A22" s="1" t="n">
        <f aca="false">+A21+1</f>
        <v>20</v>
      </c>
      <c r="B22" s="0" t="n">
        <f aca="false">+'49-59'!N23</f>
        <v>0.00308970561007221</v>
      </c>
      <c r="C22" s="0" t="n">
        <f aca="false">+'49-59'!X23</f>
        <v>0.00153596538669551</v>
      </c>
      <c r="D22" s="0" t="n">
        <f aca="false">+'60-69'!W23</f>
        <v>0.00141223586446751</v>
      </c>
      <c r="E22" s="0" t="n">
        <f aca="false">+'70-79'!W23</f>
        <v>0.00150802895415592</v>
      </c>
      <c r="F22" s="0" t="n">
        <f aca="false">+'80-89'!W23</f>
        <v>0.00126409257679619</v>
      </c>
      <c r="G22" s="0" t="n">
        <f aca="false">+'90-98'!V23</f>
        <v>0.000896586856851758</v>
      </c>
      <c r="J22" s="0"/>
    </row>
    <row r="23" customFormat="false" ht="12.75" hidden="false" customHeight="false" outlineLevel="0" collapsed="false">
      <c r="A23" s="1" t="n">
        <f aca="false">+A22+1</f>
        <v>21</v>
      </c>
      <c r="B23" s="0" t="n">
        <f aca="false">+'49-59'!N24</f>
        <v>0.00327339841437509</v>
      </c>
      <c r="C23" s="0" t="n">
        <f aca="false">+'49-59'!X24</f>
        <v>0.00155999480001733</v>
      </c>
      <c r="D23" s="0" t="n">
        <f aca="false">+'60-69'!W24</f>
        <v>0.00147755696509799</v>
      </c>
      <c r="E23" s="0" t="n">
        <f aca="false">+'70-79'!W24</f>
        <v>0.00153113835449498</v>
      </c>
      <c r="F23" s="0" t="n">
        <f aca="false">+'80-89'!W24</f>
        <v>0.0013480139946491</v>
      </c>
      <c r="G23" s="0" t="n">
        <f aca="false">+'90-98'!V24</f>
        <v>0.000938181966510983</v>
      </c>
      <c r="J23" s="0"/>
    </row>
    <row r="24" customFormat="false" ht="12.75" hidden="false" customHeight="false" outlineLevel="0" collapsed="false">
      <c r="A24" s="1" t="n">
        <f aca="false">+A23+1</f>
        <v>22</v>
      </c>
      <c r="B24" s="0" t="n">
        <f aca="false">+'49-59'!N25</f>
        <v>0.00337731608184751</v>
      </c>
      <c r="C24" s="0" t="n">
        <f aca="false">+'49-59'!X25</f>
        <v>0.00152988151555922</v>
      </c>
      <c r="D24" s="0" t="n">
        <f aca="false">+'60-69'!W25</f>
        <v>0.00152202175222754</v>
      </c>
      <c r="E24" s="0" t="n">
        <f aca="false">+'70-79'!W25</f>
        <v>0.00149175881493845</v>
      </c>
      <c r="F24" s="0" t="n">
        <f aca="false">+'80-89'!W25</f>
        <v>0.00142196210161877</v>
      </c>
      <c r="G24" s="0" t="n">
        <f aca="false">+'90-98'!V25</f>
        <v>0.000959477391038073</v>
      </c>
      <c r="J24" s="0"/>
    </row>
    <row r="25" customFormat="false" ht="12.75" hidden="false" customHeight="false" outlineLevel="0" collapsed="false">
      <c r="A25" s="1" t="n">
        <f aca="false">+A24+1</f>
        <v>23</v>
      </c>
      <c r="B25" s="0" t="n">
        <f aca="false">+'49-59'!N26</f>
        <v>0.00345887329539479</v>
      </c>
      <c r="C25" s="0" t="n">
        <f aca="false">+'49-59'!X26</f>
        <v>0.00146702454821077</v>
      </c>
      <c r="D25" s="0" t="n">
        <f aca="false">+'60-69'!W26</f>
        <v>0.00154551324801253</v>
      </c>
      <c r="E25" s="0" t="n">
        <f aca="false">+'70-79'!W26</f>
        <v>0.00142085522947857</v>
      </c>
      <c r="F25" s="0" t="n">
        <f aca="false">+'80-89'!W26</f>
        <v>0.00147558068743486</v>
      </c>
      <c r="G25" s="0" t="n">
        <f aca="false">+'90-98'!V26</f>
        <v>0.000991049899873309</v>
      </c>
      <c r="J25" s="0"/>
    </row>
    <row r="26" customFormat="false" ht="12.75" hidden="false" customHeight="false" outlineLevel="0" collapsed="false">
      <c r="A26" s="1" t="n">
        <f aca="false">+A25+1</f>
        <v>24</v>
      </c>
      <c r="B26" s="0" t="n">
        <f aca="false">+'49-59'!N27</f>
        <v>0.00351778238998136</v>
      </c>
      <c r="C26" s="0" t="n">
        <f aca="false">+'49-59'!X27</f>
        <v>0.00141476580184573</v>
      </c>
      <c r="D26" s="0" t="n">
        <f aca="false">+'60-69'!W27</f>
        <v>0.00156910974226312</v>
      </c>
      <c r="E26" s="0" t="n">
        <f aca="false">+'70-79'!W27</f>
        <v>0.0013705652797104</v>
      </c>
      <c r="F26" s="0" t="n">
        <f aca="false">+'80-89'!W27</f>
        <v>0.00155009920634921</v>
      </c>
      <c r="G26" s="0" t="n">
        <f aca="false">+'90-98'!V27</f>
        <v>0.00102271448879616</v>
      </c>
      <c r="J26" s="0"/>
    </row>
    <row r="27" customFormat="false" ht="12.75" hidden="false" customHeight="false" outlineLevel="0" collapsed="false">
      <c r="A27" s="1" t="n">
        <f aca="false">+A26+1</f>
        <v>25</v>
      </c>
      <c r="B27" s="0" t="n">
        <f aca="false">+'49-59'!N28</f>
        <v>0.00356550287711371</v>
      </c>
      <c r="C27" s="0" t="n">
        <f aca="false">+'49-59'!X28</f>
        <v>0.00141677019987358</v>
      </c>
      <c r="D27" s="0" t="n">
        <f aca="false">+'60-69'!W28</f>
        <v>0.00160343198156584</v>
      </c>
      <c r="E27" s="0" t="n">
        <f aca="false">+'70-79'!W28</f>
        <v>0.00138292299633316</v>
      </c>
      <c r="F27" s="0" t="n">
        <f aca="false">+'80-89'!W28</f>
        <v>0.00165600612722267</v>
      </c>
      <c r="G27" s="0" t="n">
        <f aca="false">+'90-98'!V28</f>
        <v>0.0011056624248815</v>
      </c>
      <c r="J27" s="0"/>
    </row>
    <row r="28" customFormat="false" ht="12.75" hidden="false" customHeight="false" outlineLevel="0" collapsed="false">
      <c r="A28" s="1" t="n">
        <f aca="false">+A27+1</f>
        <v>26</v>
      </c>
      <c r="B28" s="0" t="n">
        <f aca="false">+'49-59'!N29</f>
        <v>0.00356645173480715</v>
      </c>
      <c r="C28" s="0" t="n">
        <f aca="false">+'49-59'!X29</f>
        <v>0.0014624350635177</v>
      </c>
      <c r="D28" s="0" t="n">
        <f aca="false">+'60-69'!W29</f>
        <v>0.00163791453064176</v>
      </c>
      <c r="E28" s="0" t="n">
        <f aca="false">+'70-79'!W29</f>
        <v>0.00144778530812648</v>
      </c>
      <c r="F28" s="0" t="n">
        <f aca="false">+'80-89'!W29</f>
        <v>0.00179352671629103</v>
      </c>
      <c r="G28" s="0" t="n">
        <f aca="false">+'90-98'!V29</f>
        <v>0.00119912678972236</v>
      </c>
      <c r="J28" s="0"/>
    </row>
    <row r="29" customFormat="false" ht="12.75" hidden="false" customHeight="false" outlineLevel="0" collapsed="false">
      <c r="A29" s="1" t="n">
        <f aca="false">+A28+1</f>
        <v>27</v>
      </c>
      <c r="B29" s="0" t="n">
        <f aca="false">+'49-59'!N30</f>
        <v>0.00355551341613729</v>
      </c>
      <c r="C29" s="0" t="n">
        <f aca="false">+'49-59'!X30</f>
        <v>0.00153015498284041</v>
      </c>
      <c r="D29" s="0" t="n">
        <f aca="false">+'60-69'!W30</f>
        <v>0.00167256146929731</v>
      </c>
      <c r="E29" s="0" t="n">
        <f aca="false">+'70-79'!W30</f>
        <v>0.00155494851859634</v>
      </c>
      <c r="F29" s="0" t="n">
        <f aca="false">+'80-89'!W30</f>
        <v>0.00193176507244119</v>
      </c>
      <c r="G29" s="0" t="n">
        <f aca="false">+'90-98'!V30</f>
        <v>0.00131344018716523</v>
      </c>
      <c r="J29" s="0"/>
    </row>
    <row r="30" customFormat="false" ht="12.75" hidden="false" customHeight="false" outlineLevel="0" collapsed="false">
      <c r="A30" s="1" t="n">
        <f aca="false">+A29+1</f>
        <v>28</v>
      </c>
      <c r="B30" s="0" t="n">
        <f aca="false">+'49-59'!N31</f>
        <v>0.00350873019648889</v>
      </c>
      <c r="C30" s="0" t="n">
        <f aca="false">+'49-59'!X31</f>
        <v>0.00162007137071174</v>
      </c>
      <c r="D30" s="0" t="n">
        <f aca="false">+'60-69'!W31</f>
        <v>0.00170737693547182</v>
      </c>
      <c r="E30" s="0" t="n">
        <f aca="false">+'70-79'!W31</f>
        <v>0.00168364340432696</v>
      </c>
      <c r="F30" s="0" t="n">
        <f aca="false">+'80-89'!W31</f>
        <v>0.00210199898021832</v>
      </c>
      <c r="G30" s="0" t="n">
        <f aca="false">+'90-98'!V31</f>
        <v>0.00146928878203152</v>
      </c>
      <c r="J30" s="0"/>
    </row>
    <row r="31" customFormat="false" ht="12.75" hidden="false" customHeight="false" outlineLevel="0" collapsed="false">
      <c r="A31" s="1" t="n">
        <f aca="false">+A30+1</f>
        <v>29</v>
      </c>
      <c r="B31" s="0" t="n">
        <f aca="false">+'49-59'!N32</f>
        <v>0.00348527709146465</v>
      </c>
      <c r="C31" s="0" t="n">
        <f aca="false">+'49-59'!X32</f>
        <v>0.00171041378856654</v>
      </c>
      <c r="D31" s="0" t="n">
        <f aca="false">+'60-69'!W32</f>
        <v>0.00176374384025825</v>
      </c>
      <c r="E31" s="0" t="n">
        <f aca="false">+'70-79'!W32</f>
        <v>0.00182350957079012</v>
      </c>
      <c r="F31" s="0" t="n">
        <f aca="false">+'80-89'!W32</f>
        <v>0.00228370022002774</v>
      </c>
      <c r="G31" s="0" t="n">
        <f aca="false">+'90-98'!V32</f>
        <v>0.00163608861632178</v>
      </c>
      <c r="J31" s="0"/>
    </row>
    <row r="32" customFormat="false" ht="12.75" hidden="false" customHeight="false" outlineLevel="0" collapsed="false">
      <c r="A32" s="1" t="n">
        <f aca="false">+A31+1</f>
        <v>30</v>
      </c>
      <c r="B32" s="0" t="n">
        <f aca="false">+'49-59'!N33</f>
        <v>0.00350944435793937</v>
      </c>
      <c r="C32" s="0" t="n">
        <f aca="false">+'49-59'!X33</f>
        <v>0.00180120812740253</v>
      </c>
      <c r="D32" s="0" t="n">
        <f aca="false">+'60-69'!W33</f>
        <v>0.00182040134495535</v>
      </c>
      <c r="E32" s="0" t="n">
        <f aca="false">+'70-79'!W33</f>
        <v>0.00198523743650936</v>
      </c>
      <c r="F32" s="0" t="n">
        <f aca="false">+'80-89'!W33</f>
        <v>0.0024770584669412</v>
      </c>
      <c r="G32" s="0" t="n">
        <f aca="false">+'90-98'!V33</f>
        <v>0.00184490435356201</v>
      </c>
      <c r="J32" s="0"/>
    </row>
    <row r="33" customFormat="false" ht="12.75" hidden="false" customHeight="false" outlineLevel="0" collapsed="false">
      <c r="A33" s="1" t="n">
        <f aca="false">+A32+1</f>
        <v>31</v>
      </c>
      <c r="B33" s="0" t="n">
        <f aca="false">+'49-59'!N34</f>
        <v>0.00358190297610462</v>
      </c>
      <c r="C33" s="0" t="n">
        <f aca="false">+'49-59'!X34</f>
        <v>0.00189248069009528</v>
      </c>
      <c r="D33" s="0" t="n">
        <f aca="false">+'60-69'!W34</f>
        <v>0.00190954342602128</v>
      </c>
      <c r="E33" s="0" t="n">
        <f aca="false">+'70-79'!W34</f>
        <v>0.00213731734930326</v>
      </c>
      <c r="F33" s="0" t="n">
        <f aca="false">+'80-89'!W34</f>
        <v>0.00270324074559152</v>
      </c>
      <c r="G33" s="0" t="n">
        <f aca="false">+'90-98'!V34</f>
        <v>0.00204450410449688</v>
      </c>
      <c r="J33" s="0"/>
    </row>
    <row r="34" customFormat="false" ht="12.75" hidden="false" customHeight="false" outlineLevel="0" collapsed="false">
      <c r="A34" s="1" t="n">
        <f aca="false">+A33+1</f>
        <v>32</v>
      </c>
      <c r="B34" s="0" t="n">
        <f aca="false">+'49-59'!N35</f>
        <v>0.00367922024656807</v>
      </c>
      <c r="C34" s="0" t="n">
        <f aca="false">+'49-59'!X35</f>
        <v>0.00198425821813612</v>
      </c>
      <c r="D34" s="0" t="n">
        <f aca="false">+'60-69'!W35</f>
        <v>0.00199918312947398</v>
      </c>
      <c r="E34" s="0" t="n">
        <f aca="false">+'70-79'!W35</f>
        <v>0.00231155032923687</v>
      </c>
      <c r="F34" s="0" t="n">
        <f aca="false">+'80-89'!W35</f>
        <v>0.00294170177447653</v>
      </c>
      <c r="G34" s="0" t="n">
        <f aca="false">+'90-98'!V35</f>
        <v>0.00226597825074757</v>
      </c>
      <c r="J34" s="0"/>
    </row>
    <row r="35" customFormat="false" ht="12.75" hidden="false" customHeight="false" outlineLevel="0" collapsed="false">
      <c r="A35" s="1" t="n">
        <f aca="false">+A34+1</f>
        <v>33</v>
      </c>
      <c r="B35" s="0" t="n">
        <f aca="false">+'49-59'!N36</f>
        <v>0.003813882532418</v>
      </c>
      <c r="C35" s="0" t="n">
        <f aca="false">+'49-59'!X36</f>
        <v>0.00207656791923476</v>
      </c>
      <c r="D35" s="0" t="n">
        <f aca="false">+'60-69'!W36</f>
        <v>0.00211088614138629</v>
      </c>
      <c r="E35" s="0" t="n">
        <f aca="false">+'70-79'!W36</f>
        <v>0.00248695411888491</v>
      </c>
      <c r="F35" s="0" t="n">
        <f aca="false">+'80-89'!W36</f>
        <v>0.00320327070798605</v>
      </c>
      <c r="G35" s="0" t="n">
        <f aca="false">+'90-98'!V36</f>
        <v>0.00252001493342183</v>
      </c>
      <c r="J35" s="0"/>
    </row>
    <row r="36" customFormat="false" ht="12.75" hidden="false" customHeight="false" outlineLevel="0" collapsed="false">
      <c r="A36" s="1" t="n">
        <f aca="false">+A35+1</f>
        <v>34</v>
      </c>
      <c r="B36" s="0" t="n">
        <f aca="false">+'49-59'!N37</f>
        <v>0.00396217700965021</v>
      </c>
      <c r="C36" s="0" t="n">
        <f aca="false">+'49-59'!X37</f>
        <v>0.00218050605450158</v>
      </c>
      <c r="D36" s="0" t="n">
        <f aca="false">+'60-69'!W37</f>
        <v>0.0022340701087895</v>
      </c>
      <c r="E36" s="0" t="n">
        <f aca="false">+'70-79'!W37</f>
        <v>0.00269559009983272</v>
      </c>
      <c r="F36" s="0" t="n">
        <f aca="false">+'80-89'!W37</f>
        <v>0.0034778380321145</v>
      </c>
      <c r="G36" s="0" t="n">
        <f aca="false">+'90-98'!V37</f>
        <v>0.00284867702864272</v>
      </c>
      <c r="J36" s="0"/>
    </row>
    <row r="37" customFormat="false" ht="12.75" hidden="false" customHeight="false" outlineLevel="0" collapsed="false">
      <c r="A37" s="1" t="n">
        <f aca="false">+A36+1</f>
        <v>35</v>
      </c>
      <c r="B37" s="0" t="n">
        <f aca="false">+'49-59'!N38</f>
        <v>0.0041243654822335</v>
      </c>
      <c r="C37" s="0" t="n">
        <f aca="false">+'49-59'!X38</f>
        <v>0.00228510576933743</v>
      </c>
      <c r="D37" s="0" t="n">
        <f aca="false">+'60-69'!W38</f>
        <v>0.00236887364925527</v>
      </c>
      <c r="E37" s="0" t="n">
        <f aca="false">+'70-79'!W38</f>
        <v>0.00292722533225076</v>
      </c>
      <c r="F37" s="0" t="n">
        <f aca="false">+'80-89'!W38</f>
        <v>0.003786994802164</v>
      </c>
      <c r="G37" s="0" t="n">
        <f aca="false">+'90-98'!V38</f>
        <v>0.00327386848223874</v>
      </c>
      <c r="J37" s="0"/>
    </row>
    <row r="38" customFormat="false" ht="12.75" hidden="false" customHeight="false" outlineLevel="0" collapsed="false">
      <c r="A38" s="1" t="n">
        <f aca="false">+A37+1</f>
        <v>36</v>
      </c>
      <c r="B38" s="0" t="n">
        <f aca="false">+'49-59'!N39</f>
        <v>0.00432523831695542</v>
      </c>
      <c r="C38" s="0" t="n">
        <f aca="false">+'49-59'!X39</f>
        <v>0.00240152096327674</v>
      </c>
      <c r="D38" s="0" t="n">
        <f aca="false">+'60-69'!W39</f>
        <v>0.00252629296324406</v>
      </c>
      <c r="E38" s="0" t="n">
        <f aca="false">+'70-79'!W39</f>
        <v>0.00320368584592307</v>
      </c>
      <c r="F38" s="0" t="n">
        <f aca="false">+'80-89'!W39</f>
        <v>0.00412083524112743</v>
      </c>
      <c r="G38" s="0" t="n">
        <f aca="false">+'90-98'!V39</f>
        <v>0.0038390326056257</v>
      </c>
      <c r="J38" s="0"/>
    </row>
    <row r="39" customFormat="false" ht="12.75" hidden="false" customHeight="false" outlineLevel="0" collapsed="false">
      <c r="A39" s="1" t="n">
        <f aca="false">+A38+1</f>
        <v>37</v>
      </c>
      <c r="B39" s="0" t="n">
        <f aca="false">+'49-59'!N40</f>
        <v>0.00455322971659222</v>
      </c>
      <c r="C39" s="0" t="n">
        <f aca="false">+'49-59'!X40</f>
        <v>0.0025076064060985</v>
      </c>
      <c r="D39" s="0" t="n">
        <f aca="false">+'60-69'!W40</f>
        <v>0.00268487015880953</v>
      </c>
      <c r="E39" s="0" t="n">
        <f aca="false">+'70-79'!W40</f>
        <v>0.00347196095925014</v>
      </c>
      <c r="F39" s="0" t="n">
        <f aca="false">+'80-89'!W40</f>
        <v>0.0044586532087334</v>
      </c>
      <c r="G39" s="0" t="n">
        <f aca="false">+'90-98'!V40</f>
        <v>0.00450488291504778</v>
      </c>
      <c r="J39" s="0"/>
    </row>
    <row r="40" customFormat="false" ht="12.75" hidden="false" customHeight="false" outlineLevel="0" collapsed="false">
      <c r="A40" s="1" t="n">
        <f aca="false">+A39+1</f>
        <v>38</v>
      </c>
      <c r="B40" s="0" t="n">
        <f aca="false">+'49-59'!N41</f>
        <v>0.00479657811128556</v>
      </c>
      <c r="C40" s="0" t="n">
        <f aca="false">+'49-59'!X41</f>
        <v>0.0026256396505106</v>
      </c>
      <c r="D40" s="0" t="n">
        <f aca="false">+'60-69'!W41</f>
        <v>0.00287738419618529</v>
      </c>
      <c r="E40" s="0" t="n">
        <f aca="false">+'70-79'!W41</f>
        <v>0.00377529447296889</v>
      </c>
      <c r="F40" s="0" t="n">
        <f aca="false">+'80-89'!W41</f>
        <v>0.00483304514064161</v>
      </c>
      <c r="G40" s="0" t="n">
        <f aca="false">+'90-98'!V41</f>
        <v>0.00523201232054514</v>
      </c>
      <c r="J40" s="0"/>
    </row>
    <row r="41" customFormat="false" ht="12.75" hidden="false" customHeight="false" outlineLevel="0" collapsed="false">
      <c r="A41" s="1" t="n">
        <f aca="false">+A40+1</f>
        <v>39</v>
      </c>
      <c r="B41" s="0" t="n">
        <f aca="false">+'49-59'!N42</f>
        <v>0.00506813410680347</v>
      </c>
      <c r="C41" s="0" t="n">
        <f aca="false">+'49-59'!X42</f>
        <v>0.00277818230701155</v>
      </c>
      <c r="D41" s="0" t="n">
        <f aca="false">+'60-69'!W42</f>
        <v>0.00309336947729707</v>
      </c>
      <c r="E41" s="0" t="n">
        <f aca="false">+'70-79'!W42</f>
        <v>0.0041252517378029</v>
      </c>
      <c r="F41" s="0" t="n">
        <f aca="false">+'80-89'!W42</f>
        <v>0.00525583051835224</v>
      </c>
      <c r="G41" s="0" t="n">
        <f aca="false">+'90-98'!V42</f>
        <v>0.00599119876994857</v>
      </c>
      <c r="J41" s="0"/>
    </row>
    <row r="42" customFormat="false" ht="12.75" hidden="false" customHeight="false" outlineLevel="0" collapsed="false">
      <c r="A42" s="1" t="n">
        <f aca="false">+A41+1</f>
        <v>40</v>
      </c>
      <c r="B42" s="0" t="n">
        <f aca="false">+'49-59'!N43</f>
        <v>0.00535613958424371</v>
      </c>
      <c r="C42" s="0" t="n">
        <f aca="false">+'49-59'!X43</f>
        <v>0.00297689257349555</v>
      </c>
      <c r="D42" s="0" t="n">
        <f aca="false">+'60-69'!W43</f>
        <v>0.00335515279102661</v>
      </c>
      <c r="E42" s="0" t="n">
        <f aca="false">+'70-79'!W43</f>
        <v>0.00451199756460854</v>
      </c>
      <c r="F42" s="0" t="n">
        <f aca="false">+'80-89'!W43</f>
        <v>0.00575011934209955</v>
      </c>
      <c r="G42" s="0" t="n">
        <f aca="false">+'90-98'!V43</f>
        <v>0.00668871346276936</v>
      </c>
      <c r="J42" s="0"/>
    </row>
    <row r="43" customFormat="false" ht="12.75" hidden="false" customHeight="false" outlineLevel="0" collapsed="false">
      <c r="A43" s="1" t="n">
        <f aca="false">+A42+1</f>
        <v>41</v>
      </c>
      <c r="B43" s="0" t="n">
        <f aca="false">+'49-59'!N44</f>
        <v>0.00566113523962544</v>
      </c>
      <c r="C43" s="0" t="n">
        <f aca="false">+'49-59'!X44</f>
        <v>0.00322238997678978</v>
      </c>
      <c r="D43" s="0" t="n">
        <f aca="false">+'60-69'!W44</f>
        <v>0.00367448870699803</v>
      </c>
      <c r="E43" s="0" t="n">
        <f aca="false">+'70-79'!W44</f>
        <v>0.00494746728992377</v>
      </c>
      <c r="F43" s="0" t="n">
        <f aca="false">+'80-89'!W44</f>
        <v>0.00631806376988717</v>
      </c>
      <c r="G43" s="0" t="n">
        <f aca="false">+'90-98'!V44</f>
        <v>0.00733517339147058</v>
      </c>
      <c r="J43" s="0"/>
    </row>
    <row r="44" customFormat="false" ht="12.75" hidden="false" customHeight="false" outlineLevel="0" collapsed="false">
      <c r="A44" s="1" t="n">
        <f aca="false">+A43+1</f>
        <v>42</v>
      </c>
      <c r="B44" s="0" t="n">
        <f aca="false">+'49-59'!N45</f>
        <v>0.00595846746197059</v>
      </c>
      <c r="C44" s="0" t="n">
        <f aca="false">+'49-59'!X45</f>
        <v>0.00348148483067324</v>
      </c>
      <c r="D44" s="0" t="n">
        <f aca="false">+'60-69'!W45</f>
        <v>0.00403034351777216</v>
      </c>
      <c r="E44" s="0" t="n">
        <f aca="false">+'70-79'!W45</f>
        <v>0.00542207685300025</v>
      </c>
      <c r="F44" s="0" t="n">
        <f aca="false">+'80-89'!W45</f>
        <v>0.00694025015648507</v>
      </c>
      <c r="G44" s="0" t="n">
        <f aca="false">+'90-98'!V45</f>
        <v>0.00794114465000541</v>
      </c>
      <c r="J44" s="0"/>
    </row>
    <row r="45" customFormat="false" ht="12.75" hidden="false" customHeight="false" outlineLevel="0" collapsed="false">
      <c r="A45" s="1" t="n">
        <f aca="false">+A44+1</f>
        <v>43</v>
      </c>
      <c r="B45" s="0" t="n">
        <f aca="false">+'49-59'!N46</f>
        <v>0.00628627306554233</v>
      </c>
      <c r="C45" s="0" t="n">
        <f aca="false">+'49-59'!X46</f>
        <v>0.00377722323049002</v>
      </c>
      <c r="D45" s="0" t="n">
        <f aca="false">+'60-69'!W46</f>
        <v>0.00442360141023083</v>
      </c>
      <c r="E45" s="0" t="n">
        <f aca="false">+'70-79'!W46</f>
        <v>0.00592617116371462</v>
      </c>
      <c r="F45" s="0" t="n">
        <f aca="false">+'80-89'!W46</f>
        <v>0.00761906868219969</v>
      </c>
      <c r="G45" s="0" t="n">
        <f aca="false">+'90-98'!V46</f>
        <v>0.00854999127551911</v>
      </c>
      <c r="J45" s="0"/>
    </row>
    <row r="46" customFormat="false" ht="12.75" hidden="false" customHeight="false" outlineLevel="0" collapsed="false">
      <c r="A46" s="1" t="n">
        <f aca="false">+A45+1</f>
        <v>44</v>
      </c>
      <c r="B46" s="0" t="n">
        <f aca="false">+'49-59'!N47</f>
        <v>0.00667109702484409</v>
      </c>
      <c r="C46" s="0" t="n">
        <f aca="false">+'49-59'!X47</f>
        <v>0.00413312534869687</v>
      </c>
      <c r="D46" s="0" t="n">
        <f aca="false">+'60-69'!W47</f>
        <v>0.00483301595786145</v>
      </c>
      <c r="E46" s="0" t="n">
        <f aca="false">+'70-79'!W47</f>
        <v>0.00648327005484136</v>
      </c>
      <c r="F46" s="0" t="n">
        <f aca="false">+'80-89'!W47</f>
        <v>0.00835729090058167</v>
      </c>
      <c r="G46" s="0" t="n">
        <f aca="false">+'90-98'!V47</f>
        <v>0.00920670538542767</v>
      </c>
      <c r="J46" s="0"/>
    </row>
    <row r="47" customFormat="false" ht="12.75" hidden="false" customHeight="false" outlineLevel="0" collapsed="false">
      <c r="A47" s="1" t="n">
        <f aca="false">+A46+1</f>
        <v>45</v>
      </c>
      <c r="B47" s="0" t="n">
        <f aca="false">+'49-59'!N48</f>
        <v>0.00711473638164835</v>
      </c>
      <c r="C47" s="0" t="n">
        <f aca="false">+'49-59'!X48</f>
        <v>0.00456187688649044</v>
      </c>
      <c r="D47" s="0" t="n">
        <f aca="false">+'60-69'!W48</f>
        <v>0.00523694958876518</v>
      </c>
      <c r="E47" s="0" t="n">
        <f aca="false">+'70-79'!W48</f>
        <v>0.00709544773951326</v>
      </c>
      <c r="F47" s="0" t="n">
        <f aca="false">+'80-89'!W48</f>
        <v>0.00916936353829558</v>
      </c>
      <c r="G47" s="0" t="n">
        <f aca="false">+'90-98'!V48</f>
        <v>0.00999167360532889</v>
      </c>
      <c r="J47" s="0"/>
    </row>
    <row r="48" customFormat="false" ht="12.75" hidden="false" customHeight="false" outlineLevel="0" collapsed="false">
      <c r="A48" s="1" t="n">
        <f aca="false">+A47+1</f>
        <v>46</v>
      </c>
      <c r="B48" s="0" t="n">
        <f aca="false">+'49-59'!N49</f>
        <v>0.00763220297254221</v>
      </c>
      <c r="C48" s="0" t="n">
        <f aca="false">+'49-59'!X49</f>
        <v>0.00506518118646988</v>
      </c>
      <c r="D48" s="0" t="n">
        <f aca="false">+'60-69'!W49</f>
        <v>0.00562448676558264</v>
      </c>
      <c r="E48" s="0" t="n">
        <f aca="false">+'70-79'!W49</f>
        <v>0.0077313496663253</v>
      </c>
      <c r="F48" s="0" t="n">
        <f aca="false">+'80-89'!W49</f>
        <v>0.0100707675557975</v>
      </c>
      <c r="G48" s="0" t="n">
        <f aca="false">+'90-98'!V49</f>
        <v>0.0108662741799832</v>
      </c>
      <c r="J48" s="0"/>
    </row>
    <row r="49" customFormat="false" ht="12.75" hidden="false" customHeight="false" outlineLevel="0" collapsed="false">
      <c r="A49" s="1" t="n">
        <f aca="false">+A48+1</f>
        <v>47</v>
      </c>
      <c r="B49" s="0" t="n">
        <f aca="false">+'49-59'!N50</f>
        <v>0.00821320380236081</v>
      </c>
      <c r="C49" s="0" t="n">
        <f aca="false">+'49-59'!X50</f>
        <v>0.00559891023272996</v>
      </c>
      <c r="D49" s="0" t="n">
        <f aca="false">+'60-69'!W50</f>
        <v>0.00598436598527099</v>
      </c>
      <c r="E49" s="0" t="n">
        <f aca="false">+'70-79'!W50</f>
        <v>0.00841536995871705</v>
      </c>
      <c r="F49" s="0" t="n">
        <f aca="false">+'80-89'!W50</f>
        <v>0.0110553569791953</v>
      </c>
      <c r="G49" s="0" t="n">
        <f aca="false">+'90-98'!V50</f>
        <v>0.0118472666258531</v>
      </c>
      <c r="J49" s="0"/>
    </row>
    <row r="50" customFormat="false" ht="12.75" hidden="false" customHeight="false" outlineLevel="0" collapsed="false">
      <c r="A50" s="1" t="n">
        <f aca="false">+A49+1</f>
        <v>48</v>
      </c>
      <c r="B50" s="0" t="n">
        <f aca="false">+'49-59'!N51</f>
        <v>0.00883417813178856</v>
      </c>
      <c r="C50" s="0" t="n">
        <f aca="false">+'49-59'!X51</f>
        <v>0.00621089169830158</v>
      </c>
      <c r="D50" s="0" t="n">
        <f aca="false">+'60-69'!W51</f>
        <v>0.00637319615787317</v>
      </c>
      <c r="E50" s="0" t="n">
        <f aca="false">+'70-79'!W51</f>
        <v>0.00916161500629075</v>
      </c>
      <c r="F50" s="0" t="n">
        <f aca="false">+'80-89'!W51</f>
        <v>0.0121056960485618</v>
      </c>
      <c r="G50" s="0" t="n">
        <f aca="false">+'90-98'!V51</f>
        <v>0.0128956758183132</v>
      </c>
      <c r="J50" s="0"/>
    </row>
    <row r="51" customFormat="false" ht="12.75" hidden="false" customHeight="false" outlineLevel="0" collapsed="false">
      <c r="A51" s="1" t="n">
        <f aca="false">+A50+1</f>
        <v>49</v>
      </c>
      <c r="B51" s="0" t="n">
        <f aca="false">+'49-59'!N52</f>
        <v>0.00952393602890389</v>
      </c>
      <c r="C51" s="0" t="n">
        <f aca="false">+'49-59'!X52</f>
        <v>0.00691556469323863</v>
      </c>
      <c r="D51" s="0" t="n">
        <f aca="false">+'60-69'!W52</f>
        <v>0.00683786136436524</v>
      </c>
      <c r="E51" s="0" t="n">
        <f aca="false">+'70-79'!W52</f>
        <v>0.00996202195569613</v>
      </c>
      <c r="F51" s="0" t="n">
        <f aca="false">+'80-89'!W52</f>
        <v>0.0131569689720678</v>
      </c>
      <c r="G51" s="0" t="n">
        <f aca="false">+'90-98'!V52</f>
        <v>0.0139591106152004</v>
      </c>
      <c r="J51" s="0"/>
    </row>
    <row r="52" customFormat="false" ht="12.75" hidden="false" customHeight="false" outlineLevel="0" collapsed="false">
      <c r="A52" s="1" t="n">
        <f aca="false">+A51+1</f>
        <v>50</v>
      </c>
      <c r="B52" s="0" t="n">
        <f aca="false">+'49-59'!N53</f>
        <v>0.010232408438049</v>
      </c>
      <c r="C52" s="0" t="n">
        <f aca="false">+'49-59'!X53</f>
        <v>0.00771655766244766</v>
      </c>
      <c r="D52" s="0" t="n">
        <f aca="false">+'60-69'!W53</f>
        <v>0.00742697004993599</v>
      </c>
      <c r="E52" s="0" t="n">
        <f aca="false">+'70-79'!W53</f>
        <v>0.0108317981484504</v>
      </c>
      <c r="F52" s="0" t="n">
        <f aca="false">+'80-89'!W53</f>
        <v>0.0142235847711393</v>
      </c>
      <c r="G52" s="0" t="n">
        <f aca="false">+'90-98'!V53</f>
        <v>0.0149936347776887</v>
      </c>
      <c r="J52" s="0"/>
    </row>
    <row r="53" customFormat="false" ht="12.75" hidden="false" customHeight="false" outlineLevel="0" collapsed="false">
      <c r="A53" s="1" t="n">
        <f aca="false">+A52+1</f>
        <v>51</v>
      </c>
      <c r="B53" s="0" t="n">
        <f aca="false">+'49-59'!N54</f>
        <v>0.0109343667009918</v>
      </c>
      <c r="C53" s="0" t="n">
        <f aca="false">+'49-59'!X54</f>
        <v>0.00861823699559012</v>
      </c>
      <c r="D53" s="0" t="n">
        <f aca="false">+'60-69'!W54</f>
        <v>0.00813319855461443</v>
      </c>
      <c r="E53" s="0" t="n">
        <f aca="false">+'70-79'!W54</f>
        <v>0.0117755224725061</v>
      </c>
      <c r="F53" s="0" t="n">
        <f aca="false">+'80-89'!W54</f>
        <v>0.0151882255089864</v>
      </c>
      <c r="G53" s="0" t="n">
        <f aca="false">+'90-98'!V54</f>
        <v>0.0159757790436073</v>
      </c>
      <c r="J53" s="0"/>
    </row>
    <row r="54" customFormat="false" ht="12.75" hidden="false" customHeight="false" outlineLevel="0" collapsed="false">
      <c r="A54" s="1" t="n">
        <f aca="false">+A53+1</f>
        <v>52</v>
      </c>
      <c r="B54" s="0" t="n">
        <f aca="false">+'49-59'!N55</f>
        <v>0.0116580133430141</v>
      </c>
      <c r="C54" s="0" t="n">
        <f aca="false">+'49-59'!X55</f>
        <v>0.00960193234404333</v>
      </c>
      <c r="D54" s="0" t="n">
        <f aca="false">+'60-69'!W55</f>
        <v>0.00890273759180948</v>
      </c>
      <c r="E54" s="0" t="n">
        <f aca="false">+'70-79'!W55</f>
        <v>0.012774636799542</v>
      </c>
      <c r="F54" s="0" t="n">
        <f aca="false">+'80-89'!W55</f>
        <v>0.0161079082975312</v>
      </c>
      <c r="G54" s="0" t="n">
        <f aca="false">+'90-98'!V55</f>
        <v>0.0169040119665811</v>
      </c>
      <c r="J54" s="0"/>
    </row>
    <row r="55" customFormat="false" ht="12.75" hidden="false" customHeight="false" outlineLevel="0" collapsed="false">
      <c r="A55" s="1" t="n">
        <f aca="false">+A54+1</f>
        <v>53</v>
      </c>
      <c r="B55" s="0" t="n">
        <f aca="false">+'49-59'!N56</f>
        <v>0.0124331217253902</v>
      </c>
      <c r="C55" s="0" t="n">
        <f aca="false">+'49-59'!X56</f>
        <v>0.0106850505879796</v>
      </c>
      <c r="D55" s="0" t="n">
        <f aca="false">+'60-69'!W56</f>
        <v>0.00977460493812569</v>
      </c>
      <c r="E55" s="0" t="n">
        <f aca="false">+'70-79'!W56</f>
        <v>0.0138340159725494</v>
      </c>
      <c r="F55" s="0" t="n">
        <f aca="false">+'80-89'!W56</f>
        <v>0.0170807260241593</v>
      </c>
      <c r="G55" s="0" t="n">
        <f aca="false">+'90-98'!V56</f>
        <v>0.0178874058313438</v>
      </c>
      <c r="J55" s="0"/>
    </row>
    <row r="56" customFormat="false" ht="12.75" hidden="false" customHeight="false" outlineLevel="0" collapsed="false">
      <c r="A56" s="1" t="n">
        <f aca="false">+A55+1</f>
        <v>54</v>
      </c>
      <c r="B56" s="0" t="n">
        <f aca="false">+'49-59'!N57</f>
        <v>0.0133335204704627</v>
      </c>
      <c r="C56" s="0" t="n">
        <f aca="false">+'49-59'!X57</f>
        <v>0.0118988052379151</v>
      </c>
      <c r="D56" s="0" t="n">
        <f aca="false">+'60-69'!W57</f>
        <v>0.0107901647171163</v>
      </c>
      <c r="E56" s="0" t="n">
        <f aca="false">+'70-79'!W57</f>
        <v>0.0149837053735512</v>
      </c>
      <c r="F56" s="0" t="n">
        <f aca="false">+'80-89'!W57</f>
        <v>0.0181875711935198</v>
      </c>
      <c r="G56" s="0" t="n">
        <f aca="false">+'90-98'!V57</f>
        <v>0.018956331162697</v>
      </c>
      <c r="J56" s="0"/>
    </row>
    <row r="57" customFormat="false" ht="12.75" hidden="false" customHeight="false" outlineLevel="0" collapsed="false">
      <c r="A57" s="1" t="n">
        <f aca="false">+A56+1</f>
        <v>55</v>
      </c>
      <c r="B57" s="0" t="n">
        <f aca="false">+'49-59'!N58</f>
        <v>0.0143814279008236</v>
      </c>
      <c r="C57" s="0" t="n">
        <f aca="false">+'49-59'!X58</f>
        <v>0.0132524763480967</v>
      </c>
      <c r="D57" s="0" t="n">
        <f aca="false">+'60-69'!W58</f>
        <v>0.0119817558762489</v>
      </c>
      <c r="E57" s="0" t="n">
        <f aca="false">+'70-79'!W58</f>
        <v>0.0162066692371796</v>
      </c>
      <c r="F57" s="0" t="n">
        <f aca="false">+'80-89'!W58</f>
        <v>0.019555773271628</v>
      </c>
      <c r="G57" s="0" t="n">
        <f aca="false">+'90-98'!V58</f>
        <v>0.0202341824157765</v>
      </c>
      <c r="J57" s="0"/>
    </row>
    <row r="58" customFormat="false" ht="12.75" hidden="false" customHeight="false" outlineLevel="0" collapsed="false">
      <c r="A58" s="1" t="n">
        <f aca="false">+A57+1</f>
        <v>56</v>
      </c>
      <c r="B58" s="0" t="n">
        <f aca="false">+'49-59'!N59</f>
        <v>0.0156015471654543</v>
      </c>
      <c r="C58" s="0" t="n">
        <f aca="false">+'49-59'!X59</f>
        <v>0.0147447210644237</v>
      </c>
      <c r="D58" s="0" t="n">
        <f aca="false">+'60-69'!W59</f>
        <v>0.0133361015106921</v>
      </c>
      <c r="E58" s="0" t="n">
        <f aca="false">+'70-79'!W59</f>
        <v>0.0174977242844139</v>
      </c>
      <c r="F58" s="0" t="n">
        <f aca="false">+'80-89'!W59</f>
        <v>0.0212212054275797</v>
      </c>
      <c r="G58" s="0" t="n">
        <f aca="false">+'90-98'!V59</f>
        <v>0.021674179683405</v>
      </c>
      <c r="J58" s="0"/>
    </row>
    <row r="59" customFormat="false" ht="12.75" hidden="false" customHeight="false" outlineLevel="0" collapsed="false">
      <c r="A59" s="1" t="n">
        <f aca="false">+A58+1</f>
        <v>57</v>
      </c>
      <c r="B59" s="0" t="n">
        <f aca="false">+'49-59'!N60</f>
        <v>0.0169337458032167</v>
      </c>
      <c r="C59" s="0" t="n">
        <f aca="false">+'49-59'!X60</f>
        <v>0.0163882360414152</v>
      </c>
      <c r="D59" s="0" t="n">
        <f aca="false">+'60-69'!W60</f>
        <v>0.0148160067334233</v>
      </c>
      <c r="E59" s="0" t="n">
        <f aca="false">+'70-79'!W60</f>
        <v>0.018825921350628</v>
      </c>
      <c r="F59" s="0" t="n">
        <f aca="false">+'80-89'!W60</f>
        <v>0.0231321028451681</v>
      </c>
      <c r="G59" s="0" t="n">
        <f aca="false">+'90-98'!V60</f>
        <v>0.0232660933858394</v>
      </c>
      <c r="J59" s="0"/>
    </row>
    <row r="60" customFormat="false" ht="12.75" hidden="false" customHeight="false" outlineLevel="0" collapsed="false">
      <c r="A60" s="1" t="n">
        <f aca="false">+A59+1</f>
        <v>58</v>
      </c>
      <c r="B60" s="0" t="n">
        <f aca="false">+'49-59'!N61</f>
        <v>0.0184036270357335</v>
      </c>
      <c r="C60" s="0" t="n">
        <f aca="false">+'49-59'!X61</f>
        <v>0.0181465934775589</v>
      </c>
      <c r="D60" s="0" t="n">
        <f aca="false">+'60-69'!W61</f>
        <v>0.0164585270246501</v>
      </c>
      <c r="E60" s="0" t="n">
        <f aca="false">+'70-79'!W61</f>
        <v>0.0202756757465672</v>
      </c>
      <c r="F60" s="0" t="n">
        <f aca="false">+'80-89'!W61</f>
        <v>0.0251925192519252</v>
      </c>
      <c r="G60" s="0" t="n">
        <f aca="false">+'90-98'!V61</f>
        <v>0.0249996571632314</v>
      </c>
      <c r="J60" s="0"/>
    </row>
    <row r="61" customFormat="false" ht="12.75" hidden="false" customHeight="false" outlineLevel="0" collapsed="false">
      <c r="A61" s="1" t="n">
        <f aca="false">+A60+1</f>
        <v>59</v>
      </c>
      <c r="B61" s="0" t="n">
        <f aca="false">+'49-59'!N62</f>
        <v>0.0199945303716309</v>
      </c>
      <c r="C61" s="0" t="n">
        <f aca="false">+'49-59'!X62</f>
        <v>0.0200342015259142</v>
      </c>
      <c r="D61" s="0" t="n">
        <f aca="false">+'60-69'!W62</f>
        <v>0.0183051453681467</v>
      </c>
      <c r="E61" s="0" t="n">
        <f aca="false">+'70-79'!W62</f>
        <v>0.0218598985315181</v>
      </c>
      <c r="F61" s="0" t="n">
        <f aca="false">+'80-89'!W62</f>
        <v>0.0273106872813452</v>
      </c>
      <c r="G61" s="0" t="n">
        <f aca="false">+'90-98'!V62</f>
        <v>0.0268361979239922</v>
      </c>
      <c r="J61" s="0"/>
    </row>
    <row r="62" customFormat="false" ht="12.75" hidden="false" customHeight="false" outlineLevel="0" collapsed="false">
      <c r="A62" s="1" t="n">
        <f aca="false">+A61+1</f>
        <v>60</v>
      </c>
      <c r="B62" s="0" t="n">
        <f aca="false">+'49-59'!N63</f>
        <v>0.0217047533409817</v>
      </c>
      <c r="C62" s="0" t="n">
        <f aca="false">+'49-59'!X63</f>
        <v>0.0220545793790354</v>
      </c>
      <c r="D62" s="0" t="n">
        <f aca="false">+'60-69'!W63</f>
        <v>0.0203770933364563</v>
      </c>
      <c r="E62" s="0" t="n">
        <f aca="false">+'70-79'!W63</f>
        <v>0.0236348706719584</v>
      </c>
      <c r="F62" s="0" t="n">
        <f aca="false">+'80-89'!W63</f>
        <v>0.0294262675484395</v>
      </c>
      <c r="G62" s="0" t="n">
        <f aca="false">+'90-98'!V63</f>
        <v>0.0287758346581876</v>
      </c>
      <c r="J62" s="0"/>
    </row>
    <row r="63" customFormat="false" ht="12.75" hidden="false" customHeight="false" outlineLevel="0" collapsed="false">
      <c r="A63" s="1" t="n">
        <f aca="false">+A62+1</f>
        <v>61</v>
      </c>
      <c r="B63" s="0" t="n">
        <f aca="false">+'49-59'!N64</f>
        <v>0.0235174796361447</v>
      </c>
      <c r="C63" s="0" t="n">
        <f aca="false">+'49-59'!X64</f>
        <v>0.0241030005215911</v>
      </c>
      <c r="D63" s="0" t="n">
        <f aca="false">+'60-69'!W64</f>
        <v>0.0226339908348277</v>
      </c>
      <c r="E63" s="0" t="n">
        <f aca="false">+'70-79'!W64</f>
        <v>0.0255245784449771</v>
      </c>
      <c r="F63" s="0" t="n">
        <f aca="false">+'80-89'!W64</f>
        <v>0.0314690016885077</v>
      </c>
      <c r="G63" s="0" t="n">
        <f aca="false">+'90-98'!V64</f>
        <v>0.0307593863003914</v>
      </c>
      <c r="J63" s="0"/>
    </row>
    <row r="64" customFormat="false" ht="12.75" hidden="false" customHeight="false" outlineLevel="0" collapsed="false">
      <c r="A64" s="1" t="n">
        <f aca="false">+A63+1</f>
        <v>62</v>
      </c>
      <c r="B64" s="0" t="n">
        <f aca="false">+'49-59'!N65</f>
        <v>0.0253984225388685</v>
      </c>
      <c r="C64" s="0" t="n">
        <f aca="false">+'49-59'!X65</f>
        <v>0.0262173338209232</v>
      </c>
      <c r="D64" s="0" t="n">
        <f aca="false">+'60-69'!W65</f>
        <v>0.0250472268656311</v>
      </c>
      <c r="E64" s="0" t="n">
        <f aca="false">+'70-79'!W65</f>
        <v>0.0274877017347027</v>
      </c>
      <c r="F64" s="0" t="n">
        <f aca="false">+'80-89'!W65</f>
        <v>0.0335251554376167</v>
      </c>
      <c r="G64" s="0" t="n">
        <f aca="false">+'90-98'!V65</f>
        <v>0.0328409998157588</v>
      </c>
      <c r="J64" s="0"/>
    </row>
    <row r="65" customFormat="false" ht="12.75" hidden="false" customHeight="false" outlineLevel="0" collapsed="false">
      <c r="A65" s="1" t="n">
        <f aca="false">+A64+1</f>
        <v>63</v>
      </c>
      <c r="B65" s="0" t="n">
        <f aca="false">+'49-59'!N66</f>
        <v>0.0274424258571595</v>
      </c>
      <c r="C65" s="0" t="n">
        <f aca="false">+'49-59'!X66</f>
        <v>0.0284831152324003</v>
      </c>
      <c r="D65" s="0" t="n">
        <f aca="false">+'60-69'!W66</f>
        <v>0.0276840725975076</v>
      </c>
      <c r="E65" s="0" t="n">
        <f aca="false">+'70-79'!W66</f>
        <v>0.0296549378059783</v>
      </c>
      <c r="F65" s="0" t="n">
        <f aca="false">+'80-89'!W66</f>
        <v>0.0356299086903774</v>
      </c>
      <c r="G65" s="0" t="n">
        <f aca="false">+'90-98'!V66</f>
        <v>0.0350356388805105</v>
      </c>
      <c r="J65" s="0"/>
    </row>
    <row r="66" customFormat="false" ht="12.75" hidden="false" customHeight="false" outlineLevel="0" collapsed="false">
      <c r="A66" s="1" t="n">
        <f aca="false">+A65+1</f>
        <v>64</v>
      </c>
      <c r="B66" s="0" t="n">
        <f aca="false">+'49-59'!N67</f>
        <v>0.0296892389350227</v>
      </c>
      <c r="C66" s="0" t="n">
        <f aca="false">+'49-59'!X67</f>
        <v>0.0310130534328447</v>
      </c>
      <c r="D66" s="0" t="n">
        <f aca="false">+'60-69'!W67</f>
        <v>0.0306371143479757</v>
      </c>
      <c r="E66" s="0" t="n">
        <f aca="false">+'70-79'!W67</f>
        <v>0.0321921775447368</v>
      </c>
      <c r="F66" s="0" t="n">
        <f aca="false">+'80-89'!W67</f>
        <v>0.0378567172085016</v>
      </c>
      <c r="G66" s="0" t="n">
        <f aca="false">+'90-98'!V67</f>
        <v>0.0374099299180732</v>
      </c>
      <c r="J66" s="0"/>
    </row>
    <row r="67" customFormat="false" ht="12.75" hidden="false" customHeight="false" outlineLevel="0" collapsed="false">
      <c r="A67" s="1" t="n">
        <f aca="false">+A66+1</f>
        <v>65</v>
      </c>
      <c r="B67" s="0" t="n">
        <f aca="false">+'49-59'!N68</f>
        <v>0.0322034197384906</v>
      </c>
      <c r="C67" s="0" t="n">
        <f aca="false">+'49-59'!X68</f>
        <v>0.0339081870627225</v>
      </c>
      <c r="D67" s="0" t="n">
        <f aca="false">+'60-69'!W68</f>
        <v>0.0339421725948384</v>
      </c>
      <c r="E67" s="0" t="n">
        <f aca="false">+'70-79'!W68</f>
        <v>0.0352316754338993</v>
      </c>
      <c r="F67" s="0" t="n">
        <f aca="false">+'80-89'!W68</f>
        <v>0.0402236559139785</v>
      </c>
      <c r="G67" s="0" t="n">
        <f aca="false">+'90-98'!V68</f>
        <v>0.0399747060432048</v>
      </c>
      <c r="J67" s="0"/>
    </row>
    <row r="68" customFormat="false" ht="12.75" hidden="false" customHeight="false" outlineLevel="0" collapsed="false">
      <c r="A68" s="1" t="n">
        <f aca="false">+A67+1</f>
        <v>66</v>
      </c>
      <c r="B68" s="0" t="n">
        <f aca="false">+'49-59'!N69</f>
        <v>0.0348612478576378</v>
      </c>
      <c r="C68" s="0" t="n">
        <f aca="false">+'49-59'!X69</f>
        <v>0.0371152685576343</v>
      </c>
      <c r="D68" s="0" t="n">
        <f aca="false">+'60-69'!W69</f>
        <v>0.0376148193508879</v>
      </c>
      <c r="E68" s="0" t="n">
        <f aca="false">+'70-79'!W69</f>
        <v>0.0387874038885352</v>
      </c>
      <c r="F68" s="0" t="n">
        <f aca="false">+'80-89'!W69</f>
        <v>0.0426443436642946</v>
      </c>
      <c r="G68" s="0" t="n">
        <f aca="false">+'90-98'!V69</f>
        <v>0.0427785590942268</v>
      </c>
      <c r="J68" s="0"/>
    </row>
    <row r="69" customFormat="false" ht="12.75" hidden="false" customHeight="false" outlineLevel="0" collapsed="false">
      <c r="A69" s="1" t="n">
        <f aca="false">+A68+1</f>
        <v>67</v>
      </c>
      <c r="B69" s="0" t="n">
        <f aca="false">+'49-59'!N70</f>
        <v>0.0376695507613254</v>
      </c>
      <c r="C69" s="0" t="n">
        <f aca="false">+'49-59'!X70</f>
        <v>0.0405746424978146</v>
      </c>
      <c r="D69" s="0" t="n">
        <f aca="false">+'60-69'!W70</f>
        <v>0.0416143041216614</v>
      </c>
      <c r="E69" s="0" t="n">
        <f aca="false">+'70-79'!W70</f>
        <v>0.0427812027648987</v>
      </c>
      <c r="F69" s="0" t="n">
        <f aca="false">+'80-89'!W70</f>
        <v>0.0450307070101857</v>
      </c>
      <c r="G69" s="0" t="n">
        <f aca="false">+'90-98'!V70</f>
        <v>0.0457504184489492</v>
      </c>
      <c r="J69" s="0"/>
    </row>
    <row r="70" customFormat="false" ht="12.75" hidden="false" customHeight="false" outlineLevel="0" collapsed="false">
      <c r="A70" s="1" t="n">
        <f aca="false">+A69+1</f>
        <v>68</v>
      </c>
      <c r="B70" s="0" t="n">
        <f aca="false">+'49-59'!N71</f>
        <v>0.0407341970946211</v>
      </c>
      <c r="C70" s="0" t="n">
        <f aca="false">+'49-59'!X71</f>
        <v>0.0443363303477797</v>
      </c>
      <c r="D70" s="0" t="n">
        <f aca="false">+'60-69'!W71</f>
        <v>0.0459275980546749</v>
      </c>
      <c r="E70" s="0" t="n">
        <f aca="false">+'70-79'!W71</f>
        <v>0.0471594336609773</v>
      </c>
      <c r="F70" s="0" t="n">
        <f aca="false">+'80-89'!W71</f>
        <v>0.0476442562202223</v>
      </c>
      <c r="G70" s="0" t="n">
        <f aca="false">+'90-98'!V71</f>
        <v>0.0489183395049698</v>
      </c>
      <c r="J70" s="0"/>
    </row>
    <row r="71" customFormat="false" ht="12.75" hidden="false" customHeight="false" outlineLevel="0" collapsed="false">
      <c r="A71" s="1" t="n">
        <f aca="false">+A70+1</f>
        <v>69</v>
      </c>
      <c r="B71" s="0" t="n">
        <f aca="false">+'49-59'!N72</f>
        <v>0.0442648112145708</v>
      </c>
      <c r="C71" s="0" t="n">
        <f aca="false">+'49-59'!X72</f>
        <v>0.0485339089764346</v>
      </c>
      <c r="D71" s="0" t="n">
        <f aca="false">+'60-69'!W72</f>
        <v>0.0505567153792624</v>
      </c>
      <c r="E71" s="0" t="n">
        <f aca="false">+'70-79'!W72</f>
        <v>0.0518955757485476</v>
      </c>
      <c r="F71" s="0" t="n">
        <f aca="false">+'80-89'!W72</f>
        <v>0.050624832726</v>
      </c>
      <c r="G71" s="0" t="n">
        <f aca="false">+'90-98'!V72</f>
        <v>0.0522540983606557</v>
      </c>
      <c r="J71" s="0"/>
    </row>
    <row r="72" customFormat="false" ht="12.75" hidden="false" customHeight="false" outlineLevel="0" collapsed="false">
      <c r="A72" s="1" t="n">
        <f aca="false">+A71+1</f>
        <v>70</v>
      </c>
      <c r="B72" s="0" t="n">
        <f aca="false">+'49-59'!N73</f>
        <v>0.0483705194638345</v>
      </c>
      <c r="C72" s="0" t="n">
        <f aca="false">+'49-59'!X73</f>
        <v>0.0532027527792483</v>
      </c>
      <c r="D72" s="0" t="n">
        <f aca="false">+'60-69'!W73</f>
        <v>0.0555026202953788</v>
      </c>
      <c r="E72" s="0" t="n">
        <f aca="false">+'70-79'!W73</f>
        <v>0.056935797474321</v>
      </c>
      <c r="F72" s="0" t="n">
        <f aca="false">+'80-89'!W73</f>
        <v>0.054213470963265</v>
      </c>
      <c r="G72" s="0" t="n">
        <f aca="false">+'90-98'!V73</f>
        <v>0.0558486486486487</v>
      </c>
      <c r="J72" s="0"/>
    </row>
    <row r="73" customFormat="false" ht="12.75" hidden="false" customHeight="false" outlineLevel="0" collapsed="false">
      <c r="A73" s="1" t="n">
        <f aca="false">+A72+1</f>
        <v>71</v>
      </c>
      <c r="B73" s="0" t="n">
        <f aca="false">+'49-59'!N74</f>
        <v>0.0531467272686362</v>
      </c>
      <c r="C73" s="0" t="n">
        <f aca="false">+'49-59'!X74</f>
        <v>0.0583090379008746</v>
      </c>
      <c r="D73" s="0" t="n">
        <f aca="false">+'60-69'!W74</f>
        <v>0.0607236395382675</v>
      </c>
      <c r="E73" s="0" t="n">
        <f aca="false">+'70-79'!W74</f>
        <v>0.0621850139531009</v>
      </c>
      <c r="F73" s="0" t="n">
        <f aca="false">+'80-89'!W74</f>
        <v>0.0583069656532306</v>
      </c>
      <c r="G73" s="0" t="n">
        <f aca="false">+'90-98'!V74</f>
        <v>0.0595186296287815</v>
      </c>
      <c r="J73" s="0"/>
    </row>
    <row r="74" customFormat="false" ht="12.75" hidden="false" customHeight="false" outlineLevel="0" collapsed="false">
      <c r="A74" s="1" t="n">
        <f aca="false">+A73+1</f>
        <v>72</v>
      </c>
      <c r="B74" s="0" t="n">
        <f aca="false">+'49-59'!N75</f>
        <v>0.058458686818279</v>
      </c>
      <c r="C74" s="0" t="n">
        <f aca="false">+'49-59'!X75</f>
        <v>0.0638067772170151</v>
      </c>
      <c r="D74" s="0" t="n">
        <f aca="false">+'60-69'!W75</f>
        <v>0.0662191469585872</v>
      </c>
      <c r="E74" s="0" t="n">
        <f aca="false">+'70-79'!W75</f>
        <v>0.0676185823414461</v>
      </c>
      <c r="F74" s="0" t="n">
        <f aca="false">+'80-89'!W75</f>
        <v>0.0628180467970101</v>
      </c>
      <c r="G74" s="0" t="n">
        <f aca="false">+'90-98'!V75</f>
        <v>0.0633339826629006</v>
      </c>
      <c r="J74" s="0"/>
    </row>
    <row r="75" customFormat="false" ht="12.75" hidden="false" customHeight="false" outlineLevel="0" collapsed="false">
      <c r="A75" s="1" t="n">
        <f aca="false">+A74+1</f>
        <v>73</v>
      </c>
      <c r="B75" s="0" t="n">
        <f aca="false">+'49-59'!N76</f>
        <v>0.0642083743469372</v>
      </c>
      <c r="C75" s="0" t="n">
        <f aca="false">+'49-59'!X76</f>
        <v>0.0697411039887653</v>
      </c>
      <c r="D75" s="0" t="n">
        <f aca="false">+'60-69'!W76</f>
        <v>0.0720652967329514</v>
      </c>
      <c r="E75" s="0" t="n">
        <f aca="false">+'70-79'!W76</f>
        <v>0.0734513063567295</v>
      </c>
      <c r="F75" s="0" t="n">
        <f aca="false">+'80-89'!W76</f>
        <v>0.0677820789275415</v>
      </c>
      <c r="G75" s="0" t="n">
        <f aca="false">+'90-98'!V76</f>
        <v>0.0673564353861752</v>
      </c>
      <c r="J75" s="0"/>
    </row>
    <row r="76" customFormat="false" ht="12.75" hidden="false" customHeight="false" outlineLevel="0" collapsed="false">
      <c r="A76" s="1" t="n">
        <f aca="false">+A75+1</f>
        <v>74</v>
      </c>
      <c r="B76" s="0" t="n">
        <f aca="false">+'49-59'!N77</f>
        <v>0.0704210157240338</v>
      </c>
      <c r="C76" s="0" t="n">
        <f aca="false">+'49-59'!X77</f>
        <v>0.0762600438276114</v>
      </c>
      <c r="D76" s="0" t="n">
        <f aca="false">+'60-69'!W77</f>
        <v>0.0783294796309981</v>
      </c>
      <c r="E76" s="0" t="n">
        <f aca="false">+'70-79'!W77</f>
        <v>0.0798910109760173</v>
      </c>
      <c r="F76" s="0" t="n">
        <f aca="false">+'80-89'!W77</f>
        <v>0.0733794102892815</v>
      </c>
      <c r="G76" s="0" t="n">
        <f aca="false">+'90-98'!V77</f>
        <v>0.071802876574869</v>
      </c>
      <c r="J76" s="0"/>
    </row>
    <row r="77" customFormat="false" ht="12.75" hidden="false" customHeight="false" outlineLevel="0" collapsed="false">
      <c r="A77" s="1" t="n">
        <f aca="false">+A76+1</f>
        <v>75</v>
      </c>
      <c r="B77" s="0" t="n">
        <f aca="false">+'49-59'!N78</f>
        <v>0.0769163813613416</v>
      </c>
      <c r="C77" s="0" t="n">
        <f aca="false">+'49-59'!X78</f>
        <v>0.0833992303231588</v>
      </c>
      <c r="D77" s="0" t="n">
        <f aca="false">+'60-69'!W78</f>
        <v>0.0851157377473167</v>
      </c>
      <c r="E77" s="0" t="n">
        <f aca="false">+'70-79'!W78</f>
        <v>0.0871071378684174</v>
      </c>
      <c r="F77" s="0" t="n">
        <f aca="false">+'80-89'!W78</f>
        <v>0.0796414929772324</v>
      </c>
      <c r="G77" s="0" t="n">
        <f aca="false">+'90-98'!V78</f>
        <v>0.0767867867867868</v>
      </c>
      <c r="J77" s="0"/>
    </row>
    <row r="78" customFormat="false" ht="12.75" hidden="false" customHeight="false" outlineLevel="0" collapsed="false">
      <c r="A78" s="1" t="n">
        <f aca="false">+A77+1</f>
        <v>76</v>
      </c>
      <c r="B78" s="0" t="n">
        <f aca="false">+'49-59'!N79</f>
        <v>0.0823196605374823</v>
      </c>
      <c r="C78" s="0" t="n">
        <f aca="false">+'49-59'!X79</f>
        <v>0.0894633921895669</v>
      </c>
      <c r="D78" s="0" t="n">
        <f aca="false">+'60-69'!W79</f>
        <v>0.0954090574998587</v>
      </c>
      <c r="E78" s="0" t="n">
        <f aca="false">+'70-79'!W79</f>
        <v>0.0967041038038988</v>
      </c>
      <c r="F78" s="0" t="n">
        <f aca="false">+'80-89'!W79</f>
        <v>0.0881016960230058</v>
      </c>
      <c r="G78" s="0" t="n">
        <f aca="false">+'90-98'!V79</f>
        <v>0.0826529616498065</v>
      </c>
      <c r="J78" s="0"/>
    </row>
    <row r="79" customFormat="false" ht="12.75" hidden="false" customHeight="false" outlineLevel="0" collapsed="false">
      <c r="A79" s="1" t="n">
        <f aca="false">+A78+1</f>
        <v>77</v>
      </c>
      <c r="B79" s="0" t="n">
        <f aca="false">+'49-59'!N80</f>
        <v>0.0896013152486642</v>
      </c>
      <c r="C79" s="0" t="n">
        <f aca="false">+'49-59'!X80</f>
        <v>0.0985377254208382</v>
      </c>
      <c r="D79" s="0" t="n">
        <f aca="false">+'60-69'!W80</f>
        <v>0.101596924903903</v>
      </c>
      <c r="E79" s="0" t="n">
        <f aca="false">+'70-79'!W80</f>
        <v>0.103804587187045</v>
      </c>
      <c r="F79" s="0" t="n">
        <f aca="false">+'80-89'!W80</f>
        <v>0.0942841784626411</v>
      </c>
      <c r="G79" s="0" t="n">
        <f aca="false">+'90-98'!V80</f>
        <v>0.0880788596553436</v>
      </c>
      <c r="J79" s="0"/>
    </row>
    <row r="80" customFormat="false" ht="12.75" hidden="false" customHeight="false" outlineLevel="0" collapsed="false">
      <c r="A80" s="1" t="n">
        <f aca="false">+A79+1</f>
        <v>78</v>
      </c>
      <c r="B80" s="0" t="n">
        <f aca="false">+'49-59'!N81</f>
        <v>0.0977426636568849</v>
      </c>
      <c r="C80" s="0" t="n">
        <f aca="false">+'49-59'!X81</f>
        <v>0.108397855866587</v>
      </c>
      <c r="D80" s="0" t="n">
        <f aca="false">+'60-69'!W81</f>
        <v>0.108564074022541</v>
      </c>
      <c r="E80" s="0" t="n">
        <f aca="false">+'70-79'!W81</f>
        <v>0.111745359694553</v>
      </c>
      <c r="F80" s="0" t="n">
        <f aca="false">+'80-89'!W81</f>
        <v>0.101289863100419</v>
      </c>
      <c r="G80" s="0" t="n">
        <f aca="false">+'90-98'!V81</f>
        <v>0.0942919356093009</v>
      </c>
      <c r="J80" s="0"/>
    </row>
    <row r="81" customFormat="false" ht="12.75" hidden="false" customHeight="false" outlineLevel="0" collapsed="false">
      <c r="A81" s="1" t="n">
        <f aca="false">+A80+1</f>
        <v>79</v>
      </c>
      <c r="B81" s="0" t="n">
        <f aca="false">+'49-59'!N82</f>
        <v>0.106788424651822</v>
      </c>
      <c r="C81" s="0" t="n">
        <f aca="false">+'49-59'!X82</f>
        <v>0.119061652717199</v>
      </c>
      <c r="D81" s="0" t="n">
        <f aca="false">+'60-69'!W82</f>
        <v>0.116439692511804</v>
      </c>
      <c r="E81" s="0" t="n">
        <f aca="false">+'70-79'!W82</f>
        <v>0.120526024598885</v>
      </c>
      <c r="F81" s="0" t="n">
        <f aca="false">+'80-89'!W82</f>
        <v>0.109139737606762</v>
      </c>
      <c r="G81" s="0" t="n">
        <f aca="false">+'90-98'!V82</f>
        <v>0.101317992529945</v>
      </c>
      <c r="J81" s="0"/>
    </row>
    <row r="82" customFormat="false" ht="12.75" hidden="false" customHeight="false" outlineLevel="0" collapsed="false">
      <c r="A82" s="1" t="n">
        <f aca="false">+A81+1</f>
        <v>80</v>
      </c>
      <c r="B82" s="0" t="n">
        <f aca="false">+'49-59'!N83</f>
        <v>0.11680126978199</v>
      </c>
      <c r="C82" s="0" t="n">
        <f aca="false">+'49-59'!X83</f>
        <v>0.130558900932245</v>
      </c>
      <c r="D82" s="0" t="n">
        <f aca="false">+'60-69'!W83</f>
        <v>0.125292584904827</v>
      </c>
      <c r="E82" s="0" t="n">
        <f aca="false">+'70-79'!W83</f>
        <v>0.130268570045971</v>
      </c>
      <c r="F82" s="0" t="n">
        <f aca="false">+'80-89'!W83</f>
        <v>0.117963923894243</v>
      </c>
      <c r="G82" s="0" t="n">
        <f aca="false">+'90-98'!V83</f>
        <v>0.109348874982086</v>
      </c>
      <c r="J82" s="0"/>
    </row>
    <row r="83" customFormat="false" ht="12.75" hidden="false" customHeight="false" outlineLevel="0" collapsed="false">
      <c r="A83" s="1" t="n">
        <f aca="false">+A82+1</f>
        <v>81</v>
      </c>
      <c r="B83" s="0" t="n">
        <f aca="false">+'49-59'!N84</f>
        <v>0.127913737512554</v>
      </c>
      <c r="C83" s="0" t="n">
        <f aca="false">+'49-59'!X84</f>
        <v>0.143033039195567</v>
      </c>
      <c r="D83" s="0" t="n">
        <f aca="false">+'60-69'!W84</f>
        <v>0.135262041805514</v>
      </c>
      <c r="E83" s="0" t="n">
        <f aca="false">+'70-79'!W84</f>
        <v>0.14104490068436</v>
      </c>
      <c r="F83" s="0" t="n">
        <f aca="false">+'80-89'!W84</f>
        <v>0.127913491707754</v>
      </c>
      <c r="G83" s="0" t="n">
        <f aca="false">+'90-98'!V84</f>
        <v>0.118483158120575</v>
      </c>
      <c r="J83" s="0"/>
    </row>
    <row r="84" customFormat="false" ht="12.75" hidden="false" customHeight="false" outlineLevel="0" collapsed="false">
      <c r="A84" s="1" t="n">
        <f aca="false">+A83+1</f>
        <v>82</v>
      </c>
      <c r="B84" s="0" t="n">
        <f aca="false">+'49-59'!N85</f>
        <v>0.140190314564519</v>
      </c>
      <c r="C84" s="0" t="n">
        <f aca="false">+'49-59'!X85</f>
        <v>0.156429597701149</v>
      </c>
      <c r="D84" s="0" t="n">
        <f aca="false">+'60-69'!W85</f>
        <v>0.146493840135459</v>
      </c>
      <c r="E84" s="0" t="n">
        <f aca="false">+'70-79'!W85</f>
        <v>0.152999093146781</v>
      </c>
      <c r="F84" s="0" t="n">
        <f aca="false">+'80-89'!W85</f>
        <v>0.139029874718921</v>
      </c>
      <c r="G84" s="0" t="n">
        <f aca="false">+'90-98'!V85</f>
        <v>0.128810465470033</v>
      </c>
      <c r="J84" s="0"/>
    </row>
    <row r="85" customFormat="false" ht="12.75" hidden="false" customHeight="false" outlineLevel="0" collapsed="false">
      <c r="A85" s="1" t="n">
        <f aca="false">+A84+1</f>
        <v>83</v>
      </c>
      <c r="B85" s="0" t="n">
        <f aca="false">+'49-59'!N86</f>
        <v>0.153813619061046</v>
      </c>
      <c r="C85" s="0" t="n">
        <f aca="false">+'49-59'!X86</f>
        <v>0.170889220069548</v>
      </c>
      <c r="D85" s="0" t="n">
        <f aca="false">+'60-69'!W86</f>
        <v>0.159050485702559</v>
      </c>
      <c r="E85" s="0" t="n">
        <f aca="false">+'70-79'!W86</f>
        <v>0.166105842765372</v>
      </c>
      <c r="F85" s="0" t="n">
        <f aca="false">+'80-89'!W86</f>
        <v>0.151481232743825</v>
      </c>
      <c r="G85" s="0" t="n">
        <f aca="false">+'90-98'!V86</f>
        <v>0.140592261489035</v>
      </c>
      <c r="J85" s="0"/>
    </row>
    <row r="86" customFormat="false" ht="12.75" hidden="false" customHeight="false" outlineLevel="0" collapsed="false">
      <c r="A86" s="1" t="n">
        <f aca="false">+A85+1</f>
        <v>84</v>
      </c>
      <c r="B86" s="0" t="n">
        <f aca="false">+'49-59'!N87</f>
        <v>0.168777074308564</v>
      </c>
      <c r="C86" s="0" t="n">
        <f aca="false">+'49-59'!X87</f>
        <v>0.186424719678165</v>
      </c>
      <c r="D86" s="0" t="n">
        <f aca="false">+'60-69'!W87</f>
        <v>0.173106646058733</v>
      </c>
      <c r="E86" s="0" t="n">
        <f aca="false">+'70-79'!W87</f>
        <v>0.180667644900954</v>
      </c>
      <c r="F86" s="0" t="n">
        <f aca="false">+'80-89'!W87</f>
        <v>0.165420807316859</v>
      </c>
      <c r="G86" s="0" t="n">
        <f aca="false">+'90-98'!V87</f>
        <v>0.153839902478667</v>
      </c>
      <c r="J86" s="0"/>
    </row>
    <row r="87" customFormat="false" ht="12.75" hidden="false" customHeight="false" outlineLevel="0" collapsed="false">
      <c r="A87" s="1" t="n">
        <f aca="false">+A86+1</f>
        <v>85</v>
      </c>
      <c r="B87" s="0" t="n">
        <f aca="false">+'49-59'!N88</f>
        <v>0.185207456404089</v>
      </c>
      <c r="C87" s="0" t="n">
        <f aca="false">+'49-59'!X88</f>
        <v>0.203156233561284</v>
      </c>
      <c r="D87" s="0" t="n">
        <f aca="false">+'60-69'!W88</f>
        <v>0.188883423512051</v>
      </c>
      <c r="E87" s="0" t="n">
        <f aca="false">+'70-79'!W88</f>
        <v>0.196664428027759</v>
      </c>
      <c r="F87" s="0" t="n">
        <f aca="false">+'80-89'!W88</f>
        <v>0.180927291886196</v>
      </c>
      <c r="G87" s="0" t="n">
        <f aca="false">+'90-98'!V88</f>
        <v>0.168843641951594</v>
      </c>
      <c r="J87" s="0"/>
    </row>
    <row r="88" customFormat="false" ht="12.75" hidden="false" customHeight="false" outlineLevel="0" collapsed="false">
      <c r="A88" s="1" t="n">
        <f aca="false">+A87+1</f>
        <v>86</v>
      </c>
      <c r="B88" s="0" t="n">
        <f aca="false">+'49-59'!N89</f>
        <v>0.203321033210332</v>
      </c>
      <c r="C88" s="0" t="n">
        <f aca="false">+'49-59'!X89</f>
        <v>0.221019276472142</v>
      </c>
      <c r="D88" s="0" t="n">
        <f aca="false">+'60-69'!W89</f>
        <v>0.206428138265616</v>
      </c>
      <c r="E88" s="0" t="n">
        <f aca="false">+'70-79'!W89</f>
        <v>0.214156332729553</v>
      </c>
      <c r="F88" s="0" t="n">
        <f aca="false">+'80-89'!W89</f>
        <v>0.198121703332047</v>
      </c>
      <c r="G88" s="0" t="n">
        <f aca="false">+'90-98'!V89</f>
        <v>0.18581003004391</v>
      </c>
      <c r="J88" s="0"/>
    </row>
    <row r="89" customFormat="false" ht="12.75" hidden="false" customHeight="false" outlineLevel="0" collapsed="false">
      <c r="A89" s="1" t="n">
        <f aca="false">+A88+1</f>
        <v>87</v>
      </c>
      <c r="B89" s="0" t="n">
        <f aca="false">+'49-59'!N90</f>
        <v>0.22325150532654</v>
      </c>
      <c r="C89" s="0" t="n">
        <f aca="false">+'49-59'!X90</f>
        <v>0.240169491525424</v>
      </c>
      <c r="D89" s="0" t="n">
        <f aca="false">+'60-69'!W90</f>
        <v>0.225890264404707</v>
      </c>
      <c r="E89" s="0" t="n">
        <f aca="false">+'70-79'!W90</f>
        <v>0.233333333333333</v>
      </c>
      <c r="F89" s="0" t="n">
        <f aca="false">+'80-89'!W90</f>
        <v>0.217230867960854</v>
      </c>
      <c r="G89" s="0" t="n">
        <f aca="false">+'90-98'!V90</f>
        <v>0.204655123474312</v>
      </c>
      <c r="J89" s="0"/>
    </row>
    <row r="90" customFormat="false" ht="12.75" hidden="false" customHeight="false" outlineLevel="0" collapsed="false">
      <c r="A90" s="1" t="n">
        <f aca="false">+A89+1</f>
        <v>88</v>
      </c>
      <c r="B90" s="0" t="n">
        <f aca="false">+'49-59'!N91</f>
        <v>0.244881733253826</v>
      </c>
      <c r="C90" s="0" t="n">
        <f aca="false">+'49-59'!X91</f>
        <v>0.260539817086772</v>
      </c>
      <c r="D90" s="0" t="n">
        <f aca="false">+'60-69'!W91</f>
        <v>0.247384007897335</v>
      </c>
      <c r="E90" s="0" t="n">
        <f aca="false">+'70-79'!W91</f>
        <v>0.254162812210916</v>
      </c>
      <c r="F90" s="0" t="n">
        <f aca="false">+'80-89'!W91</f>
        <v>0.238368518138963</v>
      </c>
      <c r="G90" s="0" t="n">
        <f aca="false">+'90-98'!V91</f>
        <v>0.226088508208423</v>
      </c>
      <c r="J90" s="0"/>
    </row>
    <row r="91" customFormat="false" ht="12.75" hidden="false" customHeight="false" outlineLevel="0" collapsed="false">
      <c r="A91" s="1" t="n">
        <f aca="false">+A90+1</f>
        <v>89</v>
      </c>
      <c r="B91" s="0" t="n">
        <f aca="false">+'49-59'!N92</f>
        <v>0.268491708344301</v>
      </c>
      <c r="C91" s="0" t="n">
        <f aca="false">+'49-59'!X92</f>
        <v>0.282051282051282</v>
      </c>
      <c r="D91" s="0" t="n">
        <f aca="false">+'60-69'!W92</f>
        <v>0.271248688352571</v>
      </c>
      <c r="E91" s="0" t="n">
        <f aca="false">+'70-79'!W92</f>
        <v>0.276899224806202</v>
      </c>
      <c r="F91" s="0" t="n">
        <f aca="false">+'80-89'!W92</f>
        <v>0.261571582346609</v>
      </c>
      <c r="G91" s="0" t="n">
        <f aca="false">+'90-98'!V92</f>
        <v>0.249481208208439</v>
      </c>
      <c r="J91" s="0"/>
    </row>
    <row r="92" customFormat="false" ht="12.75" hidden="false" customHeight="false" outlineLevel="0" collapsed="false">
      <c r="A92" s="1" t="n">
        <f aca="false">+A91+1</f>
        <v>90</v>
      </c>
      <c r="B92" s="0" t="n">
        <f aca="false">+'49-59'!N93</f>
        <v>0.293990644116589</v>
      </c>
      <c r="C92" s="0" t="n">
        <f aca="false">+'49-59'!X93</f>
        <v>0.305042016806723</v>
      </c>
      <c r="D92" s="0" t="n">
        <f aca="false">+'60-69'!W93</f>
        <v>0.297336213102952</v>
      </c>
      <c r="E92" s="0" t="n">
        <f aca="false">+'70-79'!W93</f>
        <v>0.30188679245283</v>
      </c>
      <c r="F92" s="0" t="n">
        <f aca="false">+'80-89'!W93</f>
        <v>0.287172011661808</v>
      </c>
      <c r="G92" s="0" t="n">
        <f aca="false">+'90-98'!V93</f>
        <v>0.275883256528418</v>
      </c>
      <c r="J92" s="0"/>
    </row>
    <row r="93" customFormat="false" ht="12.75" hidden="false" customHeight="false" outlineLevel="0" collapsed="false">
      <c r="A93" s="1" t="n">
        <f aca="false">+A92+1</f>
        <v>91</v>
      </c>
      <c r="B93" s="0" t="n">
        <f aca="false">+'49-59'!N94</f>
        <v>0.321610601427115</v>
      </c>
      <c r="C93" s="0" t="n">
        <f aca="false">+'49-59'!X94</f>
        <v>0.32950423216445</v>
      </c>
      <c r="D93" s="0" t="n">
        <f aca="false">+'60-69'!W94</f>
        <v>0.326331967213115</v>
      </c>
      <c r="E93" s="0" t="n">
        <f aca="false">+'70-79'!W94</f>
        <v>0.328624078624079</v>
      </c>
      <c r="F93" s="0" t="n">
        <f aca="false">+'80-89'!W94</f>
        <v>0.315439672801636</v>
      </c>
      <c r="G93" s="0" t="n">
        <f aca="false">+'90-98'!V94</f>
        <v>0.305048790835808</v>
      </c>
      <c r="J93" s="0"/>
    </row>
    <row r="94" customFormat="false" ht="12.75" hidden="false" customHeight="false" outlineLevel="0" collapsed="false">
      <c r="A94" s="1" t="n">
        <f aca="false">+A93+1</f>
        <v>92</v>
      </c>
      <c r="B94" s="0" t="n">
        <f aca="false">+'49-59'!N95</f>
        <v>0.351615326821938</v>
      </c>
      <c r="C94" s="0" t="n">
        <f aca="false">+'49-59'!X95</f>
        <v>0.355275022542831</v>
      </c>
      <c r="D94" s="0" t="n">
        <f aca="false">+'60-69'!W95</f>
        <v>0.357414448669202</v>
      </c>
      <c r="E94" s="0" t="n">
        <f aca="false">+'70-79'!W95</f>
        <v>0.356816102470265</v>
      </c>
      <c r="F94" s="0" t="n">
        <f aca="false">+'80-89'!W95</f>
        <v>0.345780433159074</v>
      </c>
      <c r="G94" s="0" t="n">
        <f aca="false">+'90-98'!V95</f>
        <v>0.336996336996337</v>
      </c>
      <c r="J94" s="0"/>
    </row>
    <row r="95" customFormat="false" ht="12.75" hidden="false" customHeight="false" outlineLevel="0" collapsed="false">
      <c r="A95" s="1" t="n">
        <f aca="false">+A94+1</f>
        <v>93</v>
      </c>
      <c r="B95" s="0" t="n">
        <f aca="false">+'49-59'!N96</f>
        <v>0.383545770567787</v>
      </c>
      <c r="C95" s="0" t="n">
        <f aca="false">+'49-59'!X96</f>
        <v>0.381818181818182</v>
      </c>
      <c r="D95" s="0" t="n">
        <f aca="false">+'60-69'!W96</f>
        <v>0.390532544378698</v>
      </c>
      <c r="E95" s="0" t="n">
        <f aca="false">+'70-79'!W96</f>
        <v>0.388335704125178</v>
      </c>
      <c r="F95" s="0" t="n">
        <f aca="false">+'80-89'!W96</f>
        <v>0.373287671232877</v>
      </c>
      <c r="G95" s="0" t="n">
        <f aca="false">+'90-98'!V96</f>
        <v>0.372007366482505</v>
      </c>
      <c r="J95" s="0"/>
    </row>
    <row r="96" customFormat="false" ht="12.75" hidden="false" customHeight="false" outlineLevel="0" collapsed="false">
      <c r="A96" s="1" t="n">
        <f aca="false">+A95+1</f>
        <v>94</v>
      </c>
      <c r="B96" s="0" t="n">
        <f aca="false">+'49-59'!N97</f>
        <v>0.417293233082707</v>
      </c>
      <c r="C96" s="0" t="n">
        <f aca="false">+'49-59'!X97</f>
        <v>0.409502262443439</v>
      </c>
      <c r="D96" s="0" t="n">
        <f aca="false">+'60-69'!W97</f>
        <v>0.427184466019417</v>
      </c>
      <c r="E96" s="0" t="n">
        <f aca="false">+'70-79'!W97</f>
        <v>0.42093023255814</v>
      </c>
      <c r="F96" s="0" t="n">
        <f aca="false">+'80-89'!W97</f>
        <v>0.41712204007286</v>
      </c>
      <c r="G96" s="0" t="n">
        <f aca="false">+'90-98'!V97</f>
        <v>0.409090909090909</v>
      </c>
      <c r="J96" s="0"/>
    </row>
    <row r="97" customFormat="false" ht="12.75" hidden="false" customHeight="false" outlineLevel="0" collapsed="false">
      <c r="A97" s="1" t="n">
        <f aca="false">+A96+1</f>
        <v>95</v>
      </c>
      <c r="B97" s="0" t="n">
        <f aca="false">+'49-59'!N98</f>
        <v>0.451612903225806</v>
      </c>
      <c r="C97" s="0" t="n">
        <f aca="false">+'49-59'!X98</f>
        <v>0.440613026819923</v>
      </c>
      <c r="D97" s="0" t="n">
        <f aca="false">+'60-69'!W98</f>
        <v>0.464406779661017</v>
      </c>
      <c r="E97" s="0" t="n">
        <f aca="false">+'70-79'!W98</f>
        <v>0.453815261044177</v>
      </c>
      <c r="F97" s="0" t="n">
        <f aca="false">+'80-89'!W98</f>
        <v>0.45</v>
      </c>
      <c r="G97" s="0" t="n">
        <f aca="false">+'90-98'!V98</f>
        <v>0.449131513647643</v>
      </c>
      <c r="J97" s="0"/>
    </row>
    <row r="98" customFormat="false" ht="12.75" hidden="false" customHeight="false" outlineLevel="0" collapsed="false">
      <c r="A98" s="1" t="n">
        <f aca="false">+A97+1</f>
        <v>96</v>
      </c>
      <c r="B98" s="0" t="n">
        <f aca="false">+'49-59'!N99</f>
        <v>0.488235294117647</v>
      </c>
      <c r="C98" s="0" t="n">
        <f aca="false">+'49-59'!X99</f>
        <v>0.472602739726027</v>
      </c>
      <c r="D98" s="0" t="n">
        <f aca="false">+'60-69'!W99</f>
        <v>0.506329113924051</v>
      </c>
      <c r="E98" s="0" t="n">
        <f aca="false">+'70-79'!W99</f>
        <v>0.492647058823529</v>
      </c>
      <c r="F98" s="0" t="n">
        <f aca="false">+'80-89'!W99</f>
        <v>0.488636363636364</v>
      </c>
      <c r="G98" s="0" t="n">
        <f aca="false">+'90-98'!V99</f>
        <v>0.495495495495496</v>
      </c>
      <c r="J98" s="0"/>
    </row>
    <row r="99" customFormat="false" ht="12.75" hidden="false" customHeight="false" outlineLevel="0" collapsed="false">
      <c r="A99" s="1" t="n">
        <f aca="false">+A98+1</f>
        <v>97</v>
      </c>
      <c r="B99" s="0" t="n">
        <f aca="false">+'49-59'!N100</f>
        <v>0.528735632183908</v>
      </c>
      <c r="C99" s="0" t="n">
        <f aca="false">+'49-59'!X100</f>
        <v>0.506493506493506</v>
      </c>
      <c r="D99" s="0" t="n">
        <f aca="false">+'60-69'!W100</f>
        <v>0.551282051282051</v>
      </c>
      <c r="E99" s="0" t="n">
        <f aca="false">+'70-79'!W100</f>
        <v>0.521739130434783</v>
      </c>
      <c r="F99" s="0" t="n">
        <f aca="false">+'80-89'!W100</f>
        <v>0.533333333333333</v>
      </c>
      <c r="G99" s="0" t="n">
        <f aca="false">+'90-98'!V100</f>
        <v>0.535714285714286</v>
      </c>
      <c r="J99" s="0"/>
    </row>
    <row r="100" customFormat="false" ht="12.75" hidden="false" customHeight="false" outlineLevel="0" collapsed="false">
      <c r="A100" s="1" t="n">
        <f aca="false">+A99+1</f>
        <v>98</v>
      </c>
      <c r="B100" s="0" t="n">
        <f aca="false">+'49-59'!N101</f>
        <v>0.560975609756098</v>
      </c>
      <c r="C100" s="0" t="n">
        <f aca="false">+'49-59'!X101</f>
        <v>0.526315789473684</v>
      </c>
      <c r="D100" s="0" t="n">
        <f aca="false">+'60-69'!W101</f>
        <v>0.6</v>
      </c>
      <c r="E100" s="0" t="n">
        <f aca="false">+'70-79'!W101</f>
        <v>0.575757575757576</v>
      </c>
      <c r="F100" s="0" t="n">
        <f aca="false">+'80-89'!W101</f>
        <v>0.571428571428571</v>
      </c>
      <c r="G100" s="0" t="n">
        <f aca="false">+'90-98'!V101</f>
        <v>0.576923076923077</v>
      </c>
      <c r="J100" s="0"/>
    </row>
    <row r="101" customFormat="false" ht="12.75" hidden="false" customHeight="false" outlineLevel="0" collapsed="false">
      <c r="A101" s="1" t="n">
        <f aca="false">+A100+1</f>
        <v>99</v>
      </c>
      <c r="B101" s="0" t="n">
        <f aca="false">+'49-59'!N102</f>
        <v>0.611111111111111</v>
      </c>
      <c r="C101" s="0" t="n">
        <f aca="false">+'49-59'!X102</f>
        <v>0.555555555555556</v>
      </c>
      <c r="D101" s="0" t="n">
        <f aca="false">+'60-69'!W102</f>
        <v>0.642857142857143</v>
      </c>
      <c r="E101" s="0" t="n">
        <f aca="false">+'70-79'!W102</f>
        <v>0.642857142857143</v>
      </c>
      <c r="F101" s="0" t="n">
        <f aca="false">+'80-89'!W102</f>
        <v>0.611111111111111</v>
      </c>
      <c r="G101" s="0" t="n">
        <f aca="false">+'90-98'!V102</f>
        <v>0.636363636363636</v>
      </c>
      <c r="J101" s="0"/>
    </row>
    <row r="102" customFormat="false" ht="12.75" hidden="false" customHeight="false" outlineLevel="0" collapsed="false">
      <c r="A102" s="1" t="n">
        <f aca="false">+A101+1</f>
        <v>100</v>
      </c>
      <c r="B102" s="0" t="n">
        <f aca="false">+'49-59'!N103</f>
        <v>1</v>
      </c>
      <c r="C102" s="0" t="n">
        <f aca="false">+'49-59'!X103</f>
        <v>1</v>
      </c>
      <c r="D102" s="0" t="n">
        <f aca="false">+'60-69'!W103</f>
        <v>1</v>
      </c>
      <c r="E102" s="0" t="n">
        <f aca="false">+'70-79'!W103</f>
        <v>1</v>
      </c>
      <c r="F102" s="0" t="n">
        <f aca="false">+'80-89'!W103</f>
        <v>1</v>
      </c>
      <c r="G102" s="0" t="n">
        <f aca="false">+'90-98'!V103</f>
        <v>1</v>
      </c>
      <c r="J10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6" activeCellId="0" sqref="G3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</cols>
  <sheetData>
    <row r="1" s="2" customFormat="true" ht="12.75" hidden="false" customHeight="false" outlineLevel="0" collapsed="false">
      <c r="B1" s="2" t="n">
        <v>1949</v>
      </c>
      <c r="C1" s="2" t="n">
        <f aca="false">+B1+1</f>
        <v>1950</v>
      </c>
      <c r="D1" s="2" t="n">
        <f aca="false">+C1+1</f>
        <v>1951</v>
      </c>
      <c r="E1" s="2" t="n">
        <f aca="false">+D1+1</f>
        <v>1952</v>
      </c>
      <c r="F1" s="2" t="n">
        <f aca="false">+E1+1</f>
        <v>1953</v>
      </c>
      <c r="G1" s="2" t="n">
        <f aca="false">+F1+1</f>
        <v>1954</v>
      </c>
      <c r="H1" s="2" t="n">
        <f aca="false">+G1+1</f>
        <v>1955</v>
      </c>
      <c r="I1" s="2" t="n">
        <f aca="false">+H1+1</f>
        <v>1956</v>
      </c>
      <c r="J1" s="2" t="n">
        <f aca="false">+I1+1</f>
        <v>1957</v>
      </c>
      <c r="K1" s="2" t="n">
        <f aca="false">+J1+1</f>
        <v>1958</v>
      </c>
      <c r="L1" s="2" t="n">
        <f aca="false">+K1+1</f>
        <v>1959</v>
      </c>
      <c r="M1" s="2" t="n">
        <f aca="false">+L1+1</f>
        <v>1960</v>
      </c>
      <c r="N1" s="2" t="n">
        <f aca="false">+M1+1</f>
        <v>1961</v>
      </c>
      <c r="O1" s="2" t="n">
        <f aca="false">+N1+1</f>
        <v>1962</v>
      </c>
      <c r="P1" s="2" t="n">
        <f aca="false">+O1+1</f>
        <v>1963</v>
      </c>
      <c r="Q1" s="2" t="n">
        <f aca="false">+P1+1</f>
        <v>1964</v>
      </c>
      <c r="R1" s="2" t="n">
        <f aca="false">+Q1+1</f>
        <v>1965</v>
      </c>
      <c r="S1" s="2" t="n">
        <f aca="false">+R1+1</f>
        <v>1966</v>
      </c>
      <c r="T1" s="2" t="n">
        <f aca="false">+S1+1</f>
        <v>1967</v>
      </c>
      <c r="U1" s="2" t="n">
        <f aca="false">+T1+1</f>
        <v>1968</v>
      </c>
      <c r="V1" s="2" t="n">
        <f aca="false">+U1+1</f>
        <v>1969</v>
      </c>
      <c r="W1" s="2" t="n">
        <f aca="false">+V1+1</f>
        <v>1970</v>
      </c>
      <c r="X1" s="2" t="n">
        <f aca="false">+W1+1</f>
        <v>1971</v>
      </c>
      <c r="Y1" s="2" t="n">
        <f aca="false">+X1+1</f>
        <v>1972</v>
      </c>
      <c r="Z1" s="2" t="n">
        <f aca="false">+Y1+1</f>
        <v>1973</v>
      </c>
      <c r="AA1" s="2" t="n">
        <f aca="false">+Z1+1</f>
        <v>1974</v>
      </c>
      <c r="AB1" s="2" t="n">
        <f aca="false">+AA1+1</f>
        <v>1975</v>
      </c>
      <c r="AC1" s="2" t="n">
        <f aca="false">+AB1+1</f>
        <v>1976</v>
      </c>
      <c r="AD1" s="2" t="n">
        <f aca="false">+AC1+1</f>
        <v>1977</v>
      </c>
      <c r="AE1" s="2" t="n">
        <f aca="false">+AD1+1</f>
        <v>1978</v>
      </c>
      <c r="AF1" s="2" t="n">
        <f aca="false">+AE1+1</f>
        <v>1979</v>
      </c>
      <c r="AG1" s="2" t="n">
        <f aca="false">+AF1+1</f>
        <v>1980</v>
      </c>
      <c r="AH1" s="2" t="n">
        <f aca="false">+AG1+1</f>
        <v>1981</v>
      </c>
      <c r="AI1" s="2" t="n">
        <f aca="false">+AH1+1</f>
        <v>1982</v>
      </c>
      <c r="AJ1" s="2" t="n">
        <f aca="false">+AI1+1</f>
        <v>1983</v>
      </c>
      <c r="AK1" s="2" t="n">
        <f aca="false">+AJ1+1</f>
        <v>1984</v>
      </c>
      <c r="AL1" s="2" t="n">
        <f aca="false">+AK1+1</f>
        <v>1985</v>
      </c>
      <c r="AM1" s="2" t="n">
        <f aca="false">+AL1+1</f>
        <v>1986</v>
      </c>
      <c r="AN1" s="2" t="n">
        <f aca="false">+AM1+1</f>
        <v>1987</v>
      </c>
      <c r="AO1" s="2" t="n">
        <f aca="false">+AN1+1</f>
        <v>1988</v>
      </c>
      <c r="AP1" s="2" t="n">
        <f aca="false">+AO1+1</f>
        <v>1989</v>
      </c>
      <c r="AQ1" s="2" t="n">
        <f aca="false">+AP1+1</f>
        <v>1990</v>
      </c>
      <c r="AR1" s="2" t="n">
        <f aca="false">+AQ1+1</f>
        <v>1991</v>
      </c>
      <c r="AS1" s="2" t="n">
        <f aca="false">+AR1+1</f>
        <v>1992</v>
      </c>
      <c r="AT1" s="2" t="n">
        <f aca="false">+AS1+1</f>
        <v>1993</v>
      </c>
      <c r="AU1" s="2" t="n">
        <f aca="false">+AT1+1</f>
        <v>1994</v>
      </c>
      <c r="AV1" s="2" t="n">
        <f aca="false">+AU1+1</f>
        <v>1995</v>
      </c>
      <c r="AW1" s="2" t="n">
        <f aca="false">+AV1+1</f>
        <v>1996</v>
      </c>
      <c r="AX1" s="2" t="n">
        <f aca="false">+AW1+1</f>
        <v>1997</v>
      </c>
      <c r="AY1" s="2" t="n">
        <f aca="false">+AX1+1</f>
        <v>1998</v>
      </c>
    </row>
    <row r="2" customFormat="false" ht="12.75" hidden="false" customHeight="false" outlineLevel="0" collapsed="false">
      <c r="A2" s="1" t="n">
        <v>1</v>
      </c>
      <c r="B2" s="0" t="n">
        <f aca="false">+'49-59'!B4</f>
        <v>90072</v>
      </c>
      <c r="C2" s="0" t="n">
        <f aca="false">+'49-59'!C4</f>
        <v>90586</v>
      </c>
      <c r="D2" s="0" t="n">
        <f aca="false">+'49-59'!D4</f>
        <v>90842</v>
      </c>
      <c r="E2" s="0" t="n">
        <f aca="false">+'49-59'!E4</f>
        <v>92287</v>
      </c>
      <c r="F2" s="0" t="n">
        <f aca="false">+'49-59'!F4</f>
        <v>91970</v>
      </c>
      <c r="G2" s="0" t="n">
        <f aca="false">+'49-59'!G4</f>
        <v>93253</v>
      </c>
      <c r="H2" s="0" t="n">
        <f aca="false">+'49-59'!H4</f>
        <v>93385</v>
      </c>
      <c r="I2" s="0" t="n">
        <f aca="false">+'49-59'!I4</f>
        <v>93385</v>
      </c>
      <c r="J2" s="0" t="n">
        <f aca="false">+'49-59'!J4</f>
        <v>93155</v>
      </c>
      <c r="K2" s="0" t="n">
        <f aca="false">+'49-59'!K4</f>
        <v>93555</v>
      </c>
      <c r="L2" s="0" t="n">
        <f aca="false">+'49-59'!L4</f>
        <v>94292</v>
      </c>
      <c r="M2" s="0" t="n">
        <f aca="false">+'60-69'!B4</f>
        <v>94763</v>
      </c>
      <c r="N2" s="0" t="n">
        <f aca="false">+'60-69'!C4</f>
        <v>95140</v>
      </c>
      <c r="O2" s="0" t="n">
        <f aca="false">+'60-69'!D4</f>
        <v>94806</v>
      </c>
      <c r="P2" s="0" t="n">
        <f aca="false">+'60-69'!E4</f>
        <v>95305</v>
      </c>
      <c r="Q2" s="0" t="n">
        <f aca="false">+'60-69'!F4</f>
        <v>95570</v>
      </c>
      <c r="R2" s="0" t="n">
        <f aca="false">+'60-69'!G4</f>
        <v>95670</v>
      </c>
      <c r="S2" s="0" t="n">
        <f aca="false">+'60-69'!H4</f>
        <v>95799</v>
      </c>
      <c r="T2" s="0" t="n">
        <f aca="false">+'60-69'!I4</f>
        <v>95879</v>
      </c>
      <c r="U2" s="0" t="n">
        <f aca="false">+'60-69'!J4</f>
        <v>96010</v>
      </c>
      <c r="V2" s="0" t="n">
        <f aca="false">+'60-69'!K4</f>
        <v>96155</v>
      </c>
      <c r="W2" s="0" t="n">
        <f aca="false">+'70-79'!B4</f>
        <v>95994</v>
      </c>
      <c r="X2" s="0" t="n">
        <f aca="false">+'70-79'!C4</f>
        <v>96107</v>
      </c>
      <c r="Y2" s="0" t="n">
        <f aca="false">+'70-79'!D4</f>
        <v>96298</v>
      </c>
      <c r="Z2" s="0" t="n">
        <f aca="false">+'70-79'!E4</f>
        <v>96172</v>
      </c>
      <c r="AA2" s="0" t="n">
        <f aca="false">+'70-79'!F4</f>
        <v>96199</v>
      </c>
      <c r="AB2" s="0" t="n">
        <f aca="false">+'70-79'!G4</f>
        <v>96351</v>
      </c>
      <c r="AC2" s="0" t="n">
        <f aca="false">+'70-79'!H4</f>
        <v>96719</v>
      </c>
      <c r="AD2" s="0" t="n">
        <f aca="false">+'70-79'!I4</f>
        <v>97093</v>
      </c>
      <c r="AE2" s="0" t="n">
        <f aca="false">+'70-79'!J4</f>
        <v>97257</v>
      </c>
      <c r="AF2" s="0" t="n">
        <f aca="false">+'70-79'!K4</f>
        <v>97313</v>
      </c>
      <c r="AG2" s="0" t="n">
        <f aca="false">+'80-89'!B4</f>
        <v>97437</v>
      </c>
      <c r="AH2" s="0" t="n">
        <f aca="false">+'80-89'!C4</f>
        <v>97683</v>
      </c>
      <c r="AI2" s="0" t="n">
        <f aca="false">+'80-89'!D4</f>
        <v>97769</v>
      </c>
      <c r="AJ2" s="0" t="n">
        <f aca="false">+'80-89'!E4</f>
        <v>97864</v>
      </c>
      <c r="AK2" s="0" t="n">
        <f aca="false">+'80-89'!F4</f>
        <v>97737</v>
      </c>
      <c r="AL2" s="0" t="n">
        <f aca="false">+'80-89'!G4</f>
        <v>97757</v>
      </c>
      <c r="AM2" s="0" t="n">
        <f aca="false">+'80-89'!H4</f>
        <v>97843</v>
      </c>
      <c r="AN2" s="0" t="n">
        <f aca="false">+'80-89'!I4</f>
        <v>98024</v>
      </c>
      <c r="AO2" s="0" t="n">
        <f aca="false">+'80-89'!J4</f>
        <v>98273</v>
      </c>
      <c r="AP2" s="0" t="n">
        <f aca="false">+'80-89'!K4</f>
        <v>98293</v>
      </c>
      <c r="AQ2" s="0" t="n">
        <f aca="false">+'90-98'!B4</f>
        <v>98353</v>
      </c>
      <c r="AR2" s="0" t="n">
        <f aca="false">+'90-98'!C4</f>
        <v>98263</v>
      </c>
      <c r="AS2" s="0" t="n">
        <f aca="false">+'90-98'!D4</f>
        <v>98458</v>
      </c>
      <c r="AT2" s="0" t="n">
        <f aca="false">+'90-98'!E4</f>
        <v>98634</v>
      </c>
      <c r="AU2" s="0" t="n">
        <f aca="false">+'90-98'!F4</f>
        <v>98722</v>
      </c>
      <c r="AV2" s="0" t="n">
        <f aca="false">+'90-98'!G4</f>
        <v>98805</v>
      </c>
      <c r="AW2" s="0" t="n">
        <f aca="false">+'90-98'!H4</f>
        <v>98856</v>
      </c>
      <c r="AX2" s="0" t="n">
        <f aca="false">+'90-98'!I4</f>
        <v>98909</v>
      </c>
      <c r="AY2" s="0" t="n">
        <f aca="false">+'90-98'!J4</f>
        <v>98918</v>
      </c>
    </row>
    <row r="3" customFormat="false" ht="12.75" hidden="false" customHeight="false" outlineLevel="0" collapsed="false">
      <c r="A3" s="1" t="n">
        <v>11</v>
      </c>
      <c r="B3" s="0" t="n">
        <f aca="false">+'49-59'!B14</f>
        <v>87758</v>
      </c>
      <c r="C3" s="0" t="n">
        <f aca="false">+'49-59'!C14</f>
        <v>88456</v>
      </c>
      <c r="D3" s="0" t="n">
        <f aca="false">+'49-59'!D14</f>
        <v>88822</v>
      </c>
      <c r="E3" s="0" t="n">
        <f aca="false">+'49-59'!E14</f>
        <v>90811</v>
      </c>
      <c r="F3" s="0" t="n">
        <f aca="false">+'49-59'!F14</f>
        <v>90304</v>
      </c>
      <c r="G3" s="0" t="n">
        <f aca="false">+'49-59'!G14</f>
        <v>91927</v>
      </c>
      <c r="H3" s="0" t="n">
        <f aca="false">+'49-59'!H14</f>
        <v>92188</v>
      </c>
      <c r="I3" s="0" t="n">
        <f aca="false">+'49-59'!I14</f>
        <v>92188</v>
      </c>
      <c r="J3" s="0" t="n">
        <f aca="false">+'49-59'!J14</f>
        <v>91949</v>
      </c>
      <c r="K3" s="0" t="n">
        <f aca="false">+'49-59'!K14</f>
        <v>92449</v>
      </c>
      <c r="L3" s="0" t="n">
        <f aca="false">+'49-59'!L14</f>
        <v>93244</v>
      </c>
      <c r="M3" s="0" t="n">
        <f aca="false">+'60-69'!B14</f>
        <v>93776</v>
      </c>
      <c r="N3" s="0" t="n">
        <f aca="false">+'60-69'!C14</f>
        <v>94209</v>
      </c>
      <c r="O3" s="0" t="n">
        <f aca="false">+'60-69'!D14</f>
        <v>93804</v>
      </c>
      <c r="P3" s="0" t="n">
        <f aca="false">+'60-69'!E14</f>
        <v>94461</v>
      </c>
      <c r="Q3" s="0" t="n">
        <f aca="false">+'60-69'!F14</f>
        <v>94826</v>
      </c>
      <c r="R3" s="0" t="n">
        <f aca="false">+'60-69'!G14</f>
        <v>94838</v>
      </c>
      <c r="S3" s="0" t="n">
        <f aca="false">+'60-69'!H14</f>
        <v>95074</v>
      </c>
      <c r="T3" s="0" t="n">
        <f aca="false">+'60-69'!I14</f>
        <v>95129</v>
      </c>
      <c r="U3" s="0" t="n">
        <f aca="false">+'60-69'!J14</f>
        <v>95358</v>
      </c>
      <c r="V3" s="0" t="n">
        <f aca="false">+'60-69'!K14</f>
        <v>95523</v>
      </c>
      <c r="W3" s="0" t="n">
        <f aca="false">+'70-79'!B14</f>
        <v>95306</v>
      </c>
      <c r="X3" s="0" t="n">
        <f aca="false">+'70-79'!C14</f>
        <v>95426</v>
      </c>
      <c r="Y3" s="0" t="n">
        <f aca="false">+'70-79'!D14</f>
        <v>95739</v>
      </c>
      <c r="Z3" s="0" t="n">
        <f aca="false">+'70-79'!E14</f>
        <v>95593</v>
      </c>
      <c r="AA3" s="0" t="n">
        <f aca="false">+'70-79'!F14</f>
        <v>95642</v>
      </c>
      <c r="AB3" s="0" t="n">
        <f aca="false">+'70-79'!G14</f>
        <v>95808</v>
      </c>
      <c r="AC3" s="0" t="n">
        <f aca="false">+'70-79'!H14</f>
        <v>96242</v>
      </c>
      <c r="AD3" s="0" t="n">
        <f aca="false">+'70-79'!I14</f>
        <v>96604</v>
      </c>
      <c r="AE3" s="0" t="n">
        <f aca="false">+'70-79'!J14</f>
        <v>96743</v>
      </c>
      <c r="AF3" s="0" t="n">
        <f aca="false">+'70-79'!K14</f>
        <v>96824</v>
      </c>
      <c r="AG3" s="0" t="n">
        <f aca="false">+'80-89'!B14</f>
        <v>96921</v>
      </c>
      <c r="AH3" s="0" t="n">
        <f aca="false">+'80-89'!C14</f>
        <v>97211</v>
      </c>
      <c r="AI3" s="0" t="n">
        <f aca="false">+'80-89'!D14</f>
        <v>97290</v>
      </c>
      <c r="AJ3" s="0" t="n">
        <f aca="false">+'80-89'!E14</f>
        <v>97416</v>
      </c>
      <c r="AK3" s="0" t="n">
        <f aca="false">+'80-89'!F14</f>
        <v>97360</v>
      </c>
      <c r="AL3" s="0" t="n">
        <f aca="false">+'80-89'!G14</f>
        <v>97343</v>
      </c>
      <c r="AM3" s="0" t="n">
        <f aca="false">+'80-89'!H14</f>
        <v>97438</v>
      </c>
      <c r="AN3" s="0" t="n">
        <f aca="false">+'80-89'!I14</f>
        <v>97608</v>
      </c>
      <c r="AO3" s="0" t="n">
        <f aca="false">+'80-89'!J14</f>
        <v>97875</v>
      </c>
      <c r="AP3" s="0" t="n">
        <f aca="false">+'80-89'!K14</f>
        <v>97863</v>
      </c>
      <c r="AQ3" s="0" t="n">
        <f aca="false">+'90-98'!B14</f>
        <v>97957</v>
      </c>
      <c r="AR3" s="0" t="n">
        <f aca="false">+'90-98'!C14</f>
        <v>97836</v>
      </c>
      <c r="AS3" s="0" t="n">
        <f aca="false">+'90-98'!D14</f>
        <v>98104</v>
      </c>
      <c r="AT3" s="0" t="n">
        <f aca="false">+'90-98'!E14</f>
        <v>98253</v>
      </c>
      <c r="AU3" s="0" t="n">
        <f aca="false">+'90-98'!F14</f>
        <v>98393</v>
      </c>
      <c r="AV3" s="0" t="n">
        <f aca="false">+'90-98'!G14</f>
        <v>98457</v>
      </c>
      <c r="AW3" s="0" t="n">
        <f aca="false">+'90-98'!H14</f>
        <v>98560</v>
      </c>
      <c r="AX3" s="0" t="n">
        <f aca="false">+'90-98'!I14</f>
        <v>98579</v>
      </c>
      <c r="AY3" s="0" t="n">
        <f aca="false">+'90-98'!J14</f>
        <v>98565</v>
      </c>
    </row>
    <row r="4" customFormat="false" ht="12.75" hidden="false" customHeight="false" outlineLevel="0" collapsed="false">
      <c r="A4" s="1" t="n">
        <v>21</v>
      </c>
      <c r="B4" s="0" t="n">
        <f aca="false">+'49-59'!B24</f>
        <v>86149</v>
      </c>
      <c r="C4" s="0" t="n">
        <f aca="false">+'49-59'!C24</f>
        <v>86876</v>
      </c>
      <c r="D4" s="0" t="n">
        <f aca="false">+'49-59'!D24</f>
        <v>87356</v>
      </c>
      <c r="E4" s="0" t="n">
        <f aca="false">+'49-59'!E24</f>
        <v>89482</v>
      </c>
      <c r="F4" s="0" t="n">
        <f aca="false">+'49-59'!F24</f>
        <v>89213</v>
      </c>
      <c r="G4" s="0" t="n">
        <f aca="false">+'49-59'!G24</f>
        <v>90909</v>
      </c>
      <c r="H4" s="0" t="n">
        <f aca="false">+'49-59'!H24</f>
        <v>91220</v>
      </c>
      <c r="I4" s="0" t="n">
        <f aca="false">+'49-59'!I24</f>
        <v>91220</v>
      </c>
      <c r="J4" s="0" t="n">
        <f aca="false">+'49-59'!J24</f>
        <v>90991</v>
      </c>
      <c r="K4" s="0" t="n">
        <f aca="false">+'49-59'!K24</f>
        <v>91646</v>
      </c>
      <c r="L4" s="0" t="n">
        <f aca="false">+'49-59'!L24</f>
        <v>92308</v>
      </c>
      <c r="M4" s="0" t="n">
        <f aca="false">+'60-69'!B24</f>
        <v>92873</v>
      </c>
      <c r="N4" s="0" t="n">
        <f aca="false">+'60-69'!C24</f>
        <v>93338</v>
      </c>
      <c r="O4" s="0" t="n">
        <f aca="false">+'60-69'!D24</f>
        <v>92953</v>
      </c>
      <c r="P4" s="0" t="n">
        <f aca="false">+'60-69'!E24</f>
        <v>93530</v>
      </c>
      <c r="Q4" s="0" t="n">
        <f aca="false">+'60-69'!F24</f>
        <v>94019</v>
      </c>
      <c r="R4" s="0" t="n">
        <f aca="false">+'60-69'!G24</f>
        <v>94092</v>
      </c>
      <c r="S4" s="0" t="n">
        <f aca="false">+'60-69'!H24</f>
        <v>94342</v>
      </c>
      <c r="T4" s="0" t="n">
        <f aca="false">+'60-69'!I24</f>
        <v>94366</v>
      </c>
      <c r="U4" s="0" t="n">
        <f aca="false">+'60-69'!J24</f>
        <v>94565</v>
      </c>
      <c r="V4" s="0" t="n">
        <f aca="false">+'60-69'!K24</f>
        <v>94751</v>
      </c>
      <c r="W4" s="0" t="n">
        <f aca="false">+'70-79'!B24</f>
        <v>94485</v>
      </c>
      <c r="X4" s="0" t="n">
        <f aca="false">+'70-79'!C24</f>
        <v>94555</v>
      </c>
      <c r="Y4" s="0" t="n">
        <f aca="false">+'70-79'!D24</f>
        <v>94997</v>
      </c>
      <c r="Z4" s="0" t="n">
        <f aca="false">+'70-79'!E24</f>
        <v>94835</v>
      </c>
      <c r="AA4" s="0" t="n">
        <f aca="false">+'70-79'!F24</f>
        <v>94882</v>
      </c>
      <c r="AB4" s="0" t="n">
        <f aca="false">+'70-79'!G24</f>
        <v>95012</v>
      </c>
      <c r="AC4" s="0" t="n">
        <f aca="false">+'70-79'!H24</f>
        <v>95504</v>
      </c>
      <c r="AD4" s="0" t="n">
        <f aca="false">+'70-79'!I24</f>
        <v>95809</v>
      </c>
      <c r="AE4" s="0" t="n">
        <f aca="false">+'70-79'!J24</f>
        <v>95985</v>
      </c>
      <c r="AF4" s="0" t="n">
        <f aca="false">+'70-79'!K24</f>
        <v>96007</v>
      </c>
      <c r="AG4" s="0" t="n">
        <f aca="false">+'80-89'!B24</f>
        <v>96128</v>
      </c>
      <c r="AH4" s="0" t="n">
        <f aca="false">+'80-89'!C24</f>
        <v>96399</v>
      </c>
      <c r="AI4" s="0" t="n">
        <f aca="false">+'80-89'!D24</f>
        <v>96524</v>
      </c>
      <c r="AJ4" s="0" t="n">
        <f aca="false">+'80-89'!E24</f>
        <v>96632</v>
      </c>
      <c r="AK4" s="0" t="n">
        <f aca="false">+'80-89'!F24</f>
        <v>96656</v>
      </c>
      <c r="AL4" s="0" t="n">
        <f aca="false">+'80-89'!G24</f>
        <v>96667</v>
      </c>
      <c r="AM4" s="0" t="n">
        <f aca="false">+'80-89'!H24</f>
        <v>96823</v>
      </c>
      <c r="AN4" s="0" t="n">
        <f aca="false">+'80-89'!I24</f>
        <v>96950</v>
      </c>
      <c r="AO4" s="0" t="n">
        <f aca="false">+'80-89'!J24</f>
        <v>97213</v>
      </c>
      <c r="AP4" s="0" t="n">
        <f aca="false">+'80-89'!K24</f>
        <v>97180</v>
      </c>
      <c r="AQ4" s="0" t="n">
        <f aca="false">+'90-98'!B24</f>
        <v>97189</v>
      </c>
      <c r="AR4" s="0" t="n">
        <f aca="false">+'90-98'!C24</f>
        <v>97184</v>
      </c>
      <c r="AS4" s="0" t="n">
        <f aca="false">+'90-98'!D24</f>
        <v>97447</v>
      </c>
      <c r="AT4" s="0" t="n">
        <f aca="false">+'90-98'!E24</f>
        <v>97711</v>
      </c>
      <c r="AU4" s="0" t="n">
        <f aca="false">+'90-98'!F24</f>
        <v>97794</v>
      </c>
      <c r="AV4" s="0" t="n">
        <f aca="false">+'90-98'!G24</f>
        <v>97909</v>
      </c>
      <c r="AW4" s="0" t="n">
        <f aca="false">+'90-98'!H24</f>
        <v>98068</v>
      </c>
      <c r="AX4" s="0" t="n">
        <f aca="false">+'90-98'!I24</f>
        <v>98137</v>
      </c>
      <c r="AY4" s="0" t="n">
        <f aca="false">+'90-98'!J24</f>
        <v>98062</v>
      </c>
    </row>
    <row r="5" customFormat="false" ht="12.75" hidden="false" customHeight="false" outlineLevel="0" collapsed="false">
      <c r="A5" s="1" t="n">
        <f aca="false">+A4+10</f>
        <v>31</v>
      </c>
      <c r="B5" s="0" t="n">
        <f aca="false">+'49-59'!B34</f>
        <v>83196</v>
      </c>
      <c r="C5" s="0" t="n">
        <f aca="false">+'49-59'!C34</f>
        <v>84140</v>
      </c>
      <c r="D5" s="0" t="n">
        <f aca="false">+'49-59'!D34</f>
        <v>84771</v>
      </c>
      <c r="E5" s="0" t="n">
        <f aca="false">+'49-59'!E34</f>
        <v>87171</v>
      </c>
      <c r="F5" s="0" t="n">
        <f aca="false">+'49-59'!F34</f>
        <v>87349</v>
      </c>
      <c r="G5" s="0" t="n">
        <f aca="false">+'49-59'!G34</f>
        <v>89252</v>
      </c>
      <c r="H5" s="0" t="n">
        <f aca="false">+'49-59'!H34</f>
        <v>89596</v>
      </c>
      <c r="I5" s="0" t="n">
        <f aca="false">+'49-59'!I34</f>
        <v>89596</v>
      </c>
      <c r="J5" s="0" t="n">
        <f aca="false">+'49-59'!J34</f>
        <v>89323</v>
      </c>
      <c r="K5" s="0" t="n">
        <f aca="false">+'49-59'!K34</f>
        <v>90171</v>
      </c>
      <c r="L5" s="0" t="n">
        <f aca="false">+'49-59'!L34</f>
        <v>90886</v>
      </c>
      <c r="M5" s="0" t="n">
        <f aca="false">+'60-69'!B34</f>
        <v>91384</v>
      </c>
      <c r="N5" s="0" t="n">
        <f aca="false">+'60-69'!C34</f>
        <v>91842</v>
      </c>
      <c r="O5" s="0" t="n">
        <f aca="false">+'60-69'!D34</f>
        <v>91458</v>
      </c>
      <c r="P5" s="0" t="n">
        <f aca="false">+'60-69'!E34</f>
        <v>92024</v>
      </c>
      <c r="Q5" s="0" t="n">
        <f aca="false">+'60-69'!F34</f>
        <v>92476</v>
      </c>
      <c r="R5" s="0" t="n">
        <f aca="false">+'60-69'!G34</f>
        <v>92686</v>
      </c>
      <c r="S5" s="0" t="n">
        <f aca="false">+'60-69'!H34</f>
        <v>92999</v>
      </c>
      <c r="T5" s="0" t="n">
        <f aca="false">+'60-69'!I34</f>
        <v>92885</v>
      </c>
      <c r="U5" s="0" t="n">
        <f aca="false">+'60-69'!J34</f>
        <v>92992</v>
      </c>
      <c r="V5" s="0" t="n">
        <f aca="false">+'60-69'!K34</f>
        <v>93216</v>
      </c>
      <c r="W5" s="0" t="n">
        <f aca="false">+'70-79'!B34</f>
        <v>92935</v>
      </c>
      <c r="X5" s="0" t="n">
        <f aca="false">+'70-79'!C34</f>
        <v>92976</v>
      </c>
      <c r="Y5" s="0" t="n">
        <f aca="false">+'70-79'!D34</f>
        <v>93428</v>
      </c>
      <c r="Z5" s="0" t="n">
        <f aca="false">+'70-79'!E34</f>
        <v>93380</v>
      </c>
      <c r="AA5" s="0" t="n">
        <f aca="false">+'70-79'!F34</f>
        <v>93388</v>
      </c>
      <c r="AB5" s="0" t="n">
        <f aca="false">+'70-79'!G34</f>
        <v>93576</v>
      </c>
      <c r="AC5" s="0" t="n">
        <f aca="false">+'70-79'!H34</f>
        <v>94121</v>
      </c>
      <c r="AD5" s="0" t="n">
        <f aca="false">+'70-79'!I34</f>
        <v>94348</v>
      </c>
      <c r="AE5" s="0" t="n">
        <f aca="false">+'70-79'!J34</f>
        <v>94550</v>
      </c>
      <c r="AF5" s="0" t="n">
        <f aca="false">+'70-79'!K34</f>
        <v>94511</v>
      </c>
      <c r="AG5" s="0" t="n">
        <f aca="false">+'80-89'!B34</f>
        <v>94519</v>
      </c>
      <c r="AH5" s="0" t="n">
        <f aca="false">+'80-89'!C34</f>
        <v>94689</v>
      </c>
      <c r="AI5" s="0" t="n">
        <f aca="false">+'80-89'!D34</f>
        <v>94988</v>
      </c>
      <c r="AJ5" s="0" t="n">
        <f aca="false">+'80-89'!E34</f>
        <v>94916</v>
      </c>
      <c r="AK5" s="0" t="n">
        <f aca="false">+'80-89'!F34</f>
        <v>94918</v>
      </c>
      <c r="AL5" s="0" t="n">
        <f aca="false">+'80-89'!G34</f>
        <v>94856</v>
      </c>
      <c r="AM5" s="0" t="n">
        <f aca="false">+'80-89'!H34</f>
        <v>95164</v>
      </c>
      <c r="AN5" s="0" t="n">
        <f aca="false">+'80-89'!I34</f>
        <v>95283</v>
      </c>
      <c r="AO5" s="0" t="n">
        <f aca="false">+'80-89'!J34</f>
        <v>95654</v>
      </c>
      <c r="AP5" s="0" t="n">
        <f aca="false">+'80-89'!K34</f>
        <v>95441</v>
      </c>
      <c r="AQ5" s="0" t="n">
        <f aca="false">+'90-98'!B34</f>
        <v>95334</v>
      </c>
      <c r="AR5" s="0" t="n">
        <f aca="false">+'90-98'!C34</f>
        <v>95387</v>
      </c>
      <c r="AS5" s="0" t="n">
        <f aca="false">+'90-98'!D34</f>
        <v>95650</v>
      </c>
      <c r="AT5" s="0" t="n">
        <f aca="false">+'90-98'!E34</f>
        <v>96071</v>
      </c>
      <c r="AU5" s="0" t="n">
        <f aca="false">+'90-98'!F34</f>
        <v>96302</v>
      </c>
      <c r="AV5" s="0" t="n">
        <f aca="false">+'90-98'!G34</f>
        <v>96522</v>
      </c>
      <c r="AW5" s="0" t="n">
        <f aca="false">+'90-98'!H34</f>
        <v>96848</v>
      </c>
      <c r="AX5" s="0" t="n">
        <f aca="false">+'90-98'!I34</f>
        <v>96953</v>
      </c>
      <c r="AY5" s="0" t="n">
        <f aca="false">+'90-98'!J34</f>
        <v>96845</v>
      </c>
    </row>
    <row r="6" customFormat="false" ht="12.75" hidden="false" customHeight="false" outlineLevel="0" collapsed="false">
      <c r="A6" s="1" t="n">
        <f aca="false">+A5+10</f>
        <v>41</v>
      </c>
      <c r="B6" s="0" t="n">
        <f aca="false">+'49-59'!B44</f>
        <v>79666</v>
      </c>
      <c r="C6" s="0" t="n">
        <f aca="false">+'49-59'!C44</f>
        <v>80918</v>
      </c>
      <c r="D6" s="0" t="n">
        <f aca="false">+'49-59'!D44</f>
        <v>81743</v>
      </c>
      <c r="E6" s="0" t="n">
        <f aca="false">+'49-59'!E44</f>
        <v>84396</v>
      </c>
      <c r="F6" s="0" t="n">
        <f aca="false">+'49-59'!F44</f>
        <v>84971</v>
      </c>
      <c r="G6" s="0" t="n">
        <f aca="false">+'49-59'!G44</f>
        <v>86956</v>
      </c>
      <c r="H6" s="0" t="n">
        <f aca="false">+'49-59'!H44</f>
        <v>87470</v>
      </c>
      <c r="I6" s="0" t="n">
        <f aca="false">+'49-59'!I44</f>
        <v>87470</v>
      </c>
      <c r="J6" s="0" t="n">
        <f aca="false">+'49-59'!J44</f>
        <v>86988</v>
      </c>
      <c r="K6" s="0" t="n">
        <f aca="false">+'49-59'!K44</f>
        <v>88137</v>
      </c>
      <c r="L6" s="0" t="n">
        <f aca="false">+'49-59'!L44</f>
        <v>88754</v>
      </c>
      <c r="M6" s="0" t="n">
        <f aca="false">+'60-69'!B44</f>
        <v>89285</v>
      </c>
      <c r="N6" s="0" t="n">
        <f aca="false">+'60-69'!C44</f>
        <v>89749</v>
      </c>
      <c r="O6" s="0" t="n">
        <f aca="false">+'60-69'!D44</f>
        <v>89256</v>
      </c>
      <c r="P6" s="0" t="n">
        <f aca="false">+'60-69'!E44</f>
        <v>89815</v>
      </c>
      <c r="Q6" s="0" t="n">
        <f aca="false">+'60-69'!F44</f>
        <v>90369</v>
      </c>
      <c r="R6" s="0" t="n">
        <f aca="false">+'60-69'!G44</f>
        <v>90494</v>
      </c>
      <c r="S6" s="0" t="n">
        <f aca="false">+'60-69'!H44</f>
        <v>90868</v>
      </c>
      <c r="T6" s="0" t="n">
        <f aca="false">+'60-69'!I44</f>
        <v>90669</v>
      </c>
      <c r="U6" s="0" t="n">
        <f aca="false">+'60-69'!J44</f>
        <v>90616</v>
      </c>
      <c r="V6" s="0" t="n">
        <f aca="false">+'60-69'!K44</f>
        <v>90897</v>
      </c>
      <c r="W6" s="0" t="n">
        <f aca="false">+'70-79'!B44</f>
        <v>90555</v>
      </c>
      <c r="X6" s="0" t="n">
        <f aca="false">+'70-79'!C44</f>
        <v>90442</v>
      </c>
      <c r="Y6" s="0" t="n">
        <f aca="false">+'70-79'!D44</f>
        <v>90948</v>
      </c>
      <c r="Z6" s="0" t="n">
        <f aca="false">+'70-79'!E44</f>
        <v>90945</v>
      </c>
      <c r="AA6" s="0" t="n">
        <f aca="false">+'70-79'!F44</f>
        <v>90891</v>
      </c>
      <c r="AB6" s="0" t="n">
        <f aca="false">+'70-79'!G44</f>
        <v>91009</v>
      </c>
      <c r="AC6" s="0" t="n">
        <f aca="false">+'70-79'!H44</f>
        <v>91559</v>
      </c>
      <c r="AD6" s="0" t="n">
        <f aca="false">+'70-79'!I44</f>
        <v>91743</v>
      </c>
      <c r="AE6" s="0" t="n">
        <f aca="false">+'70-79'!J44</f>
        <v>91539</v>
      </c>
      <c r="AF6" s="0" t="n">
        <f aca="false">+'70-79'!K44</f>
        <v>91562</v>
      </c>
      <c r="AG6" s="0" t="n">
        <f aca="false">+'80-89'!B44</f>
        <v>91280</v>
      </c>
      <c r="AH6" s="0" t="n">
        <f aca="false">+'80-89'!C44</f>
        <v>91403</v>
      </c>
      <c r="AI6" s="0" t="n">
        <f aca="false">+'80-89'!D44</f>
        <v>91733</v>
      </c>
      <c r="AJ6" s="0" t="n">
        <f aca="false">+'80-89'!E44</f>
        <v>91339</v>
      </c>
      <c r="AK6" s="0" t="n">
        <f aca="false">+'80-89'!F44</f>
        <v>91246</v>
      </c>
      <c r="AL6" s="0" t="n">
        <f aca="false">+'80-89'!G44</f>
        <v>91129</v>
      </c>
      <c r="AM6" s="0" t="n">
        <f aca="false">+'80-89'!H44</f>
        <v>91486</v>
      </c>
      <c r="AN6" s="0" t="n">
        <f aca="false">+'80-89'!I44</f>
        <v>91780</v>
      </c>
      <c r="AO6" s="0" t="n">
        <f aca="false">+'80-89'!J44</f>
        <v>92247</v>
      </c>
      <c r="AP6" s="0" t="n">
        <f aca="false">+'80-89'!K44</f>
        <v>91642</v>
      </c>
      <c r="AQ6" s="0" t="n">
        <f aca="false">+'90-98'!B44</f>
        <v>91280</v>
      </c>
      <c r="AR6" s="0" t="n">
        <f aca="false">+'90-98'!C44</f>
        <v>91283</v>
      </c>
      <c r="AS6" s="0" t="n">
        <f aca="false">+'90-98'!D44</f>
        <v>91053</v>
      </c>
      <c r="AT6" s="0" t="n">
        <f aca="false">+'90-98'!E44</f>
        <v>91324</v>
      </c>
      <c r="AU6" s="0" t="n">
        <f aca="false">+'90-98'!F44</f>
        <v>91684</v>
      </c>
      <c r="AV6" s="0" t="n">
        <f aca="false">+'90-98'!G44</f>
        <v>92119</v>
      </c>
      <c r="AW6" s="0" t="n">
        <f aca="false">+'90-98'!H44</f>
        <v>93151</v>
      </c>
      <c r="AX6" s="0" t="n">
        <f aca="false">+'90-98'!I44</f>
        <v>93365</v>
      </c>
      <c r="AY6" s="0" t="n">
        <f aca="false">+'90-98'!J44</f>
        <v>93113</v>
      </c>
    </row>
    <row r="7" customFormat="false" ht="12.75" hidden="false" customHeight="false" outlineLevel="0" collapsed="false">
      <c r="A7" s="1" t="n">
        <f aca="false">+A6+10</f>
        <v>51</v>
      </c>
      <c r="B7" s="0" t="n">
        <f aca="false">+'49-59'!B54</f>
        <v>73804</v>
      </c>
      <c r="C7" s="0" t="n">
        <f aca="false">+'49-59'!C54</f>
        <v>75208</v>
      </c>
      <c r="D7" s="0" t="n">
        <f aca="false">+'49-59'!D54</f>
        <v>76191</v>
      </c>
      <c r="E7" s="0" t="n">
        <f aca="false">+'49-59'!E54</f>
        <v>78881</v>
      </c>
      <c r="F7" s="0" t="n">
        <f aca="false">+'49-59'!F54</f>
        <v>79979</v>
      </c>
      <c r="G7" s="0" t="n">
        <f aca="false">+'49-59'!G54</f>
        <v>82109</v>
      </c>
      <c r="H7" s="0" t="n">
        <f aca="false">+'49-59'!H54</f>
        <v>83090</v>
      </c>
      <c r="I7" s="0" t="n">
        <f aca="false">+'49-59'!I54</f>
        <v>83090</v>
      </c>
      <c r="J7" s="0" t="n">
        <f aca="false">+'49-59'!J54</f>
        <v>82522</v>
      </c>
      <c r="K7" s="0" t="n">
        <f aca="false">+'49-59'!K54</f>
        <v>83918</v>
      </c>
      <c r="L7" s="0" t="n">
        <f aca="false">+'49-59'!L54</f>
        <v>84356</v>
      </c>
      <c r="M7" s="0" t="n">
        <f aca="false">+'60-69'!B54</f>
        <v>85260</v>
      </c>
      <c r="N7" s="0" t="n">
        <f aca="false">+'60-69'!C54</f>
        <v>85694</v>
      </c>
      <c r="O7" s="0" t="n">
        <f aca="false">+'60-69'!D54</f>
        <v>85098</v>
      </c>
      <c r="P7" s="0" t="n">
        <f aca="false">+'60-69'!E54</f>
        <v>85655</v>
      </c>
      <c r="Q7" s="0" t="n">
        <f aca="false">+'60-69'!F54</f>
        <v>86224</v>
      </c>
      <c r="R7" s="0" t="n">
        <f aca="false">+'60-69'!G54</f>
        <v>86261</v>
      </c>
      <c r="S7" s="0" t="n">
        <f aca="false">+'60-69'!H54</f>
        <v>86801</v>
      </c>
      <c r="T7" s="0" t="n">
        <f aca="false">+'60-69'!I54</f>
        <v>86212</v>
      </c>
      <c r="U7" s="0" t="n">
        <f aca="false">+'60-69'!J54</f>
        <v>86066</v>
      </c>
      <c r="V7" s="0" t="n">
        <f aca="false">+'60-69'!K54</f>
        <v>86067</v>
      </c>
      <c r="W7" s="0" t="n">
        <f aca="false">+'70-79'!B54</f>
        <v>85482</v>
      </c>
      <c r="X7" s="0" t="n">
        <f aca="false">+'70-79'!C54</f>
        <v>85141</v>
      </c>
      <c r="Y7" s="0" t="n">
        <f aca="false">+'70-79'!D54</f>
        <v>85630</v>
      </c>
      <c r="Z7" s="0" t="n">
        <f aca="false">+'70-79'!E54</f>
        <v>85698</v>
      </c>
      <c r="AA7" s="0" t="n">
        <f aca="false">+'70-79'!F54</f>
        <v>85344</v>
      </c>
      <c r="AB7" s="0" t="n">
        <f aca="false">+'70-79'!G54</f>
        <v>85140</v>
      </c>
      <c r="AC7" s="0" t="n">
        <f aca="false">+'70-79'!H54</f>
        <v>85663</v>
      </c>
      <c r="AD7" s="0" t="n">
        <f aca="false">+'70-79'!I54</f>
        <v>85568</v>
      </c>
      <c r="AE7" s="0" t="n">
        <f aca="false">+'70-79'!J54</f>
        <v>84921</v>
      </c>
      <c r="AF7" s="0" t="n">
        <f aca="false">+'70-79'!K54</f>
        <v>84837</v>
      </c>
      <c r="AG7" s="0" t="n">
        <f aca="false">+'80-89'!B54</f>
        <v>84018</v>
      </c>
      <c r="AH7" s="0" t="n">
        <f aca="false">+'80-89'!C54</f>
        <v>83715</v>
      </c>
      <c r="AI7" s="0" t="n">
        <f aca="false">+'80-89'!D54</f>
        <v>84029</v>
      </c>
      <c r="AJ7" s="0" t="n">
        <f aca="false">+'80-89'!E54</f>
        <v>82782</v>
      </c>
      <c r="AK7" s="0" t="n">
        <f aca="false">+'80-89'!F54</f>
        <v>82894</v>
      </c>
      <c r="AL7" s="0" t="n">
        <f aca="false">+'80-89'!G54</f>
        <v>82737</v>
      </c>
      <c r="AM7" s="0" t="n">
        <f aca="false">+'80-89'!H54</f>
        <v>83152</v>
      </c>
      <c r="AN7" s="0" t="n">
        <f aca="false">+'80-89'!I54</f>
        <v>83646</v>
      </c>
      <c r="AO7" s="0" t="n">
        <f aca="false">+'80-89'!J54</f>
        <v>84237</v>
      </c>
      <c r="AP7" s="0" t="n">
        <f aca="false">+'80-89'!K54</f>
        <v>82959</v>
      </c>
      <c r="AQ7" s="0" t="n">
        <f aca="false">+'90-98'!B54</f>
        <v>82438</v>
      </c>
      <c r="AR7" s="0" t="n">
        <f aca="false">+'90-98'!C54</f>
        <v>82076</v>
      </c>
      <c r="AS7" s="0" t="n">
        <f aca="false">+'90-98'!D54</f>
        <v>81110</v>
      </c>
      <c r="AT7" s="0" t="n">
        <f aca="false">+'90-98'!E54</f>
        <v>80928</v>
      </c>
      <c r="AU7" s="0" t="n">
        <f aca="false">+'90-98'!F54</f>
        <v>81212</v>
      </c>
      <c r="AV7" s="0" t="n">
        <f aca="false">+'90-98'!G54</f>
        <v>81977</v>
      </c>
      <c r="AW7" s="0" t="n">
        <f aca="false">+'90-98'!H54</f>
        <v>83595</v>
      </c>
      <c r="AX7" s="0" t="n">
        <f aca="false">+'90-98'!I54</f>
        <v>84031</v>
      </c>
      <c r="AY7" s="0" t="n">
        <f aca="false">+'90-98'!J54</f>
        <v>83564</v>
      </c>
    </row>
    <row r="8" customFormat="false" ht="12.75" hidden="false" customHeight="false" outlineLevel="0" collapsed="false">
      <c r="A8" s="1" t="n">
        <f aca="false">+A7+10</f>
        <v>61</v>
      </c>
      <c r="B8" s="0" t="n">
        <f aca="false">+'49-59'!B64</f>
        <v>63102</v>
      </c>
      <c r="C8" s="0" t="n">
        <f aca="false">+'49-59'!C64</f>
        <v>63946</v>
      </c>
      <c r="D8" s="0" t="n">
        <f aca="false">+'49-59'!D64</f>
        <v>64889</v>
      </c>
      <c r="E8" s="0" t="n">
        <f aca="false">+'49-59'!E64</f>
        <v>67193</v>
      </c>
      <c r="F8" s="0" t="n">
        <f aca="false">+'49-59'!F64</f>
        <v>68464</v>
      </c>
      <c r="G8" s="0" t="n">
        <f aca="false">+'49-59'!G64</f>
        <v>70669</v>
      </c>
      <c r="H8" s="0" t="n">
        <f aca="false">+'49-59'!H64</f>
        <v>72625</v>
      </c>
      <c r="I8" s="0" t="n">
        <f aca="false">+'49-59'!I64</f>
        <v>72625</v>
      </c>
      <c r="J8" s="0" t="n">
        <f aca="false">+'49-59'!J64</f>
        <v>71521</v>
      </c>
      <c r="K8" s="0" t="n">
        <f aca="false">+'49-59'!K64</f>
        <v>73442</v>
      </c>
      <c r="L8" s="0" t="n">
        <f aca="false">+'49-59'!L64</f>
        <v>72854</v>
      </c>
      <c r="M8" s="0" t="n">
        <f aca="false">+'60-69'!B64</f>
        <v>74446</v>
      </c>
      <c r="N8" s="0" t="n">
        <f aca="false">+'60-69'!C64</f>
        <v>75488</v>
      </c>
      <c r="O8" s="0" t="n">
        <f aca="false">+'60-69'!D64</f>
        <v>74172</v>
      </c>
      <c r="P8" s="0" t="n">
        <f aca="false">+'60-69'!E64</f>
        <v>75253</v>
      </c>
      <c r="Q8" s="0" t="n">
        <f aca="false">+'60-69'!F64</f>
        <v>75964</v>
      </c>
      <c r="R8" s="0" t="n">
        <f aca="false">+'60-69'!G64</f>
        <v>75799</v>
      </c>
      <c r="S8" s="0" t="n">
        <f aca="false">+'60-69'!H64</f>
        <v>76736</v>
      </c>
      <c r="T8" s="0" t="n">
        <f aca="false">+'60-69'!I64</f>
        <v>75850</v>
      </c>
      <c r="U8" s="0" t="n">
        <f aca="false">+'60-69'!J64</f>
        <v>75475</v>
      </c>
      <c r="V8" s="0" t="n">
        <f aca="false">+'60-69'!K64</f>
        <v>75285</v>
      </c>
      <c r="W8" s="0" t="n">
        <f aca="false">+'70-79'!B64</f>
        <v>74561</v>
      </c>
      <c r="X8" s="0" t="n">
        <f aca="false">+'70-79'!C64</f>
        <v>73952</v>
      </c>
      <c r="Y8" s="0" t="n">
        <f aca="false">+'70-79'!D64</f>
        <v>74736</v>
      </c>
      <c r="Z8" s="0" t="n">
        <f aca="false">+'70-79'!E64</f>
        <v>74665</v>
      </c>
      <c r="AA8" s="0" t="n">
        <f aca="false">+'70-79'!F64</f>
        <v>74030</v>
      </c>
      <c r="AB8" s="0" t="n">
        <f aca="false">+'70-79'!G64</f>
        <v>73377</v>
      </c>
      <c r="AC8" s="0" t="n">
        <f aca="false">+'70-79'!H64</f>
        <v>73716</v>
      </c>
      <c r="AD8" s="0" t="n">
        <f aca="false">+'70-79'!I64</f>
        <v>73356</v>
      </c>
      <c r="AE8" s="0" t="n">
        <f aca="false">+'70-79'!J64</f>
        <v>71846</v>
      </c>
      <c r="AF8" s="0" t="n">
        <f aca="false">+'70-79'!K64</f>
        <v>71343</v>
      </c>
      <c r="AG8" s="0" t="n">
        <f aca="false">+'80-89'!B64</f>
        <v>69416</v>
      </c>
      <c r="AH8" s="0" t="n">
        <f aca="false">+'80-89'!C64</f>
        <v>68851</v>
      </c>
      <c r="AI8" s="0" t="n">
        <f aca="false">+'80-89'!D64</f>
        <v>68909</v>
      </c>
      <c r="AJ8" s="0" t="n">
        <f aca="false">+'80-89'!E64</f>
        <v>67416</v>
      </c>
      <c r="AK8" s="0" t="n">
        <f aca="false">+'80-89'!F64</f>
        <v>67035</v>
      </c>
      <c r="AL8" s="0" t="n">
        <f aca="false">+'80-89'!G64</f>
        <v>67207</v>
      </c>
      <c r="AM8" s="0" t="n">
        <f aca="false">+'80-89'!H64</f>
        <v>67466</v>
      </c>
      <c r="AN8" s="0" t="n">
        <f aca="false">+'80-89'!I64</f>
        <v>68071</v>
      </c>
      <c r="AO8" s="0" t="n">
        <f aca="false">+'80-89'!J64</f>
        <v>68714</v>
      </c>
      <c r="AP8" s="0" t="n">
        <f aca="false">+'80-89'!K64</f>
        <v>66923</v>
      </c>
      <c r="AQ8" s="0" t="n">
        <f aca="false">+'90-98'!B64</f>
        <v>66003</v>
      </c>
      <c r="AR8" s="0" t="n">
        <f aca="false">+'90-98'!C64</f>
        <v>65716</v>
      </c>
      <c r="AS8" s="0" t="n">
        <f aca="false">+'90-98'!D64</f>
        <v>64036</v>
      </c>
      <c r="AT8" s="0" t="n">
        <f aca="false">+'90-98'!E64</f>
        <v>63579</v>
      </c>
      <c r="AU8" s="0" t="n">
        <f aca="false">+'90-98'!F64</f>
        <v>63940</v>
      </c>
      <c r="AV8" s="0" t="n">
        <f aca="false">+'90-98'!G64</f>
        <v>64878</v>
      </c>
      <c r="AW8" s="0" t="n">
        <f aca="false">+'90-98'!H64</f>
        <v>67034</v>
      </c>
      <c r="AX8" s="0" t="n">
        <f aca="false">+'90-98'!I64</f>
        <v>67730</v>
      </c>
      <c r="AY8" s="0" t="n">
        <f aca="false">+'90-98'!J64</f>
        <v>67199</v>
      </c>
    </row>
    <row r="9" customFormat="false" ht="12.75" hidden="false" customHeight="false" outlineLevel="0" collapsed="false">
      <c r="A9" s="1" t="n">
        <f aca="false">+A8+10</f>
        <v>71</v>
      </c>
      <c r="B9" s="0" t="n">
        <f aca="false">+'49-59'!B74</f>
        <v>44443</v>
      </c>
      <c r="C9" s="0" t="n">
        <f aca="false">+'49-59'!C74</f>
        <v>44657</v>
      </c>
      <c r="D9" s="0" t="n">
        <f aca="false">+'49-59'!D74</f>
        <v>44293</v>
      </c>
      <c r="E9" s="0" t="n">
        <f aca="false">+'49-59'!E74</f>
        <v>45646</v>
      </c>
      <c r="F9" s="0" t="n">
        <f aca="false">+'49-59'!F74</f>
        <v>46540</v>
      </c>
      <c r="G9" s="0" t="n">
        <f aca="false">+'49-59'!G74</f>
        <v>48432</v>
      </c>
      <c r="H9" s="0" t="n">
        <f aca="false">+'49-59'!H74</f>
        <v>51842</v>
      </c>
      <c r="I9" s="0" t="n">
        <f aca="false">+'49-59'!I74</f>
        <v>51842</v>
      </c>
      <c r="J9" s="0" t="n">
        <f aca="false">+'49-59'!J74</f>
        <v>49375</v>
      </c>
      <c r="K9" s="0" t="n">
        <f aca="false">+'49-59'!K74</f>
        <v>52436</v>
      </c>
      <c r="L9" s="0" t="n">
        <f aca="false">+'49-59'!L74</f>
        <v>50078</v>
      </c>
      <c r="M9" s="0" t="n">
        <f aca="false">+'60-69'!B74</f>
        <v>52451</v>
      </c>
      <c r="N9" s="0" t="n">
        <f aca="false">+'60-69'!C74</f>
        <v>54229</v>
      </c>
      <c r="O9" s="0" t="n">
        <f aca="false">+'60-69'!D74</f>
        <v>51593</v>
      </c>
      <c r="P9" s="0" t="n">
        <f aca="false">+'60-69'!E74</f>
        <v>53382</v>
      </c>
      <c r="Q9" s="0" t="n">
        <f aca="false">+'60-69'!F74</f>
        <v>53645</v>
      </c>
      <c r="R9" s="0" t="n">
        <f aca="false">+'60-69'!G74</f>
        <v>53012</v>
      </c>
      <c r="S9" s="0" t="n">
        <f aca="false">+'60-69'!H74</f>
        <v>54741</v>
      </c>
      <c r="T9" s="0" t="n">
        <f aca="false">+'60-69'!I74</f>
        <v>53112</v>
      </c>
      <c r="U9" s="0" t="n">
        <f aca="false">+'60-69'!J74</f>
        <v>52141</v>
      </c>
      <c r="V9" s="0" t="n">
        <f aca="false">+'60-69'!K74</f>
        <v>51545</v>
      </c>
      <c r="W9" s="0" t="n">
        <f aca="false">+'70-79'!B74</f>
        <v>50790</v>
      </c>
      <c r="X9" s="0" t="n">
        <f aca="false">+'70-79'!C74</f>
        <v>50235</v>
      </c>
      <c r="Y9" s="0" t="n">
        <f aca="false">+'70-79'!D74</f>
        <v>52198</v>
      </c>
      <c r="Z9" s="0" t="n">
        <f aca="false">+'70-79'!E74</f>
        <v>51819</v>
      </c>
      <c r="AA9" s="0" t="n">
        <f aca="false">+'70-79'!F74</f>
        <v>51046</v>
      </c>
      <c r="AB9" s="0" t="n">
        <f aca="false">+'70-79'!G74</f>
        <v>50292</v>
      </c>
      <c r="AC9" s="0" t="n">
        <f aca="false">+'70-79'!H74</f>
        <v>50400</v>
      </c>
      <c r="AD9" s="0" t="n">
        <f aca="false">+'70-79'!I74</f>
        <v>50375</v>
      </c>
      <c r="AE9" s="0" t="n">
        <f aca="false">+'70-79'!J74</f>
        <v>48145</v>
      </c>
      <c r="AF9" s="0" t="n">
        <f aca="false">+'70-79'!K74</f>
        <v>48018</v>
      </c>
      <c r="AG9" s="0" t="n">
        <f aca="false">+'80-89'!B74</f>
        <v>45867</v>
      </c>
      <c r="AH9" s="0" t="n">
        <f aca="false">+'80-89'!C74</f>
        <v>45516</v>
      </c>
      <c r="AI9" s="0" t="n">
        <f aca="false">+'80-89'!D74</f>
        <v>45575</v>
      </c>
      <c r="AJ9" s="0" t="n">
        <f aca="false">+'80-89'!E74</f>
        <v>44087</v>
      </c>
      <c r="AK9" s="0" t="n">
        <f aca="false">+'80-89'!F74</f>
        <v>43887</v>
      </c>
      <c r="AL9" s="0" t="n">
        <f aca="false">+'80-89'!G74</f>
        <v>44023</v>
      </c>
      <c r="AM9" s="0" t="n">
        <f aca="false">+'80-89'!H74</f>
        <v>44026</v>
      </c>
      <c r="AN9" s="0" t="n">
        <f aca="false">+'80-89'!I74</f>
        <v>44788</v>
      </c>
      <c r="AO9" s="0" t="n">
        <f aca="false">+'80-89'!J74</f>
        <v>45755</v>
      </c>
      <c r="AP9" s="0" t="n">
        <f aca="false">+'80-89'!K74</f>
        <v>43614</v>
      </c>
      <c r="AQ9" s="0" t="n">
        <f aca="false">+'90-98'!B74</f>
        <v>42908</v>
      </c>
      <c r="AR9" s="0" t="n">
        <f aca="false">+'90-98'!C74</f>
        <v>42668</v>
      </c>
      <c r="AS9" s="0" t="n">
        <f aca="false">+'90-98'!D74</f>
        <v>40505</v>
      </c>
      <c r="AT9" s="0" t="n">
        <f aca="false">+'90-98'!E74</f>
        <v>40197</v>
      </c>
      <c r="AU9" s="0" t="n">
        <f aca="false">+'90-98'!F74</f>
        <v>40872</v>
      </c>
      <c r="AV9" s="0" t="n">
        <f aca="false">+'90-98'!G74</f>
        <v>41763</v>
      </c>
      <c r="AW9" s="0" t="n">
        <f aca="false">+'90-98'!H74</f>
        <v>43623</v>
      </c>
      <c r="AX9" s="0" t="n">
        <f aca="false">+'90-98'!I74</f>
        <v>44332</v>
      </c>
      <c r="AY9" s="0" t="n">
        <f aca="false">+'90-98'!J74</f>
        <v>43667</v>
      </c>
    </row>
    <row r="10" customFormat="false" ht="12.75" hidden="false" customHeight="false" outlineLevel="0" collapsed="false">
      <c r="A10" s="1" t="n">
        <f aca="false">+A9+10</f>
        <v>81</v>
      </c>
      <c r="B10" s="0" t="n">
        <f aca="false">+'49-59'!B84</f>
        <v>18919</v>
      </c>
      <c r="C10" s="0" t="n">
        <f aca="false">+'49-59'!C84</f>
        <v>18413</v>
      </c>
      <c r="D10" s="0" t="n">
        <f aca="false">+'49-59'!D84</f>
        <v>16886</v>
      </c>
      <c r="E10" s="0" t="n">
        <f aca="false">+'49-59'!E84</f>
        <v>16818</v>
      </c>
      <c r="F10" s="0" t="n">
        <f aca="false">+'49-59'!F84</f>
        <v>15859</v>
      </c>
      <c r="G10" s="0" t="n">
        <f aca="false">+'49-59'!G84</f>
        <v>17908</v>
      </c>
      <c r="H10" s="0" t="n">
        <f aca="false">+'49-59'!H84</f>
        <v>21653</v>
      </c>
      <c r="I10" s="0" t="n">
        <f aca="false">+'49-59'!I84</f>
        <v>21653</v>
      </c>
      <c r="J10" s="0" t="n">
        <f aca="false">+'49-59'!J84</f>
        <v>19652</v>
      </c>
      <c r="K10" s="0" t="n">
        <f aca="false">+'49-59'!K84</f>
        <v>22090</v>
      </c>
      <c r="L10" s="0" t="n">
        <f aca="false">+'49-59'!L84</f>
        <v>19492</v>
      </c>
      <c r="M10" s="0" t="n">
        <f aca="false">+'60-69'!B84</f>
        <v>20731</v>
      </c>
      <c r="N10" s="0" t="n">
        <f aca="false">+'60-69'!C84</f>
        <v>23140</v>
      </c>
      <c r="O10" s="0" t="n">
        <f aca="false">+'60-69'!D84</f>
        <v>19515</v>
      </c>
      <c r="P10" s="0" t="n">
        <f aca="false">+'60-69'!E84</f>
        <v>22362</v>
      </c>
      <c r="Q10" s="0" t="n">
        <f aca="false">+'60-69'!F84</f>
        <v>22616</v>
      </c>
      <c r="R10" s="0" t="n">
        <f aca="false">+'60-69'!G84</f>
        <v>20747</v>
      </c>
      <c r="S10" s="0" t="n">
        <f aca="false">+'60-69'!H84</f>
        <v>23707</v>
      </c>
      <c r="T10" s="0" t="n">
        <f aca="false">+'60-69'!I84</f>
        <v>21437</v>
      </c>
      <c r="U10" s="0" t="n">
        <f aca="false">+'60-69'!J84</f>
        <v>20422</v>
      </c>
      <c r="V10" s="0" t="n">
        <f aca="false">+'60-69'!K84</f>
        <v>19806</v>
      </c>
      <c r="W10" s="0" t="n">
        <f aca="false">+'70-79'!B84</f>
        <v>19551</v>
      </c>
      <c r="X10" s="0" t="n">
        <f aca="false">+'70-79'!C84</f>
        <v>18991</v>
      </c>
      <c r="Y10" s="0" t="n">
        <f aca="false">+'70-79'!D84</f>
        <v>21031</v>
      </c>
      <c r="Z10" s="0" t="n">
        <f aca="false">+'70-79'!E84</f>
        <v>19910</v>
      </c>
      <c r="AA10" s="0" t="n">
        <f aca="false">+'70-79'!F84</f>
        <v>20076</v>
      </c>
      <c r="AB10" s="0" t="n">
        <f aca="false">+'70-79'!G84</f>
        <v>19087</v>
      </c>
      <c r="AC10" s="0" t="n">
        <f aca="false">+'70-79'!H84</f>
        <v>19081</v>
      </c>
      <c r="AD10" s="0" t="n">
        <f aca="false">+'70-79'!I84</f>
        <v>18882</v>
      </c>
      <c r="AE10" s="0" t="n">
        <f aca="false">+'70-79'!J84</f>
        <v>17352</v>
      </c>
      <c r="AF10" s="0" t="n">
        <f aca="false">+'70-79'!K84</f>
        <v>17973</v>
      </c>
      <c r="AG10" s="0" t="n">
        <f aca="false">+'80-89'!B84</f>
        <v>16329</v>
      </c>
      <c r="AH10" s="0" t="n">
        <f aca="false">+'80-89'!C84</f>
        <v>16655</v>
      </c>
      <c r="AI10" s="0" t="n">
        <f aca="false">+'80-89'!D84</f>
        <v>16999</v>
      </c>
      <c r="AJ10" s="0" t="n">
        <f aca="false">+'80-89'!E84</f>
        <v>16043</v>
      </c>
      <c r="AK10" s="0" t="n">
        <f aca="false">+'80-89'!F84</f>
        <v>16275</v>
      </c>
      <c r="AL10" s="0" t="n">
        <f aca="false">+'80-89'!G84</f>
        <v>16709</v>
      </c>
      <c r="AM10" s="0" t="n">
        <f aca="false">+'80-89'!H84</f>
        <v>17019</v>
      </c>
      <c r="AN10" s="0" t="n">
        <f aca="false">+'80-89'!I84</f>
        <v>17872</v>
      </c>
      <c r="AO10" s="0" t="n">
        <f aca="false">+'80-89'!J84</f>
        <v>18845</v>
      </c>
      <c r="AP10" s="0" t="n">
        <f aca="false">+'80-89'!K84</f>
        <v>17848</v>
      </c>
      <c r="AQ10" s="0" t="n">
        <f aca="false">+'90-98'!B84</f>
        <v>17313</v>
      </c>
      <c r="AR10" s="0" t="n">
        <f aca="false">+'90-98'!C84</f>
        <v>17251</v>
      </c>
      <c r="AS10" s="0" t="n">
        <f aca="false">+'90-98'!D84</f>
        <v>16578</v>
      </c>
      <c r="AT10" s="0" t="n">
        <f aca="false">+'90-98'!E84</f>
        <v>16210</v>
      </c>
      <c r="AU10" s="0" t="n">
        <f aca="false">+'90-98'!F84</f>
        <v>16951</v>
      </c>
      <c r="AV10" s="0" t="n">
        <f aca="false">+'90-98'!G84</f>
        <v>17572</v>
      </c>
      <c r="AW10" s="0" t="n">
        <f aca="false">+'90-98'!H84</f>
        <v>18253</v>
      </c>
      <c r="AX10" s="0" t="n">
        <f aca="false">+'90-98'!I84</f>
        <v>18666</v>
      </c>
      <c r="AY10" s="0" t="n">
        <f aca="false">+'90-98'!J84</f>
        <v>18644</v>
      </c>
    </row>
    <row r="11" customFormat="false" ht="12.75" hidden="false" customHeight="false" outlineLevel="0" collapsed="false">
      <c r="A11" s="1" t="n">
        <f aca="false">+A10+10</f>
        <v>91</v>
      </c>
      <c r="B11" s="0" t="n">
        <f aca="false">+'49-59'!B94</f>
        <v>1962</v>
      </c>
      <c r="C11" s="0" t="n">
        <f aca="false">+'49-59'!C94</f>
        <v>1926</v>
      </c>
      <c r="D11" s="0" t="n">
        <f aca="false">+'49-59'!D94</f>
        <v>1324</v>
      </c>
      <c r="E11" s="0" t="n">
        <f aca="false">+'49-59'!E94</f>
        <v>1303</v>
      </c>
      <c r="F11" s="0" t="n">
        <f aca="false">+'49-59'!F94</f>
        <v>1133</v>
      </c>
      <c r="G11" s="0" t="n">
        <f aca="false">+'49-59'!G94</f>
        <v>1374</v>
      </c>
      <c r="H11" s="0" t="n">
        <f aca="false">+'49-59'!H94</f>
        <v>2089</v>
      </c>
      <c r="I11" s="0" t="n">
        <f aca="false">+'49-59'!I94</f>
        <v>2089</v>
      </c>
      <c r="J11" s="0" t="n">
        <f aca="false">+'49-59'!J94</f>
        <v>1804</v>
      </c>
      <c r="K11" s="0" t="n">
        <f aca="false">+'49-59'!K94</f>
        <v>2227</v>
      </c>
      <c r="L11" s="0" t="n">
        <f aca="false">+'49-59'!L94</f>
        <v>1654</v>
      </c>
      <c r="M11" s="0" t="n">
        <f aca="false">+'60-69'!B94</f>
        <v>1872</v>
      </c>
      <c r="N11" s="0" t="n">
        <f aca="false">+'60-69'!C94</f>
        <v>2373</v>
      </c>
      <c r="O11" s="0" t="n">
        <f aca="false">+'60-69'!D94</f>
        <v>1486</v>
      </c>
      <c r="P11" s="0" t="n">
        <f aca="false">+'60-69'!E94</f>
        <v>2370</v>
      </c>
      <c r="Q11" s="0" t="n">
        <f aca="false">+'60-69'!F94</f>
        <v>2527</v>
      </c>
      <c r="R11" s="0" t="n">
        <f aca="false">+'60-69'!G94</f>
        <v>1751</v>
      </c>
      <c r="S11" s="0" t="n">
        <f aca="false">+'60-69'!H94</f>
        <v>2618</v>
      </c>
      <c r="T11" s="0" t="n">
        <f aca="false">+'60-69'!I94</f>
        <v>2050</v>
      </c>
      <c r="U11" s="0" t="n">
        <f aca="false">+'60-69'!J94</f>
        <v>1747</v>
      </c>
      <c r="V11" s="0" t="n">
        <f aca="false">+'60-69'!K94</f>
        <v>1952</v>
      </c>
      <c r="W11" s="0" t="n">
        <f aca="false">+'70-79'!B94</f>
        <v>1852</v>
      </c>
      <c r="X11" s="0" t="n">
        <f aca="false">+'70-79'!C94</f>
        <v>1780</v>
      </c>
      <c r="Y11" s="0" t="n">
        <f aca="false">+'70-79'!D94</f>
        <v>2066</v>
      </c>
      <c r="Z11" s="0" t="n">
        <f aca="false">+'70-79'!E94</f>
        <v>1897</v>
      </c>
      <c r="AA11" s="0" t="n">
        <f aca="false">+'70-79'!F94</f>
        <v>2056</v>
      </c>
      <c r="AB11" s="0" t="n">
        <f aca="false">+'70-79'!G94</f>
        <v>1721</v>
      </c>
      <c r="AC11" s="0" t="n">
        <f aca="false">+'70-79'!H94</f>
        <v>1707</v>
      </c>
      <c r="AD11" s="0" t="n">
        <f aca="false">+'70-79'!I94</f>
        <v>1765</v>
      </c>
      <c r="AE11" s="0" t="n">
        <f aca="false">+'70-79'!J94</f>
        <v>1454</v>
      </c>
      <c r="AF11" s="0" t="n">
        <f aca="false">+'70-79'!K94</f>
        <v>1628</v>
      </c>
      <c r="AG11" s="0" t="n">
        <f aca="false">+'80-89'!B94</f>
        <v>1527</v>
      </c>
      <c r="AH11" s="0" t="n">
        <f aca="false">+'80-89'!C94</f>
        <v>1562</v>
      </c>
      <c r="AI11" s="0" t="n">
        <f aca="false">+'80-89'!D94</f>
        <v>1551</v>
      </c>
      <c r="AJ11" s="0" t="n">
        <f aca="false">+'80-89'!E94</f>
        <v>1478</v>
      </c>
      <c r="AK11" s="0" t="n">
        <f aca="false">+'80-89'!F94</f>
        <v>1548</v>
      </c>
      <c r="AL11" s="0" t="n">
        <f aca="false">+'80-89'!G94</f>
        <v>1543</v>
      </c>
      <c r="AM11" s="0" t="n">
        <f aca="false">+'80-89'!H94</f>
        <v>1701</v>
      </c>
      <c r="AN11" s="0" t="n">
        <f aca="false">+'80-89'!I94</f>
        <v>1872</v>
      </c>
      <c r="AO11" s="0" t="n">
        <f aca="false">+'80-89'!J94</f>
        <v>2100</v>
      </c>
      <c r="AP11" s="0" t="n">
        <f aca="false">+'80-89'!K94</f>
        <v>1956</v>
      </c>
      <c r="AQ11" s="0" t="n">
        <f aca="false">+'90-98'!B94</f>
        <v>1802</v>
      </c>
      <c r="AR11" s="0" t="n">
        <f aca="false">+'90-98'!C94</f>
        <v>1876</v>
      </c>
      <c r="AS11" s="0" t="n">
        <f aca="false">+'90-98'!D94</f>
        <v>1796</v>
      </c>
      <c r="AT11" s="0" t="n">
        <f aca="false">+'90-98'!E94</f>
        <v>1771</v>
      </c>
      <c r="AU11" s="0" t="n">
        <f aca="false">+'90-98'!F94</f>
        <v>1974</v>
      </c>
      <c r="AV11" s="0" t="n">
        <f aca="false">+'90-98'!G94</f>
        <v>2058</v>
      </c>
      <c r="AW11" s="0" t="n">
        <f aca="false">+'90-98'!H94</f>
        <v>2214</v>
      </c>
      <c r="AX11" s="0" t="n">
        <f aca="false">+'90-98'!I94</f>
        <v>2354</v>
      </c>
      <c r="AY11" s="0" t="n">
        <f aca="false">+'90-98'!J94</f>
        <v>2357</v>
      </c>
    </row>
    <row r="12" customFormat="false" ht="12.75" hidden="false" customHeight="false" outlineLevel="0" collapsed="false">
      <c r="A12" s="1" t="n">
        <v>100</v>
      </c>
      <c r="B12" s="0" t="n">
        <f aca="false">+'49-59'!B103</f>
        <v>7</v>
      </c>
      <c r="C12" s="0" t="n">
        <f aca="false">+'49-59'!C103</f>
        <v>5</v>
      </c>
      <c r="D12" s="0" t="n">
        <f aca="false">+'49-59'!D103</f>
        <v>7</v>
      </c>
      <c r="E12" s="0" t="n">
        <f aca="false">+'49-59'!E103</f>
        <v>8</v>
      </c>
      <c r="F12" s="0" t="n">
        <f aca="false">+'49-59'!F103</f>
        <v>14</v>
      </c>
      <c r="G12" s="0" t="n">
        <f aca="false">+'49-59'!G103</f>
        <v>8</v>
      </c>
      <c r="H12" s="0" t="n">
        <f aca="false">+'49-59'!H103</f>
        <v>11</v>
      </c>
      <c r="I12" s="0" t="n">
        <f aca="false">+'49-59'!I103</f>
        <v>11</v>
      </c>
      <c r="J12" s="0" t="n">
        <f aca="false">+'49-59'!J103</f>
        <v>7</v>
      </c>
      <c r="K12" s="0" t="n">
        <f aca="false">+'49-59'!K103</f>
        <v>10</v>
      </c>
      <c r="L12" s="0" t="n">
        <f aca="false">+'49-59'!L103</f>
        <v>8</v>
      </c>
      <c r="M12" s="0" t="n">
        <f aca="false">+'60-69'!B103</f>
        <v>7</v>
      </c>
      <c r="N12" s="0" t="n">
        <f aca="false">+'60-69'!C103</f>
        <v>12</v>
      </c>
      <c r="O12" s="0" t="n">
        <f aca="false">+'60-69'!D103</f>
        <v>12</v>
      </c>
      <c r="P12" s="0" t="n">
        <f aca="false">+'60-69'!E103</f>
        <v>8</v>
      </c>
      <c r="Q12" s="0" t="n">
        <f aca="false">+'60-69'!F103</f>
        <v>10</v>
      </c>
      <c r="R12" s="0" t="n">
        <f aca="false">+'60-69'!G103</f>
        <v>9</v>
      </c>
      <c r="S12" s="0" t="n">
        <f aca="false">+'60-69'!H103</f>
        <v>12</v>
      </c>
      <c r="T12" s="0" t="n">
        <f aca="false">+'60-69'!I103</f>
        <v>9</v>
      </c>
      <c r="U12" s="0" t="n">
        <f aca="false">+'60-69'!J103</f>
        <v>10</v>
      </c>
      <c r="V12" s="0" t="n">
        <f aca="false">+'60-69'!K103</f>
        <v>5</v>
      </c>
      <c r="W12" s="0" t="n">
        <f aca="false">+'70-79'!B103</f>
        <v>6</v>
      </c>
      <c r="X12" s="0" t="n">
        <f aca="false">+'70-79'!C103</f>
        <v>5</v>
      </c>
      <c r="Y12" s="0" t="n">
        <f aca="false">+'70-79'!D103</f>
        <v>8</v>
      </c>
      <c r="Z12" s="0" t="n">
        <f aca="false">+'70-79'!E103</f>
        <v>8</v>
      </c>
      <c r="AA12" s="0" t="n">
        <f aca="false">+'70-79'!F103</f>
        <v>7</v>
      </c>
      <c r="AB12" s="0" t="n">
        <f aca="false">+'70-79'!G103</f>
        <v>8</v>
      </c>
      <c r="AC12" s="0" t="n">
        <f aca="false">+'70-79'!H103</f>
        <v>5</v>
      </c>
      <c r="AD12" s="0" t="n">
        <f aca="false">+'70-79'!I103</f>
        <v>5</v>
      </c>
      <c r="AE12" s="0" t="n">
        <f aca="false">+'70-79'!J103</f>
        <v>5</v>
      </c>
      <c r="AF12" s="0" t="n">
        <f aca="false">+'70-79'!K103</f>
        <v>5</v>
      </c>
      <c r="AG12" s="0" t="n">
        <f aca="false">+'80-89'!B103</f>
        <v>3</v>
      </c>
      <c r="AH12" s="0" t="n">
        <f aca="false">+'80-89'!C103</f>
        <v>5</v>
      </c>
      <c r="AI12" s="0" t="n">
        <f aca="false">+'80-89'!D103</f>
        <v>5</v>
      </c>
      <c r="AJ12" s="0" t="n">
        <f aca="false">+'80-89'!E103</f>
        <v>4</v>
      </c>
      <c r="AK12" s="0" t="n">
        <f aca="false">+'80-89'!F103</f>
        <v>4</v>
      </c>
      <c r="AL12" s="0" t="n">
        <f aca="false">+'80-89'!G103</f>
        <v>6</v>
      </c>
      <c r="AM12" s="0" t="n">
        <f aca="false">+'80-89'!H103</f>
        <v>6</v>
      </c>
      <c r="AN12" s="0" t="n">
        <f aca="false">+'80-89'!I103</f>
        <v>5</v>
      </c>
      <c r="AO12" s="0" t="n">
        <f aca="false">+'80-89'!J103</f>
        <v>7</v>
      </c>
      <c r="AP12" s="0" t="n">
        <f aca="false">+'80-89'!K103</f>
        <v>7</v>
      </c>
      <c r="AQ12" s="0" t="n">
        <f aca="false">+'90-98'!B103</f>
        <v>6</v>
      </c>
      <c r="AR12" s="0" t="n">
        <f aca="false">+'90-98'!C103</f>
        <v>6</v>
      </c>
      <c r="AS12" s="0" t="n">
        <f aca="false">+'90-98'!D103</f>
        <v>7</v>
      </c>
      <c r="AT12" s="0" t="n">
        <f aca="false">+'90-98'!E103</f>
        <v>6</v>
      </c>
      <c r="AU12" s="0" t="n">
        <f aca="false">+'90-98'!F103</f>
        <v>7</v>
      </c>
      <c r="AV12" s="0" t="n">
        <f aca="false">+'90-98'!G103</f>
        <v>8</v>
      </c>
      <c r="AW12" s="0" t="n">
        <f aca="false">+'90-98'!H103</f>
        <v>9</v>
      </c>
      <c r="AX12" s="0" t="n">
        <f aca="false">+'90-98'!I103</f>
        <v>6</v>
      </c>
      <c r="AY12" s="0" t="n">
        <f aca="false">+'90-98'!J103</f>
        <v>8</v>
      </c>
    </row>
    <row r="14" customFormat="false" ht="12.75" hidden="false" customHeight="false" outlineLevel="0" collapsed="false">
      <c r="A14" s="1" t="n">
        <f aca="false">+A2</f>
        <v>1</v>
      </c>
      <c r="AJ14" s="3" t="n">
        <f aca="false">+AJ2/AJ2</f>
        <v>1</v>
      </c>
      <c r="AK14" s="4" t="n">
        <f aca="false">+AK2/AJ2</f>
        <v>0.998702280716096</v>
      </c>
      <c r="AL14" s="4" t="n">
        <f aca="false">+AL2/AK2</f>
        <v>1.00020463079489</v>
      </c>
      <c r="AM14" s="4" t="n">
        <f aca="false">+AM2/AL2</f>
        <v>1.00087973239768</v>
      </c>
      <c r="AN14" s="4" t="n">
        <f aca="false">+AN2/AM2</f>
        <v>1.00184990239465</v>
      </c>
      <c r="AO14" s="4" t="n">
        <f aca="false">+AO2/AN2</f>
        <v>1.00254019423815</v>
      </c>
      <c r="AP14" s="4" t="n">
        <f aca="false">+AP2/AO2</f>
        <v>1.00020351469885</v>
      </c>
      <c r="AQ14" s="4" t="n">
        <f aca="false">+AQ2/AP2</f>
        <v>1.00061041986713</v>
      </c>
      <c r="AR14" s="4" t="n">
        <f aca="false">+AR2/AQ2</f>
        <v>0.999084928776956</v>
      </c>
      <c r="AS14" s="4" t="n">
        <f aca="false">+AS2/AR2</f>
        <v>1.00198447024821</v>
      </c>
      <c r="AT14" s="4" t="n">
        <f aca="false">+AT2/AS2</f>
        <v>1.00178756424059</v>
      </c>
      <c r="AU14" s="4" t="n">
        <f aca="false">+AU2/AT2</f>
        <v>1.00089218727822</v>
      </c>
      <c r="AV14" s="4" t="n">
        <f aca="false">+AV2/AU2</f>
        <v>1.00084074471749</v>
      </c>
      <c r="AW14" s="4" t="n">
        <f aca="false">+AW2/AV2</f>
        <v>1.00051616821011</v>
      </c>
      <c r="AX14" s="4" t="n">
        <f aca="false">+AX2/AW2</f>
        <v>1.0005361333657</v>
      </c>
      <c r="AY14" s="4" t="n">
        <f aca="false">+AY2/AX2</f>
        <v>1.00009099273069</v>
      </c>
    </row>
    <row r="15" customFormat="false" ht="12.75" hidden="false" customHeight="false" outlineLevel="0" collapsed="false">
      <c r="A15" s="1" t="n">
        <f aca="false">+A3</f>
        <v>11</v>
      </c>
      <c r="AJ15" s="3" t="n">
        <f aca="false">+AJ3/AJ3</f>
        <v>1</v>
      </c>
      <c r="AK15" s="4" t="n">
        <f aca="false">+AK3/AJ3</f>
        <v>0.999425145766609</v>
      </c>
      <c r="AL15" s="4" t="n">
        <f aca="false">+AL3/AK3</f>
        <v>0.999825390304026</v>
      </c>
      <c r="AM15" s="4" t="n">
        <f aca="false">+AM3/AL3</f>
        <v>1.00097593047266</v>
      </c>
      <c r="AN15" s="4" t="n">
        <f aca="false">+AN3/AM3</f>
        <v>1.00174469919333</v>
      </c>
      <c r="AO15" s="4" t="n">
        <f aca="false">+AO3/AN3</f>
        <v>1.00273543152201</v>
      </c>
      <c r="AP15" s="4" t="n">
        <f aca="false">+AP3/AO3</f>
        <v>0.999877394636015</v>
      </c>
      <c r="AQ15" s="4" t="n">
        <f aca="false">+AQ3/AP3</f>
        <v>1.00096052645024</v>
      </c>
      <c r="AR15" s="4" t="n">
        <f aca="false">+AR3/AQ3</f>
        <v>0.9987647641312</v>
      </c>
      <c r="AS15" s="4" t="n">
        <f aca="false">+AS3/AR3</f>
        <v>1.00273927797539</v>
      </c>
      <c r="AT15" s="4" t="n">
        <f aca="false">+AT3/AS3</f>
        <v>1.00151879637935</v>
      </c>
      <c r="AU15" s="4" t="n">
        <f aca="false">+AU3/AT3</f>
        <v>1.00142489287859</v>
      </c>
      <c r="AV15" s="4" t="n">
        <f aca="false">+AV3/AU3</f>
        <v>1.00065045277611</v>
      </c>
      <c r="AW15" s="4" t="n">
        <f aca="false">+AW3/AV3</f>
        <v>1.00104614197061</v>
      </c>
      <c r="AX15" s="4" t="n">
        <f aca="false">+AX3/AW3</f>
        <v>1.00019277597403</v>
      </c>
      <c r="AY15" s="4" t="n">
        <f aca="false">+AY3/AX3</f>
        <v>0.999857981923128</v>
      </c>
    </row>
    <row r="16" customFormat="false" ht="12.75" hidden="false" customHeight="false" outlineLevel="0" collapsed="false">
      <c r="A16" s="1" t="n">
        <f aca="false">+A4</f>
        <v>21</v>
      </c>
      <c r="AJ16" s="3" t="n">
        <f aca="false">+AJ4/AJ4</f>
        <v>1</v>
      </c>
      <c r="AK16" s="4" t="n">
        <f aca="false">+AK4/AJ4</f>
        <v>1.00024836493087</v>
      </c>
      <c r="AL16" s="4" t="n">
        <f aca="false">+AL4/AK4</f>
        <v>1.00011380566131</v>
      </c>
      <c r="AM16" s="4" t="n">
        <f aca="false">+AM4/AL4</f>
        <v>1.00161378753866</v>
      </c>
      <c r="AN16" s="4" t="n">
        <f aca="false">+AN4/AM4</f>
        <v>1.00131167181352</v>
      </c>
      <c r="AO16" s="4" t="n">
        <f aca="false">+AO4/AN4</f>
        <v>1.00271273852501</v>
      </c>
      <c r="AP16" s="4" t="n">
        <f aca="false">+AP4/AO4</f>
        <v>0.999660539228293</v>
      </c>
      <c r="AQ16" s="4" t="n">
        <f aca="false">+AQ4/AP4</f>
        <v>1.00009261164849</v>
      </c>
      <c r="AR16" s="4" t="n">
        <f aca="false">+AR4/AQ4</f>
        <v>0.999948553848687</v>
      </c>
      <c r="AS16" s="4" t="n">
        <f aca="false">+AS4/AR4</f>
        <v>1.00270620678301</v>
      </c>
      <c r="AT16" s="4" t="n">
        <f aca="false">+AT4/AS4</f>
        <v>1.00270916498199</v>
      </c>
      <c r="AU16" s="4" t="n">
        <f aca="false">+AU4/AT4</f>
        <v>1.00084944376785</v>
      </c>
      <c r="AV16" s="4" t="n">
        <f aca="false">+AV4/AU4</f>
        <v>1.00117594126429</v>
      </c>
      <c r="AW16" s="4" t="n">
        <f aca="false">+AW4/AV4</f>
        <v>1.00162395693961</v>
      </c>
      <c r="AX16" s="4" t="n">
        <f aca="false">+AX4/AW4</f>
        <v>1.00070359342497</v>
      </c>
      <c r="AY16" s="4" t="n">
        <f aca="false">+AY4/AX4</f>
        <v>0.999235762250731</v>
      </c>
    </row>
    <row r="17" customFormat="false" ht="12.75" hidden="false" customHeight="false" outlineLevel="0" collapsed="false">
      <c r="A17" s="1" t="n">
        <f aca="false">+A5</f>
        <v>31</v>
      </c>
      <c r="AJ17" s="3" t="n">
        <f aca="false">+AJ5/AJ5</f>
        <v>1</v>
      </c>
      <c r="AK17" s="4" t="n">
        <f aca="false">+AK5/AJ5</f>
        <v>1.00002107126301</v>
      </c>
      <c r="AL17" s="4" t="n">
        <f aca="false">+AL5/AK5</f>
        <v>0.999346804610295</v>
      </c>
      <c r="AM17" s="4" t="n">
        <f aca="false">+AM5/AL5</f>
        <v>1.00324702707262</v>
      </c>
      <c r="AN17" s="4" t="n">
        <f aca="false">+AN5/AM5</f>
        <v>1.00125047286789</v>
      </c>
      <c r="AO17" s="4" t="n">
        <f aca="false">+AO5/AN5</f>
        <v>1.00389366413736</v>
      </c>
      <c r="AP17" s="4" t="n">
        <f aca="false">+AP5/AO5</f>
        <v>0.997773224329354</v>
      </c>
      <c r="AQ17" s="4" t="n">
        <f aca="false">+AQ5/AP5</f>
        <v>0.998878888527991</v>
      </c>
      <c r="AR17" s="4" t="n">
        <f aca="false">+AR5/AQ5</f>
        <v>1.00055594016825</v>
      </c>
      <c r="AS17" s="4" t="n">
        <f aca="false">+AS5/AR5</f>
        <v>1.00275718913479</v>
      </c>
      <c r="AT17" s="4" t="n">
        <f aca="false">+AT5/AS5</f>
        <v>1.00440146366963</v>
      </c>
      <c r="AU17" s="4" t="n">
        <f aca="false">+AU5/AT5</f>
        <v>1.00240447169281</v>
      </c>
      <c r="AV17" s="4" t="n">
        <f aca="false">+AV5/AU5</f>
        <v>1.0022844800731</v>
      </c>
      <c r="AW17" s="4" t="n">
        <f aca="false">+AW5/AV5</f>
        <v>1.00337746834918</v>
      </c>
      <c r="AX17" s="4" t="n">
        <f aca="false">+AX5/AW5</f>
        <v>1.00108417313729</v>
      </c>
      <c r="AY17" s="4" t="n">
        <f aca="false">+AY5/AX5</f>
        <v>0.998886058193145</v>
      </c>
    </row>
    <row r="18" customFormat="false" ht="12.75" hidden="false" customHeight="false" outlineLevel="0" collapsed="false">
      <c r="A18" s="1" t="n">
        <f aca="false">+A6</f>
        <v>41</v>
      </c>
      <c r="AJ18" s="3" t="n">
        <f aca="false">+AJ6/AJ6</f>
        <v>1</v>
      </c>
      <c r="AK18" s="4" t="n">
        <f aca="false">+AK6/AJ6</f>
        <v>0.99898181499688</v>
      </c>
      <c r="AL18" s="4" t="n">
        <f aca="false">+AL6/AK6</f>
        <v>0.998717752011047</v>
      </c>
      <c r="AM18" s="4" t="n">
        <f aca="false">+AM6/AL6</f>
        <v>1.00391752351063</v>
      </c>
      <c r="AN18" s="4" t="n">
        <f aca="false">+AN6/AM6</f>
        <v>1.00321360645345</v>
      </c>
      <c r="AO18" s="4" t="n">
        <f aca="false">+AO6/AN6</f>
        <v>1.00508825452168</v>
      </c>
      <c r="AP18" s="4" t="n">
        <f aca="false">+AP6/AO6</f>
        <v>0.993441521133479</v>
      </c>
      <c r="AQ18" s="4" t="n">
        <f aca="false">+AQ6/AP6</f>
        <v>0.996049846140416</v>
      </c>
      <c r="AR18" s="4" t="n">
        <f aca="false">+AR6/AQ6</f>
        <v>1.0000328659071</v>
      </c>
      <c r="AS18" s="4" t="n">
        <f aca="false">+AS6/AR6</f>
        <v>0.997480363265887</v>
      </c>
      <c r="AT18" s="4" t="n">
        <f aca="false">+AT6/AS6</f>
        <v>1.00297628853525</v>
      </c>
      <c r="AU18" s="4" t="n">
        <f aca="false">+AU6/AT6</f>
        <v>1.00394200867242</v>
      </c>
      <c r="AV18" s="4" t="n">
        <f aca="false">+AV6/AU6</f>
        <v>1.00474455739278</v>
      </c>
      <c r="AW18" s="4" t="n">
        <f aca="false">+AW6/AV6</f>
        <v>1.01120290059597</v>
      </c>
      <c r="AX18" s="4" t="n">
        <f aca="false">+AX6/AW6</f>
        <v>1.00229734517074</v>
      </c>
      <c r="AY18" s="4" t="n">
        <f aca="false">+AY6/AX6</f>
        <v>0.997300915760724</v>
      </c>
    </row>
    <row r="19" customFormat="false" ht="12.75" hidden="false" customHeight="false" outlineLevel="0" collapsed="false">
      <c r="A19" s="1" t="n">
        <f aca="false">+A7</f>
        <v>51</v>
      </c>
      <c r="AJ19" s="3" t="n">
        <f aca="false">+AJ7/AJ7</f>
        <v>1</v>
      </c>
      <c r="AK19" s="4" t="n">
        <f aca="false">+AK7/AJ7</f>
        <v>1.00135295112464</v>
      </c>
      <c r="AL19" s="4" t="n">
        <f aca="false">+AL7/AK7</f>
        <v>0.998106014910609</v>
      </c>
      <c r="AM19" s="4" t="n">
        <f aca="false">+AM7/AL7</f>
        <v>1.00501589373557</v>
      </c>
      <c r="AN19" s="4" t="n">
        <f aca="false">+AN7/AM7</f>
        <v>1.00594092745815</v>
      </c>
      <c r="AO19" s="4" t="n">
        <f aca="false">+AO7/AN7</f>
        <v>1.00706549028047</v>
      </c>
      <c r="AP19" s="4" t="n">
        <f aca="false">+AP7/AO7</f>
        <v>0.984828519534172</v>
      </c>
      <c r="AQ19" s="4" t="n">
        <f aca="false">+AQ7/AP7</f>
        <v>0.993719789293507</v>
      </c>
      <c r="AR19" s="4" t="n">
        <f aca="false">+AR7/AQ7</f>
        <v>0.995608821174701</v>
      </c>
      <c r="AS19" s="4" t="n">
        <f aca="false">+AS7/AR7</f>
        <v>0.988230420585799</v>
      </c>
      <c r="AT19" s="4" t="n">
        <f aca="false">+AT7/AS7</f>
        <v>0.997756133645666</v>
      </c>
      <c r="AU19" s="4" t="n">
        <f aca="false">+AU7/AT7</f>
        <v>1.00350929221036</v>
      </c>
      <c r="AV19" s="4" t="n">
        <f aca="false">+AV7/AU7</f>
        <v>1.00941979017879</v>
      </c>
      <c r="AW19" s="4" t="n">
        <f aca="false">+AW7/AV7</f>
        <v>1.01973724337314</v>
      </c>
      <c r="AX19" s="4" t="n">
        <f aca="false">+AX7/AW7</f>
        <v>1.00521562294396</v>
      </c>
      <c r="AY19" s="4" t="n">
        <f aca="false">+AY7/AX7</f>
        <v>0.994442527162595</v>
      </c>
    </row>
    <row r="20" customFormat="false" ht="12.75" hidden="false" customHeight="false" outlineLevel="0" collapsed="false">
      <c r="A20" s="1" t="n">
        <f aca="false">+A8</f>
        <v>61</v>
      </c>
      <c r="AJ20" s="3" t="n">
        <f aca="false">+AJ8/AJ8</f>
        <v>1</v>
      </c>
      <c r="AK20" s="4" t="n">
        <f aca="false">+AK8/AJ8</f>
        <v>0.99434852260591</v>
      </c>
      <c r="AL20" s="4" t="n">
        <f aca="false">+AL8/AK8</f>
        <v>1.00256582382338</v>
      </c>
      <c r="AM20" s="4" t="n">
        <f aca="false">+AM8/AL8</f>
        <v>1.00385376523279</v>
      </c>
      <c r="AN20" s="4" t="n">
        <f aca="false">+AN8/AM8</f>
        <v>1.00896747991581</v>
      </c>
      <c r="AO20" s="4" t="n">
        <f aca="false">+AO8/AN8</f>
        <v>1.00944601959719</v>
      </c>
      <c r="AP20" s="4" t="n">
        <f aca="false">+AP8/AO8</f>
        <v>0.973935442559013</v>
      </c>
      <c r="AQ20" s="4" t="n">
        <f aca="false">+AQ8/AP8</f>
        <v>0.986252857761906</v>
      </c>
      <c r="AR20" s="4" t="n">
        <f aca="false">+AR8/AQ8</f>
        <v>0.995651712800933</v>
      </c>
      <c r="AS20" s="4" t="n">
        <f aca="false">+AS8/AR8</f>
        <v>0.974435449510013</v>
      </c>
      <c r="AT20" s="4" t="n">
        <f aca="false">+AT8/AS8</f>
        <v>0.992863389343494</v>
      </c>
      <c r="AU20" s="4" t="n">
        <f aca="false">+AU8/AT8</f>
        <v>1.00567797543214</v>
      </c>
      <c r="AV20" s="4" t="n">
        <f aca="false">+AV8/AU8</f>
        <v>1.01467000312793</v>
      </c>
      <c r="AW20" s="4" t="n">
        <f aca="false">+AW8/AV8</f>
        <v>1.03323160393354</v>
      </c>
      <c r="AX20" s="4" t="n">
        <f aca="false">+AX8/AW8</f>
        <v>1.01038279082257</v>
      </c>
      <c r="AY20" s="4" t="n">
        <f aca="false">+AY8/AX8</f>
        <v>0.99216004724642</v>
      </c>
    </row>
    <row r="21" customFormat="false" ht="12.75" hidden="false" customHeight="false" outlineLevel="0" collapsed="false">
      <c r="A21" s="1" t="n">
        <f aca="false">+A9</f>
        <v>71</v>
      </c>
      <c r="AJ21" s="3" t="n">
        <f aca="false">+AJ9/AJ9</f>
        <v>1</v>
      </c>
      <c r="AK21" s="4" t="n">
        <f aca="false">+AK9/AJ9</f>
        <v>0.995463515321977</v>
      </c>
      <c r="AL21" s="4" t="n">
        <f aca="false">+AL9/AK9</f>
        <v>1.0030988675462</v>
      </c>
      <c r="AM21" s="4" t="n">
        <f aca="false">+AM9/AL9</f>
        <v>1.00006814619631</v>
      </c>
      <c r="AN21" s="4" t="n">
        <f aca="false">+AN9/AM9</f>
        <v>1.01730795439059</v>
      </c>
      <c r="AO21" s="4" t="n">
        <f aca="false">+AO9/AN9</f>
        <v>1.02159060462624</v>
      </c>
      <c r="AP21" s="4" t="n">
        <f aca="false">+AP9/AO9</f>
        <v>0.953207299748661</v>
      </c>
      <c r="AQ21" s="4" t="n">
        <f aca="false">+AQ9/AP9</f>
        <v>0.983812537258679</v>
      </c>
      <c r="AR21" s="4" t="n">
        <f aca="false">+AR9/AQ9</f>
        <v>0.994406637456885</v>
      </c>
      <c r="AS21" s="4" t="n">
        <f aca="false">+AS9/AR9</f>
        <v>0.94930627167901</v>
      </c>
      <c r="AT21" s="4" t="n">
        <f aca="false">+AT9/AS9</f>
        <v>0.992396000493766</v>
      </c>
      <c r="AU21" s="4" t="n">
        <f aca="false">+AU9/AT9</f>
        <v>1.01679229793268</v>
      </c>
      <c r="AV21" s="4" t="n">
        <f aca="false">+AV9/AU9</f>
        <v>1.02179976512038</v>
      </c>
      <c r="AW21" s="4" t="n">
        <f aca="false">+AW9/AV9</f>
        <v>1.04453703038575</v>
      </c>
      <c r="AX21" s="4" t="n">
        <f aca="false">+AX9/AW9</f>
        <v>1.01625289411549</v>
      </c>
      <c r="AY21" s="4" t="n">
        <f aca="false">+AY9/AX9</f>
        <v>0.984999548858612</v>
      </c>
    </row>
    <row r="22" customFormat="false" ht="12.75" hidden="false" customHeight="false" outlineLevel="0" collapsed="false">
      <c r="A22" s="1" t="n">
        <f aca="false">+A10</f>
        <v>81</v>
      </c>
      <c r="AJ22" s="3" t="n">
        <f aca="false">+AJ10/AJ10</f>
        <v>1</v>
      </c>
      <c r="AK22" s="4" t="n">
        <f aca="false">+AK10/AJ10</f>
        <v>1.01446113569781</v>
      </c>
      <c r="AL22" s="4" t="n">
        <f aca="false">+AL10/AK10</f>
        <v>1.02666666666667</v>
      </c>
      <c r="AM22" s="4" t="n">
        <f aca="false">+AM10/AL10</f>
        <v>1.01855287569573</v>
      </c>
      <c r="AN22" s="4" t="n">
        <f aca="false">+AN10/AM10</f>
        <v>1.05012045361067</v>
      </c>
      <c r="AO22" s="4" t="n">
        <f aca="false">+AO10/AN10</f>
        <v>1.05444270367055</v>
      </c>
      <c r="AP22" s="4" t="n">
        <f aca="false">+AP10/AO10</f>
        <v>0.947094720084903</v>
      </c>
      <c r="AQ22" s="4" t="n">
        <f aca="false">+AQ10/AP10</f>
        <v>0.970024652622143</v>
      </c>
      <c r="AR22" s="4" t="n">
        <f aca="false">+AR10/AQ10</f>
        <v>0.996418875989141</v>
      </c>
      <c r="AS22" s="4" t="n">
        <f aca="false">+AS10/AR10</f>
        <v>0.960987768824996</v>
      </c>
      <c r="AT22" s="4" t="n">
        <f aca="false">+AT10/AS10</f>
        <v>0.977801906140668</v>
      </c>
      <c r="AU22" s="4" t="n">
        <f aca="false">+AU10/AT10</f>
        <v>1.04571252313387</v>
      </c>
      <c r="AV22" s="4" t="n">
        <f aca="false">+AV10/AU10</f>
        <v>1.03663500678426</v>
      </c>
      <c r="AW22" s="4" t="n">
        <f aca="false">+AW10/AV10</f>
        <v>1.03875483724107</v>
      </c>
      <c r="AX22" s="4" t="n">
        <f aca="false">+AX10/AW10</f>
        <v>1.02262641757519</v>
      </c>
      <c r="AY22" s="4" t="n">
        <f aca="false">+AY10/AX10</f>
        <v>0.998821386478089</v>
      </c>
    </row>
    <row r="23" customFormat="false" ht="12.75" hidden="false" customHeight="false" outlineLevel="0" collapsed="false">
      <c r="A23" s="1" t="n">
        <f aca="false">+A11</f>
        <v>91</v>
      </c>
      <c r="AJ23" s="3" t="n">
        <f aca="false">+AJ11/AJ11</f>
        <v>1</v>
      </c>
      <c r="AK23" s="4" t="n">
        <f aca="false">+AK11/AJ11</f>
        <v>1.04736129905277</v>
      </c>
      <c r="AL23" s="4" t="n">
        <f aca="false">+AL11/AK11</f>
        <v>0.996770025839793</v>
      </c>
      <c r="AM23" s="4" t="n">
        <f aca="false">+AM11/AL11</f>
        <v>1.10239792611795</v>
      </c>
      <c r="AN23" s="4" t="n">
        <f aca="false">+AN11/AM11</f>
        <v>1.1005291005291</v>
      </c>
      <c r="AO23" s="4" t="n">
        <f aca="false">+AO11/AN11</f>
        <v>1.12179487179487</v>
      </c>
      <c r="AP23" s="4" t="n">
        <f aca="false">+AP11/AO11</f>
        <v>0.931428571428571</v>
      </c>
      <c r="AQ23" s="4" t="n">
        <f aca="false">+AQ11/AP11</f>
        <v>0.921267893660532</v>
      </c>
      <c r="AR23" s="4" t="n">
        <f aca="false">+AR11/AQ11</f>
        <v>1.04106548279689</v>
      </c>
      <c r="AS23" s="4" t="n">
        <f aca="false">+AS11/AR11</f>
        <v>0.957356076759062</v>
      </c>
      <c r="AT23" s="4" t="n">
        <f aca="false">+AT11/AS11</f>
        <v>0.986080178173719</v>
      </c>
      <c r="AU23" s="4" t="n">
        <f aca="false">+AU11/AT11</f>
        <v>1.11462450592885</v>
      </c>
      <c r="AV23" s="4" t="n">
        <f aca="false">+AV11/AU11</f>
        <v>1.04255319148936</v>
      </c>
      <c r="AW23" s="4" t="n">
        <f aca="false">+AW11/AV11</f>
        <v>1.07580174927114</v>
      </c>
      <c r="AX23" s="4" t="n">
        <f aca="false">+AX11/AW11</f>
        <v>1.06323396567299</v>
      </c>
      <c r="AY23" s="4" t="n">
        <f aca="false">+AY11/AX11</f>
        <v>1.00127442650807</v>
      </c>
    </row>
    <row r="24" customFormat="false" ht="12.75" hidden="false" customHeight="false" outlineLevel="0" collapsed="false">
      <c r="A24" s="1" t="n">
        <f aca="false">+A12</f>
        <v>100</v>
      </c>
      <c r="AJ24" s="3" t="n">
        <f aca="false">+AJ12/AJ12</f>
        <v>1</v>
      </c>
      <c r="AK24" s="4" t="n">
        <f aca="false">+AK12/AJ12</f>
        <v>1</v>
      </c>
      <c r="AL24" s="4" t="n">
        <f aca="false">+AL12/AK12</f>
        <v>1.5</v>
      </c>
      <c r="AM24" s="4" t="n">
        <f aca="false">+AM12/AL12</f>
        <v>1</v>
      </c>
      <c r="AN24" s="4" t="n">
        <f aca="false">+AN12/AM12</f>
        <v>0.833333333333333</v>
      </c>
      <c r="AO24" s="4" t="n">
        <f aca="false">+AO12/AN12</f>
        <v>1.4</v>
      </c>
      <c r="AP24" s="4" t="n">
        <f aca="false">+AP12/AO12</f>
        <v>1</v>
      </c>
      <c r="AQ24" s="4" t="n">
        <f aca="false">+AQ12/AP12</f>
        <v>0.857142857142857</v>
      </c>
      <c r="AR24" s="4" t="n">
        <f aca="false">+AR12/AQ12</f>
        <v>1</v>
      </c>
      <c r="AS24" s="4" t="n">
        <f aca="false">+AS12/AR12</f>
        <v>1.16666666666667</v>
      </c>
      <c r="AT24" s="4" t="n">
        <f aca="false">+AT12/AS12</f>
        <v>0.857142857142857</v>
      </c>
      <c r="AU24" s="4" t="n">
        <f aca="false">+AU12/AT12</f>
        <v>1.16666666666667</v>
      </c>
      <c r="AV24" s="4" t="n">
        <f aca="false">+AV12/AU12</f>
        <v>1.14285714285714</v>
      </c>
      <c r="AW24" s="4" t="n">
        <f aca="false">+AW12/AV12</f>
        <v>1.125</v>
      </c>
      <c r="AX24" s="4" t="n">
        <f aca="false">+AX12/AW12</f>
        <v>0.666666666666667</v>
      </c>
      <c r="AY24" s="4" t="n">
        <f aca="false">+AY12/AX12</f>
        <v>1.33333333333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8" activeCellId="0" sqref="A28"/>
    </sheetView>
  </sheetViews>
  <sheetFormatPr defaultColWidth="9.32421875" defaultRowHeight="12.75" zeroHeight="false" outlineLevelRow="0" outlineLevelCol="0"/>
  <cols>
    <col collapsed="false" customWidth="false" hidden="false" outlineLevel="0" max="14" min="14" style="4" width="9.32"/>
  </cols>
  <sheetData>
    <row r="1" s="5" customFormat="true" ht="12.75" hidden="false" customHeight="false" outlineLevel="0" collapsed="false">
      <c r="B1" s="5" t="n">
        <v>1949</v>
      </c>
      <c r="C1" s="5" t="n">
        <v>1950</v>
      </c>
      <c r="D1" s="5" t="n">
        <v>1951</v>
      </c>
      <c r="E1" s="5" t="n">
        <v>1952</v>
      </c>
      <c r="F1" s="5" t="n">
        <v>1953</v>
      </c>
      <c r="G1" s="5" t="n">
        <v>1954</v>
      </c>
      <c r="H1" s="5" t="n">
        <v>1955</v>
      </c>
      <c r="I1" s="5" t="n">
        <v>1956</v>
      </c>
      <c r="J1" s="5" t="n">
        <v>1957</v>
      </c>
      <c r="K1" s="5" t="n">
        <v>1958</v>
      </c>
      <c r="L1" s="5" t="n">
        <v>1959</v>
      </c>
      <c r="N1" s="6" t="n">
        <f aca="false">+B1</f>
        <v>1949</v>
      </c>
      <c r="O1" s="6" t="n">
        <f aca="false">+C1</f>
        <v>1950</v>
      </c>
      <c r="P1" s="6" t="n">
        <f aca="false">+D1</f>
        <v>1951</v>
      </c>
      <c r="Q1" s="6" t="n">
        <f aca="false">+E1</f>
        <v>1952</v>
      </c>
      <c r="R1" s="6" t="n">
        <f aca="false">+F1</f>
        <v>1953</v>
      </c>
      <c r="S1" s="6" t="n">
        <f aca="false">+G1</f>
        <v>1954</v>
      </c>
      <c r="T1" s="6" t="n">
        <f aca="false">+H1</f>
        <v>1955</v>
      </c>
      <c r="U1" s="6" t="n">
        <f aca="false">+I1</f>
        <v>1956</v>
      </c>
      <c r="V1" s="6" t="n">
        <f aca="false">+J1</f>
        <v>1957</v>
      </c>
      <c r="W1" s="6" t="n">
        <f aca="false">+K1</f>
        <v>1958</v>
      </c>
      <c r="X1" s="6" t="n">
        <f aca="false">+L1</f>
        <v>1959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  <c r="X2" s="7" t="s">
        <v>2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K3" s="0" t="n">
        <v>100000</v>
      </c>
      <c r="L3" s="0" t="n">
        <v>100000</v>
      </c>
      <c r="N3" s="4" t="n">
        <f aca="false">+(B3-B4)/B3</f>
        <v>0.09928</v>
      </c>
      <c r="O3" s="4" t="n">
        <f aca="false">+(C3-C4)/C3</f>
        <v>0.09414</v>
      </c>
      <c r="P3" s="4" t="n">
        <f aca="false">+(D3-D4)/D3</f>
        <v>0.09158</v>
      </c>
      <c r="Q3" s="4" t="n">
        <f aca="false">+(E3-E4)/E3</f>
        <v>0.07713</v>
      </c>
      <c r="R3" s="4" t="n">
        <f aca="false">+(F3-F4)/F3</f>
        <v>0.0803</v>
      </c>
      <c r="S3" s="4" t="n">
        <f aca="false">+(G3-G4)/G3</f>
        <v>0.06747</v>
      </c>
      <c r="T3" s="4" t="n">
        <f aca="false">+(H3-H4)/H3</f>
        <v>0.06615</v>
      </c>
      <c r="U3" s="4" t="n">
        <f aca="false">+(I3-I4)/I3</f>
        <v>0.06615</v>
      </c>
      <c r="V3" s="4" t="n">
        <f aca="false">+(J3-J4)/J3</f>
        <v>0.06845</v>
      </c>
      <c r="W3" s="4" t="n">
        <f aca="false">+(K3-K4)/K3</f>
        <v>0.06445</v>
      </c>
      <c r="X3" s="4" t="n">
        <f aca="false">+(L3-L4)/L3</f>
        <v>0.05708</v>
      </c>
    </row>
    <row r="4" customFormat="false" ht="12.75" hidden="false" customHeight="false" outlineLevel="0" collapsed="false">
      <c r="A4" s="0" t="n">
        <v>1</v>
      </c>
      <c r="B4" s="0" t="n">
        <v>90072</v>
      </c>
      <c r="C4" s="0" t="n">
        <v>90586</v>
      </c>
      <c r="D4" s="0" t="n">
        <v>90842</v>
      </c>
      <c r="E4" s="0" t="n">
        <v>92287</v>
      </c>
      <c r="F4" s="0" t="n">
        <v>91970</v>
      </c>
      <c r="G4" s="0" t="n">
        <v>93253</v>
      </c>
      <c r="H4" s="0" t="n">
        <v>93385</v>
      </c>
      <c r="I4" s="0" t="n">
        <v>93385</v>
      </c>
      <c r="J4" s="0" t="n">
        <v>93155</v>
      </c>
      <c r="K4" s="0" t="n">
        <v>93555</v>
      </c>
      <c r="L4" s="0" t="n">
        <v>94292</v>
      </c>
      <c r="N4" s="4" t="n">
        <f aca="false">+(B4-B5)/B4</f>
        <v>0.00908162359001688</v>
      </c>
      <c r="O4" s="4" t="n">
        <f aca="false">+(C4-C5)/C4</f>
        <v>0.00750667873622856</v>
      </c>
      <c r="P4" s="4" t="n">
        <f aca="false">+(D4-D5)/D4</f>
        <v>0.00844323110455516</v>
      </c>
      <c r="Q4" s="4" t="n">
        <f aca="false">+(E4-E5)/E4</f>
        <v>0.00542871693738013</v>
      </c>
      <c r="R4" s="4" t="n">
        <f aca="false">+(F4-F5)/F4</f>
        <v>0.00707839512884636</v>
      </c>
      <c r="S4" s="4" t="n">
        <f aca="false">+(G4-G5)/G4</f>
        <v>0.00551188701703967</v>
      </c>
      <c r="T4" s="4" t="n">
        <f aca="false">+(H4-H5)/H4</f>
        <v>0.00470096910638754</v>
      </c>
      <c r="U4" s="4" t="n">
        <f aca="false">+(I4-I5)/I4</f>
        <v>0.00470096910638754</v>
      </c>
      <c r="V4" s="4" t="n">
        <f aca="false">+(J4-J5)/J4</f>
        <v>0.00485212817347432</v>
      </c>
      <c r="W4" s="4" t="n">
        <f aca="false">+(K4-K5)/K4</f>
        <v>0.0047244936133825</v>
      </c>
      <c r="X4" s="4" t="n">
        <f aca="false">+(L4-L5)/L4</f>
        <v>0.00429516820090782</v>
      </c>
    </row>
    <row r="5" customFormat="false" ht="12.75" hidden="false" customHeight="false" outlineLevel="0" collapsed="false">
      <c r="A5" s="0" t="n">
        <v>2</v>
      </c>
      <c r="B5" s="0" t="n">
        <v>89254</v>
      </c>
      <c r="C5" s="0" t="n">
        <v>89906</v>
      </c>
      <c r="D5" s="0" t="n">
        <v>90075</v>
      </c>
      <c r="E5" s="0" t="n">
        <v>91786</v>
      </c>
      <c r="F5" s="0" t="n">
        <v>91319</v>
      </c>
      <c r="G5" s="0" t="n">
        <v>92739</v>
      </c>
      <c r="H5" s="0" t="n">
        <v>92946</v>
      </c>
      <c r="I5" s="0" t="n">
        <v>92946</v>
      </c>
      <c r="J5" s="0" t="n">
        <v>92703</v>
      </c>
      <c r="K5" s="0" t="n">
        <v>93113</v>
      </c>
      <c r="L5" s="0" t="n">
        <v>93887</v>
      </c>
      <c r="N5" s="4" t="n">
        <f aca="false">+(B5-B6)/B5</f>
        <v>0.00388778093978981</v>
      </c>
      <c r="O5" s="4" t="n">
        <f aca="false">+(C5-C6)/C5</f>
        <v>0.00345916846484106</v>
      </c>
      <c r="P5" s="4" t="n">
        <f aca="false">+(D5-D6)/D5</f>
        <v>0.00345267832361921</v>
      </c>
      <c r="Q5" s="4" t="n">
        <f aca="false">+(E5-E6)/E5</f>
        <v>0.00204824265138474</v>
      </c>
      <c r="R5" s="4" t="n">
        <f aca="false">+(F5-F6)/F5</f>
        <v>0.00266100154403793</v>
      </c>
      <c r="S5" s="4" t="n">
        <f aca="false">+(G5-G6)/G5</f>
        <v>0.00184388444990781</v>
      </c>
      <c r="T5" s="4" t="n">
        <f aca="false">+(H5-H6)/H5</f>
        <v>0.00187205474146278</v>
      </c>
      <c r="U5" s="4" t="n">
        <f aca="false">+(I5-I6)/I5</f>
        <v>0.00187205474146278</v>
      </c>
      <c r="V5" s="4" t="n">
        <f aca="false">+(J5-J6)/J5</f>
        <v>0.00198483328479122</v>
      </c>
      <c r="W5" s="4" t="n">
        <f aca="false">+(K5-K6)/K5</f>
        <v>0.00150354945066747</v>
      </c>
      <c r="X5" s="4" t="n">
        <f aca="false">+(L5-L6)/L5</f>
        <v>0.00162961858404252</v>
      </c>
    </row>
    <row r="6" customFormat="false" ht="12.75" hidden="false" customHeight="false" outlineLevel="0" collapsed="false">
      <c r="A6" s="0" t="n">
        <v>3</v>
      </c>
      <c r="B6" s="0" t="n">
        <v>88907</v>
      </c>
      <c r="C6" s="0" t="n">
        <v>89595</v>
      </c>
      <c r="D6" s="0" t="n">
        <v>89764</v>
      </c>
      <c r="E6" s="0" t="n">
        <v>91598</v>
      </c>
      <c r="F6" s="0" t="n">
        <v>91076</v>
      </c>
      <c r="G6" s="0" t="n">
        <v>92568</v>
      </c>
      <c r="H6" s="0" t="n">
        <v>92772</v>
      </c>
      <c r="I6" s="0" t="n">
        <v>92772</v>
      </c>
      <c r="J6" s="0" t="n">
        <v>92519</v>
      </c>
      <c r="K6" s="0" t="n">
        <v>92973</v>
      </c>
      <c r="L6" s="0" t="n">
        <v>93734</v>
      </c>
      <c r="N6" s="4" t="n">
        <f aca="false">+(B6-B7)/B6</f>
        <v>0.0023057801972848</v>
      </c>
      <c r="O6" s="4" t="n">
        <f aca="false">+(C6-C7)/C6</f>
        <v>0.00274568893353424</v>
      </c>
      <c r="P6" s="4" t="n">
        <f aca="false">+(D6-D7)/D6</f>
        <v>0.00209438082081904</v>
      </c>
      <c r="Q6" s="4" t="n">
        <f aca="false">+(E6-E7)/E6</f>
        <v>0.00165942487827245</v>
      </c>
      <c r="R6" s="4" t="n">
        <f aca="false">+(F6-F7)/F6</f>
        <v>0.00157011726470201</v>
      </c>
      <c r="S6" s="4" t="n">
        <f aca="false">+(G6-G7)/G6</f>
        <v>0.00149079595540576</v>
      </c>
      <c r="T6" s="4" t="n">
        <f aca="false">+(H6-H7)/H6</f>
        <v>0.00106713232440823</v>
      </c>
      <c r="U6" s="4" t="n">
        <f aca="false">+(I6-I7)/I6</f>
        <v>0.00106713232440823</v>
      </c>
      <c r="V6" s="4" t="n">
        <f aca="false">+(J6-J7)/J6</f>
        <v>0.00116732779212918</v>
      </c>
      <c r="W6" s="4" t="n">
        <f aca="false">+(K6-K7)/K6</f>
        <v>0.000968022974411926</v>
      </c>
      <c r="X6" s="4" t="n">
        <f aca="false">+(L6-L7)/L6</f>
        <v>0.000970832355388653</v>
      </c>
    </row>
    <row r="7" customFormat="false" ht="12.75" hidden="false" customHeight="false" outlineLevel="0" collapsed="false">
      <c r="A7" s="0" t="n">
        <v>4</v>
      </c>
      <c r="B7" s="0" t="n">
        <v>88702</v>
      </c>
      <c r="C7" s="0" t="n">
        <v>89349</v>
      </c>
      <c r="D7" s="0" t="n">
        <v>89576</v>
      </c>
      <c r="E7" s="0" t="n">
        <v>91446</v>
      </c>
      <c r="F7" s="0" t="n">
        <v>90933</v>
      </c>
      <c r="G7" s="0" t="n">
        <v>92430</v>
      </c>
      <c r="H7" s="0" t="n">
        <v>92673</v>
      </c>
      <c r="I7" s="0" t="n">
        <v>92673</v>
      </c>
      <c r="J7" s="0" t="n">
        <v>92411</v>
      </c>
      <c r="K7" s="0" t="n">
        <v>92883</v>
      </c>
      <c r="L7" s="0" t="n">
        <v>93643</v>
      </c>
      <c r="N7" s="4" t="n">
        <f aca="false">+(B7-B8)/B7</f>
        <v>0.00226601429505535</v>
      </c>
      <c r="O7" s="4" t="n">
        <f aca="false">+(C7-C8)/C7</f>
        <v>0.00192503553481292</v>
      </c>
      <c r="P7" s="4" t="n">
        <f aca="false">+(D7-D8)/D7</f>
        <v>0.00171921050281325</v>
      </c>
      <c r="Q7" s="4" t="n">
        <f aca="false">+(E7-E8)/E7</f>
        <v>0.00122476652888043</v>
      </c>
      <c r="R7" s="4" t="n">
        <f aca="false">+(F7-F8)/F7</f>
        <v>0.00131965293127907</v>
      </c>
      <c r="S7" s="4" t="n">
        <f aca="false">+(G7-G8)/G7</f>
        <v>0.000930433841826247</v>
      </c>
      <c r="T7" s="4" t="n">
        <f aca="false">+(H7-H8)/H7</f>
        <v>0.000927994129897597</v>
      </c>
      <c r="U7" s="4" t="n">
        <f aca="false">+(I7-I8)/I7</f>
        <v>0.000927994129897597</v>
      </c>
      <c r="V7" s="4" t="n">
        <f aca="false">+(J7-J8)/J7</f>
        <v>0.000887340251701637</v>
      </c>
      <c r="W7" s="4" t="n">
        <f aca="false">+(K7-K8)/K7</f>
        <v>0.000785934993486429</v>
      </c>
      <c r="X7" s="4" t="n">
        <f aca="false">+(L7-L8)/L7</f>
        <v>0.00074751983597279</v>
      </c>
    </row>
    <row r="8" customFormat="false" ht="12.75" hidden="false" customHeight="false" outlineLevel="0" collapsed="false">
      <c r="A8" s="0" t="n">
        <v>5</v>
      </c>
      <c r="B8" s="0" t="n">
        <v>88501</v>
      </c>
      <c r="C8" s="0" t="n">
        <v>89177</v>
      </c>
      <c r="D8" s="0" t="n">
        <v>89422</v>
      </c>
      <c r="E8" s="0" t="n">
        <v>91334</v>
      </c>
      <c r="F8" s="0" t="n">
        <v>90813</v>
      </c>
      <c r="G8" s="0" t="n">
        <v>92344</v>
      </c>
      <c r="H8" s="0" t="n">
        <v>92587</v>
      </c>
      <c r="I8" s="0" t="n">
        <v>92587</v>
      </c>
      <c r="J8" s="0" t="n">
        <v>92329</v>
      </c>
      <c r="K8" s="0" t="n">
        <v>92810</v>
      </c>
      <c r="L8" s="0" t="n">
        <v>93573</v>
      </c>
      <c r="N8" s="4" t="n">
        <f aca="false">+(B8-B9)/B8</f>
        <v>0.00166099818081152</v>
      </c>
      <c r="O8" s="4" t="n">
        <f aca="false">+(C8-C9)/C8</f>
        <v>0.00169326171546475</v>
      </c>
      <c r="P8" s="4" t="n">
        <f aca="false">+(D8-D9)/D8</f>
        <v>0.00146496387913489</v>
      </c>
      <c r="Q8" s="4" t="n">
        <f aca="false">+(E8-E9)/E8</f>
        <v>0.000996343092386187</v>
      </c>
      <c r="R8" s="4" t="n">
        <f aca="false">+(F8-F9)/F8</f>
        <v>0.00116723376609076</v>
      </c>
      <c r="S8" s="4" t="n">
        <f aca="false">+(G8-G9)/G8</f>
        <v>0.000844667764012822</v>
      </c>
      <c r="T8" s="4" t="n">
        <f aca="false">+(H8-H9)/H8</f>
        <v>0.000766846317517578</v>
      </c>
      <c r="U8" s="4" t="n">
        <f aca="false">+(I8-I9)/I8</f>
        <v>0.000766846317517578</v>
      </c>
      <c r="V8" s="4" t="n">
        <f aca="false">+(J8-J9)/J8</f>
        <v>0.000844804990847946</v>
      </c>
      <c r="W8" s="4" t="n">
        <f aca="false">+(K8-K9)/K8</f>
        <v>0.000754229070143304</v>
      </c>
      <c r="X8" s="4" t="n">
        <f aca="false">+(L8-L9)/L8</f>
        <v>0.000705331666185759</v>
      </c>
    </row>
    <row r="9" customFormat="false" ht="12.75" hidden="false" customHeight="false" outlineLevel="0" collapsed="false">
      <c r="A9" s="0" t="n">
        <v>6</v>
      </c>
      <c r="B9" s="0" t="n">
        <v>88354</v>
      </c>
      <c r="C9" s="0" t="n">
        <v>89026</v>
      </c>
      <c r="D9" s="0" t="n">
        <v>89291</v>
      </c>
      <c r="E9" s="0" t="n">
        <v>91243</v>
      </c>
      <c r="F9" s="0" t="n">
        <v>90707</v>
      </c>
      <c r="G9" s="0" t="n">
        <v>92266</v>
      </c>
      <c r="H9" s="0" t="n">
        <v>92516</v>
      </c>
      <c r="I9" s="0" t="n">
        <v>92516</v>
      </c>
      <c r="J9" s="0" t="n">
        <v>92251</v>
      </c>
      <c r="K9" s="0" t="n">
        <v>92740</v>
      </c>
      <c r="L9" s="0" t="n">
        <v>93507</v>
      </c>
      <c r="N9" s="4" t="n">
        <f aca="false">+(B9-B10)/B9</f>
        <v>0.00141476333838875</v>
      </c>
      <c r="O9" s="4" t="n">
        <f aca="false">+(C9-C10)/C9</f>
        <v>0.00149394558892908</v>
      </c>
      <c r="P9" s="4" t="n">
        <f aca="false">+(D9-D10)/D9</f>
        <v>0.00125432574391596</v>
      </c>
      <c r="Q9" s="4" t="n">
        <f aca="false">+(E9-E10)/E9</f>
        <v>0.000942538057714016</v>
      </c>
      <c r="R9" s="4" t="n">
        <f aca="false">+(F9-F10)/F9</f>
        <v>0.00103630370313206</v>
      </c>
      <c r="S9" s="4" t="n">
        <f aca="false">+(G9-G10)/G9</f>
        <v>0.000791190687793987</v>
      </c>
      <c r="T9" s="4" t="n">
        <f aca="false">+(H9-H10)/H9</f>
        <v>0.000713390116304207</v>
      </c>
      <c r="U9" s="4" t="n">
        <f aca="false">+(I9-I10)/I9</f>
        <v>0.000713390116304207</v>
      </c>
      <c r="V9" s="4" t="n">
        <f aca="false">+(J9-J10)/J9</f>
        <v>0.000780479344397351</v>
      </c>
      <c r="W9" s="4" t="n">
        <f aca="false">+(K9-K10)/K9</f>
        <v>0.000711667026094458</v>
      </c>
      <c r="X9" s="4" t="n">
        <f aca="false">+(L9-L10)/L9</f>
        <v>0.000641663190991049</v>
      </c>
    </row>
    <row r="10" customFormat="false" ht="12.75" hidden="false" customHeight="false" outlineLevel="0" collapsed="false">
      <c r="A10" s="0" t="n">
        <v>7</v>
      </c>
      <c r="B10" s="0" t="n">
        <v>88229</v>
      </c>
      <c r="C10" s="0" t="n">
        <v>88893</v>
      </c>
      <c r="D10" s="0" t="n">
        <v>89179</v>
      </c>
      <c r="E10" s="0" t="n">
        <v>91157</v>
      </c>
      <c r="F10" s="0" t="n">
        <v>90613</v>
      </c>
      <c r="G10" s="0" t="n">
        <v>92193</v>
      </c>
      <c r="H10" s="0" t="n">
        <v>92450</v>
      </c>
      <c r="I10" s="0" t="n">
        <v>92450</v>
      </c>
      <c r="J10" s="0" t="n">
        <v>92179</v>
      </c>
      <c r="K10" s="0" t="n">
        <v>92674</v>
      </c>
      <c r="L10" s="0" t="n">
        <v>93447</v>
      </c>
      <c r="N10" s="4" t="n">
        <f aca="false">+(B10-B11)/B10</f>
        <v>0.00137143116208956</v>
      </c>
      <c r="O10" s="4" t="n">
        <f aca="false">+(C10-C11)/C10</f>
        <v>0.00132743860596447</v>
      </c>
      <c r="P10" s="4" t="n">
        <f aca="false">+(D10-D11)/D10</f>
        <v>0.00108770001906278</v>
      </c>
      <c r="Q10" s="4" t="n">
        <f aca="false">+(E10-E11)/E10</f>
        <v>0.000965367442982985</v>
      </c>
      <c r="R10" s="4" t="n">
        <f aca="false">+(F10-F11)/F10</f>
        <v>0.000938055245936014</v>
      </c>
      <c r="S10" s="4" t="n">
        <f aca="false">+(G10-G11)/G10</f>
        <v>0.000759276734676169</v>
      </c>
      <c r="T10" s="4" t="n">
        <f aca="false">+(H10-H11)/H10</f>
        <v>0.000703082747431044</v>
      </c>
      <c r="U10" s="4" t="n">
        <f aca="false">+(I10-I11)/I10</f>
        <v>0.000703082747431044</v>
      </c>
      <c r="V10" s="4" t="n">
        <f aca="false">+(J10-J11)/J10</f>
        <v>0.000715998220852906</v>
      </c>
      <c r="W10" s="4" t="n">
        <f aca="false">+(K10-K11)/K10</f>
        <v>0.000679802317802188</v>
      </c>
      <c r="X10" s="4" t="n">
        <f aca="false">+(L10-L11)/L10</f>
        <v>0.000588568921420698</v>
      </c>
    </row>
    <row r="11" customFormat="false" ht="12.75" hidden="false" customHeight="false" outlineLevel="0" collapsed="false">
      <c r="A11" s="0" t="n">
        <v>8</v>
      </c>
      <c r="B11" s="0" t="n">
        <v>88108</v>
      </c>
      <c r="C11" s="0" t="n">
        <v>88775</v>
      </c>
      <c r="D11" s="0" t="n">
        <v>89082</v>
      </c>
      <c r="E11" s="0" t="n">
        <v>91069</v>
      </c>
      <c r="F11" s="0" t="n">
        <v>90528</v>
      </c>
      <c r="G11" s="0" t="n">
        <v>92123</v>
      </c>
      <c r="H11" s="0" t="n">
        <v>92385</v>
      </c>
      <c r="I11" s="0" t="n">
        <v>92385</v>
      </c>
      <c r="J11" s="0" t="n">
        <v>92113</v>
      </c>
      <c r="K11" s="0" t="n">
        <v>92611</v>
      </c>
      <c r="L11" s="0" t="n">
        <v>93392</v>
      </c>
      <c r="N11" s="4" t="n">
        <f aca="false">+(B11-B12)/B11</f>
        <v>0.00137331456848413</v>
      </c>
      <c r="O11" s="4" t="n">
        <f aca="false">+(C11-C12)/C11</f>
        <v>0.0012278231484089</v>
      </c>
      <c r="P11" s="4" t="n">
        <f aca="false">+(D11-D12)/D11</f>
        <v>0.000999079499786714</v>
      </c>
      <c r="Q11" s="4" t="n">
        <f aca="false">+(E11-E12)/E11</f>
        <v>0.000977280962786459</v>
      </c>
      <c r="R11" s="4" t="n">
        <f aca="false">+(F11-F12)/F11</f>
        <v>0.00087265818310357</v>
      </c>
      <c r="S11" s="4" t="n">
        <f aca="false">+(G11-G12)/G11</f>
        <v>0.000738143568924156</v>
      </c>
      <c r="T11" s="4" t="n">
        <f aca="false">+(H11-H12)/H11</f>
        <v>0.000714401688585809</v>
      </c>
      <c r="U11" s="4" t="n">
        <f aca="false">+(I11-I12)/I11</f>
        <v>0.000714401688585809</v>
      </c>
      <c r="V11" s="4" t="n">
        <f aca="false">+(J11-J12)/J11</f>
        <v>0.000651373856024665</v>
      </c>
      <c r="W11" s="4" t="n">
        <f aca="false">+(K11-K12)/K11</f>
        <v>0.00062627549643131</v>
      </c>
      <c r="X11" s="4" t="n">
        <f aca="false">+(L11-L12)/L11</f>
        <v>0.000535377762549255</v>
      </c>
    </row>
    <row r="12" customFormat="false" ht="12.75" hidden="false" customHeight="false" outlineLevel="0" collapsed="false">
      <c r="A12" s="0" t="n">
        <v>9</v>
      </c>
      <c r="B12" s="0" t="n">
        <v>87987</v>
      </c>
      <c r="C12" s="0" t="n">
        <v>88666</v>
      </c>
      <c r="D12" s="0" t="n">
        <v>88993</v>
      </c>
      <c r="E12" s="0" t="n">
        <v>90980</v>
      </c>
      <c r="F12" s="0" t="n">
        <v>90449</v>
      </c>
      <c r="G12" s="0" t="n">
        <v>92055</v>
      </c>
      <c r="H12" s="0" t="n">
        <v>92319</v>
      </c>
      <c r="I12" s="0" t="n">
        <v>92319</v>
      </c>
      <c r="J12" s="0" t="n">
        <v>92053</v>
      </c>
      <c r="K12" s="0" t="n">
        <v>92553</v>
      </c>
      <c r="L12" s="0" t="n">
        <v>93342</v>
      </c>
      <c r="N12" s="4" t="n">
        <f aca="false">+(B12-B13)/B12</f>
        <v>0.00134110720901951</v>
      </c>
      <c r="O12" s="4" t="n">
        <f aca="false">+(C12-C13)/C12</f>
        <v>0.00118421943022128</v>
      </c>
      <c r="P12" s="4" t="n">
        <f aca="false">+(D12-D13)/D12</f>
        <v>0.000955131302461991</v>
      </c>
      <c r="Q12" s="4" t="n">
        <f aca="false">+(E12-E13)/E12</f>
        <v>0.000956254121785008</v>
      </c>
      <c r="R12" s="4" t="n">
        <f aca="false">+(F12-F13)/F12</f>
        <v>0.000818140609625314</v>
      </c>
      <c r="S12" s="4" t="n">
        <f aca="false">+(G12-G13)/G12</f>
        <v>0.00070609961436098</v>
      </c>
      <c r="T12" s="4" t="n">
        <f aca="false">+(H12-H13)/H12</f>
        <v>0.000714912423228155</v>
      </c>
      <c r="U12" s="4" t="n">
        <f aca="false">+(I12-I13)/I12</f>
        <v>0.000714912423228155</v>
      </c>
      <c r="V12" s="4" t="n">
        <f aca="false">+(J12-J13)/J12</f>
        <v>0.000586618578427645</v>
      </c>
      <c r="W12" s="4" t="n">
        <f aca="false">+(K12-K13)/K12</f>
        <v>0.00058344948299893</v>
      </c>
      <c r="X12" s="4" t="n">
        <f aca="false">+(L12-L13)/L12</f>
        <v>0.000524951254526365</v>
      </c>
    </row>
    <row r="13" customFormat="false" ht="12.75" hidden="false" customHeight="false" outlineLevel="0" collapsed="false">
      <c r="A13" s="0" t="n">
        <v>10</v>
      </c>
      <c r="B13" s="0" t="n">
        <v>87869</v>
      </c>
      <c r="C13" s="0" t="n">
        <v>88561</v>
      </c>
      <c r="D13" s="0" t="n">
        <v>88908</v>
      </c>
      <c r="E13" s="0" t="n">
        <v>90893</v>
      </c>
      <c r="F13" s="0" t="n">
        <v>90375</v>
      </c>
      <c r="G13" s="0" t="n">
        <v>91990</v>
      </c>
      <c r="H13" s="0" t="n">
        <v>92253</v>
      </c>
      <c r="I13" s="0" t="n">
        <v>92253</v>
      </c>
      <c r="J13" s="0" t="n">
        <v>91999</v>
      </c>
      <c r="K13" s="0" t="n">
        <v>92499</v>
      </c>
      <c r="L13" s="0" t="n">
        <v>93293</v>
      </c>
      <c r="N13" s="4" t="n">
        <f aca="false">+(B13-B14)/B13</f>
        <v>0.00126324414753781</v>
      </c>
      <c r="O13" s="4" t="n">
        <f aca="false">+(C13-C14)/C13</f>
        <v>0.00118562346856969</v>
      </c>
      <c r="P13" s="4" t="n">
        <f aca="false">+(D13-D14)/D13</f>
        <v>0.000967292032213074</v>
      </c>
      <c r="Q13" s="4" t="n">
        <f aca="false">+(E13-E14)/E13</f>
        <v>0.000902159682263761</v>
      </c>
      <c r="R13" s="4" t="n">
        <f aca="false">+(F13-F14)/F13</f>
        <v>0.000785615491009682</v>
      </c>
      <c r="S13" s="4" t="n">
        <f aca="false">+(G13-G14)/G13</f>
        <v>0.000684857049679313</v>
      </c>
      <c r="T13" s="4" t="n">
        <f aca="false">+(H13-H14)/H13</f>
        <v>0.00070458413276533</v>
      </c>
      <c r="U13" s="4" t="n">
        <f aca="false">+(I13-I14)/I13</f>
        <v>0.00070458413276533</v>
      </c>
      <c r="V13" s="4" t="n">
        <f aca="false">+(J13-J14)/J13</f>
        <v>0.000543484168306177</v>
      </c>
      <c r="W13" s="4" t="n">
        <f aca="false">+(K13-K14)/K13</f>
        <v>0.000540546384285236</v>
      </c>
      <c r="X13" s="4" t="n">
        <f aca="false">+(L13-L14)/L13</f>
        <v>0.000525226973084797</v>
      </c>
    </row>
    <row r="14" customFormat="false" ht="12.75" hidden="false" customHeight="false" outlineLevel="0" collapsed="false">
      <c r="A14" s="0" t="n">
        <v>11</v>
      </c>
      <c r="B14" s="0" t="n">
        <v>87758</v>
      </c>
      <c r="C14" s="0" t="n">
        <v>88456</v>
      </c>
      <c r="D14" s="0" t="n">
        <v>88822</v>
      </c>
      <c r="E14" s="0" t="n">
        <v>90811</v>
      </c>
      <c r="F14" s="0" t="n">
        <v>90304</v>
      </c>
      <c r="G14" s="0" t="n">
        <v>91927</v>
      </c>
      <c r="H14" s="0" t="n">
        <v>92188</v>
      </c>
      <c r="I14" s="0" t="n">
        <v>92188</v>
      </c>
      <c r="J14" s="0" t="n">
        <v>91949</v>
      </c>
      <c r="K14" s="0" t="n">
        <v>92449</v>
      </c>
      <c r="L14" s="0" t="n">
        <v>93244</v>
      </c>
      <c r="N14" s="4" t="n">
        <f aca="false">+(B14-B15)/B14</f>
        <v>0.0011281022812735</v>
      </c>
      <c r="O14" s="4" t="n">
        <f aca="false">+(C14-C15)/C14</f>
        <v>0.00120964095143348</v>
      </c>
      <c r="P14" s="4" t="n">
        <f aca="false">+(D14-D15)/D14</f>
        <v>0.00102452095201639</v>
      </c>
      <c r="Q14" s="4" t="n">
        <f aca="false">+(E14-E15)/E14</f>
        <v>0.000825891136536323</v>
      </c>
      <c r="R14" s="4" t="n">
        <f aca="false">+(F14-F15)/F14</f>
        <v>0.000775159461374912</v>
      </c>
      <c r="S14" s="4" t="n">
        <f aca="false">+(G14-G15)/G14</f>
        <v>0.000674448203465794</v>
      </c>
      <c r="T14" s="4" t="n">
        <f aca="false">+(H14-H15)/H14</f>
        <v>0.000683386124007463</v>
      </c>
      <c r="U14" s="4" t="n">
        <f aca="false">+(I14-I15)/I14</f>
        <v>0.000683386124007463</v>
      </c>
      <c r="V14" s="4" t="n">
        <f aca="false">+(J14-J15)/J14</f>
        <v>0.000511152921728349</v>
      </c>
      <c r="W14" s="4" t="n">
        <f aca="false">+(K14-K15)/K14</f>
        <v>0.000497571634090147</v>
      </c>
      <c r="X14" s="4" t="n">
        <f aca="false">+(L14-L15)/L14</f>
        <v>0.000546952082707735</v>
      </c>
    </row>
    <row r="15" customFormat="false" ht="12.75" hidden="false" customHeight="false" outlineLevel="0" collapsed="false">
      <c r="A15" s="0" t="n">
        <v>12</v>
      </c>
      <c r="B15" s="0" t="n">
        <v>87659</v>
      </c>
      <c r="C15" s="0" t="n">
        <v>88349</v>
      </c>
      <c r="D15" s="0" t="n">
        <v>88731</v>
      </c>
      <c r="E15" s="0" t="n">
        <v>90736</v>
      </c>
      <c r="F15" s="0" t="n">
        <v>90234</v>
      </c>
      <c r="G15" s="0" t="n">
        <v>91865</v>
      </c>
      <c r="H15" s="0" t="n">
        <v>92125</v>
      </c>
      <c r="I15" s="0" t="n">
        <v>92125</v>
      </c>
      <c r="J15" s="0" t="n">
        <v>91902</v>
      </c>
      <c r="K15" s="0" t="n">
        <v>92403</v>
      </c>
      <c r="L15" s="0" t="n">
        <v>93193</v>
      </c>
      <c r="N15" s="4" t="n">
        <f aca="false">+(B15-B16)/B15</f>
        <v>0.00103811359928815</v>
      </c>
      <c r="O15" s="4" t="n">
        <f aca="false">+(C15-C16)/C15</f>
        <v>0.00124506219651609</v>
      </c>
      <c r="P15" s="4" t="n">
        <f aca="false">+(D15-D16)/D15</f>
        <v>0.00105938172679221</v>
      </c>
      <c r="Q15" s="4" t="n">
        <f aca="false">+(E15-E16)/E15</f>
        <v>0.00079351084464821</v>
      </c>
      <c r="R15" s="4" t="n">
        <f aca="false">+(F15-F16)/F15</f>
        <v>0.000775760799698562</v>
      </c>
      <c r="S15" s="4" t="n">
        <f aca="false">+(G15-G16)/G15</f>
        <v>0.000674903390845262</v>
      </c>
      <c r="T15" s="4" t="n">
        <f aca="false">+(H15-H16)/H15</f>
        <v>0.000672998643147897</v>
      </c>
      <c r="U15" s="4" t="n">
        <f aca="false">+(I15-I16)/I15</f>
        <v>0.000672998643147897</v>
      </c>
      <c r="V15" s="4" t="n">
        <f aca="false">+(J15-J16)/J15</f>
        <v>0.000544057800700746</v>
      </c>
      <c r="W15" s="4" t="n">
        <f aca="false">+(K15-K16)/K15</f>
        <v>0.00049781933487008</v>
      </c>
      <c r="X15" s="4" t="n">
        <f aca="false">+(L15-L16)/L15</f>
        <v>0.000622364340669364</v>
      </c>
    </row>
    <row r="16" customFormat="false" ht="12.75" hidden="false" customHeight="false" outlineLevel="0" collapsed="false">
      <c r="A16" s="0" t="n">
        <v>13</v>
      </c>
      <c r="B16" s="0" t="n">
        <v>87568</v>
      </c>
      <c r="C16" s="0" t="n">
        <v>88239</v>
      </c>
      <c r="D16" s="0" t="n">
        <v>88637</v>
      </c>
      <c r="E16" s="0" t="n">
        <v>90664</v>
      </c>
      <c r="F16" s="0" t="n">
        <v>90164</v>
      </c>
      <c r="G16" s="0" t="n">
        <v>91803</v>
      </c>
      <c r="H16" s="0" t="n">
        <v>92063</v>
      </c>
      <c r="I16" s="0" t="n">
        <v>92063</v>
      </c>
      <c r="J16" s="0" t="n">
        <v>91852</v>
      </c>
      <c r="K16" s="0" t="n">
        <v>92357</v>
      </c>
      <c r="L16" s="0" t="n">
        <v>93135</v>
      </c>
      <c r="N16" s="4" t="n">
        <f aca="false">+(B16-B17)/B16</f>
        <v>0.0010848711858213</v>
      </c>
      <c r="O16" s="4" t="n">
        <f aca="false">+(C16-C17)/C16</f>
        <v>0.00124661430886569</v>
      </c>
      <c r="P16" s="4" t="n">
        <f aca="false">+(D16-D17)/D16</f>
        <v>0.00108306914719587</v>
      </c>
      <c r="Q16" s="4" t="n">
        <f aca="false">+(E16-E17)/E16</f>
        <v>0.000893408629665578</v>
      </c>
      <c r="R16" s="4" t="n">
        <f aca="false">+(F16-F17)/F16</f>
        <v>0.000809635774810346</v>
      </c>
      <c r="S16" s="4" t="n">
        <f aca="false">+(G16-G17)/G16</f>
        <v>0.000729823644107491</v>
      </c>
      <c r="T16" s="4" t="n">
        <f aca="false">+(H16-H17)/H16</f>
        <v>0.000695176129389657</v>
      </c>
      <c r="U16" s="4" t="n">
        <f aca="false">+(I16-I17)/I16</f>
        <v>0.000695176129389657</v>
      </c>
      <c r="V16" s="4" t="n">
        <f aca="false">+(J16-J17)/J16</f>
        <v>0.000653224752863302</v>
      </c>
      <c r="W16" s="4" t="n">
        <f aca="false">+(K16-K17)/K16</f>
        <v>0.000552205030479552</v>
      </c>
      <c r="X16" s="4" t="n">
        <f aca="false">+(L16-L17)/L16</f>
        <v>0.000697911633650078</v>
      </c>
    </row>
    <row r="17" customFormat="false" ht="12.75" hidden="false" customHeight="false" outlineLevel="0" collapsed="false">
      <c r="A17" s="0" t="n">
        <v>14</v>
      </c>
      <c r="B17" s="0" t="n">
        <v>87473</v>
      </c>
      <c r="C17" s="0" t="n">
        <v>88129</v>
      </c>
      <c r="D17" s="0" t="n">
        <v>88541</v>
      </c>
      <c r="E17" s="0" t="n">
        <v>90583</v>
      </c>
      <c r="F17" s="0" t="n">
        <v>90091</v>
      </c>
      <c r="G17" s="0" t="n">
        <v>91736</v>
      </c>
      <c r="H17" s="0" t="n">
        <v>91999</v>
      </c>
      <c r="I17" s="0" t="n">
        <v>91999</v>
      </c>
      <c r="J17" s="0" t="n">
        <v>91792</v>
      </c>
      <c r="K17" s="0" t="n">
        <v>92306</v>
      </c>
      <c r="L17" s="0" t="n">
        <v>93070</v>
      </c>
      <c r="N17" s="4" t="n">
        <f aca="false">+(B17-B18)/B17</f>
        <v>0.00144044448001098</v>
      </c>
      <c r="O17" s="4" t="n">
        <f aca="false">+(C17-C18)/C17</f>
        <v>0.00115739427430244</v>
      </c>
      <c r="P17" s="4" t="n">
        <f aca="false">+(D17-D18)/D17</f>
        <v>0.00100518403903276</v>
      </c>
      <c r="Q17" s="4" t="n">
        <f aca="false">+(E17-E18)/E17</f>
        <v>0.00123643509267743</v>
      </c>
      <c r="R17" s="4" t="n">
        <f aca="false">+(F17-F18)/F17</f>
        <v>0.000854691367617187</v>
      </c>
      <c r="S17" s="4" t="n">
        <f aca="false">+(G17-G18)/G17</f>
        <v>0.000872067672451382</v>
      </c>
      <c r="T17" s="4" t="n">
        <f aca="false">+(H17-H18)/H17</f>
        <v>0.000804356569093142</v>
      </c>
      <c r="U17" s="4" t="n">
        <f aca="false">+(I17-I18)/I17</f>
        <v>0.000804356569093142</v>
      </c>
      <c r="V17" s="4" t="n">
        <f aca="false">+(J17-J18)/J17</f>
        <v>0.000849747254662716</v>
      </c>
      <c r="W17" s="4" t="n">
        <f aca="false">+(K17-K18)/K17</f>
        <v>0.0006825125127294</v>
      </c>
      <c r="X17" s="4" t="n">
        <f aca="false">+(L17-L18)/L17</f>
        <v>0.000795100462017836</v>
      </c>
    </row>
    <row r="18" customFormat="false" ht="12.75" hidden="false" customHeight="false" outlineLevel="0" collapsed="false">
      <c r="A18" s="0" t="n">
        <v>15</v>
      </c>
      <c r="B18" s="0" t="n">
        <v>87347</v>
      </c>
      <c r="C18" s="0" t="n">
        <v>88027</v>
      </c>
      <c r="D18" s="0" t="n">
        <v>88452</v>
      </c>
      <c r="E18" s="0" t="n">
        <v>90471</v>
      </c>
      <c r="F18" s="0" t="n">
        <v>90014</v>
      </c>
      <c r="G18" s="0" t="n">
        <v>91656</v>
      </c>
      <c r="H18" s="0" t="n">
        <v>91925</v>
      </c>
      <c r="I18" s="0" t="n">
        <v>91925</v>
      </c>
      <c r="J18" s="0" t="n">
        <v>91714</v>
      </c>
      <c r="K18" s="0" t="n">
        <v>92243</v>
      </c>
      <c r="L18" s="0" t="n">
        <v>92996</v>
      </c>
      <c r="N18" s="4" t="n">
        <f aca="false">+(B18-B19)/B18</f>
        <v>0.00152266248411508</v>
      </c>
      <c r="O18" s="4" t="n">
        <f aca="false">+(C18-C19)/C18</f>
        <v>0.00139729855612483</v>
      </c>
      <c r="P18" s="4" t="n">
        <f aca="false">+(D18-D19)/D18</f>
        <v>0.00142450142450142</v>
      </c>
      <c r="Q18" s="4" t="n">
        <f aca="false">+(E18-E19)/E18</f>
        <v>0.00128217881973229</v>
      </c>
      <c r="R18" s="4" t="n">
        <f aca="false">+(F18-F19)/F18</f>
        <v>0.00104428200057769</v>
      </c>
      <c r="S18" s="4" t="n">
        <f aca="false">+(G18-G19)/G18</f>
        <v>0.00105830496639609</v>
      </c>
      <c r="T18" s="4" t="n">
        <f aca="false">+(H18-H19)/H18</f>
        <v>0.000935545281479467</v>
      </c>
      <c r="U18" s="4" t="n">
        <f aca="false">+(I18-I19)/I18</f>
        <v>0.000935545281479467</v>
      </c>
      <c r="V18" s="4" t="n">
        <f aca="false">+(J18-J19)/J18</f>
        <v>0.000959504546743136</v>
      </c>
      <c r="W18" s="4" t="n">
        <f aca="false">+(K18-K19)/K18</f>
        <v>0.000780547033379227</v>
      </c>
      <c r="X18" s="4" t="n">
        <f aca="false">+(L18-L19)/L18</f>
        <v>0.000903264656544368</v>
      </c>
    </row>
    <row r="19" customFormat="false" ht="12.75" hidden="false" customHeight="false" outlineLevel="0" collapsed="false">
      <c r="A19" s="0" t="n">
        <v>16</v>
      </c>
      <c r="B19" s="0" t="n">
        <v>87214</v>
      </c>
      <c r="C19" s="0" t="n">
        <v>87904</v>
      </c>
      <c r="D19" s="0" t="n">
        <v>88326</v>
      </c>
      <c r="E19" s="0" t="n">
        <v>90355</v>
      </c>
      <c r="F19" s="0" t="n">
        <v>89920</v>
      </c>
      <c r="G19" s="0" t="n">
        <v>91559</v>
      </c>
      <c r="H19" s="0" t="n">
        <v>91839</v>
      </c>
      <c r="I19" s="0" t="n">
        <v>91839</v>
      </c>
      <c r="J19" s="0" t="n">
        <v>91626</v>
      </c>
      <c r="K19" s="0" t="n">
        <v>92171</v>
      </c>
      <c r="L19" s="0" t="n">
        <v>92912</v>
      </c>
      <c r="N19" s="4" t="n">
        <f aca="false">+(B19-B20)/B19</f>
        <v>0.00176577155043915</v>
      </c>
      <c r="O19" s="4" t="n">
        <f aca="false">+(C19-C20)/C19</f>
        <v>0.00164952675646159</v>
      </c>
      <c r="P19" s="4" t="n">
        <f aca="false">+(D19-D20)/D19</f>
        <v>0.00165296741616285</v>
      </c>
      <c r="Q19" s="4" t="n">
        <f aca="false">+(E19-E20)/E19</f>
        <v>0.00147197166731227</v>
      </c>
      <c r="R19" s="4" t="n">
        <f aca="false">+(F19-F20)/F19</f>
        <v>0.00118994661921708</v>
      </c>
      <c r="S19" s="4" t="n">
        <f aca="false">+(G19-G20)/G19</f>
        <v>0.00116864535436167</v>
      </c>
      <c r="T19" s="4" t="n">
        <f aca="false">+(H19-H20)/H19</f>
        <v>0.00104530754908046</v>
      </c>
      <c r="U19" s="4" t="n">
        <f aca="false">+(I19-I20)/I19</f>
        <v>0.00104530754908046</v>
      </c>
      <c r="V19" s="4" t="n">
        <f aca="false">+(J19-J20)/J19</f>
        <v>0.00109139327265187</v>
      </c>
      <c r="W19" s="4" t="n">
        <f aca="false">+(K19-K20)/K19</f>
        <v>0.000878801358344816</v>
      </c>
      <c r="X19" s="4" t="n">
        <f aca="false">+(L19-L20)/L19</f>
        <v>0.00102247287756156</v>
      </c>
    </row>
    <row r="20" customFormat="false" ht="12.75" hidden="false" customHeight="false" outlineLevel="0" collapsed="false">
      <c r="A20" s="0" t="n">
        <v>17</v>
      </c>
      <c r="B20" s="0" t="n">
        <v>87060</v>
      </c>
      <c r="C20" s="0" t="n">
        <v>87759</v>
      </c>
      <c r="D20" s="0" t="n">
        <v>88180</v>
      </c>
      <c r="E20" s="0" t="n">
        <v>90222</v>
      </c>
      <c r="F20" s="0" t="n">
        <v>89813</v>
      </c>
      <c r="G20" s="0" t="n">
        <v>91452</v>
      </c>
      <c r="H20" s="0" t="n">
        <v>91743</v>
      </c>
      <c r="I20" s="0" t="n">
        <v>91743</v>
      </c>
      <c r="J20" s="0" t="n">
        <v>91526</v>
      </c>
      <c r="K20" s="0" t="n">
        <v>92090</v>
      </c>
      <c r="L20" s="0" t="n">
        <v>92817</v>
      </c>
      <c r="N20" s="4" t="n">
        <f aca="false">+(B20-B21)/B20</f>
        <v>0.00211348495290604</v>
      </c>
      <c r="O20" s="4" t="n">
        <f aca="false">+(C20-C21)/C20</f>
        <v>0.0020054923141786</v>
      </c>
      <c r="P20" s="4" t="n">
        <f aca="false">+(D20-D21)/D20</f>
        <v>0.0019278748015423</v>
      </c>
      <c r="Q20" s="4" t="n">
        <f aca="false">+(E20-E21)/E20</f>
        <v>0.00170690075591319</v>
      </c>
      <c r="R20" s="4" t="n">
        <f aca="false">+(F20-F21)/F20</f>
        <v>0.00138064645429949</v>
      </c>
      <c r="S20" s="4" t="n">
        <f aca="false">+(G20-G21)/G20</f>
        <v>0.00130122906005336</v>
      </c>
      <c r="T20" s="4" t="n">
        <f aca="false">+(H20-H21)/H20</f>
        <v>0.00120990157287204</v>
      </c>
      <c r="U20" s="4" t="n">
        <f aca="false">+(I20-I21)/I20</f>
        <v>0.00120990157287204</v>
      </c>
      <c r="V20" s="4" t="n">
        <f aca="false">+(J20-J21)/J20</f>
        <v>0.0012455477132181</v>
      </c>
      <c r="W20" s="4" t="n">
        <f aca="false">+(K20-K21)/K20</f>
        <v>0.0010098816375285</v>
      </c>
      <c r="X20" s="4" t="n">
        <f aca="false">+(L20-L21)/L20</f>
        <v>0.00117435383604297</v>
      </c>
    </row>
    <row r="21" customFormat="false" ht="12.75" hidden="false" customHeight="false" outlineLevel="0" collapsed="false">
      <c r="A21" s="0" t="n">
        <v>18</v>
      </c>
      <c r="B21" s="0" t="n">
        <v>86876</v>
      </c>
      <c r="C21" s="0" t="n">
        <v>87583</v>
      </c>
      <c r="D21" s="0" t="n">
        <v>88010</v>
      </c>
      <c r="E21" s="0" t="n">
        <v>90068</v>
      </c>
      <c r="F21" s="0" t="n">
        <v>89689</v>
      </c>
      <c r="G21" s="0" t="n">
        <v>91333</v>
      </c>
      <c r="H21" s="0" t="n">
        <v>91632</v>
      </c>
      <c r="I21" s="0" t="n">
        <v>91632</v>
      </c>
      <c r="J21" s="0" t="n">
        <v>91412</v>
      </c>
      <c r="K21" s="0" t="n">
        <v>91997</v>
      </c>
      <c r="L21" s="0" t="n">
        <v>92708</v>
      </c>
      <c r="N21" s="4" t="n">
        <f aca="false">+(B21-B22)/B21</f>
        <v>0.00247479165707445</v>
      </c>
      <c r="O21" s="4" t="n">
        <f aca="false">+(C21-C22)/C21</f>
        <v>0.00237489010424397</v>
      </c>
      <c r="P21" s="4" t="n">
        <f aca="false">+(D21-D22)/D21</f>
        <v>0.00222701965685718</v>
      </c>
      <c r="Q21" s="4" t="n">
        <f aca="false">+(E21-E22)/E21</f>
        <v>0.00196518186259271</v>
      </c>
      <c r="R21" s="4" t="n">
        <f aca="false">+(F21-F22)/F21</f>
        <v>0.00159439842121107</v>
      </c>
      <c r="S21" s="4" t="n">
        <f aca="false">+(G21-G22)/G21</f>
        <v>0.00144526074912682</v>
      </c>
      <c r="T21" s="4" t="n">
        <f aca="false">+(H21-H22)/H21</f>
        <v>0.00137506547930854</v>
      </c>
      <c r="U21" s="4" t="n">
        <f aca="false">+(I21-I22)/I21</f>
        <v>0.00137506547930854</v>
      </c>
      <c r="V21" s="4" t="n">
        <f aca="false">+(J21-J22)/J21</f>
        <v>0.00141119327878178</v>
      </c>
      <c r="W21" s="4" t="n">
        <f aca="false">+(K21-K22)/K21</f>
        <v>0.00115221148515712</v>
      </c>
      <c r="X21" s="4" t="n">
        <f aca="false">+(L21-L22)/L21</f>
        <v>0.00132674634335764</v>
      </c>
    </row>
    <row r="22" customFormat="false" ht="12.75" hidden="false" customHeight="false" outlineLevel="0" collapsed="false">
      <c r="A22" s="0" t="n">
        <v>19</v>
      </c>
      <c r="B22" s="0" t="n">
        <v>86661</v>
      </c>
      <c r="C22" s="0" t="n">
        <v>87375</v>
      </c>
      <c r="D22" s="0" t="n">
        <v>87814</v>
      </c>
      <c r="E22" s="0" t="n">
        <v>89891</v>
      </c>
      <c r="F22" s="0" t="n">
        <v>89546</v>
      </c>
      <c r="G22" s="0" t="n">
        <v>91201</v>
      </c>
      <c r="H22" s="0" t="n">
        <v>91506</v>
      </c>
      <c r="I22" s="0" t="n">
        <v>91506</v>
      </c>
      <c r="J22" s="0" t="n">
        <v>91283</v>
      </c>
      <c r="K22" s="0" t="n">
        <v>91891</v>
      </c>
      <c r="L22" s="0" t="n">
        <v>92585</v>
      </c>
      <c r="N22" s="4" t="n">
        <f aca="false">+(B22-B23)/B22</f>
        <v>0.00282710792628749</v>
      </c>
      <c r="O22" s="4" t="n">
        <f aca="false">+(C22-C23)/C22</f>
        <v>0.00273533619456366</v>
      </c>
      <c r="P22" s="4" t="n">
        <f aca="false">+(D22-D23)/D22</f>
        <v>0.00250529528321224</v>
      </c>
      <c r="Q22" s="4" t="n">
        <f aca="false">+(E22-E23)/E22</f>
        <v>0.00219154309107697</v>
      </c>
      <c r="R22" s="4" t="n">
        <f aca="false">+(F22-F23)/F22</f>
        <v>0.00178679114644987</v>
      </c>
      <c r="S22" s="4" t="n">
        <f aca="false">+(G22-G23)/G22</f>
        <v>0.00155700047148606</v>
      </c>
      <c r="T22" s="4" t="n">
        <f aca="false">+(H22-H23)/H22</f>
        <v>0.00150809782965051</v>
      </c>
      <c r="U22" s="4" t="n">
        <f aca="false">+(I22-I23)/I22</f>
        <v>0.00150809782965051</v>
      </c>
      <c r="V22" s="4" t="n">
        <f aca="false">+(J22-J23)/J22</f>
        <v>0.00154464686743424</v>
      </c>
      <c r="W22" s="4" t="n">
        <f aca="false">+(K22-K23)/K22</f>
        <v>0.0012841301106746</v>
      </c>
      <c r="X22" s="4" t="n">
        <f aca="false">+(L22-L23)/L22</f>
        <v>0.0014581195658044</v>
      </c>
    </row>
    <row r="23" customFormat="false" ht="12.75" hidden="false" customHeight="false" outlineLevel="0" collapsed="false">
      <c r="A23" s="0" t="n">
        <v>20</v>
      </c>
      <c r="B23" s="0" t="n">
        <v>86416</v>
      </c>
      <c r="C23" s="0" t="n">
        <v>87136</v>
      </c>
      <c r="D23" s="0" t="n">
        <v>87594</v>
      </c>
      <c r="E23" s="0" t="n">
        <v>89694</v>
      </c>
      <c r="F23" s="0" t="n">
        <v>89386</v>
      </c>
      <c r="G23" s="0" t="n">
        <v>91059</v>
      </c>
      <c r="H23" s="0" t="n">
        <v>91368</v>
      </c>
      <c r="I23" s="0" t="n">
        <v>91368</v>
      </c>
      <c r="J23" s="0" t="n">
        <v>91142</v>
      </c>
      <c r="K23" s="0" t="n">
        <v>91773</v>
      </c>
      <c r="L23" s="0" t="n">
        <v>92450</v>
      </c>
      <c r="N23" s="4" t="n">
        <f aca="false">+(B23-B24)/B23</f>
        <v>0.00308970561007221</v>
      </c>
      <c r="O23" s="4" t="n">
        <f aca="false">+(C23-C24)/C23</f>
        <v>0.00298384135145061</v>
      </c>
      <c r="P23" s="4" t="n">
        <f aca="false">+(D23-D24)/D23</f>
        <v>0.00271708107861269</v>
      </c>
      <c r="Q23" s="4" t="n">
        <f aca="false">+(E23-E24)/E23</f>
        <v>0.00236359176756528</v>
      </c>
      <c r="R23" s="4" t="n">
        <f aca="false">+(F23-F24)/F23</f>
        <v>0.00193542612937149</v>
      </c>
      <c r="S23" s="4" t="n">
        <f aca="false">+(G23-G24)/G23</f>
        <v>0.00164728362929529</v>
      </c>
      <c r="T23" s="4" t="n">
        <f aca="false">+(H23-H24)/H23</f>
        <v>0.0016198231328255</v>
      </c>
      <c r="U23" s="4" t="n">
        <f aca="false">+(I23-I24)/I23</f>
        <v>0.0016198231328255</v>
      </c>
      <c r="V23" s="4" t="n">
        <f aca="false">+(J23-J24)/J23</f>
        <v>0.00165675539268394</v>
      </c>
      <c r="W23" s="4" t="n">
        <f aca="false">+(K23-K24)/K23</f>
        <v>0.00138384928028941</v>
      </c>
      <c r="X23" s="4" t="n">
        <f aca="false">+(L23-L24)/L23</f>
        <v>0.00153596538669551</v>
      </c>
    </row>
    <row r="24" customFormat="false" ht="12.75" hidden="false" customHeight="false" outlineLevel="0" collapsed="false">
      <c r="A24" s="0" t="n">
        <v>21</v>
      </c>
      <c r="B24" s="0" t="n">
        <v>86149</v>
      </c>
      <c r="C24" s="0" t="n">
        <v>86876</v>
      </c>
      <c r="D24" s="0" t="n">
        <v>87356</v>
      </c>
      <c r="E24" s="0" t="n">
        <v>89482</v>
      </c>
      <c r="F24" s="0" t="n">
        <v>89213</v>
      </c>
      <c r="G24" s="0" t="n">
        <v>90909</v>
      </c>
      <c r="H24" s="0" t="n">
        <v>91220</v>
      </c>
      <c r="I24" s="0" t="n">
        <v>91220</v>
      </c>
      <c r="J24" s="0" t="n">
        <v>90991</v>
      </c>
      <c r="K24" s="0" t="n">
        <v>91646</v>
      </c>
      <c r="L24" s="0" t="n">
        <v>92308</v>
      </c>
      <c r="N24" s="4" t="n">
        <f aca="false">+(B24-B25)/B24</f>
        <v>0.00327339841437509</v>
      </c>
      <c r="O24" s="4" t="n">
        <f aca="false">+(C24-C25)/C24</f>
        <v>0.00310787789493071</v>
      </c>
      <c r="P24" s="4" t="n">
        <f aca="false">+(D24-D25)/D24</f>
        <v>0.00285040523833509</v>
      </c>
      <c r="Q24" s="4" t="n">
        <f aca="false">+(E24-E25)/E24</f>
        <v>0.00246977045662815</v>
      </c>
      <c r="R24" s="4" t="n">
        <f aca="false">+(F24-F25)/F24</f>
        <v>0.00201764316859651</v>
      </c>
      <c r="S24" s="4" t="n">
        <f aca="false">+(G24-G25)/G24</f>
        <v>0.00170500170500171</v>
      </c>
      <c r="T24" s="4" t="n">
        <f aca="false">+(H24-H25)/H24</f>
        <v>0.00167726375794782</v>
      </c>
      <c r="U24" s="4" t="n">
        <f aca="false">+(I24-I25)/I24</f>
        <v>0.00167726375794782</v>
      </c>
      <c r="V24" s="4" t="n">
        <f aca="false">+(J24-J25)/J24</f>
        <v>0.00172544537371828</v>
      </c>
      <c r="W24" s="4" t="n">
        <f aca="false">+(K24-K25)/K24</f>
        <v>0.00145123627872466</v>
      </c>
      <c r="X24" s="4" t="n">
        <f aca="false">+(L24-L25)/L24</f>
        <v>0.00155999480001733</v>
      </c>
    </row>
    <row r="25" customFormat="false" ht="12.75" hidden="false" customHeight="false" outlineLevel="0" collapsed="false">
      <c r="A25" s="0" t="n">
        <v>22</v>
      </c>
      <c r="B25" s="0" t="n">
        <v>85867</v>
      </c>
      <c r="C25" s="0" t="n">
        <v>86606</v>
      </c>
      <c r="D25" s="0" t="n">
        <v>87107</v>
      </c>
      <c r="E25" s="0" t="n">
        <v>89261</v>
      </c>
      <c r="F25" s="0" t="n">
        <v>89033</v>
      </c>
      <c r="G25" s="0" t="n">
        <v>90754</v>
      </c>
      <c r="H25" s="0" t="n">
        <v>91067</v>
      </c>
      <c r="I25" s="0" t="n">
        <v>91067</v>
      </c>
      <c r="J25" s="0" t="n">
        <v>90834</v>
      </c>
      <c r="K25" s="0" t="n">
        <v>91513</v>
      </c>
      <c r="L25" s="0" t="n">
        <v>92164</v>
      </c>
      <c r="N25" s="4" t="n">
        <f aca="false">+(B25-B26)/B25</f>
        <v>0.00337731608184751</v>
      </c>
      <c r="O25" s="4" t="n">
        <f aca="false">+(C25-C26)/C25</f>
        <v>0.00315220654458121</v>
      </c>
      <c r="P25" s="4" t="n">
        <f aca="false">+(D25-D26)/D25</f>
        <v>0.00293891420896139</v>
      </c>
      <c r="Q25" s="4" t="n">
        <f aca="false">+(E25-E26)/E25</f>
        <v>0.00252069772913142</v>
      </c>
      <c r="R25" s="4" t="n">
        <f aca="false">+(F25-F26)/F25</f>
        <v>0.00205541765412824</v>
      </c>
      <c r="S25" s="4" t="n">
        <f aca="false">+(G25-G26)/G25</f>
        <v>0.00174097009498204</v>
      </c>
      <c r="T25" s="4" t="n">
        <f aca="false">+(H25-H26)/H25</f>
        <v>0.00172400540261566</v>
      </c>
      <c r="U25" s="4" t="n">
        <f aca="false">+(I25-I26)/I25</f>
        <v>0.00172400540261566</v>
      </c>
      <c r="V25" s="4" t="n">
        <f aca="false">+(J25-J26)/J25</f>
        <v>0.00173943677477597</v>
      </c>
      <c r="W25" s="4" t="n">
        <f aca="false">+(K25-K26)/K25</f>
        <v>0.00149705506321506</v>
      </c>
      <c r="X25" s="4" t="n">
        <f aca="false">+(L25-L26)/L25</f>
        <v>0.00152988151555922</v>
      </c>
    </row>
    <row r="26" customFormat="false" ht="12.75" hidden="false" customHeight="false" outlineLevel="0" collapsed="false">
      <c r="A26" s="0" t="n">
        <v>23</v>
      </c>
      <c r="B26" s="0" t="n">
        <v>85577</v>
      </c>
      <c r="C26" s="0" t="n">
        <v>86333</v>
      </c>
      <c r="D26" s="0" t="n">
        <v>86851</v>
      </c>
      <c r="E26" s="0" t="n">
        <v>89036</v>
      </c>
      <c r="F26" s="0" t="n">
        <v>88850</v>
      </c>
      <c r="G26" s="0" t="n">
        <v>90596</v>
      </c>
      <c r="H26" s="0" t="n">
        <v>90910</v>
      </c>
      <c r="I26" s="0" t="n">
        <v>90910</v>
      </c>
      <c r="J26" s="0" t="n">
        <v>90676</v>
      </c>
      <c r="K26" s="0" t="n">
        <v>91376</v>
      </c>
      <c r="L26" s="0" t="n">
        <v>92023</v>
      </c>
      <c r="N26" s="4" t="n">
        <f aca="false">+(B26-B27)/B26</f>
        <v>0.00345887329539479</v>
      </c>
      <c r="O26" s="4" t="n">
        <f aca="false">+(C26-C27)/C26</f>
        <v>0.00315059131502438</v>
      </c>
      <c r="P26" s="4" t="n">
        <f aca="false">+(D26-D27)/D26</f>
        <v>0.00298211880116521</v>
      </c>
      <c r="Q26" s="4" t="n">
        <f aca="false">+(E26-E27)/E26</f>
        <v>0.00254953052697785</v>
      </c>
      <c r="R26" s="4" t="n">
        <f aca="false">+(F26-F27)/F26</f>
        <v>0.00209341586944288</v>
      </c>
      <c r="S26" s="4" t="n">
        <f aca="false">+(G26-G27)/G26</f>
        <v>0.00175504437281999</v>
      </c>
      <c r="T26" s="4" t="n">
        <f aca="false">+(H26-H27)/H26</f>
        <v>0.0017269827301727</v>
      </c>
      <c r="U26" s="4" t="n">
        <f aca="false">+(I26-I27)/I26</f>
        <v>0.0017269827301727</v>
      </c>
      <c r="V26" s="4" t="n">
        <f aca="false">+(J26-J27)/J26</f>
        <v>0.0017534959636508</v>
      </c>
      <c r="W26" s="4" t="n">
        <f aca="false">+(K26-K27)/K26</f>
        <v>0.0015321309753108</v>
      </c>
      <c r="X26" s="4" t="n">
        <f aca="false">+(L26-L27)/L26</f>
        <v>0.00146702454821077</v>
      </c>
    </row>
    <row r="27" customFormat="false" ht="12.75" hidden="false" customHeight="false" outlineLevel="0" collapsed="false">
      <c r="A27" s="0" t="n">
        <v>24</v>
      </c>
      <c r="B27" s="0" t="n">
        <v>85281</v>
      </c>
      <c r="C27" s="0" t="n">
        <v>86061</v>
      </c>
      <c r="D27" s="0" t="n">
        <v>86592</v>
      </c>
      <c r="E27" s="0" t="n">
        <v>88809</v>
      </c>
      <c r="F27" s="0" t="n">
        <v>88664</v>
      </c>
      <c r="G27" s="0" t="n">
        <v>90437</v>
      </c>
      <c r="H27" s="0" t="n">
        <v>90753</v>
      </c>
      <c r="I27" s="0" t="n">
        <v>90753</v>
      </c>
      <c r="J27" s="0" t="n">
        <v>90517</v>
      </c>
      <c r="K27" s="0" t="n">
        <v>91236</v>
      </c>
      <c r="L27" s="0" t="n">
        <v>91888</v>
      </c>
      <c r="N27" s="4" t="n">
        <f aca="false">+(B27-B28)/B27</f>
        <v>0.00351778238998136</v>
      </c>
      <c r="O27" s="4" t="n">
        <f aca="false">+(C27-C28)/C27</f>
        <v>0.00313730958273783</v>
      </c>
      <c r="P27" s="4" t="n">
        <f aca="false">+(D27-D28)/D27</f>
        <v>0.00301413525498891</v>
      </c>
      <c r="Q27" s="4" t="n">
        <f aca="false">+(E27-E28)/E27</f>
        <v>0.00256730736749654</v>
      </c>
      <c r="R27" s="4" t="n">
        <f aca="false">+(F27-F28)/F27</f>
        <v>0.00209780745285573</v>
      </c>
      <c r="S27" s="4" t="n">
        <f aca="false">+(G27-G28)/G27</f>
        <v>0.00175812996892865</v>
      </c>
      <c r="T27" s="4" t="n">
        <f aca="false">+(H27-H28)/H27</f>
        <v>0.0017520081980761</v>
      </c>
      <c r="U27" s="4" t="n">
        <f aca="false">+(I27-I28)/I27</f>
        <v>0.0017520081980761</v>
      </c>
      <c r="V27" s="4" t="n">
        <f aca="false">+(J27-J28)/J27</f>
        <v>0.00174552846426638</v>
      </c>
      <c r="W27" s="4" t="n">
        <f aca="false">+(K27-K28)/K27</f>
        <v>0.00155640317418563</v>
      </c>
      <c r="X27" s="4" t="n">
        <f aca="false">+(L27-L28)/L27</f>
        <v>0.00141476580184573</v>
      </c>
    </row>
    <row r="28" customFormat="false" ht="12.75" hidden="false" customHeight="false" outlineLevel="0" collapsed="false">
      <c r="A28" s="0" t="n">
        <v>25</v>
      </c>
      <c r="B28" s="0" t="n">
        <v>84981</v>
      </c>
      <c r="C28" s="0" t="n">
        <v>85791</v>
      </c>
      <c r="D28" s="0" t="n">
        <v>86331</v>
      </c>
      <c r="E28" s="0" t="n">
        <v>88581</v>
      </c>
      <c r="F28" s="0" t="n">
        <v>88478</v>
      </c>
      <c r="G28" s="0" t="n">
        <v>90278</v>
      </c>
      <c r="H28" s="0" t="n">
        <v>90594</v>
      </c>
      <c r="I28" s="0" t="n">
        <v>90594</v>
      </c>
      <c r="J28" s="0" t="n">
        <v>90359</v>
      </c>
      <c r="K28" s="0" t="n">
        <v>91094</v>
      </c>
      <c r="L28" s="0" t="n">
        <v>91758</v>
      </c>
      <c r="N28" s="4" t="n">
        <f aca="false">+(B28-B29)/B28</f>
        <v>0.00356550287711371</v>
      </c>
      <c r="O28" s="4" t="n">
        <f aca="false">+(C28-C29)/C28</f>
        <v>0.00314718327097248</v>
      </c>
      <c r="P28" s="4" t="n">
        <f aca="false">+(D28-D29)/D28</f>
        <v>0.00303483105721004</v>
      </c>
      <c r="Q28" s="4" t="n">
        <f aca="false">+(E28-E29)/E28</f>
        <v>0.00259649360472336</v>
      </c>
      <c r="R28" s="4" t="n">
        <f aca="false">+(F28-F29)/F28</f>
        <v>0.00212482198964714</v>
      </c>
      <c r="S28" s="4" t="n">
        <f aca="false">+(G28-G29)/G28</f>
        <v>0.00179445712133632</v>
      </c>
      <c r="T28" s="4" t="n">
        <f aca="false">+(H28-H29)/H28</f>
        <v>0.00176612137669161</v>
      </c>
      <c r="U28" s="4" t="n">
        <f aca="false">+(I28-I29)/I28</f>
        <v>0.00176612137669161</v>
      </c>
      <c r="V28" s="4" t="n">
        <f aca="false">+(J28-J29)/J28</f>
        <v>0.0017817815602209</v>
      </c>
      <c r="W28" s="4" t="n">
        <f aca="false">+(K28-K29)/K28</f>
        <v>0.00160274002678552</v>
      </c>
      <c r="X28" s="4" t="n">
        <f aca="false">+(L28-L29)/L28</f>
        <v>0.00141677019987358</v>
      </c>
    </row>
    <row r="29" customFormat="false" ht="12.75" hidden="false" customHeight="false" outlineLevel="0" collapsed="false">
      <c r="A29" s="0" t="n">
        <v>26</v>
      </c>
      <c r="B29" s="0" t="n">
        <v>84678</v>
      </c>
      <c r="C29" s="0" t="n">
        <v>85521</v>
      </c>
      <c r="D29" s="0" t="n">
        <v>86069</v>
      </c>
      <c r="E29" s="0" t="n">
        <v>88351</v>
      </c>
      <c r="F29" s="0" t="n">
        <v>88290</v>
      </c>
      <c r="G29" s="0" t="n">
        <v>90116</v>
      </c>
      <c r="H29" s="0" t="n">
        <v>90434</v>
      </c>
      <c r="I29" s="0" t="n">
        <v>90434</v>
      </c>
      <c r="J29" s="0" t="n">
        <v>90198</v>
      </c>
      <c r="K29" s="0" t="n">
        <v>90948</v>
      </c>
      <c r="L29" s="0" t="n">
        <v>91628</v>
      </c>
      <c r="N29" s="4" t="n">
        <f aca="false">+(B29-B30)/B29</f>
        <v>0.00356645173480715</v>
      </c>
      <c r="O29" s="4" t="n">
        <f aca="false">+(C29-C30)/C29</f>
        <v>0.00319219840740871</v>
      </c>
      <c r="P29" s="4" t="n">
        <f aca="false">+(D29-D30)/D29</f>
        <v>0.00305568787833018</v>
      </c>
      <c r="Q29" s="4" t="n">
        <f aca="false">+(E29-E30)/E29</f>
        <v>0.00262588991635635</v>
      </c>
      <c r="R29" s="4" t="n">
        <f aca="false">+(F29-F30)/F29</f>
        <v>0.00212934647185412</v>
      </c>
      <c r="S29" s="4" t="n">
        <f aca="false">+(G29-G30)/G29</f>
        <v>0.0018309734120467</v>
      </c>
      <c r="T29" s="4" t="n">
        <f aca="false">+(H29-H30)/H29</f>
        <v>0.00180241944401442</v>
      </c>
      <c r="U29" s="4" t="n">
        <f aca="false">+(I29-I30)/I29</f>
        <v>0.00180241944401442</v>
      </c>
      <c r="V29" s="4" t="n">
        <f aca="false">+(J29-J30)/J29</f>
        <v>0.00182930885385485</v>
      </c>
      <c r="W29" s="4" t="n">
        <f aca="false">+(K29-K30)/K29</f>
        <v>0.00163829880811013</v>
      </c>
      <c r="X29" s="4" t="n">
        <f aca="false">+(L29-L30)/L29</f>
        <v>0.0014624350635177</v>
      </c>
    </row>
    <row r="30" customFormat="false" ht="12.75" hidden="false" customHeight="false" outlineLevel="0" collapsed="false">
      <c r="A30" s="0" t="n">
        <v>27</v>
      </c>
      <c r="B30" s="0" t="n">
        <v>84376</v>
      </c>
      <c r="C30" s="0" t="n">
        <v>85248</v>
      </c>
      <c r="D30" s="0" t="n">
        <v>85806</v>
      </c>
      <c r="E30" s="0" t="n">
        <v>88119</v>
      </c>
      <c r="F30" s="0" t="n">
        <v>88102</v>
      </c>
      <c r="G30" s="0" t="n">
        <v>89951</v>
      </c>
      <c r="H30" s="0" t="n">
        <v>90271</v>
      </c>
      <c r="I30" s="0" t="n">
        <v>90271</v>
      </c>
      <c r="J30" s="0" t="n">
        <v>90033</v>
      </c>
      <c r="K30" s="0" t="n">
        <v>90799</v>
      </c>
      <c r="L30" s="0" t="n">
        <v>91494</v>
      </c>
      <c r="N30" s="4" t="n">
        <f aca="false">+(B30-B31)/B30</f>
        <v>0.00355551341613729</v>
      </c>
      <c r="O30" s="4" t="n">
        <f aca="false">+(C30-C31)/C30</f>
        <v>0.00321415165165165</v>
      </c>
      <c r="P30" s="4" t="n">
        <f aca="false">+(D30-D31)/D30</f>
        <v>0.00304174533249423</v>
      </c>
      <c r="Q30" s="4" t="n">
        <f aca="false">+(E30-E31)/E30</f>
        <v>0.00265549994893269</v>
      </c>
      <c r="R30" s="4" t="n">
        <f aca="false">+(F30-F31)/F30</f>
        <v>0.00213389026355815</v>
      </c>
      <c r="S30" s="4" t="n">
        <f aca="false">+(G30-G31)/G30</f>
        <v>0.00186768351658125</v>
      </c>
      <c r="T30" s="4" t="n">
        <f aca="false">+(H30-H31)/H30</f>
        <v>0.00181675178074908</v>
      </c>
      <c r="U30" s="4" t="n">
        <f aca="false">+(I30-I31)/I30</f>
        <v>0.00181675178074908</v>
      </c>
      <c r="V30" s="4" t="n">
        <f aca="false">+(J30-J31)/J30</f>
        <v>0.00187708951162352</v>
      </c>
      <c r="W30" s="4" t="n">
        <f aca="false">+(K30-K31)/K30</f>
        <v>0.00167402724699611</v>
      </c>
      <c r="X30" s="4" t="n">
        <f aca="false">+(L30-L31)/L30</f>
        <v>0.00153015498284041</v>
      </c>
    </row>
    <row r="31" customFormat="false" ht="12.75" hidden="false" customHeight="false" outlineLevel="0" collapsed="false">
      <c r="A31" s="0" t="n">
        <v>28</v>
      </c>
      <c r="B31" s="0" t="n">
        <v>84076</v>
      </c>
      <c r="C31" s="0" t="n">
        <v>84974</v>
      </c>
      <c r="D31" s="0" t="n">
        <v>85545</v>
      </c>
      <c r="E31" s="0" t="n">
        <v>87885</v>
      </c>
      <c r="F31" s="0" t="n">
        <v>87914</v>
      </c>
      <c r="G31" s="0" t="n">
        <v>89783</v>
      </c>
      <c r="H31" s="0" t="n">
        <v>90107</v>
      </c>
      <c r="I31" s="0" t="n">
        <v>90107</v>
      </c>
      <c r="J31" s="0" t="n">
        <v>89864</v>
      </c>
      <c r="K31" s="0" t="n">
        <v>90647</v>
      </c>
      <c r="L31" s="0" t="n">
        <v>91354</v>
      </c>
      <c r="N31" s="4" t="n">
        <f aca="false">+(B31-B32)/B31</f>
        <v>0.00350873019648889</v>
      </c>
      <c r="O31" s="4" t="n">
        <f aca="false">+(C31-C32)/C31</f>
        <v>0.00324805234542331</v>
      </c>
      <c r="P31" s="4" t="n">
        <f aca="false">+(D31-D32)/D31</f>
        <v>0.00301595651411538</v>
      </c>
      <c r="Q31" s="4" t="n">
        <f aca="false">+(E31-E32)/E31</f>
        <v>0.00268532741651021</v>
      </c>
      <c r="R31" s="4" t="n">
        <f aca="false">+(F31-F32)/F31</f>
        <v>0.00212707873603749</v>
      </c>
      <c r="S31" s="4" t="n">
        <f aca="false">+(G31-G32)/G31</f>
        <v>0.00191573014936012</v>
      </c>
      <c r="T31" s="4" t="n">
        <f aca="false">+(H31-H32)/H31</f>
        <v>0.00185335212580599</v>
      </c>
      <c r="U31" s="4" t="n">
        <f aca="false">+(I31-I32)/I31</f>
        <v>0.00185335212580599</v>
      </c>
      <c r="V31" s="4" t="n">
        <f aca="false">+(J31-J32)/J31</f>
        <v>0.00193625923617912</v>
      </c>
      <c r="W31" s="4" t="n">
        <f aca="false">+(K31-K32)/K31</f>
        <v>0.00170992972740411</v>
      </c>
      <c r="X31" s="4" t="n">
        <f aca="false">+(L31-L32)/L31</f>
        <v>0.00162007137071174</v>
      </c>
    </row>
    <row r="32" customFormat="false" ht="12.75" hidden="false" customHeight="false" outlineLevel="0" collapsed="false">
      <c r="A32" s="0" t="n">
        <v>29</v>
      </c>
      <c r="B32" s="0" t="n">
        <v>83781</v>
      </c>
      <c r="C32" s="0" t="n">
        <v>84698</v>
      </c>
      <c r="D32" s="0" t="n">
        <v>85287</v>
      </c>
      <c r="E32" s="0" t="n">
        <v>87649</v>
      </c>
      <c r="F32" s="0" t="n">
        <v>87727</v>
      </c>
      <c r="G32" s="0" t="n">
        <v>89611</v>
      </c>
      <c r="H32" s="0" t="n">
        <v>89940</v>
      </c>
      <c r="I32" s="0" t="n">
        <v>89940</v>
      </c>
      <c r="J32" s="0" t="n">
        <v>89690</v>
      </c>
      <c r="K32" s="0" t="n">
        <v>90492</v>
      </c>
      <c r="L32" s="0" t="n">
        <v>91206</v>
      </c>
      <c r="N32" s="4" t="n">
        <f aca="false">+(B32-B33)/B32</f>
        <v>0.00348527709146465</v>
      </c>
      <c r="O32" s="4" t="n">
        <f aca="false">+(C32-C33)/C32</f>
        <v>0.00328224987603013</v>
      </c>
      <c r="P32" s="4" t="n">
        <f aca="false">+(D32-D33)/D32</f>
        <v>0.00302508002391924</v>
      </c>
      <c r="Q32" s="4" t="n">
        <f aca="false">+(E32-E33)/E32</f>
        <v>0.00271537610240847</v>
      </c>
      <c r="R32" s="4" t="n">
        <f aca="false">+(F32-F33)/F32</f>
        <v>0.00214301184356014</v>
      </c>
      <c r="S32" s="4" t="n">
        <f aca="false">+(G32-G33)/G32</f>
        <v>0.00197520393701666</v>
      </c>
      <c r="T32" s="4" t="n">
        <f aca="false">+(H32-H33)/H32</f>
        <v>0.00189014898821437</v>
      </c>
      <c r="U32" s="4" t="n">
        <f aca="false">+(I32-I33)/I32</f>
        <v>0.00189014898821437</v>
      </c>
      <c r="V32" s="4" t="n">
        <f aca="false">+(J32-J33)/J32</f>
        <v>0.00200691269929758</v>
      </c>
      <c r="W32" s="4" t="n">
        <f aca="false">+(K32-K33)/K32</f>
        <v>0.00174601069707819</v>
      </c>
      <c r="X32" s="4" t="n">
        <f aca="false">+(L32-L33)/L32</f>
        <v>0.00171041378856654</v>
      </c>
    </row>
    <row r="33" customFormat="false" ht="12.75" hidden="false" customHeight="false" outlineLevel="0" collapsed="false">
      <c r="A33" s="0" t="n">
        <v>30</v>
      </c>
      <c r="B33" s="0" t="n">
        <v>83489</v>
      </c>
      <c r="C33" s="0" t="n">
        <v>84420</v>
      </c>
      <c r="D33" s="0" t="n">
        <v>85029</v>
      </c>
      <c r="E33" s="0" t="n">
        <v>87411</v>
      </c>
      <c r="F33" s="0" t="n">
        <v>87539</v>
      </c>
      <c r="G33" s="0" t="n">
        <v>89434</v>
      </c>
      <c r="H33" s="0" t="n">
        <v>89770</v>
      </c>
      <c r="I33" s="0" t="n">
        <v>89770</v>
      </c>
      <c r="J33" s="0" t="n">
        <v>89510</v>
      </c>
      <c r="K33" s="0" t="n">
        <v>90334</v>
      </c>
      <c r="L33" s="0" t="n">
        <v>91050</v>
      </c>
      <c r="N33" s="4" t="n">
        <f aca="false">+(B33-B34)/B33</f>
        <v>0.00350944435793937</v>
      </c>
      <c r="O33" s="4" t="n">
        <f aca="false">+(C33-C34)/C33</f>
        <v>0.0033167495854063</v>
      </c>
      <c r="P33" s="4" t="n">
        <f aca="false">+(D33-D34)/D33</f>
        <v>0.00303425889990474</v>
      </c>
      <c r="Q33" s="4" t="n">
        <f aca="false">+(E33-E34)/E33</f>
        <v>0.00274564986100148</v>
      </c>
      <c r="R33" s="4" t="n">
        <f aca="false">+(F33-F34)/F33</f>
        <v>0.00217046116588035</v>
      </c>
      <c r="S33" s="4" t="n">
        <f aca="false">+(G33-G34)/G33</f>
        <v>0.00203502023838809</v>
      </c>
      <c r="T33" s="4" t="n">
        <f aca="false">+(H33-H34)/H33</f>
        <v>0.0019382867327615</v>
      </c>
      <c r="U33" s="4" t="n">
        <f aca="false">+(I33-I34)/I33</f>
        <v>0.0019382867327615</v>
      </c>
      <c r="V33" s="4" t="n">
        <f aca="false">+(J33-J34)/J33</f>
        <v>0.00208915205005027</v>
      </c>
      <c r="W33" s="4" t="n">
        <f aca="false">+(K33-K34)/K33</f>
        <v>0.00180441472756659</v>
      </c>
      <c r="X33" s="4" t="n">
        <f aca="false">+(L33-L34)/L33</f>
        <v>0.00180120812740253</v>
      </c>
    </row>
    <row r="34" customFormat="false" ht="12.75" hidden="false" customHeight="false" outlineLevel="0" collapsed="false">
      <c r="A34" s="0" t="n">
        <v>31</v>
      </c>
      <c r="B34" s="0" t="n">
        <v>83196</v>
      </c>
      <c r="C34" s="0" t="n">
        <v>84140</v>
      </c>
      <c r="D34" s="0" t="n">
        <v>84771</v>
      </c>
      <c r="E34" s="0" t="n">
        <v>87171</v>
      </c>
      <c r="F34" s="0" t="n">
        <v>87349</v>
      </c>
      <c r="G34" s="0" t="n">
        <v>89252</v>
      </c>
      <c r="H34" s="0" t="n">
        <v>89596</v>
      </c>
      <c r="I34" s="0" t="n">
        <v>89596</v>
      </c>
      <c r="J34" s="0" t="n">
        <v>89323</v>
      </c>
      <c r="K34" s="0" t="n">
        <v>90171</v>
      </c>
      <c r="L34" s="0" t="n">
        <v>90886</v>
      </c>
      <c r="N34" s="4" t="n">
        <f aca="false">+(B34-B35)/B34</f>
        <v>0.00358190297610462</v>
      </c>
      <c r="O34" s="4" t="n">
        <f aca="false">+(C34-C35)/C34</f>
        <v>0.00336344188257666</v>
      </c>
      <c r="P34" s="4" t="n">
        <f aca="false">+(D34-D35)/D34</f>
        <v>0.00309067959561643</v>
      </c>
      <c r="Q34" s="4" t="n">
        <f aca="false">+(E34-E35)/E34</f>
        <v>0.00279909602964289</v>
      </c>
      <c r="R34" s="4" t="n">
        <f aca="false">+(F34-F35)/F34</f>
        <v>0.00222097562650975</v>
      </c>
      <c r="S34" s="4" t="n">
        <f aca="false">+(G34-G35)/G34</f>
        <v>0.00211759960561108</v>
      </c>
      <c r="T34" s="4" t="n">
        <f aca="false">+(H34-H35)/H34</f>
        <v>0.00199785704718961</v>
      </c>
      <c r="U34" s="4" t="n">
        <f aca="false">+(I34-I35)/I34</f>
        <v>0.00199785704718961</v>
      </c>
      <c r="V34" s="4" t="n">
        <f aca="false">+(J34-J35)/J34</f>
        <v>0.00216069769264355</v>
      </c>
      <c r="W34" s="4" t="n">
        <f aca="false">+(K34-K35)/K34</f>
        <v>0.00186312672588748</v>
      </c>
      <c r="X34" s="4" t="n">
        <f aca="false">+(L34-L35)/L34</f>
        <v>0.00189248069009528</v>
      </c>
    </row>
    <row r="35" customFormat="false" ht="12.75" hidden="false" customHeight="false" outlineLevel="0" collapsed="false">
      <c r="A35" s="0" t="n">
        <v>32</v>
      </c>
      <c r="B35" s="0" t="n">
        <v>82898</v>
      </c>
      <c r="C35" s="0" t="n">
        <v>83857</v>
      </c>
      <c r="D35" s="0" t="n">
        <v>84509</v>
      </c>
      <c r="E35" s="0" t="n">
        <v>86927</v>
      </c>
      <c r="F35" s="0" t="n">
        <v>87155</v>
      </c>
      <c r="G35" s="0" t="n">
        <v>89063</v>
      </c>
      <c r="H35" s="0" t="n">
        <v>89417</v>
      </c>
      <c r="I35" s="0" t="n">
        <v>89417</v>
      </c>
      <c r="J35" s="0" t="n">
        <v>89130</v>
      </c>
      <c r="K35" s="0" t="n">
        <v>90003</v>
      </c>
      <c r="L35" s="0" t="n">
        <v>90714</v>
      </c>
      <c r="N35" s="4" t="n">
        <f aca="false">+(B35-B36)/B35</f>
        <v>0.00367922024656807</v>
      </c>
      <c r="O35" s="4" t="n">
        <f aca="false">+(C35-C36)/C35</f>
        <v>0.00337479280203203</v>
      </c>
      <c r="P35" s="4" t="n">
        <f aca="false">+(D35-D36)/D35</f>
        <v>0.00315942680661231</v>
      </c>
      <c r="Q35" s="4" t="n">
        <f aca="false">+(E35-E36)/E35</f>
        <v>0.00284146467725793</v>
      </c>
      <c r="R35" s="4" t="n">
        <f aca="false">+(F35-F36)/F35</f>
        <v>0.00229476220526648</v>
      </c>
      <c r="S35" s="4" t="n">
        <f aca="false">+(G35-G36)/G35</f>
        <v>0.00221191740677947</v>
      </c>
      <c r="T35" s="4" t="n">
        <f aca="false">+(H35-H36)/H35</f>
        <v>0.00208014136014404</v>
      </c>
      <c r="U35" s="4" t="n">
        <f aca="false">+(I35-I36)/I35</f>
        <v>0.00208014136014404</v>
      </c>
      <c r="V35" s="4" t="n">
        <f aca="false">+(J35-J36)/J35</f>
        <v>0.00225513295186806</v>
      </c>
      <c r="W35" s="4" t="n">
        <f aca="false">+(K35-K36)/K35</f>
        <v>0.00192215815028388</v>
      </c>
      <c r="X35" s="4" t="n">
        <f aca="false">+(L35-L36)/L35</f>
        <v>0.00198425821813612</v>
      </c>
    </row>
    <row r="36" customFormat="false" ht="12.75" hidden="false" customHeight="false" outlineLevel="0" collapsed="false">
      <c r="A36" s="0" t="n">
        <v>33</v>
      </c>
      <c r="B36" s="0" t="n">
        <v>82593</v>
      </c>
      <c r="C36" s="0" t="n">
        <v>83574</v>
      </c>
      <c r="D36" s="0" t="n">
        <v>84242</v>
      </c>
      <c r="E36" s="0" t="n">
        <v>86680</v>
      </c>
      <c r="F36" s="0" t="n">
        <v>86955</v>
      </c>
      <c r="G36" s="0" t="n">
        <v>88866</v>
      </c>
      <c r="H36" s="0" t="n">
        <v>89231</v>
      </c>
      <c r="I36" s="0" t="n">
        <v>89231</v>
      </c>
      <c r="J36" s="0" t="n">
        <v>88929</v>
      </c>
      <c r="K36" s="0" t="n">
        <v>89830</v>
      </c>
      <c r="L36" s="0" t="n">
        <v>90534</v>
      </c>
      <c r="N36" s="4" t="n">
        <f aca="false">+(B36-B37)/B36</f>
        <v>0.003813882532418</v>
      </c>
      <c r="O36" s="4" t="n">
        <f aca="false">+(C36-C37)/C36</f>
        <v>0.0034221169263168</v>
      </c>
      <c r="P36" s="4" t="n">
        <f aca="false">+(D36-D37)/D36</f>
        <v>0.00324066380190404</v>
      </c>
      <c r="Q36" s="4" t="n">
        <f aca="false">+(E36-E37)/E36</f>
        <v>0.00289570835256114</v>
      </c>
      <c r="R36" s="4" t="n">
        <f aca="false">+(F36-F37)/F36</f>
        <v>0.00236904145822552</v>
      </c>
      <c r="S36" s="4" t="n">
        <f aca="false">+(G36-G37)/G36</f>
        <v>0.00230684401233318</v>
      </c>
      <c r="T36" s="4" t="n">
        <f aca="false">+(H36-H37)/H36</f>
        <v>0.00216292544071007</v>
      </c>
      <c r="U36" s="4" t="n">
        <f aca="false">+(I36-I37)/I36</f>
        <v>0.00216292544071007</v>
      </c>
      <c r="V36" s="4" t="n">
        <f aca="false">+(J36-J37)/J36</f>
        <v>0.00232769962554397</v>
      </c>
      <c r="W36" s="4" t="n">
        <f aca="false">+(K36-K37)/K36</f>
        <v>0.00199265278860069</v>
      </c>
      <c r="X36" s="4" t="n">
        <f aca="false">+(L36-L37)/L36</f>
        <v>0.00207656791923476</v>
      </c>
    </row>
    <row r="37" customFormat="false" ht="12.75" hidden="false" customHeight="false" outlineLevel="0" collapsed="false">
      <c r="A37" s="0" t="n">
        <v>34</v>
      </c>
      <c r="B37" s="0" t="n">
        <v>82278</v>
      </c>
      <c r="C37" s="0" t="n">
        <v>83288</v>
      </c>
      <c r="D37" s="0" t="n">
        <v>83969</v>
      </c>
      <c r="E37" s="0" t="n">
        <v>86429</v>
      </c>
      <c r="F37" s="0" t="n">
        <v>86749</v>
      </c>
      <c r="G37" s="0" t="n">
        <v>88661</v>
      </c>
      <c r="H37" s="0" t="n">
        <v>89038</v>
      </c>
      <c r="I37" s="0" t="n">
        <v>89038</v>
      </c>
      <c r="J37" s="0" t="n">
        <v>88722</v>
      </c>
      <c r="K37" s="0" t="n">
        <v>89651</v>
      </c>
      <c r="L37" s="0" t="n">
        <v>90346</v>
      </c>
      <c r="N37" s="4" t="n">
        <f aca="false">+(B37-B38)/B37</f>
        <v>0.00396217700965021</v>
      </c>
      <c r="O37" s="4" t="n">
        <f aca="false">+(C37-C38)/C37</f>
        <v>0.00349390068197099</v>
      </c>
      <c r="P37" s="4" t="n">
        <f aca="false">+(D37-D38)/D37</f>
        <v>0.00334647310316903</v>
      </c>
      <c r="Q37" s="4" t="n">
        <f aca="false">+(E37-E38)/E37</f>
        <v>0.00298510916474794</v>
      </c>
      <c r="R37" s="4" t="n">
        <f aca="false">+(F37-F38)/F37</f>
        <v>0.0024784147367693</v>
      </c>
      <c r="S37" s="4" t="n">
        <f aca="false">+(G37-G38)/G37</f>
        <v>0.00242496700916976</v>
      </c>
      <c r="T37" s="4" t="n">
        <f aca="false">+(H37-H38)/H37</f>
        <v>0.00224623194591073</v>
      </c>
      <c r="U37" s="4" t="n">
        <f aca="false">+(I37-I38)/I37</f>
        <v>0.00224623194591073</v>
      </c>
      <c r="V37" s="4" t="n">
        <f aca="false">+(J37-J38)/J37</f>
        <v>0.00243457090687766</v>
      </c>
      <c r="W37" s="4" t="n">
        <f aca="false">+(K37-K38)/K37</f>
        <v>0.00207471193851714</v>
      </c>
      <c r="X37" s="4" t="n">
        <f aca="false">+(L37-L38)/L37</f>
        <v>0.00218050605450158</v>
      </c>
    </row>
    <row r="38" customFormat="false" ht="12.75" hidden="false" customHeight="false" outlineLevel="0" collapsed="false">
      <c r="A38" s="0" t="n">
        <v>35</v>
      </c>
      <c r="B38" s="0" t="n">
        <v>81952</v>
      </c>
      <c r="C38" s="0" t="n">
        <v>82997</v>
      </c>
      <c r="D38" s="0" t="n">
        <v>83688</v>
      </c>
      <c r="E38" s="0" t="n">
        <v>86171</v>
      </c>
      <c r="F38" s="0" t="n">
        <v>86534</v>
      </c>
      <c r="G38" s="0" t="n">
        <v>88446</v>
      </c>
      <c r="H38" s="0" t="n">
        <v>88838</v>
      </c>
      <c r="I38" s="0" t="n">
        <v>88838</v>
      </c>
      <c r="J38" s="0" t="n">
        <v>88506</v>
      </c>
      <c r="K38" s="0" t="n">
        <v>89465</v>
      </c>
      <c r="L38" s="0" t="n">
        <v>90149</v>
      </c>
      <c r="N38" s="4" t="n">
        <f aca="false">+(B38-B39)/B38</f>
        <v>0.0041243654822335</v>
      </c>
      <c r="O38" s="4" t="n">
        <f aca="false">+(C38-C39)/C38</f>
        <v>0.00361458847910165</v>
      </c>
      <c r="P38" s="4" t="n">
        <f aca="false">+(D38-D39)/D38</f>
        <v>0.00347720103240608</v>
      </c>
      <c r="Q38" s="4" t="n">
        <f aca="false">+(E38-E39)/E38</f>
        <v>0.0030752805468197</v>
      </c>
      <c r="R38" s="4" t="n">
        <f aca="false">+(F38-F39)/F38</f>
        <v>0.00260013405135554</v>
      </c>
      <c r="S38" s="4" t="n">
        <f aca="false">+(G38-G39)/G38</f>
        <v>0.00253261877303666</v>
      </c>
      <c r="T38" s="4" t="n">
        <f aca="false">+(H38-H39)/H38</f>
        <v>0.00235259686170333</v>
      </c>
      <c r="U38" s="4" t="n">
        <f aca="false">+(I38-I39)/I38</f>
        <v>0.00235259686170333</v>
      </c>
      <c r="V38" s="4" t="n">
        <f aca="false">+(J38-J39)/J38</f>
        <v>0.00254220052877771</v>
      </c>
      <c r="W38" s="4" t="n">
        <f aca="false">+(K38-K39)/K38</f>
        <v>0.00216844576091209</v>
      </c>
      <c r="X38" s="4" t="n">
        <f aca="false">+(L38-L39)/L38</f>
        <v>0.00228510576933743</v>
      </c>
    </row>
    <row r="39" customFormat="false" ht="12.75" hidden="false" customHeight="false" outlineLevel="0" collapsed="false">
      <c r="A39" s="0" t="n">
        <v>36</v>
      </c>
      <c r="B39" s="0" t="n">
        <v>81614</v>
      </c>
      <c r="C39" s="0" t="n">
        <v>82697</v>
      </c>
      <c r="D39" s="0" t="n">
        <v>83397</v>
      </c>
      <c r="E39" s="0" t="n">
        <v>85906</v>
      </c>
      <c r="F39" s="0" t="n">
        <v>86309</v>
      </c>
      <c r="G39" s="0" t="n">
        <v>88222</v>
      </c>
      <c r="H39" s="0" t="n">
        <v>88629</v>
      </c>
      <c r="I39" s="0" t="n">
        <v>88629</v>
      </c>
      <c r="J39" s="0" t="n">
        <v>88281</v>
      </c>
      <c r="K39" s="0" t="n">
        <v>89271</v>
      </c>
      <c r="L39" s="0" t="n">
        <v>89943</v>
      </c>
      <c r="N39" s="4" t="n">
        <f aca="false">+(B39-B40)/B39</f>
        <v>0.00432523831695542</v>
      </c>
      <c r="O39" s="4" t="n">
        <f aca="false">+(C39-C40)/C39</f>
        <v>0.00380908618208641</v>
      </c>
      <c r="P39" s="4" t="n">
        <f aca="false">+(D39-D40)/D39</f>
        <v>0.00362123337769944</v>
      </c>
      <c r="Q39" s="4" t="n">
        <f aca="false">+(E39-E40)/E39</f>
        <v>0.00320117337555002</v>
      </c>
      <c r="R39" s="4" t="n">
        <f aca="false">+(F39-F40)/F39</f>
        <v>0.00274594769954466</v>
      </c>
      <c r="S39" s="4" t="n">
        <f aca="false">+(G39-G40)/G39</f>
        <v>0.00264106458706445</v>
      </c>
      <c r="T39" s="4" t="n">
        <f aca="false">+(H39-H40)/H39</f>
        <v>0.00242584255717655</v>
      </c>
      <c r="U39" s="4" t="n">
        <f aca="false">+(I39-I40)/I39</f>
        <v>0.00242584255717655</v>
      </c>
      <c r="V39" s="4" t="n">
        <f aca="false">+(J39-J40)/J39</f>
        <v>0.00266195444093293</v>
      </c>
      <c r="W39" s="4" t="n">
        <f aca="false">+(K39-K40)/K39</f>
        <v>0.0022851765971032</v>
      </c>
      <c r="X39" s="4" t="n">
        <f aca="false">+(L39-L40)/L39</f>
        <v>0.00240152096327674</v>
      </c>
    </row>
    <row r="40" customFormat="false" ht="12.75" hidden="false" customHeight="false" outlineLevel="0" collapsed="false">
      <c r="A40" s="0" t="n">
        <v>37</v>
      </c>
      <c r="B40" s="0" t="n">
        <v>81261</v>
      </c>
      <c r="C40" s="0" t="n">
        <v>82382</v>
      </c>
      <c r="D40" s="0" t="n">
        <v>83095</v>
      </c>
      <c r="E40" s="0" t="n">
        <v>85631</v>
      </c>
      <c r="F40" s="0" t="n">
        <v>86072</v>
      </c>
      <c r="G40" s="0" t="n">
        <v>87989</v>
      </c>
      <c r="H40" s="0" t="n">
        <v>88414</v>
      </c>
      <c r="I40" s="0" t="n">
        <v>88414</v>
      </c>
      <c r="J40" s="0" t="n">
        <v>88046</v>
      </c>
      <c r="K40" s="0" t="n">
        <v>89067</v>
      </c>
      <c r="L40" s="0" t="n">
        <v>89727</v>
      </c>
      <c r="N40" s="4" t="n">
        <f aca="false">+(B40-B41)/B40</f>
        <v>0.00455322971659222</v>
      </c>
      <c r="O40" s="4" t="n">
        <f aca="false">+(C40-C41)/C40</f>
        <v>0.00404214512879027</v>
      </c>
      <c r="P40" s="4" t="n">
        <f aca="false">+(D40-D41)/D40</f>
        <v>0.00377880738913292</v>
      </c>
      <c r="Q40" s="4" t="n">
        <f aca="false">+(E40-E41)/E40</f>
        <v>0.00332823393397251</v>
      </c>
      <c r="R40" s="4" t="n">
        <f aca="false">+(F40-F41)/F40</f>
        <v>0.00290454503206618</v>
      </c>
      <c r="S40" s="4" t="n">
        <f aca="false">+(G40-G41)/G40</f>
        <v>0.0027276136789826</v>
      </c>
      <c r="T40" s="4" t="n">
        <f aca="false">+(H40-H41)/H40</f>
        <v>0.00249960413509173</v>
      </c>
      <c r="U40" s="4" t="n">
        <f aca="false">+(I40-I41)/I40</f>
        <v>0.00249960413509173</v>
      </c>
      <c r="V40" s="4" t="n">
        <f aca="false">+(J40-J41)/J40</f>
        <v>0.00278263634918111</v>
      </c>
      <c r="W40" s="4" t="n">
        <f aca="false">+(K40-K41)/K40</f>
        <v>0.00239145811580046</v>
      </c>
      <c r="X40" s="4" t="n">
        <f aca="false">+(L40-L41)/L40</f>
        <v>0.0025076064060985</v>
      </c>
    </row>
    <row r="41" customFormat="false" ht="12.75" hidden="false" customHeight="false" outlineLevel="0" collapsed="false">
      <c r="A41" s="0" t="n">
        <v>38</v>
      </c>
      <c r="B41" s="0" t="n">
        <v>80891</v>
      </c>
      <c r="C41" s="0" t="n">
        <v>82049</v>
      </c>
      <c r="D41" s="0" t="n">
        <v>82781</v>
      </c>
      <c r="E41" s="0" t="n">
        <v>85346</v>
      </c>
      <c r="F41" s="0" t="n">
        <v>85822</v>
      </c>
      <c r="G41" s="0" t="n">
        <v>87749</v>
      </c>
      <c r="H41" s="0" t="n">
        <v>88193</v>
      </c>
      <c r="I41" s="0" t="n">
        <v>88193</v>
      </c>
      <c r="J41" s="0" t="n">
        <v>87801</v>
      </c>
      <c r="K41" s="0" t="n">
        <v>88854</v>
      </c>
      <c r="L41" s="0" t="n">
        <v>89502</v>
      </c>
      <c r="N41" s="4" t="n">
        <f aca="false">+(B41-B42)/B41</f>
        <v>0.00479657811128556</v>
      </c>
      <c r="O41" s="4" t="n">
        <f aca="false">+(C41-C42)/C41</f>
        <v>0.0043144949968921</v>
      </c>
      <c r="P41" s="4" t="n">
        <f aca="false">+(D41-D42)/D41</f>
        <v>0.00396226187168553</v>
      </c>
      <c r="Q41" s="4" t="n">
        <f aca="false">+(E41-E42)/E41</f>
        <v>0.00349166920535233</v>
      </c>
      <c r="R41" s="4" t="n">
        <f aca="false">+(F41-F42)/F41</f>
        <v>0.00308778634848873</v>
      </c>
      <c r="S41" s="4" t="n">
        <f aca="false">+(G41-G42)/G41</f>
        <v>0.00283763917537522</v>
      </c>
      <c r="T41" s="4" t="n">
        <f aca="false">+(H41-H42)/H41</f>
        <v>0.00258523919131904</v>
      </c>
      <c r="U41" s="4" t="n">
        <f aca="false">+(I41-I42)/I41</f>
        <v>0.00258523919131904</v>
      </c>
      <c r="V41" s="4" t="n">
        <f aca="false">+(J41-J42)/J41</f>
        <v>0.00291568433161354</v>
      </c>
      <c r="W41" s="4" t="n">
        <f aca="false">+(K41-K42)/K41</f>
        <v>0.00252098948837419</v>
      </c>
      <c r="X41" s="4" t="n">
        <f aca="false">+(L41-L42)/L41</f>
        <v>0.0026256396505106</v>
      </c>
    </row>
    <row r="42" customFormat="false" ht="12.75" hidden="false" customHeight="false" outlineLevel="0" collapsed="false">
      <c r="A42" s="0" t="n">
        <v>39</v>
      </c>
      <c r="B42" s="0" t="n">
        <v>80503</v>
      </c>
      <c r="C42" s="0" t="n">
        <v>81695</v>
      </c>
      <c r="D42" s="0" t="n">
        <v>82453</v>
      </c>
      <c r="E42" s="0" t="n">
        <v>85048</v>
      </c>
      <c r="F42" s="0" t="n">
        <v>85557</v>
      </c>
      <c r="G42" s="0" t="n">
        <v>87500</v>
      </c>
      <c r="H42" s="0" t="n">
        <v>87965</v>
      </c>
      <c r="I42" s="0" t="n">
        <v>87965</v>
      </c>
      <c r="J42" s="0" t="n">
        <v>87545</v>
      </c>
      <c r="K42" s="0" t="n">
        <v>88630</v>
      </c>
      <c r="L42" s="0" t="n">
        <v>89267</v>
      </c>
      <c r="N42" s="4" t="n">
        <f aca="false">+(B42-B43)/B42</f>
        <v>0.00506813410680347</v>
      </c>
      <c r="O42" s="4" t="n">
        <f aca="false">+(C42-C43)/C42</f>
        <v>0.00461472550339678</v>
      </c>
      <c r="P42" s="4" t="n">
        <f aca="false">+(D42-D43)/D42</f>
        <v>0.00418420190896632</v>
      </c>
      <c r="Q42" s="4" t="n">
        <f aca="false">+(E42-E43)/E42</f>
        <v>0.00370379080048914</v>
      </c>
      <c r="R42" s="4" t="n">
        <f aca="false">+(F42-F43)/F42</f>
        <v>0.00329604824853606</v>
      </c>
      <c r="S42" s="4" t="n">
        <f aca="false">+(G42-G43)/G42</f>
        <v>0.00299428571428571</v>
      </c>
      <c r="T42" s="4" t="n">
        <f aca="false">+(H42-H43)/H42</f>
        <v>0.0027169897118172</v>
      </c>
      <c r="U42" s="4" t="n">
        <f aca="false">+(I42-I43)/I42</f>
        <v>0.0027169897118172</v>
      </c>
      <c r="V42" s="4" t="n">
        <f aca="false">+(J42-J43)/J42</f>
        <v>0.0030841281626592</v>
      </c>
      <c r="W42" s="4" t="n">
        <f aca="false">+(K42-K43)/K42</f>
        <v>0.00268532099740494</v>
      </c>
      <c r="X42" s="4" t="n">
        <f aca="false">+(L42-L43)/L42</f>
        <v>0.00277818230701155</v>
      </c>
    </row>
    <row r="43" customFormat="false" ht="12.75" hidden="false" customHeight="false" outlineLevel="0" collapsed="false">
      <c r="A43" s="0" t="n">
        <v>40</v>
      </c>
      <c r="B43" s="0" t="n">
        <v>80095</v>
      </c>
      <c r="C43" s="0" t="n">
        <v>81318</v>
      </c>
      <c r="D43" s="0" t="n">
        <v>82108</v>
      </c>
      <c r="E43" s="0" t="n">
        <v>84733</v>
      </c>
      <c r="F43" s="0" t="n">
        <v>85275</v>
      </c>
      <c r="G43" s="0" t="n">
        <v>87238</v>
      </c>
      <c r="H43" s="0" t="n">
        <v>87726</v>
      </c>
      <c r="I43" s="0" t="n">
        <v>87726</v>
      </c>
      <c r="J43" s="0" t="n">
        <v>87275</v>
      </c>
      <c r="K43" s="0" t="n">
        <v>88392</v>
      </c>
      <c r="L43" s="0" t="n">
        <v>89019</v>
      </c>
      <c r="N43" s="4" t="n">
        <f aca="false">+(B43-B44)/B43</f>
        <v>0.00535613958424371</v>
      </c>
      <c r="O43" s="4" t="n">
        <f aca="false">+(C43-C44)/C43</f>
        <v>0.00491896013182813</v>
      </c>
      <c r="P43" s="4" t="n">
        <f aca="false">+(D43-D44)/D43</f>
        <v>0.00444536464169143</v>
      </c>
      <c r="Q43" s="4" t="n">
        <f aca="false">+(E43-E44)/E43</f>
        <v>0.0039771989661643</v>
      </c>
      <c r="R43" s="4" t="n">
        <f aca="false">+(F43-F44)/F43</f>
        <v>0.0035649369686309</v>
      </c>
      <c r="S43" s="4" t="n">
        <f aca="false">+(G43-G44)/G43</f>
        <v>0.00323253628006144</v>
      </c>
      <c r="T43" s="4" t="n">
        <f aca="false">+(H43-H44)/H43</f>
        <v>0.00291817705127328</v>
      </c>
      <c r="U43" s="4" t="n">
        <f aca="false">+(I43-I44)/I43</f>
        <v>0.00291817705127328</v>
      </c>
      <c r="V43" s="4" t="n">
        <f aca="false">+(J43-J44)/J43</f>
        <v>0.00328845602979089</v>
      </c>
      <c r="W43" s="4" t="n">
        <f aca="false">+(K43-K44)/K43</f>
        <v>0.00288487645940809</v>
      </c>
      <c r="X43" s="4" t="n">
        <f aca="false">+(L43-L44)/L43</f>
        <v>0.00297689257349555</v>
      </c>
    </row>
    <row r="44" customFormat="false" ht="12.75" hidden="false" customHeight="false" outlineLevel="0" collapsed="false">
      <c r="A44" s="0" t="n">
        <v>41</v>
      </c>
      <c r="B44" s="0" t="n">
        <v>79666</v>
      </c>
      <c r="C44" s="0" t="n">
        <v>80918</v>
      </c>
      <c r="D44" s="0" t="n">
        <v>81743</v>
      </c>
      <c r="E44" s="0" t="n">
        <v>84396</v>
      </c>
      <c r="F44" s="0" t="n">
        <v>84971</v>
      </c>
      <c r="G44" s="0" t="n">
        <v>86956</v>
      </c>
      <c r="H44" s="0" t="n">
        <v>87470</v>
      </c>
      <c r="I44" s="0" t="n">
        <v>87470</v>
      </c>
      <c r="J44" s="0" t="n">
        <v>86988</v>
      </c>
      <c r="K44" s="0" t="n">
        <v>88137</v>
      </c>
      <c r="L44" s="0" t="n">
        <v>88754</v>
      </c>
      <c r="N44" s="4" t="n">
        <f aca="false">+(B44-B45)/B44</f>
        <v>0.00566113523962544</v>
      </c>
      <c r="O44" s="4" t="n">
        <f aca="false">+(C44-C45)/C44</f>
        <v>0.00522751427370919</v>
      </c>
      <c r="P44" s="4" t="n">
        <f aca="false">+(D44-D45)/D44</f>
        <v>0.00472211687850947</v>
      </c>
      <c r="Q44" s="4" t="n">
        <f aca="false">+(E44-E45)/E44</f>
        <v>0.00433669842172615</v>
      </c>
      <c r="R44" s="4" t="n">
        <f aca="false">+(F44-F45)/F44</f>
        <v>0.00388367796071601</v>
      </c>
      <c r="S44" s="4" t="n">
        <f aca="false">+(G44-G45)/G44</f>
        <v>0.00354202125212751</v>
      </c>
      <c r="T44" s="4" t="n">
        <f aca="false">+(H44-H45)/H44</f>
        <v>0.00321253001028924</v>
      </c>
      <c r="U44" s="4" t="n">
        <f aca="false">+(I44-I45)/I44</f>
        <v>0.00321253001028924</v>
      </c>
      <c r="V44" s="4" t="n">
        <f aca="false">+(J44-J45)/J44</f>
        <v>0.00351772658297696</v>
      </c>
      <c r="W44" s="4" t="n">
        <f aca="false">+(K44-K45)/K44</f>
        <v>0.00313148847816468</v>
      </c>
      <c r="X44" s="4" t="n">
        <f aca="false">+(L44-L45)/L44</f>
        <v>0.00322238997678978</v>
      </c>
    </row>
    <row r="45" customFormat="false" ht="12.75" hidden="false" customHeight="false" outlineLevel="0" collapsed="false">
      <c r="A45" s="0" t="n">
        <v>42</v>
      </c>
      <c r="B45" s="0" t="n">
        <v>79215</v>
      </c>
      <c r="C45" s="0" t="n">
        <v>80495</v>
      </c>
      <c r="D45" s="0" t="n">
        <v>81357</v>
      </c>
      <c r="E45" s="0" t="n">
        <v>84030</v>
      </c>
      <c r="F45" s="0" t="n">
        <v>84641</v>
      </c>
      <c r="G45" s="0" t="n">
        <v>86648</v>
      </c>
      <c r="H45" s="0" t="n">
        <v>87189</v>
      </c>
      <c r="I45" s="0" t="n">
        <v>87189</v>
      </c>
      <c r="J45" s="0" t="n">
        <v>86682</v>
      </c>
      <c r="K45" s="0" t="n">
        <v>87861</v>
      </c>
      <c r="L45" s="0" t="n">
        <v>88468</v>
      </c>
      <c r="N45" s="4" t="n">
        <f aca="false">+(B45-B46)/B45</f>
        <v>0.00595846746197059</v>
      </c>
      <c r="O45" s="4" t="n">
        <f aca="false">+(C45-C46)/C45</f>
        <v>0.00556556307845208</v>
      </c>
      <c r="P45" s="4" t="n">
        <f aca="false">+(D45-D46)/D45</f>
        <v>0.0050149341789889</v>
      </c>
      <c r="Q45" s="4" t="n">
        <f aca="false">+(E45-E46)/E45</f>
        <v>0.00474830417707961</v>
      </c>
      <c r="R45" s="4" t="n">
        <f aca="false">+(F45-F46)/F45</f>
        <v>0.00422962866695809</v>
      </c>
      <c r="S45" s="4" t="n">
        <f aca="false">+(G45-G46)/G45</f>
        <v>0.00392392207552396</v>
      </c>
      <c r="T45" s="4" t="n">
        <f aca="false">+(H45-H46)/H45</f>
        <v>0.00355549438575967</v>
      </c>
      <c r="U45" s="4" t="n">
        <f aca="false">+(I45-I46)/I45</f>
        <v>0.00355549438575967</v>
      </c>
      <c r="V45" s="4" t="n">
        <f aca="false">+(J45-J46)/J45</f>
        <v>0.00378394591726079</v>
      </c>
      <c r="W45" s="4" t="n">
        <f aca="false">+(K45-K46)/K45</f>
        <v>0.00339172101387419</v>
      </c>
      <c r="X45" s="4" t="n">
        <f aca="false">+(L45-L46)/L45</f>
        <v>0.00348148483067324</v>
      </c>
    </row>
    <row r="46" customFormat="false" ht="12.75" hidden="false" customHeight="false" outlineLevel="0" collapsed="false">
      <c r="A46" s="0" t="n">
        <v>43</v>
      </c>
      <c r="B46" s="0" t="n">
        <v>78743</v>
      </c>
      <c r="C46" s="0" t="n">
        <v>80047</v>
      </c>
      <c r="D46" s="0" t="n">
        <v>80949</v>
      </c>
      <c r="E46" s="0" t="n">
        <v>83631</v>
      </c>
      <c r="F46" s="0" t="n">
        <v>84283</v>
      </c>
      <c r="G46" s="0" t="n">
        <v>86308</v>
      </c>
      <c r="H46" s="0" t="n">
        <v>86879</v>
      </c>
      <c r="I46" s="0" t="n">
        <v>86879</v>
      </c>
      <c r="J46" s="0" t="n">
        <v>86354</v>
      </c>
      <c r="K46" s="0" t="n">
        <v>87563</v>
      </c>
      <c r="L46" s="0" t="n">
        <v>88160</v>
      </c>
      <c r="N46" s="4" t="n">
        <f aca="false">+(B46-B47)/B46</f>
        <v>0.00628627306554233</v>
      </c>
      <c r="O46" s="4" t="n">
        <f aca="false">+(C46-C47)/C46</f>
        <v>0.0059090284457881</v>
      </c>
      <c r="P46" s="4" t="n">
        <f aca="false">+(D46-D47)/D46</f>
        <v>0.00537375384501353</v>
      </c>
      <c r="Q46" s="4" t="n">
        <f aca="false">+(E46-E47)/E46</f>
        <v>0.00522533510301204</v>
      </c>
      <c r="R46" s="4" t="n">
        <f aca="false">+(F46-F47)/F46</f>
        <v>0.00461540286890595</v>
      </c>
      <c r="S46" s="4" t="n">
        <f aca="false">+(G46-G47)/G46</f>
        <v>0.00434490429624137</v>
      </c>
      <c r="T46" s="4" t="n">
        <f aca="false">+(H46-H47)/H46</f>
        <v>0.0039595299209245</v>
      </c>
      <c r="U46" s="4" t="n">
        <f aca="false">+(I46-I47)/I46</f>
        <v>0.0039595299209245</v>
      </c>
      <c r="V46" s="4" t="n">
        <f aca="false">+(J46-J47)/J46</f>
        <v>0.00407624429673206</v>
      </c>
      <c r="W46" s="4" t="n">
        <f aca="false">+(K46-K47)/K46</f>
        <v>0.00368877265511689</v>
      </c>
      <c r="X46" s="4" t="n">
        <f aca="false">+(L46-L47)/L46</f>
        <v>0.00377722323049002</v>
      </c>
    </row>
    <row r="47" customFormat="false" ht="12.75" hidden="false" customHeight="false" outlineLevel="0" collapsed="false">
      <c r="A47" s="0" t="n">
        <v>44</v>
      </c>
      <c r="B47" s="0" t="n">
        <v>78248</v>
      </c>
      <c r="C47" s="0" t="n">
        <v>79574</v>
      </c>
      <c r="D47" s="0" t="n">
        <v>80514</v>
      </c>
      <c r="E47" s="0" t="n">
        <v>83194</v>
      </c>
      <c r="F47" s="0" t="n">
        <v>83894</v>
      </c>
      <c r="G47" s="0" t="n">
        <v>85933</v>
      </c>
      <c r="H47" s="0" t="n">
        <v>86535</v>
      </c>
      <c r="I47" s="0" t="n">
        <v>86535</v>
      </c>
      <c r="J47" s="0" t="n">
        <v>86002</v>
      </c>
      <c r="K47" s="0" t="n">
        <v>87240</v>
      </c>
      <c r="L47" s="0" t="n">
        <v>87827</v>
      </c>
      <c r="N47" s="4" t="n">
        <f aca="false">+(B47-B48)/B47</f>
        <v>0.00667109702484409</v>
      </c>
      <c r="O47" s="4" t="n">
        <f aca="false">+(C47-C48)/C47</f>
        <v>0.00632116017794757</v>
      </c>
      <c r="P47" s="4" t="n">
        <f aca="false">+(D47-D48)/D47</f>
        <v>0.00578781329955039</v>
      </c>
      <c r="Q47" s="4" t="n">
        <f aca="false">+(E47-E48)/E47</f>
        <v>0.00573358655672284</v>
      </c>
      <c r="R47" s="4" t="n">
        <f aca="false">+(F47-F48)/F47</f>
        <v>0.00506591651369585</v>
      </c>
      <c r="S47" s="4" t="n">
        <f aca="false">+(G47-G48)/G47</f>
        <v>0.00482934379109306</v>
      </c>
      <c r="T47" s="4" t="n">
        <f aca="false">+(H47-H48)/H47</f>
        <v>0.00440284278037788</v>
      </c>
      <c r="U47" s="4" t="n">
        <f aca="false">+(I47-I48)/I47</f>
        <v>0.00440284278037788</v>
      </c>
      <c r="V47" s="4" t="n">
        <f aca="false">+(J47-J48)/J47</f>
        <v>0.00443012953187135</v>
      </c>
      <c r="W47" s="4" t="n">
        <f aca="false">+(K47-K48)/K47</f>
        <v>0.00403484640073361</v>
      </c>
      <c r="X47" s="4" t="n">
        <f aca="false">+(L47-L48)/L47</f>
        <v>0.00413312534869687</v>
      </c>
    </row>
    <row r="48" customFormat="false" ht="12.75" hidden="false" customHeight="false" outlineLevel="0" collapsed="false">
      <c r="A48" s="0" t="n">
        <v>45</v>
      </c>
      <c r="B48" s="0" t="n">
        <v>77726</v>
      </c>
      <c r="C48" s="0" t="n">
        <v>79071</v>
      </c>
      <c r="D48" s="0" t="n">
        <v>80048</v>
      </c>
      <c r="E48" s="0" t="n">
        <v>82717</v>
      </c>
      <c r="F48" s="0" t="n">
        <v>83469</v>
      </c>
      <c r="G48" s="0" t="n">
        <v>85518</v>
      </c>
      <c r="H48" s="0" t="n">
        <v>86154</v>
      </c>
      <c r="I48" s="0" t="n">
        <v>86154</v>
      </c>
      <c r="J48" s="0" t="n">
        <v>85621</v>
      </c>
      <c r="K48" s="0" t="n">
        <v>86888</v>
      </c>
      <c r="L48" s="0" t="n">
        <v>87464</v>
      </c>
      <c r="N48" s="4" t="n">
        <f aca="false">+(B48-B49)/B48</f>
        <v>0.00711473638164835</v>
      </c>
      <c r="O48" s="4" t="n">
        <f aca="false">+(C48-C49)/C48</f>
        <v>0.00679136472284403</v>
      </c>
      <c r="P48" s="4" t="n">
        <f aca="false">+(D48-D49)/D48</f>
        <v>0.00632120727563462</v>
      </c>
      <c r="Q48" s="4" t="n">
        <f aca="false">+(E48-E49)/E48</f>
        <v>0.00627440550310093</v>
      </c>
      <c r="R48" s="4" t="n">
        <f aca="false">+(F48-F49)/F48</f>
        <v>0.00555895002935221</v>
      </c>
      <c r="S48" s="4" t="n">
        <f aca="false">+(G48-G49)/G48</f>
        <v>0.00533221076264646</v>
      </c>
      <c r="T48" s="4" t="n">
        <f aca="false">+(H48-H49)/H48</f>
        <v>0.00484016992826799</v>
      </c>
      <c r="U48" s="4" t="n">
        <f aca="false">+(I48-I49)/I48</f>
        <v>0.00484016992826799</v>
      </c>
      <c r="V48" s="4" t="n">
        <f aca="false">+(J48-J49)/J48</f>
        <v>0.00483526237722054</v>
      </c>
      <c r="W48" s="4" t="n">
        <f aca="false">+(K48-K49)/K48</f>
        <v>0.00445400975969064</v>
      </c>
      <c r="X48" s="4" t="n">
        <f aca="false">+(L48-L49)/L48</f>
        <v>0.00456187688649044</v>
      </c>
    </row>
    <row r="49" customFormat="false" ht="12.75" hidden="false" customHeight="false" outlineLevel="0" collapsed="false">
      <c r="A49" s="0" t="n">
        <v>46</v>
      </c>
      <c r="B49" s="0" t="n">
        <v>77173</v>
      </c>
      <c r="C49" s="0" t="n">
        <v>78534</v>
      </c>
      <c r="D49" s="0" t="n">
        <v>79542</v>
      </c>
      <c r="E49" s="0" t="n">
        <v>82198</v>
      </c>
      <c r="F49" s="0" t="n">
        <v>83005</v>
      </c>
      <c r="G49" s="0" t="n">
        <v>85062</v>
      </c>
      <c r="H49" s="0" t="n">
        <v>85737</v>
      </c>
      <c r="I49" s="0" t="n">
        <v>85737</v>
      </c>
      <c r="J49" s="0" t="n">
        <v>85207</v>
      </c>
      <c r="K49" s="0" t="n">
        <v>86501</v>
      </c>
      <c r="L49" s="0" t="n">
        <v>87065</v>
      </c>
      <c r="N49" s="4" t="n">
        <f aca="false">+(B49-B50)/B49</f>
        <v>0.00763220297254221</v>
      </c>
      <c r="O49" s="4" t="n">
        <f aca="false">+(C49-C50)/C49</f>
        <v>0.00733440293376117</v>
      </c>
      <c r="P49" s="4" t="n">
        <f aca="false">+(D49-D50)/D49</f>
        <v>0.00696487390309522</v>
      </c>
      <c r="Q49" s="4" t="n">
        <f aca="false">+(E49-E50)/E49</f>
        <v>0.00686148081461836</v>
      </c>
      <c r="R49" s="4" t="n">
        <f aca="false">+(F49-F50)/F49</f>
        <v>0.00609601831214987</v>
      </c>
      <c r="S49" s="4" t="n">
        <f aca="false">+(G49-G50)/G49</f>
        <v>0.00585455314946745</v>
      </c>
      <c r="T49" s="4" t="n">
        <f aca="false">+(H49-H50)/H49</f>
        <v>0.0052835998460408</v>
      </c>
      <c r="U49" s="4" t="n">
        <f aca="false">+(I49-I50)/I49</f>
        <v>0.0052835998460408</v>
      </c>
      <c r="V49" s="4" t="n">
        <f aca="false">+(J49-J50)/J49</f>
        <v>0.00528125623481639</v>
      </c>
      <c r="W49" s="4" t="n">
        <f aca="false">+(K49-K50)/K49</f>
        <v>0.00491323799724859</v>
      </c>
      <c r="X49" s="4" t="n">
        <f aca="false">+(L49-L50)/L49</f>
        <v>0.00506518118646988</v>
      </c>
    </row>
    <row r="50" customFormat="false" ht="12.75" hidden="false" customHeight="false" outlineLevel="0" collapsed="false">
      <c r="A50" s="0" t="n">
        <v>47</v>
      </c>
      <c r="B50" s="0" t="n">
        <v>76584</v>
      </c>
      <c r="C50" s="0" t="n">
        <v>77958</v>
      </c>
      <c r="D50" s="0" t="n">
        <v>78988</v>
      </c>
      <c r="E50" s="0" t="n">
        <v>81634</v>
      </c>
      <c r="F50" s="0" t="n">
        <v>82499</v>
      </c>
      <c r="G50" s="0" t="n">
        <v>84564</v>
      </c>
      <c r="H50" s="0" t="n">
        <v>85284</v>
      </c>
      <c r="I50" s="0" t="n">
        <v>85284</v>
      </c>
      <c r="J50" s="0" t="n">
        <v>84757</v>
      </c>
      <c r="K50" s="0" t="n">
        <v>86076</v>
      </c>
      <c r="L50" s="0" t="n">
        <v>86624</v>
      </c>
      <c r="N50" s="4" t="n">
        <f aca="false">+(B50-B51)/B50</f>
        <v>0.00821320380236081</v>
      </c>
      <c r="O50" s="4" t="n">
        <f aca="false">+(C50-C51)/C50</f>
        <v>0.00791451807383463</v>
      </c>
      <c r="P50" s="4" t="n">
        <f aca="false">+(D50-D51)/D50</f>
        <v>0.00772269205448929</v>
      </c>
      <c r="Q50" s="4" t="n">
        <f aca="false">+(E50-E51)/E50</f>
        <v>0.00747237670578436</v>
      </c>
      <c r="R50" s="4" t="n">
        <f aca="false">+(F50-F51)/F50</f>
        <v>0.00666674747572698</v>
      </c>
      <c r="S50" s="4" t="n">
        <f aca="false">+(G50-G51)/G50</f>
        <v>0.00637387067782981</v>
      </c>
      <c r="T50" s="4" t="n">
        <f aca="false">+(H50-H51)/H50</f>
        <v>0.00569860700717602</v>
      </c>
      <c r="U50" s="4" t="n">
        <f aca="false">+(I50-I51)/I50</f>
        <v>0.00569860700717602</v>
      </c>
      <c r="V50" s="4" t="n">
        <f aca="false">+(J50-J51)/J50</f>
        <v>0.00574583810186769</v>
      </c>
      <c r="W50" s="4" t="n">
        <f aca="false">+(K50-K51)/K50</f>
        <v>0.00541382034481156</v>
      </c>
      <c r="X50" s="4" t="n">
        <f aca="false">+(L50-L51)/L50</f>
        <v>0.00559891023272996</v>
      </c>
    </row>
    <row r="51" customFormat="false" ht="12.75" hidden="false" customHeight="false" outlineLevel="0" collapsed="false">
      <c r="A51" s="0" t="n">
        <v>48</v>
      </c>
      <c r="B51" s="0" t="n">
        <v>75955</v>
      </c>
      <c r="C51" s="0" t="n">
        <v>77341</v>
      </c>
      <c r="D51" s="0" t="n">
        <v>78378</v>
      </c>
      <c r="E51" s="0" t="n">
        <v>81024</v>
      </c>
      <c r="F51" s="0" t="n">
        <v>81949</v>
      </c>
      <c r="G51" s="0" t="n">
        <v>84025</v>
      </c>
      <c r="H51" s="0" t="n">
        <v>84798</v>
      </c>
      <c r="I51" s="0" t="n">
        <v>84798</v>
      </c>
      <c r="J51" s="0" t="n">
        <v>84270</v>
      </c>
      <c r="K51" s="0" t="n">
        <v>85610</v>
      </c>
      <c r="L51" s="0" t="n">
        <v>86139</v>
      </c>
      <c r="N51" s="4" t="n">
        <f aca="false">+(B51-B52)/B51</f>
        <v>0.00883417813178856</v>
      </c>
      <c r="O51" s="4" t="n">
        <f aca="false">+(C51-C52)/C51</f>
        <v>0.00855949625683661</v>
      </c>
      <c r="P51" s="4" t="n">
        <f aca="false">+(D51-D52)/D51</f>
        <v>0.00853555844752354</v>
      </c>
      <c r="Q51" s="4" t="n">
        <f aca="false">+(E51-E52)/E51</f>
        <v>0.0081333925750395</v>
      </c>
      <c r="R51" s="4" t="n">
        <f aca="false">+(F51-F52)/F51</f>
        <v>0.00730942415404703</v>
      </c>
      <c r="S51" s="4" t="n">
        <f aca="false">+(G51-G52)/G51</f>
        <v>0.00695031240702172</v>
      </c>
      <c r="T51" s="4" t="n">
        <f aca="false">+(H51-H52)/H51</f>
        <v>0.00616759829241256</v>
      </c>
      <c r="U51" s="4" t="n">
        <f aca="false">+(I51-I52)/I51</f>
        <v>0.00616759829241256</v>
      </c>
      <c r="V51" s="4" t="n">
        <f aca="false">+(J51-J52)/J51</f>
        <v>0.00628930817610063</v>
      </c>
      <c r="W51" s="4" t="n">
        <f aca="false">+(K51-K52)/K51</f>
        <v>0.00596892886345053</v>
      </c>
      <c r="X51" s="4" t="n">
        <f aca="false">+(L51-L52)/L51</f>
        <v>0.00621089169830158</v>
      </c>
    </row>
    <row r="52" customFormat="false" ht="12.75" hidden="false" customHeight="false" outlineLevel="0" collapsed="false">
      <c r="A52" s="0" t="n">
        <v>49</v>
      </c>
      <c r="B52" s="0" t="n">
        <v>75284</v>
      </c>
      <c r="C52" s="0" t="n">
        <v>76679</v>
      </c>
      <c r="D52" s="0" t="n">
        <v>77709</v>
      </c>
      <c r="E52" s="0" t="n">
        <v>80365</v>
      </c>
      <c r="F52" s="0" t="n">
        <v>81350</v>
      </c>
      <c r="G52" s="0" t="n">
        <v>83441</v>
      </c>
      <c r="H52" s="0" t="n">
        <v>84275</v>
      </c>
      <c r="I52" s="0" t="n">
        <v>84275</v>
      </c>
      <c r="J52" s="0" t="n">
        <v>83740</v>
      </c>
      <c r="K52" s="0" t="n">
        <v>85099</v>
      </c>
      <c r="L52" s="0" t="n">
        <v>85604</v>
      </c>
      <c r="N52" s="4" t="n">
        <f aca="false">+(B52-B53)/B52</f>
        <v>0.00952393602890389</v>
      </c>
      <c r="O52" s="4" t="n">
        <f aca="false">+(C52-C53)/C52</f>
        <v>0.00925938001278055</v>
      </c>
      <c r="P52" s="4" t="n">
        <f aca="false">+(D52-D53)/D52</f>
        <v>0.0093940212845359</v>
      </c>
      <c r="Q52" s="4" t="n">
        <f aca="false">+(E52-E53)/E52</f>
        <v>0.00885957817457849</v>
      </c>
      <c r="R52" s="4" t="n">
        <f aca="false">+(F52-F53)/F52</f>
        <v>0.00803933620159803</v>
      </c>
      <c r="S52" s="4" t="n">
        <f aca="false">+(G52-G53)/G52</f>
        <v>0.00762215217938424</v>
      </c>
      <c r="T52" s="4" t="n">
        <f aca="false">+(H52-H53)/H52</f>
        <v>0.00671610797982794</v>
      </c>
      <c r="U52" s="4" t="n">
        <f aca="false">+(I52-I53)/I52</f>
        <v>0.00671610797982794</v>
      </c>
      <c r="V52" s="4" t="n">
        <f aca="false">+(J52-J53)/J52</f>
        <v>0.00691425841891569</v>
      </c>
      <c r="W52" s="4" t="n">
        <f aca="false">+(K52-K53)/K52</f>
        <v>0.00660407290332436</v>
      </c>
      <c r="X52" s="4" t="n">
        <f aca="false">+(L52-L53)/L52</f>
        <v>0.00691556469323863</v>
      </c>
    </row>
    <row r="53" customFormat="false" ht="12.75" hidden="false" customHeight="false" outlineLevel="0" collapsed="false">
      <c r="A53" s="0" t="n">
        <v>50</v>
      </c>
      <c r="B53" s="0" t="n">
        <v>74567</v>
      </c>
      <c r="C53" s="0" t="n">
        <v>75969</v>
      </c>
      <c r="D53" s="0" t="n">
        <v>76979</v>
      </c>
      <c r="E53" s="0" t="n">
        <v>79653</v>
      </c>
      <c r="F53" s="0" t="n">
        <v>80696</v>
      </c>
      <c r="G53" s="0" t="n">
        <v>82805</v>
      </c>
      <c r="H53" s="0" t="n">
        <v>83709</v>
      </c>
      <c r="I53" s="0" t="n">
        <v>83709</v>
      </c>
      <c r="J53" s="0" t="n">
        <v>83161</v>
      </c>
      <c r="K53" s="0" t="n">
        <v>84537</v>
      </c>
      <c r="L53" s="0" t="n">
        <v>85012</v>
      </c>
      <c r="N53" s="4" t="n">
        <f aca="false">+(B53-B54)/B53</f>
        <v>0.010232408438049</v>
      </c>
      <c r="O53" s="4" t="n">
        <f aca="false">+(C53-C54)/C53</f>
        <v>0.0100172438757914</v>
      </c>
      <c r="P53" s="4" t="n">
        <f aca="false">+(D53-D54)/D53</f>
        <v>0.0102365580223178</v>
      </c>
      <c r="Q53" s="4" t="n">
        <f aca="false">+(E53-E54)/E53</f>
        <v>0.00969203922011726</v>
      </c>
      <c r="R53" s="4" t="n">
        <f aca="false">+(F53-F54)/F53</f>
        <v>0.00888519877069495</v>
      </c>
      <c r="S53" s="4" t="n">
        <f aca="false">+(G53-G54)/G53</f>
        <v>0.00840528953565606</v>
      </c>
      <c r="T53" s="4" t="n">
        <f aca="false">+(H53-H54)/H53</f>
        <v>0.00739466485085236</v>
      </c>
      <c r="U53" s="4" t="n">
        <f aca="false">+(I53-I54)/I53</f>
        <v>0.00739466485085236</v>
      </c>
      <c r="V53" s="4" t="n">
        <f aca="false">+(J53-J54)/J53</f>
        <v>0.00768389028510961</v>
      </c>
      <c r="W53" s="4" t="n">
        <f aca="false">+(K53-K54)/K53</f>
        <v>0.0073222376001041</v>
      </c>
      <c r="X53" s="4" t="n">
        <f aca="false">+(L53-L54)/L53</f>
        <v>0.00771655766244766</v>
      </c>
    </row>
    <row r="54" customFormat="false" ht="12.75" hidden="false" customHeight="false" outlineLevel="0" collapsed="false">
      <c r="A54" s="0" t="n">
        <v>51</v>
      </c>
      <c r="B54" s="0" t="n">
        <v>73804</v>
      </c>
      <c r="C54" s="0" t="n">
        <v>75208</v>
      </c>
      <c r="D54" s="0" t="n">
        <v>76191</v>
      </c>
      <c r="E54" s="0" t="n">
        <v>78881</v>
      </c>
      <c r="F54" s="0" t="n">
        <v>79979</v>
      </c>
      <c r="G54" s="0" t="n">
        <v>82109</v>
      </c>
      <c r="H54" s="0" t="n">
        <v>83090</v>
      </c>
      <c r="I54" s="0" t="n">
        <v>83090</v>
      </c>
      <c r="J54" s="0" t="n">
        <v>82522</v>
      </c>
      <c r="K54" s="0" t="n">
        <v>83918</v>
      </c>
      <c r="L54" s="0" t="n">
        <v>84356</v>
      </c>
      <c r="N54" s="4" t="n">
        <f aca="false">+(B54-B55)/B54</f>
        <v>0.0109343667009918</v>
      </c>
      <c r="O54" s="4" t="n">
        <f aca="false">+(C54-C55)/C54</f>
        <v>0.0107967237527923</v>
      </c>
      <c r="P54" s="4" t="n">
        <f aca="false">+(D54-D55)/D54</f>
        <v>0.0110249242036461</v>
      </c>
      <c r="Q54" s="4" t="n">
        <f aca="false">+(E54-E55)/E54</f>
        <v>0.0105982429228838</v>
      </c>
      <c r="R54" s="4" t="n">
        <f aca="false">+(F54-F55)/F54</f>
        <v>0.00984008302179322</v>
      </c>
      <c r="S54" s="4" t="n">
        <f aca="false">+(G54-G55)/G54</f>
        <v>0.00934124152041798</v>
      </c>
      <c r="T54" s="4" t="n">
        <f aca="false">+(H54-H55)/H54</f>
        <v>0.00819593212179564</v>
      </c>
      <c r="U54" s="4" t="n">
        <f aca="false">+(I54-I55)/I54</f>
        <v>0.00819593212179564</v>
      </c>
      <c r="V54" s="4" t="n">
        <f aca="false">+(J54-J55)/J54</f>
        <v>0.00856741232640993</v>
      </c>
      <c r="W54" s="4" t="n">
        <f aca="false">+(K54-K55)/K54</f>
        <v>0.00811506470602255</v>
      </c>
      <c r="X54" s="4" t="n">
        <f aca="false">+(L54-L55)/L54</f>
        <v>0.00861823699559012</v>
      </c>
    </row>
    <row r="55" customFormat="false" ht="12.75" hidden="false" customHeight="false" outlineLevel="0" collapsed="false">
      <c r="A55" s="0" t="n">
        <v>52</v>
      </c>
      <c r="B55" s="0" t="n">
        <v>72997</v>
      </c>
      <c r="C55" s="0" t="n">
        <v>74396</v>
      </c>
      <c r="D55" s="0" t="n">
        <v>75351</v>
      </c>
      <c r="E55" s="0" t="n">
        <v>78045</v>
      </c>
      <c r="F55" s="0" t="n">
        <v>79192</v>
      </c>
      <c r="G55" s="0" t="n">
        <v>81342</v>
      </c>
      <c r="H55" s="0" t="n">
        <v>82409</v>
      </c>
      <c r="I55" s="0" t="n">
        <v>82409</v>
      </c>
      <c r="J55" s="0" t="n">
        <v>81815</v>
      </c>
      <c r="K55" s="0" t="n">
        <v>83237</v>
      </c>
      <c r="L55" s="0" t="n">
        <v>83629</v>
      </c>
      <c r="N55" s="4" t="n">
        <f aca="false">+(B55-B56)/B55</f>
        <v>0.0116580133430141</v>
      </c>
      <c r="O55" s="4" t="n">
        <f aca="false">+(C55-C56)/C55</f>
        <v>0.0115866444432496</v>
      </c>
      <c r="P55" s="4" t="n">
        <f aca="false">+(D55-D56)/D55</f>
        <v>0.0117583044684211</v>
      </c>
      <c r="Q55" s="4" t="n">
        <f aca="false">+(E55-E56)/E55</f>
        <v>0.0115958741751554</v>
      </c>
      <c r="R55" s="4" t="n">
        <f aca="false">+(F55-F56)/F55</f>
        <v>0.0109101929487827</v>
      </c>
      <c r="S55" s="4" t="n">
        <f aca="false">+(G55-G56)/G55</f>
        <v>0.0103759435469991</v>
      </c>
      <c r="T55" s="4" t="n">
        <f aca="false">+(H55-H56)/H55</f>
        <v>0.00910094771202175</v>
      </c>
      <c r="U55" s="4" t="n">
        <f aca="false">+(I55-I56)/I55</f>
        <v>0.00910094771202175</v>
      </c>
      <c r="V55" s="4" t="n">
        <f aca="false">+(J55-J56)/J55</f>
        <v>0.00955814948359103</v>
      </c>
      <c r="W55" s="4" t="n">
        <f aca="false">+(K55-K56)/K55</f>
        <v>0.00897437437677956</v>
      </c>
      <c r="X55" s="4" t="n">
        <f aca="false">+(L55-L56)/L55</f>
        <v>0.00960193234404333</v>
      </c>
    </row>
    <row r="56" customFormat="false" ht="12.75" hidden="false" customHeight="false" outlineLevel="0" collapsed="false">
      <c r="A56" s="0" t="n">
        <v>53</v>
      </c>
      <c r="B56" s="0" t="n">
        <v>72146</v>
      </c>
      <c r="C56" s="0" t="n">
        <v>73534</v>
      </c>
      <c r="D56" s="0" t="n">
        <v>74465</v>
      </c>
      <c r="E56" s="0" t="n">
        <v>77140</v>
      </c>
      <c r="F56" s="0" t="n">
        <v>78328</v>
      </c>
      <c r="G56" s="0" t="n">
        <v>80498</v>
      </c>
      <c r="H56" s="0" t="n">
        <v>81659</v>
      </c>
      <c r="I56" s="0" t="n">
        <v>81659</v>
      </c>
      <c r="J56" s="0" t="n">
        <v>81033</v>
      </c>
      <c r="K56" s="0" t="n">
        <v>82490</v>
      </c>
      <c r="L56" s="0" t="n">
        <v>82826</v>
      </c>
      <c r="N56" s="4" t="n">
        <f aca="false">+(B56-B57)/B56</f>
        <v>0.0124331217253902</v>
      </c>
      <c r="O56" s="4" t="n">
        <f aca="false">+(C56-C57)/C56</f>
        <v>0.0124568226942639</v>
      </c>
      <c r="P56" s="4" t="n">
        <f aca="false">+(D56-D57)/D56</f>
        <v>0.012556234472571</v>
      </c>
      <c r="Q56" s="4" t="n">
        <f aca="false">+(E56-E57)/E56</f>
        <v>0.0126652838994037</v>
      </c>
      <c r="R56" s="4" t="n">
        <f aca="false">+(F56-F57)/F56</f>
        <v>0.0120646512102952</v>
      </c>
      <c r="S56" s="4" t="n">
        <f aca="false">+(G56-G57)/G56</f>
        <v>0.0115158140574921</v>
      </c>
      <c r="T56" s="4" t="n">
        <f aca="false">+(H56-H57)/H56</f>
        <v>0.0101029892602163</v>
      </c>
      <c r="U56" s="4" t="n">
        <f aca="false">+(I56-I57)/I56</f>
        <v>0.0101029892602163</v>
      </c>
      <c r="V56" s="4" t="n">
        <f aca="false">+(J56-J57)/J56</f>
        <v>0.0106746634087347</v>
      </c>
      <c r="W56" s="4" t="n">
        <f aca="false">+(K56-K57)/K56</f>
        <v>0.00991635349739362</v>
      </c>
      <c r="X56" s="4" t="n">
        <f aca="false">+(L56-L57)/L56</f>
        <v>0.0106850505879796</v>
      </c>
    </row>
    <row r="57" customFormat="false" ht="12.75" hidden="false" customHeight="false" outlineLevel="0" collapsed="false">
      <c r="A57" s="0" t="n">
        <v>54</v>
      </c>
      <c r="B57" s="0" t="n">
        <v>71249</v>
      </c>
      <c r="C57" s="0" t="n">
        <v>72618</v>
      </c>
      <c r="D57" s="0" t="n">
        <v>73530</v>
      </c>
      <c r="E57" s="0" t="n">
        <v>76163</v>
      </c>
      <c r="F57" s="0" t="n">
        <v>77383</v>
      </c>
      <c r="G57" s="0" t="n">
        <v>79571</v>
      </c>
      <c r="H57" s="0" t="n">
        <v>80834</v>
      </c>
      <c r="I57" s="0" t="n">
        <v>80834</v>
      </c>
      <c r="J57" s="0" t="n">
        <v>80168</v>
      </c>
      <c r="K57" s="0" t="n">
        <v>81672</v>
      </c>
      <c r="L57" s="0" t="n">
        <v>81941</v>
      </c>
      <c r="N57" s="4" t="n">
        <f aca="false">+(B57-B58)/B57</f>
        <v>0.0133335204704627</v>
      </c>
      <c r="O57" s="4" t="n">
        <f aca="false">+(C57-C58)/C57</f>
        <v>0.0134539645817841</v>
      </c>
      <c r="P57" s="4" t="n">
        <f aca="false">+(D57-D58)/D57</f>
        <v>0.0134638922888617</v>
      </c>
      <c r="Q57" s="4" t="n">
        <f aca="false">+(E57-E58)/E57</f>
        <v>0.0138256108609167</v>
      </c>
      <c r="R57" s="4" t="n">
        <f aca="false">+(F57-F58)/F57</f>
        <v>0.0132974942816898</v>
      </c>
      <c r="S57" s="4" t="n">
        <f aca="false">+(G57-G58)/G57</f>
        <v>0.0127182013547649</v>
      </c>
      <c r="T57" s="4" t="n">
        <f aca="false">+(H57-H58)/H57</f>
        <v>0.0111957839522973</v>
      </c>
      <c r="U57" s="4" t="n">
        <f aca="false">+(I57-I58)/I57</f>
        <v>0.0111957839522973</v>
      </c>
      <c r="V57" s="4" t="n">
        <f aca="false">+(J57-J58)/J57</f>
        <v>0.011875062369025</v>
      </c>
      <c r="W57" s="4" t="n">
        <f aca="false">+(K57-K58)/K57</f>
        <v>0.0109707121167597</v>
      </c>
      <c r="X57" s="4" t="n">
        <f aca="false">+(L57-L58)/L57</f>
        <v>0.0118988052379151</v>
      </c>
    </row>
    <row r="58" customFormat="false" ht="12.75" hidden="false" customHeight="false" outlineLevel="0" collapsed="false">
      <c r="A58" s="0" t="n">
        <v>55</v>
      </c>
      <c r="B58" s="0" t="n">
        <v>70299</v>
      </c>
      <c r="C58" s="0" t="n">
        <v>71641</v>
      </c>
      <c r="D58" s="0" t="n">
        <v>72540</v>
      </c>
      <c r="E58" s="0" t="n">
        <v>75110</v>
      </c>
      <c r="F58" s="0" t="n">
        <v>76354</v>
      </c>
      <c r="G58" s="0" t="n">
        <v>78559</v>
      </c>
      <c r="H58" s="0" t="n">
        <v>79929</v>
      </c>
      <c r="I58" s="0" t="n">
        <v>79929</v>
      </c>
      <c r="J58" s="0" t="n">
        <v>79216</v>
      </c>
      <c r="K58" s="0" t="n">
        <v>80776</v>
      </c>
      <c r="L58" s="0" t="n">
        <v>80966</v>
      </c>
      <c r="N58" s="4" t="n">
        <f aca="false">+(B58-B59)/B58</f>
        <v>0.0143814279008236</v>
      </c>
      <c r="O58" s="4" t="n">
        <f aca="false">+(C58-C59)/C58</f>
        <v>0.014656411831214</v>
      </c>
      <c r="P58" s="4" t="n">
        <f aca="false">+(D58-D59)/D58</f>
        <v>0.0145850565205404</v>
      </c>
      <c r="Q58" s="4" t="n">
        <f aca="false">+(E58-E59)/E58</f>
        <v>0.0150446012514978</v>
      </c>
      <c r="R58" s="4" t="n">
        <f aca="false">+(F58-F59)/F58</f>
        <v>0.0145899363491107</v>
      </c>
      <c r="S58" s="4" t="n">
        <f aca="false">+(G58-G59)/G58</f>
        <v>0.0140022148958108</v>
      </c>
      <c r="T58" s="4" t="n">
        <f aca="false">+(H58-H59)/H58</f>
        <v>0.0123734814648</v>
      </c>
      <c r="U58" s="4" t="n">
        <f aca="false">+(I58-I59)/I58</f>
        <v>0.0123734814648</v>
      </c>
      <c r="V58" s="4" t="n">
        <f aca="false">+(J58-J59)/J58</f>
        <v>0.0131665320137346</v>
      </c>
      <c r="W58" s="4" t="n">
        <f aca="false">+(K58-K59)/K58</f>
        <v>0.0121446964444885</v>
      </c>
      <c r="X58" s="4" t="n">
        <f aca="false">+(L58-L59)/L58</f>
        <v>0.0132524763480967</v>
      </c>
    </row>
    <row r="59" customFormat="false" ht="12.75" hidden="false" customHeight="false" outlineLevel="0" collapsed="false">
      <c r="A59" s="0" t="n">
        <v>56</v>
      </c>
      <c r="B59" s="0" t="n">
        <v>69288</v>
      </c>
      <c r="C59" s="0" t="n">
        <v>70591</v>
      </c>
      <c r="D59" s="0" t="n">
        <v>71482</v>
      </c>
      <c r="E59" s="0" t="n">
        <v>73980</v>
      </c>
      <c r="F59" s="0" t="n">
        <v>75240</v>
      </c>
      <c r="G59" s="0" t="n">
        <v>77459</v>
      </c>
      <c r="H59" s="0" t="n">
        <v>78940</v>
      </c>
      <c r="I59" s="0" t="n">
        <v>78940</v>
      </c>
      <c r="J59" s="0" t="n">
        <v>78173</v>
      </c>
      <c r="K59" s="0" t="n">
        <v>79795</v>
      </c>
      <c r="L59" s="0" t="n">
        <v>79893</v>
      </c>
      <c r="N59" s="4" t="n">
        <f aca="false">+(B59-B60)/B59</f>
        <v>0.0156015471654543</v>
      </c>
      <c r="O59" s="4" t="n">
        <f aca="false">+(C59-C60)/C59</f>
        <v>0.0161068691476251</v>
      </c>
      <c r="P59" s="4" t="n">
        <f aca="false">+(D59-D60)/D59</f>
        <v>0.0159061022355278</v>
      </c>
      <c r="Q59" s="4" t="n">
        <f aca="false">+(E59-E60)/E59</f>
        <v>0.0162746688294134</v>
      </c>
      <c r="R59" s="4" t="n">
        <f aca="false">+(F59-F60)/F59</f>
        <v>0.015855927698033</v>
      </c>
      <c r="S59" s="4" t="n">
        <f aca="false">+(G59-G60)/G59</f>
        <v>0.0152855058805303</v>
      </c>
      <c r="T59" s="4" t="n">
        <f aca="false">+(H59-H60)/H59</f>
        <v>0.0136306055231822</v>
      </c>
      <c r="U59" s="4" t="n">
        <f aca="false">+(I59-I60)/I59</f>
        <v>0.0136306055231822</v>
      </c>
      <c r="V59" s="4" t="n">
        <f aca="false">+(J59-J60)/J59</f>
        <v>0.0145062873370601</v>
      </c>
      <c r="W59" s="4" t="n">
        <f aca="false">+(K59-K60)/K59</f>
        <v>0.013434425715897</v>
      </c>
      <c r="X59" s="4" t="n">
        <f aca="false">+(L59-L60)/L59</f>
        <v>0.0147447210644237</v>
      </c>
    </row>
    <row r="60" customFormat="false" ht="12.75" hidden="false" customHeight="false" outlineLevel="0" collapsed="false">
      <c r="A60" s="0" t="n">
        <v>57</v>
      </c>
      <c r="B60" s="0" t="n">
        <v>68207</v>
      </c>
      <c r="C60" s="0" t="n">
        <v>69454</v>
      </c>
      <c r="D60" s="0" t="n">
        <v>70345</v>
      </c>
      <c r="E60" s="0" t="n">
        <v>72776</v>
      </c>
      <c r="F60" s="0" t="n">
        <v>74047</v>
      </c>
      <c r="G60" s="0" t="n">
        <v>76275</v>
      </c>
      <c r="H60" s="0" t="n">
        <v>77864</v>
      </c>
      <c r="I60" s="0" t="n">
        <v>77864</v>
      </c>
      <c r="J60" s="0" t="n">
        <v>77039</v>
      </c>
      <c r="K60" s="0" t="n">
        <v>78723</v>
      </c>
      <c r="L60" s="0" t="n">
        <v>78715</v>
      </c>
      <c r="N60" s="4" t="n">
        <f aca="false">+(B60-B61)/B60</f>
        <v>0.0169337458032167</v>
      </c>
      <c r="O60" s="4" t="n">
        <f aca="false">+(C60-C61)/C60</f>
        <v>0.0177383592017738</v>
      </c>
      <c r="P60" s="4" t="n">
        <f aca="false">+(D60-D61)/D60</f>
        <v>0.0173857417016135</v>
      </c>
      <c r="Q60" s="4" t="n">
        <f aca="false">+(E60-E61)/E60</f>
        <v>0.0175057711333407</v>
      </c>
      <c r="R60" s="4" t="n">
        <f aca="false">+(F60-F61)/F60</f>
        <v>0.017124258916634</v>
      </c>
      <c r="S60" s="4" t="n">
        <f aca="false">+(G60-G61)/G60</f>
        <v>0.0165847263192396</v>
      </c>
      <c r="T60" s="4" t="n">
        <f aca="false">+(H60-H61)/H60</f>
        <v>0.0149619849994863</v>
      </c>
      <c r="U60" s="4" t="n">
        <f aca="false">+(I60-I61)/I60</f>
        <v>0.0149619849994863</v>
      </c>
      <c r="V60" s="4" t="n">
        <f aca="false">+(J60-J61)/J60</f>
        <v>0.0159140175755137</v>
      </c>
      <c r="W60" s="4" t="n">
        <f aca="false">+(K60-K61)/K60</f>
        <v>0.0148241301779658</v>
      </c>
      <c r="X60" s="4" t="n">
        <f aca="false">+(L60-L61)/L60</f>
        <v>0.0163882360414152</v>
      </c>
    </row>
    <row r="61" customFormat="false" ht="12.75" hidden="false" customHeight="false" outlineLevel="0" collapsed="false">
      <c r="A61" s="0" t="n">
        <v>58</v>
      </c>
      <c r="B61" s="0" t="n">
        <v>67052</v>
      </c>
      <c r="C61" s="0" t="n">
        <v>68222</v>
      </c>
      <c r="D61" s="0" t="n">
        <v>69122</v>
      </c>
      <c r="E61" s="0" t="n">
        <v>71502</v>
      </c>
      <c r="F61" s="0" t="n">
        <v>72779</v>
      </c>
      <c r="G61" s="0" t="n">
        <v>75010</v>
      </c>
      <c r="H61" s="0" t="n">
        <v>76699</v>
      </c>
      <c r="I61" s="0" t="n">
        <v>76699</v>
      </c>
      <c r="J61" s="0" t="n">
        <v>75813</v>
      </c>
      <c r="K61" s="0" t="n">
        <v>77556</v>
      </c>
      <c r="L61" s="0" t="n">
        <v>77425</v>
      </c>
      <c r="N61" s="4" t="n">
        <f aca="false">+(B61-B62)/B61</f>
        <v>0.0184036270357335</v>
      </c>
      <c r="O61" s="4" t="n">
        <f aca="false">+(C61-C62)/C61</f>
        <v>0.0195098355369236</v>
      </c>
      <c r="P61" s="4" t="n">
        <f aca="false">+(D61-D62)/D61</f>
        <v>0.0190098666126559</v>
      </c>
      <c r="Q61" s="4" t="n">
        <f aca="false">+(E61-E62)/E61</f>
        <v>0.0188526195071467</v>
      </c>
      <c r="R61" s="4" t="n">
        <f aca="false">+(F61-F62)/F61</f>
        <v>0.0184806056692178</v>
      </c>
      <c r="S61" s="4" t="n">
        <f aca="false">+(G61-G62)/G61</f>
        <v>0.0179842687641648</v>
      </c>
      <c r="T61" s="4" t="n">
        <f aca="false">+(H61-H62)/H61</f>
        <v>0.0163887404007875</v>
      </c>
      <c r="U61" s="4" t="n">
        <f aca="false">+(I61-I62)/I61</f>
        <v>0.0163887404007875</v>
      </c>
      <c r="V61" s="4" t="n">
        <f aca="false">+(J61-J62)/J61</f>
        <v>0.0174376426206587</v>
      </c>
      <c r="W61" s="4" t="n">
        <f aca="false">+(K61-K62)/K61</f>
        <v>0.0163365825983805</v>
      </c>
      <c r="X61" s="4" t="n">
        <f aca="false">+(L61-L62)/L61</f>
        <v>0.0181465934775589</v>
      </c>
    </row>
    <row r="62" customFormat="false" ht="12.75" hidden="false" customHeight="false" outlineLevel="0" collapsed="false">
      <c r="A62" s="0" t="n">
        <v>59</v>
      </c>
      <c r="B62" s="0" t="n">
        <v>65818</v>
      </c>
      <c r="C62" s="0" t="n">
        <v>66891</v>
      </c>
      <c r="D62" s="0" t="n">
        <v>67808</v>
      </c>
      <c r="E62" s="0" t="n">
        <v>70154</v>
      </c>
      <c r="F62" s="0" t="n">
        <v>71434</v>
      </c>
      <c r="G62" s="0" t="n">
        <v>73661</v>
      </c>
      <c r="H62" s="0" t="n">
        <v>75442</v>
      </c>
      <c r="I62" s="0" t="n">
        <v>75442</v>
      </c>
      <c r="J62" s="0" t="n">
        <v>74491</v>
      </c>
      <c r="K62" s="0" t="n">
        <v>76289</v>
      </c>
      <c r="L62" s="0" t="n">
        <v>76020</v>
      </c>
      <c r="N62" s="4" t="n">
        <f aca="false">+(B62-B63)/B62</f>
        <v>0.0199945303716309</v>
      </c>
      <c r="O62" s="4" t="n">
        <f aca="false">+(C62-C63)/C62</f>
        <v>0.0213481634300579</v>
      </c>
      <c r="P62" s="4" t="n">
        <f aca="false">+(D62-D63)/D62</f>
        <v>0.02079400660689</v>
      </c>
      <c r="Q62" s="4" t="n">
        <f aca="false">+(E62-E63)/E62</f>
        <v>0.0203979815833737</v>
      </c>
      <c r="R62" s="4" t="n">
        <f aca="false">+(F62-F63)/F62</f>
        <v>0.0200604754038693</v>
      </c>
      <c r="S62" s="4" t="n">
        <f aca="false">+(G62-G63)/G62</f>
        <v>0.0195761664924451</v>
      </c>
      <c r="T62" s="4" t="n">
        <f aca="false">+(H62-H63)/H62</f>
        <v>0.0179740727976459</v>
      </c>
      <c r="U62" s="4" t="n">
        <f aca="false">+(I62-I63)/I62</f>
        <v>0.0179740727976459</v>
      </c>
      <c r="V62" s="4" t="n">
        <f aca="false">+(J62-J63)/J62</f>
        <v>0.0191566766455008</v>
      </c>
      <c r="W62" s="4" t="n">
        <f aca="false">+(K62-K63)/K62</f>
        <v>0.0179580280250102</v>
      </c>
      <c r="X62" s="4" t="n">
        <f aca="false">+(L62-L63)/L62</f>
        <v>0.0200342015259142</v>
      </c>
    </row>
    <row r="63" customFormat="false" ht="12.75" hidden="false" customHeight="false" outlineLevel="0" collapsed="false">
      <c r="A63" s="0" t="n">
        <v>60</v>
      </c>
      <c r="B63" s="0" t="n">
        <v>64502</v>
      </c>
      <c r="C63" s="0" t="n">
        <v>65463</v>
      </c>
      <c r="D63" s="0" t="n">
        <v>66398</v>
      </c>
      <c r="E63" s="0" t="n">
        <v>68723</v>
      </c>
      <c r="F63" s="0" t="n">
        <v>70001</v>
      </c>
      <c r="G63" s="0" t="n">
        <v>72219</v>
      </c>
      <c r="H63" s="0" t="n">
        <v>74086</v>
      </c>
      <c r="I63" s="0" t="n">
        <v>74086</v>
      </c>
      <c r="J63" s="0" t="n">
        <v>73064</v>
      </c>
      <c r="K63" s="0" t="n">
        <v>74919</v>
      </c>
      <c r="L63" s="0" t="n">
        <v>74497</v>
      </c>
      <c r="N63" s="4" t="n">
        <f aca="false">+(B63-B64)/B63</f>
        <v>0.0217047533409817</v>
      </c>
      <c r="O63" s="4" t="n">
        <f aca="false">+(C63-C64)/C63</f>
        <v>0.0231733956586163</v>
      </c>
      <c r="P63" s="4" t="n">
        <f aca="false">+(D63-D64)/D63</f>
        <v>0.0227265881502455</v>
      </c>
      <c r="Q63" s="4" t="n">
        <f aca="false">+(E63-E64)/E63</f>
        <v>0.0222632888552595</v>
      </c>
      <c r="R63" s="4" t="n">
        <f aca="false">+(F63-F64)/F63</f>
        <v>0.0219568291881545</v>
      </c>
      <c r="S63" s="4" t="n">
        <f aca="false">+(G63-G64)/G63</f>
        <v>0.0214624960190532</v>
      </c>
      <c r="T63" s="4" t="n">
        <f aca="false">+(H63-H64)/H63</f>
        <v>0.0197203250276705</v>
      </c>
      <c r="U63" s="4" t="n">
        <f aca="false">+(I63-I64)/I63</f>
        <v>0.0197203250276705</v>
      </c>
      <c r="V63" s="4" t="n">
        <f aca="false">+(J63-J64)/J63</f>
        <v>0.0211184714770612</v>
      </c>
      <c r="W63" s="4" t="n">
        <f aca="false">+(K63-K64)/K63</f>
        <v>0.0197146251284721</v>
      </c>
      <c r="X63" s="4" t="n">
        <f aca="false">+(L63-L64)/L63</f>
        <v>0.0220545793790354</v>
      </c>
    </row>
    <row r="64" customFormat="false" ht="12.75" hidden="false" customHeight="false" outlineLevel="0" collapsed="false">
      <c r="A64" s="0" t="n">
        <v>61</v>
      </c>
      <c r="B64" s="0" t="n">
        <v>63102</v>
      </c>
      <c r="C64" s="0" t="n">
        <v>63946</v>
      </c>
      <c r="D64" s="0" t="n">
        <v>64889</v>
      </c>
      <c r="E64" s="0" t="n">
        <v>67193</v>
      </c>
      <c r="F64" s="0" t="n">
        <v>68464</v>
      </c>
      <c r="G64" s="0" t="n">
        <v>70669</v>
      </c>
      <c r="H64" s="0" t="n">
        <v>72625</v>
      </c>
      <c r="I64" s="0" t="n">
        <v>72625</v>
      </c>
      <c r="J64" s="0" t="n">
        <v>71521</v>
      </c>
      <c r="K64" s="0" t="n">
        <v>73442</v>
      </c>
      <c r="L64" s="0" t="n">
        <v>72854</v>
      </c>
      <c r="N64" s="4" t="n">
        <f aca="false">+(B64-B65)/B64</f>
        <v>0.0235174796361447</v>
      </c>
      <c r="O64" s="4" t="n">
        <f aca="false">+(C64-C65)/C64</f>
        <v>0.0249272823945204</v>
      </c>
      <c r="P64" s="4" t="n">
        <f aca="false">+(D64-D65)/D64</f>
        <v>0.0247807794849666</v>
      </c>
      <c r="Q64" s="4" t="n">
        <f aca="false">+(E64-E65)/E64</f>
        <v>0.0244370693375798</v>
      </c>
      <c r="R64" s="4" t="n">
        <f aca="false">+(F64-F65)/F64</f>
        <v>0.0241732881514373</v>
      </c>
      <c r="S64" s="4" t="n">
        <f aca="false">+(G64-G65)/G64</f>
        <v>0.0236029942407562</v>
      </c>
      <c r="T64" s="4" t="n">
        <f aca="false">+(H64-H65)/H64</f>
        <v>0.0216041308089501</v>
      </c>
      <c r="U64" s="4" t="n">
        <f aca="false">+(I64-I65)/I64</f>
        <v>0.0216041308089501</v>
      </c>
      <c r="V64" s="4" t="n">
        <f aca="false">+(J64-J65)/J64</f>
        <v>0.023363767285133</v>
      </c>
      <c r="W64" s="4" t="n">
        <f aca="false">+(K64-K65)/K64</f>
        <v>0.0215135753383622</v>
      </c>
      <c r="X64" s="4" t="n">
        <f aca="false">+(L64-L65)/L64</f>
        <v>0.0241030005215911</v>
      </c>
    </row>
    <row r="65" customFormat="false" ht="12.75" hidden="false" customHeight="false" outlineLevel="0" collapsed="false">
      <c r="A65" s="0" t="n">
        <v>62</v>
      </c>
      <c r="B65" s="0" t="n">
        <v>61618</v>
      </c>
      <c r="C65" s="0" t="n">
        <v>62352</v>
      </c>
      <c r="D65" s="0" t="n">
        <v>63281</v>
      </c>
      <c r="E65" s="0" t="n">
        <v>65551</v>
      </c>
      <c r="F65" s="0" t="n">
        <v>66809</v>
      </c>
      <c r="G65" s="0" t="n">
        <v>69001</v>
      </c>
      <c r="H65" s="0" t="n">
        <v>71056</v>
      </c>
      <c r="I65" s="0" t="n">
        <v>71056</v>
      </c>
      <c r="J65" s="0" t="n">
        <v>69850</v>
      </c>
      <c r="K65" s="0" t="n">
        <v>71862</v>
      </c>
      <c r="L65" s="0" t="n">
        <v>71098</v>
      </c>
      <c r="N65" s="4" t="n">
        <f aca="false">+(B65-B66)/B65</f>
        <v>0.0253984225388685</v>
      </c>
      <c r="O65" s="4" t="n">
        <f aca="false">+(C65-C66)/C65</f>
        <v>0.0266230433666923</v>
      </c>
      <c r="P65" s="4" t="n">
        <f aca="false">+(D65-D66)/D65</f>
        <v>0.0269275137877088</v>
      </c>
      <c r="Q65" s="4" t="n">
        <f aca="false">+(E65-E66)/E65</f>
        <v>0.0268493234275602</v>
      </c>
      <c r="R65" s="4" t="n">
        <f aca="false">+(F65-F66)/F65</f>
        <v>0.0266730530317772</v>
      </c>
      <c r="S65" s="4" t="n">
        <f aca="false">+(G65-G66)/G65</f>
        <v>0.0259851306502804</v>
      </c>
      <c r="T65" s="4" t="n">
        <f aca="false">+(H65-H66)/H65</f>
        <v>0.0236292501688809</v>
      </c>
      <c r="U65" s="4" t="n">
        <f aca="false">+(I65-I66)/I65</f>
        <v>0.0236292501688809</v>
      </c>
      <c r="V65" s="4" t="n">
        <f aca="false">+(J65-J66)/J65</f>
        <v>0.0258267716535433</v>
      </c>
      <c r="W65" s="4" t="n">
        <f aca="false">+(K65-K66)/K65</f>
        <v>0.0233642258773761</v>
      </c>
      <c r="X65" s="4" t="n">
        <f aca="false">+(L65-L66)/L65</f>
        <v>0.0262173338209232</v>
      </c>
    </row>
    <row r="66" customFormat="false" ht="12.75" hidden="false" customHeight="false" outlineLevel="0" collapsed="false">
      <c r="A66" s="0" t="n">
        <v>63</v>
      </c>
      <c r="B66" s="0" t="n">
        <v>60053</v>
      </c>
      <c r="C66" s="0" t="n">
        <v>60692</v>
      </c>
      <c r="D66" s="0" t="n">
        <v>61577</v>
      </c>
      <c r="E66" s="0" t="n">
        <v>63791</v>
      </c>
      <c r="F66" s="0" t="n">
        <v>65027</v>
      </c>
      <c r="G66" s="0" t="n">
        <v>67208</v>
      </c>
      <c r="H66" s="0" t="n">
        <v>69377</v>
      </c>
      <c r="I66" s="0" t="n">
        <v>69377</v>
      </c>
      <c r="J66" s="0" t="n">
        <v>68046</v>
      </c>
      <c r="K66" s="0" t="n">
        <v>70183</v>
      </c>
      <c r="L66" s="0" t="n">
        <v>69234</v>
      </c>
      <c r="N66" s="4" t="n">
        <f aca="false">+(B66-B67)/B66</f>
        <v>0.0274424258571595</v>
      </c>
      <c r="O66" s="4" t="n">
        <f aca="false">+(C66-C67)/C66</f>
        <v>0.0284057206880643</v>
      </c>
      <c r="P66" s="4" t="n">
        <f aca="false">+(D66-D67)/D66</f>
        <v>0.0292479334816571</v>
      </c>
      <c r="Q66" s="4" t="n">
        <f aca="false">+(E66-E67)/E66</f>
        <v>0.0295025944098697</v>
      </c>
      <c r="R66" s="4" t="n">
        <f aca="false">+(F66-F67)/F66</f>
        <v>0.0294031709905116</v>
      </c>
      <c r="S66" s="4" t="n">
        <f aca="false">+(G66-G67)/G66</f>
        <v>0.02856802761576</v>
      </c>
      <c r="T66" s="4" t="n">
        <f aca="false">+(H66-H67)/H66</f>
        <v>0.0258154719863932</v>
      </c>
      <c r="U66" s="4" t="n">
        <f aca="false">+(I66-I67)/I66</f>
        <v>0.0258154719863932</v>
      </c>
      <c r="V66" s="4" t="n">
        <f aca="false">+(J66-J67)/J66</f>
        <v>0.028510125503336</v>
      </c>
      <c r="W66" s="4" t="n">
        <f aca="false">+(K66-K67)/K66</f>
        <v>0.0253622672157075</v>
      </c>
      <c r="X66" s="4" t="n">
        <f aca="false">+(L66-L67)/L66</f>
        <v>0.0284831152324003</v>
      </c>
    </row>
    <row r="67" customFormat="false" ht="12.75" hidden="false" customHeight="false" outlineLevel="0" collapsed="false">
      <c r="A67" s="0" t="n">
        <v>64</v>
      </c>
      <c r="B67" s="0" t="n">
        <v>58405</v>
      </c>
      <c r="C67" s="0" t="n">
        <v>58968</v>
      </c>
      <c r="D67" s="0" t="n">
        <v>59776</v>
      </c>
      <c r="E67" s="0" t="n">
        <v>61909</v>
      </c>
      <c r="F67" s="0" t="n">
        <v>63115</v>
      </c>
      <c r="G67" s="0" t="n">
        <v>65288</v>
      </c>
      <c r="H67" s="0" t="n">
        <v>67586</v>
      </c>
      <c r="I67" s="0" t="n">
        <v>67586</v>
      </c>
      <c r="J67" s="0" t="n">
        <v>66106</v>
      </c>
      <c r="K67" s="0" t="n">
        <v>68403</v>
      </c>
      <c r="L67" s="0" t="n">
        <v>67262</v>
      </c>
      <c r="N67" s="4" t="n">
        <f aca="false">+(B67-B68)/B67</f>
        <v>0.0296892389350227</v>
      </c>
      <c r="O67" s="4" t="n">
        <f aca="false">+(C67-C68)/C67</f>
        <v>0.0304063220729887</v>
      </c>
      <c r="P67" s="4" t="n">
        <f aca="false">+(D67-D68)/D67</f>
        <v>0.0318355192719486</v>
      </c>
      <c r="Q67" s="4" t="n">
        <f aca="false">+(E67-E68)/E67</f>
        <v>0.03238624432635</v>
      </c>
      <c r="R67" s="4" t="n">
        <f aca="false">+(F67-F68)/F67</f>
        <v>0.0323536401806227</v>
      </c>
      <c r="S67" s="4" t="n">
        <f aca="false">+(G67-G68)/G67</f>
        <v>0.0313993383163828</v>
      </c>
      <c r="T67" s="4" t="n">
        <f aca="false">+(H67-H68)/H67</f>
        <v>0.0282011067380819</v>
      </c>
      <c r="U67" s="4" t="n">
        <f aca="false">+(I67-I68)/I67</f>
        <v>0.0282011067380819</v>
      </c>
      <c r="V67" s="4" t="n">
        <f aca="false">+(J67-J68)/J67</f>
        <v>0.0313435996732521</v>
      </c>
      <c r="W67" s="4" t="n">
        <f aca="false">+(K67-K68)/K67</f>
        <v>0.0276303670891628</v>
      </c>
      <c r="X67" s="4" t="n">
        <f aca="false">+(L67-L68)/L67</f>
        <v>0.0310130534328447</v>
      </c>
    </row>
    <row r="68" customFormat="false" ht="12.75" hidden="false" customHeight="false" outlineLevel="0" collapsed="false">
      <c r="A68" s="0" t="n">
        <v>65</v>
      </c>
      <c r="B68" s="0" t="n">
        <v>56671</v>
      </c>
      <c r="C68" s="0" t="n">
        <v>57175</v>
      </c>
      <c r="D68" s="0" t="n">
        <v>57873</v>
      </c>
      <c r="E68" s="0" t="n">
        <v>59904</v>
      </c>
      <c r="F68" s="0" t="n">
        <v>61073</v>
      </c>
      <c r="G68" s="0" t="n">
        <v>63238</v>
      </c>
      <c r="H68" s="0" t="n">
        <v>65680</v>
      </c>
      <c r="I68" s="0" t="n">
        <v>65680</v>
      </c>
      <c r="J68" s="0" t="n">
        <v>64034</v>
      </c>
      <c r="K68" s="0" t="n">
        <v>66513</v>
      </c>
      <c r="L68" s="0" t="n">
        <v>65176</v>
      </c>
      <c r="N68" s="4" t="n">
        <f aca="false">+(B68-B69)/B68</f>
        <v>0.0322034197384906</v>
      </c>
      <c r="O68" s="4" t="n">
        <f aca="false">+(C68-C69)/C68</f>
        <v>0.0327765631832094</v>
      </c>
      <c r="P68" s="4" t="n">
        <f aca="false">+(D68-D69)/D68</f>
        <v>0.0347312218132808</v>
      </c>
      <c r="Q68" s="4" t="n">
        <f aca="false">+(E68-E69)/E68</f>
        <v>0.0355068108974359</v>
      </c>
      <c r="R68" s="4" t="n">
        <f aca="false">+(F68-F69)/F68</f>
        <v>0.0355476233360077</v>
      </c>
      <c r="S68" s="4" t="n">
        <f aca="false">+(G68-G69)/G68</f>
        <v>0.0345045700370031</v>
      </c>
      <c r="T68" s="4" t="n">
        <f aca="false">+(H68-H69)/H68</f>
        <v>0.0308465286236297</v>
      </c>
      <c r="U68" s="4" t="n">
        <f aca="false">+(I68-I69)/I68</f>
        <v>0.0308465286236297</v>
      </c>
      <c r="V68" s="4" t="n">
        <f aca="false">+(J68-J69)/J68</f>
        <v>0.0343255145703845</v>
      </c>
      <c r="W68" s="4" t="n">
        <f aca="false">+(K68-K69)/K68</f>
        <v>0.0302797949273074</v>
      </c>
      <c r="X68" s="4" t="n">
        <f aca="false">+(L68-L69)/L68</f>
        <v>0.0339081870627225</v>
      </c>
    </row>
    <row r="69" customFormat="false" ht="12.75" hidden="false" customHeight="false" outlineLevel="0" collapsed="false">
      <c r="A69" s="0" t="n">
        <v>66</v>
      </c>
      <c r="B69" s="0" t="n">
        <v>54846</v>
      </c>
      <c r="C69" s="0" t="n">
        <v>55301</v>
      </c>
      <c r="D69" s="0" t="n">
        <v>55863</v>
      </c>
      <c r="E69" s="0" t="n">
        <v>57777</v>
      </c>
      <c r="F69" s="0" t="n">
        <v>58902</v>
      </c>
      <c r="G69" s="0" t="n">
        <v>61056</v>
      </c>
      <c r="H69" s="0" t="n">
        <v>63654</v>
      </c>
      <c r="I69" s="0" t="n">
        <v>63654</v>
      </c>
      <c r="J69" s="0" t="n">
        <v>61836</v>
      </c>
      <c r="K69" s="0" t="n">
        <v>64499</v>
      </c>
      <c r="L69" s="0" t="n">
        <v>62966</v>
      </c>
      <c r="N69" s="4" t="n">
        <f aca="false">+(B69-B70)/B69</f>
        <v>0.0348612478576378</v>
      </c>
      <c r="O69" s="4" t="n">
        <f aca="false">+(C69-C70)/C69</f>
        <v>0.0354243142076997</v>
      </c>
      <c r="P69" s="4" t="n">
        <f aca="false">+(D69-D70)/D69</f>
        <v>0.0378962819755473</v>
      </c>
      <c r="Q69" s="4" t="n">
        <f aca="false">+(E69-E70)/E69</f>
        <v>0.0386832130432525</v>
      </c>
      <c r="R69" s="4" t="n">
        <f aca="false">+(F69-F70)/F69</f>
        <v>0.0386744083392754</v>
      </c>
      <c r="S69" s="4" t="n">
        <f aca="false">+(G69-G70)/G69</f>
        <v>0.0377358490566038</v>
      </c>
      <c r="T69" s="4" t="n">
        <f aca="false">+(H69-H70)/H69</f>
        <v>0.033650673956075</v>
      </c>
      <c r="U69" s="4" t="n">
        <f aca="false">+(I69-I70)/I69</f>
        <v>0.033650673956075</v>
      </c>
      <c r="V69" s="4" t="n">
        <f aca="false">+(J69-J70)/J69</f>
        <v>0.037324535869073</v>
      </c>
      <c r="W69" s="4" t="n">
        <f aca="false">+(K69-K70)/K69</f>
        <v>0.0333028419045257</v>
      </c>
      <c r="X69" s="4" t="n">
        <f aca="false">+(L69-L70)/L69</f>
        <v>0.0371152685576343</v>
      </c>
    </row>
    <row r="70" customFormat="false" ht="12.75" hidden="false" customHeight="false" outlineLevel="0" collapsed="false">
      <c r="A70" s="0" t="n">
        <v>67</v>
      </c>
      <c r="B70" s="0" t="n">
        <v>52934</v>
      </c>
      <c r="C70" s="0" t="n">
        <v>53342</v>
      </c>
      <c r="D70" s="0" t="n">
        <v>53746</v>
      </c>
      <c r="E70" s="0" t="n">
        <v>55542</v>
      </c>
      <c r="F70" s="0" t="n">
        <v>56624</v>
      </c>
      <c r="G70" s="0" t="n">
        <v>58752</v>
      </c>
      <c r="H70" s="0" t="n">
        <v>61512</v>
      </c>
      <c r="I70" s="0" t="n">
        <v>61512</v>
      </c>
      <c r="J70" s="0" t="n">
        <v>59528</v>
      </c>
      <c r="K70" s="0" t="n">
        <v>62351</v>
      </c>
      <c r="L70" s="0" t="n">
        <v>60629</v>
      </c>
      <c r="N70" s="4" t="n">
        <f aca="false">+(B70-B71)/B70</f>
        <v>0.0376695507613254</v>
      </c>
      <c r="O70" s="4" t="n">
        <f aca="false">+(C70-C71)/C70</f>
        <v>0.038262532338495</v>
      </c>
      <c r="P70" s="4" t="n">
        <f aca="false">+(D70-D71)/D70</f>
        <v>0.0412309753283965</v>
      </c>
      <c r="Q70" s="4" t="n">
        <f aca="false">+(E70-E71)/E70</f>
        <v>0.0419322314644773</v>
      </c>
      <c r="R70" s="4" t="n">
        <f aca="false">+(F70-F71)/F70</f>
        <v>0.0418020627295846</v>
      </c>
      <c r="S70" s="4" t="n">
        <f aca="false">+(G70-G71)/G70</f>
        <v>0.041087962962963</v>
      </c>
      <c r="T70" s="4" t="n">
        <f aca="false">+(H70-H71)/H70</f>
        <v>0.0365619716478086</v>
      </c>
      <c r="U70" s="4" t="n">
        <f aca="false">+(I70-I71)/I70</f>
        <v>0.0365619716478086</v>
      </c>
      <c r="V70" s="4" t="n">
        <f aca="false">+(J70-J71)/J70</f>
        <v>0.0403339604891816</v>
      </c>
      <c r="W70" s="4" t="n">
        <f aca="false">+(K70-K71)/K70</f>
        <v>0.0366152908533945</v>
      </c>
      <c r="X70" s="4" t="n">
        <f aca="false">+(L70-L71)/L70</f>
        <v>0.0405746424978146</v>
      </c>
    </row>
    <row r="71" customFormat="false" ht="12.75" hidden="false" customHeight="false" outlineLevel="0" collapsed="false">
      <c r="A71" s="0" t="n">
        <v>68</v>
      </c>
      <c r="B71" s="0" t="n">
        <v>50940</v>
      </c>
      <c r="C71" s="0" t="n">
        <v>51301</v>
      </c>
      <c r="D71" s="0" t="n">
        <v>51530</v>
      </c>
      <c r="E71" s="0" t="n">
        <v>53213</v>
      </c>
      <c r="F71" s="0" t="n">
        <v>54257</v>
      </c>
      <c r="G71" s="0" t="n">
        <v>56338</v>
      </c>
      <c r="H71" s="0" t="n">
        <v>59263</v>
      </c>
      <c r="I71" s="0" t="n">
        <v>59263</v>
      </c>
      <c r="J71" s="0" t="n">
        <v>57127</v>
      </c>
      <c r="K71" s="0" t="n">
        <v>60068</v>
      </c>
      <c r="L71" s="0" t="n">
        <v>58169</v>
      </c>
      <c r="N71" s="4" t="n">
        <f aca="false">+(B71-B72)/B71</f>
        <v>0.0407341970946211</v>
      </c>
      <c r="O71" s="4" t="n">
        <f aca="false">+(C71-C72)/C71</f>
        <v>0.0414027017017212</v>
      </c>
      <c r="P71" s="4" t="n">
        <f aca="false">+(D71-D72)/D71</f>
        <v>0.0449058800698622</v>
      </c>
      <c r="Q71" s="4" t="n">
        <f aca="false">+(E71-E72)/E71</f>
        <v>0.0454964012553323</v>
      </c>
      <c r="R71" s="4" t="n">
        <f aca="false">+(F71-F72)/F71</f>
        <v>0.0452844794220101</v>
      </c>
      <c r="S71" s="4" t="n">
        <f aca="false">+(G71-G72)/G71</f>
        <v>0.0447655223827612</v>
      </c>
      <c r="T71" s="4" t="n">
        <f aca="false">+(H71-H72)/H71</f>
        <v>0.0397718644010597</v>
      </c>
      <c r="U71" s="4" t="n">
        <f aca="false">+(I71-I72)/I71</f>
        <v>0.0397718644010597</v>
      </c>
      <c r="V71" s="4" t="n">
        <f aca="false">+(J71-J72)/J71</f>
        <v>0.0435695905613808</v>
      </c>
      <c r="W71" s="4" t="n">
        <f aca="false">+(K71-K72)/K71</f>
        <v>0.0402377305720184</v>
      </c>
      <c r="X71" s="4" t="n">
        <f aca="false">+(L71-L72)/L71</f>
        <v>0.0443363303477797</v>
      </c>
    </row>
    <row r="72" customFormat="false" ht="12.75" hidden="false" customHeight="false" outlineLevel="0" collapsed="false">
      <c r="A72" s="0" t="n">
        <v>69</v>
      </c>
      <c r="B72" s="0" t="n">
        <v>48865</v>
      </c>
      <c r="C72" s="0" t="n">
        <v>49177</v>
      </c>
      <c r="D72" s="0" t="n">
        <v>49216</v>
      </c>
      <c r="E72" s="0" t="n">
        <v>50792</v>
      </c>
      <c r="F72" s="0" t="n">
        <v>51800</v>
      </c>
      <c r="G72" s="0" t="n">
        <v>53816</v>
      </c>
      <c r="H72" s="0" t="n">
        <v>56906</v>
      </c>
      <c r="I72" s="0" t="n">
        <v>56906</v>
      </c>
      <c r="J72" s="0" t="n">
        <v>54638</v>
      </c>
      <c r="K72" s="0" t="n">
        <v>57651</v>
      </c>
      <c r="L72" s="0" t="n">
        <v>55590</v>
      </c>
      <c r="N72" s="4" t="n">
        <f aca="false">+(B72-B73)/B72</f>
        <v>0.0442648112145708</v>
      </c>
      <c r="O72" s="4" t="n">
        <f aca="false">+(C72-C73)/C72</f>
        <v>0.0449803770055107</v>
      </c>
      <c r="P72" s="4" t="n">
        <f aca="false">+(D72-D73)/D72</f>
        <v>0.0490084525357607</v>
      </c>
      <c r="Q72" s="4" t="n">
        <f aca="false">+(E72-E73)/E72</f>
        <v>0.0495944243187904</v>
      </c>
      <c r="R72" s="4" t="n">
        <f aca="false">+(F72-F73)/F72</f>
        <v>0.0494787644787645</v>
      </c>
      <c r="S72" s="4" t="n">
        <f aca="false">+(G72-G73)/G72</f>
        <v>0.0489259699717556</v>
      </c>
      <c r="T72" s="4" t="n">
        <f aca="false">+(H72-H73)/H72</f>
        <v>0.0434049133659017</v>
      </c>
      <c r="U72" s="4" t="n">
        <f aca="false">+(I72-I73)/I72</f>
        <v>0.0434049133659017</v>
      </c>
      <c r="V72" s="4" t="n">
        <f aca="false">+(J72-J73)/J72</f>
        <v>0.0472381858779604</v>
      </c>
      <c r="W72" s="4" t="n">
        <f aca="false">+(K72-K73)/K72</f>
        <v>0.0441622868640613</v>
      </c>
      <c r="X72" s="4" t="n">
        <f aca="false">+(L72-L73)/L72</f>
        <v>0.0485339089764346</v>
      </c>
    </row>
    <row r="73" customFormat="false" ht="12.75" hidden="false" customHeight="false" outlineLevel="0" collapsed="false">
      <c r="A73" s="0" t="n">
        <v>70</v>
      </c>
      <c r="B73" s="0" t="n">
        <v>46702</v>
      </c>
      <c r="C73" s="0" t="n">
        <v>46965</v>
      </c>
      <c r="D73" s="0" t="n">
        <v>46804</v>
      </c>
      <c r="E73" s="0" t="n">
        <v>48273</v>
      </c>
      <c r="F73" s="0" t="n">
        <v>49237</v>
      </c>
      <c r="G73" s="0" t="n">
        <v>51183</v>
      </c>
      <c r="H73" s="0" t="n">
        <v>54436</v>
      </c>
      <c r="I73" s="0" t="n">
        <v>54436</v>
      </c>
      <c r="J73" s="0" t="n">
        <v>52057</v>
      </c>
      <c r="K73" s="0" t="n">
        <v>55105</v>
      </c>
      <c r="L73" s="0" t="n">
        <v>52892</v>
      </c>
      <c r="N73" s="4" t="n">
        <f aca="false">+(B73-B74)/B73</f>
        <v>0.0483705194638345</v>
      </c>
      <c r="O73" s="4" t="n">
        <f aca="false">+(C73-C74)/C73</f>
        <v>0.0491429788140104</v>
      </c>
      <c r="P73" s="4" t="n">
        <f aca="false">+(D73-D74)/D73</f>
        <v>0.0536492607469447</v>
      </c>
      <c r="Q73" s="4" t="n">
        <f aca="false">+(E73-E74)/E73</f>
        <v>0.0544196548795393</v>
      </c>
      <c r="R73" s="4" t="n">
        <f aca="false">+(F73-F74)/F73</f>
        <v>0.0547758799276967</v>
      </c>
      <c r="S73" s="4" t="n">
        <f aca="false">+(G73-G74)/G73</f>
        <v>0.0537483148701717</v>
      </c>
      <c r="T73" s="4" t="n">
        <f aca="false">+(H73-H74)/H73</f>
        <v>0.0476522889264457</v>
      </c>
      <c r="U73" s="4" t="n">
        <f aca="false">+(I73-I74)/I73</f>
        <v>0.0476522889264457</v>
      </c>
      <c r="V73" s="4" t="n">
        <f aca="false">+(J73-J74)/J73</f>
        <v>0.0515204487388824</v>
      </c>
      <c r="W73" s="4" t="n">
        <f aca="false">+(K73-K74)/K73</f>
        <v>0.0484348062789221</v>
      </c>
      <c r="X73" s="4" t="n">
        <f aca="false">+(L73-L74)/L73</f>
        <v>0.0532027527792483</v>
      </c>
    </row>
    <row r="74" customFormat="false" ht="12.75" hidden="false" customHeight="false" outlineLevel="0" collapsed="false">
      <c r="A74" s="0" t="n">
        <v>71</v>
      </c>
      <c r="B74" s="0" t="n">
        <v>44443</v>
      </c>
      <c r="C74" s="0" t="n">
        <v>44657</v>
      </c>
      <c r="D74" s="0" t="n">
        <v>44293</v>
      </c>
      <c r="E74" s="0" t="n">
        <v>45646</v>
      </c>
      <c r="F74" s="0" t="n">
        <v>46540</v>
      </c>
      <c r="G74" s="0" t="n">
        <v>48432</v>
      </c>
      <c r="H74" s="0" t="n">
        <v>51842</v>
      </c>
      <c r="I74" s="0" t="n">
        <v>51842</v>
      </c>
      <c r="J74" s="0" t="n">
        <v>49375</v>
      </c>
      <c r="K74" s="0" t="n">
        <v>52436</v>
      </c>
      <c r="L74" s="0" t="n">
        <v>50078</v>
      </c>
      <c r="N74" s="4" t="n">
        <f aca="false">+(B74-B75)/B74</f>
        <v>0.0531467272686362</v>
      </c>
      <c r="O74" s="4" t="n">
        <f aca="false">+(C74-C75)/C74</f>
        <v>0.0538325458494749</v>
      </c>
      <c r="P74" s="4" t="n">
        <f aca="false">+(D74-D75)/D74</f>
        <v>0.0587000203192378</v>
      </c>
      <c r="Q74" s="4" t="n">
        <f aca="false">+(E74-E75)/E74</f>
        <v>0.0599614424045919</v>
      </c>
      <c r="R74" s="4" t="n">
        <f aca="false">+(F74-F75)/F74</f>
        <v>0.0612376450365277</v>
      </c>
      <c r="S74" s="4" t="n">
        <f aca="false">+(G74-G75)/G74</f>
        <v>0.0591344565576478</v>
      </c>
      <c r="T74" s="4" t="n">
        <f aca="false">+(H74-H75)/H74</f>
        <v>0.0524285328498129</v>
      </c>
      <c r="U74" s="4" t="n">
        <f aca="false">+(I74-I75)/I74</f>
        <v>0.0524285328498129</v>
      </c>
      <c r="V74" s="4" t="n">
        <f aca="false">+(J74-J75)/J74</f>
        <v>0.0563645569620253</v>
      </c>
      <c r="W74" s="4" t="n">
        <f aca="false">+(K74-K75)/K74</f>
        <v>0.0527881608055534</v>
      </c>
      <c r="X74" s="4" t="n">
        <f aca="false">+(L74-L75)/L74</f>
        <v>0.0583090379008746</v>
      </c>
    </row>
    <row r="75" customFormat="false" ht="12.75" hidden="false" customHeight="false" outlineLevel="0" collapsed="false">
      <c r="A75" s="0" t="n">
        <v>72</v>
      </c>
      <c r="B75" s="0" t="n">
        <v>42081</v>
      </c>
      <c r="C75" s="0" t="n">
        <v>42253</v>
      </c>
      <c r="D75" s="0" t="n">
        <v>41693</v>
      </c>
      <c r="E75" s="0" t="n">
        <v>42909</v>
      </c>
      <c r="F75" s="0" t="n">
        <v>43690</v>
      </c>
      <c r="G75" s="0" t="n">
        <v>45568</v>
      </c>
      <c r="H75" s="0" t="n">
        <v>49124</v>
      </c>
      <c r="I75" s="0" t="n">
        <v>49124</v>
      </c>
      <c r="J75" s="0" t="n">
        <v>46592</v>
      </c>
      <c r="K75" s="0" t="n">
        <v>49668</v>
      </c>
      <c r="L75" s="0" t="n">
        <v>47158</v>
      </c>
      <c r="N75" s="4" t="n">
        <f aca="false">+(B75-B76)/B75</f>
        <v>0.058458686818279</v>
      </c>
      <c r="O75" s="4" t="n">
        <f aca="false">+(C75-C76)/C75</f>
        <v>0.0589780607294157</v>
      </c>
      <c r="P75" s="4" t="n">
        <f aca="false">+(D75-D76)/D75</f>
        <v>0.0640635118605042</v>
      </c>
      <c r="Q75" s="4" t="n">
        <f aca="false">+(E75-E76)/E75</f>
        <v>0.0660700552331679</v>
      </c>
      <c r="R75" s="4" t="n">
        <f aca="false">+(F75-F76)/F75</f>
        <v>0.0686198214694438</v>
      </c>
      <c r="S75" s="4" t="n">
        <f aca="false">+(G75-G76)/G75</f>
        <v>0.0649798103932584</v>
      </c>
      <c r="T75" s="4" t="n">
        <f aca="false">+(H75-H76)/H75</f>
        <v>0.0576093152023451</v>
      </c>
      <c r="U75" s="4" t="n">
        <f aca="false">+(I75-I76)/I75</f>
        <v>0.0576093152023451</v>
      </c>
      <c r="V75" s="4" t="n">
        <f aca="false">+(J75-J76)/J75</f>
        <v>0.0616414835164835</v>
      </c>
      <c r="W75" s="4" t="n">
        <f aca="false">+(K75-K76)/K75</f>
        <v>0.057179673028912</v>
      </c>
      <c r="X75" s="4" t="n">
        <f aca="false">+(L75-L76)/L75</f>
        <v>0.0638067772170151</v>
      </c>
    </row>
    <row r="76" customFormat="false" ht="12.75" hidden="false" customHeight="false" outlineLevel="0" collapsed="false">
      <c r="A76" s="0" t="n">
        <v>73</v>
      </c>
      <c r="B76" s="0" t="n">
        <v>39621</v>
      </c>
      <c r="C76" s="0" t="n">
        <v>39761</v>
      </c>
      <c r="D76" s="0" t="n">
        <v>39022</v>
      </c>
      <c r="E76" s="0" t="n">
        <v>40074</v>
      </c>
      <c r="F76" s="0" t="n">
        <v>40692</v>
      </c>
      <c r="G76" s="0" t="n">
        <v>42607</v>
      </c>
      <c r="H76" s="0" t="n">
        <v>46294</v>
      </c>
      <c r="I76" s="0" t="n">
        <v>46294</v>
      </c>
      <c r="J76" s="0" t="n">
        <v>43720</v>
      </c>
      <c r="K76" s="0" t="n">
        <v>46828</v>
      </c>
      <c r="L76" s="0" t="n">
        <v>44149</v>
      </c>
      <c r="N76" s="4" t="n">
        <f aca="false">+(B76-B77)/B76</f>
        <v>0.0642083743469372</v>
      </c>
      <c r="O76" s="4" t="n">
        <f aca="false">+(C76-C77)/C76</f>
        <v>0.0646110510299037</v>
      </c>
      <c r="P76" s="4" t="n">
        <f aca="false">+(D76-D77)/D76</f>
        <v>0.0699861616524012</v>
      </c>
      <c r="Q76" s="4" t="n">
        <f aca="false">+(E76-E77)/E76</f>
        <v>0.0727903378749314</v>
      </c>
      <c r="R76" s="4" t="n">
        <f aca="false">+(F76-F77)/F76</f>
        <v>0.0768209967561191</v>
      </c>
      <c r="S76" s="4" t="n">
        <f aca="false">+(G76-G77)/G76</f>
        <v>0.0714201891707935</v>
      </c>
      <c r="T76" s="4" t="n">
        <f aca="false">+(H76-H77)/H76</f>
        <v>0.0633343413833326</v>
      </c>
      <c r="U76" s="4" t="n">
        <f aca="false">+(I76-I77)/I76</f>
        <v>0.0633343413833326</v>
      </c>
      <c r="V76" s="4" t="n">
        <f aca="false">+(J76-J77)/J76</f>
        <v>0.0674290942360476</v>
      </c>
      <c r="W76" s="4" t="n">
        <f aca="false">+(K76-K77)/K76</f>
        <v>0.0620141795506962</v>
      </c>
      <c r="X76" s="4" t="n">
        <f aca="false">+(L76-L77)/L76</f>
        <v>0.0697411039887653</v>
      </c>
    </row>
    <row r="77" customFormat="false" ht="12.75" hidden="false" customHeight="false" outlineLevel="0" collapsed="false">
      <c r="A77" s="0" t="n">
        <v>74</v>
      </c>
      <c r="B77" s="0" t="n">
        <v>37077</v>
      </c>
      <c r="C77" s="0" t="n">
        <v>37192</v>
      </c>
      <c r="D77" s="0" t="n">
        <v>36291</v>
      </c>
      <c r="E77" s="0" t="n">
        <v>37157</v>
      </c>
      <c r="F77" s="0" t="n">
        <v>37566</v>
      </c>
      <c r="G77" s="0" t="n">
        <v>39564</v>
      </c>
      <c r="H77" s="0" t="n">
        <v>43362</v>
      </c>
      <c r="I77" s="0" t="n">
        <v>43362</v>
      </c>
      <c r="J77" s="0" t="n">
        <v>40772</v>
      </c>
      <c r="K77" s="0" t="n">
        <v>43924</v>
      </c>
      <c r="L77" s="0" t="n">
        <v>41070</v>
      </c>
      <c r="N77" s="4" t="n">
        <f aca="false">+(B77-B78)/B77</f>
        <v>0.0704210157240338</v>
      </c>
      <c r="O77" s="4" t="n">
        <f aca="false">+(C77-C78)/C77</f>
        <v>0.0708216820821682</v>
      </c>
      <c r="P77" s="4" t="n">
        <f aca="false">+(D77-D78)/D77</f>
        <v>0.0766581246038963</v>
      </c>
      <c r="Q77" s="4" t="n">
        <f aca="false">+(E77-E78)/E77</f>
        <v>0.0802002314503324</v>
      </c>
      <c r="R77" s="4" t="n">
        <f aca="false">+(F77-F78)/F77</f>
        <v>0.0856891870308257</v>
      </c>
      <c r="S77" s="4" t="n">
        <f aca="false">+(G77-G78)/G77</f>
        <v>0.0786068142756041</v>
      </c>
      <c r="T77" s="4" t="n">
        <f aca="false">+(H77-H78)/H77</f>
        <v>0.0697384806973848</v>
      </c>
      <c r="U77" s="4" t="n">
        <f aca="false">+(I77-I78)/I77</f>
        <v>0.0697384806973848</v>
      </c>
      <c r="V77" s="4" t="n">
        <f aca="false">+(J77-J78)/J77</f>
        <v>0.0738497007750417</v>
      </c>
      <c r="W77" s="4" t="n">
        <f aca="false">+(K77-K78)/K77</f>
        <v>0.0677306256260814</v>
      </c>
      <c r="X77" s="4" t="n">
        <f aca="false">+(L77-L78)/L77</f>
        <v>0.0762600438276114</v>
      </c>
    </row>
    <row r="78" customFormat="false" ht="12.75" hidden="false" customHeight="false" outlineLevel="0" collapsed="false">
      <c r="A78" s="0" t="n">
        <v>75</v>
      </c>
      <c r="B78" s="0" t="n">
        <v>34466</v>
      </c>
      <c r="C78" s="0" t="n">
        <v>34558</v>
      </c>
      <c r="D78" s="0" t="n">
        <v>33509</v>
      </c>
      <c r="E78" s="0" t="n">
        <v>34177</v>
      </c>
      <c r="F78" s="0" t="n">
        <v>34347</v>
      </c>
      <c r="G78" s="0" t="n">
        <v>36454</v>
      </c>
      <c r="H78" s="0" t="n">
        <v>40338</v>
      </c>
      <c r="I78" s="0" t="n">
        <v>40338</v>
      </c>
      <c r="J78" s="0" t="n">
        <v>37761</v>
      </c>
      <c r="K78" s="0" t="n">
        <v>40949</v>
      </c>
      <c r="L78" s="0" t="n">
        <v>37938</v>
      </c>
      <c r="N78" s="4" t="n">
        <f aca="false">+(B78-B79)/B78</f>
        <v>0.0769163813613416</v>
      </c>
      <c r="O78" s="4" t="n">
        <f aca="false">+(C78-C79)/C78</f>
        <v>0.0776954684877597</v>
      </c>
      <c r="P78" s="4" t="n">
        <f aca="false">+(D78-D79)/D78</f>
        <v>0.0843355516428422</v>
      </c>
      <c r="Q78" s="4" t="n">
        <f aca="false">+(E78-E79)/E78</f>
        <v>0.0884220382128332</v>
      </c>
      <c r="R78" s="4" t="n">
        <f aca="false">+(F78-F79)/F78</f>
        <v>0.0951465921332285</v>
      </c>
      <c r="S78" s="4" t="n">
        <f aca="false">+(G78-G79)/G78</f>
        <v>0.0866571569649421</v>
      </c>
      <c r="T78" s="4" t="n">
        <f aca="false">+(H78-H79)/H78</f>
        <v>0.0769249838861619</v>
      </c>
      <c r="U78" s="4" t="n">
        <f aca="false">+(I78-I79)/I78</f>
        <v>0.0769249838861619</v>
      </c>
      <c r="V78" s="4" t="n">
        <f aca="false">+(J78-J79)/J78</f>
        <v>0.0809565424644475</v>
      </c>
      <c r="W78" s="4" t="n">
        <f aca="false">+(K78-K79)/K78</f>
        <v>0.0746538377005544</v>
      </c>
      <c r="X78" s="4" t="n">
        <f aca="false">+(L78-L79)/L78</f>
        <v>0.0833992303231588</v>
      </c>
    </row>
    <row r="79" customFormat="false" ht="12.75" hidden="false" customHeight="false" outlineLevel="0" collapsed="false">
      <c r="A79" s="0" t="n">
        <v>76</v>
      </c>
      <c r="B79" s="0" t="n">
        <v>31815</v>
      </c>
      <c r="C79" s="0" t="n">
        <v>31873</v>
      </c>
      <c r="D79" s="0" t="n">
        <v>30683</v>
      </c>
      <c r="E79" s="0" t="n">
        <v>31155</v>
      </c>
      <c r="F79" s="0" t="n">
        <v>31079</v>
      </c>
      <c r="G79" s="0" t="n">
        <v>33295</v>
      </c>
      <c r="H79" s="0" t="n">
        <v>37235</v>
      </c>
      <c r="I79" s="0" t="n">
        <v>37235</v>
      </c>
      <c r="J79" s="0" t="n">
        <v>34704</v>
      </c>
      <c r="K79" s="0" t="n">
        <v>37892</v>
      </c>
      <c r="L79" s="0" t="n">
        <v>34774</v>
      </c>
      <c r="N79" s="4" t="n">
        <f aca="false">+(B79-B80)/B79</f>
        <v>0.0823196605374823</v>
      </c>
      <c r="O79" s="4" t="n">
        <f aca="false">+(C79-C80)/C79</f>
        <v>0.0898566184544913</v>
      </c>
      <c r="P79" s="4" t="n">
        <f aca="false">+(D79-D80)/D79</f>
        <v>0.0909298308509598</v>
      </c>
      <c r="Q79" s="4" t="n">
        <f aca="false">+(E79-E80)/E79</f>
        <v>0.0943668753009148</v>
      </c>
      <c r="R79" s="4" t="n">
        <f aca="false">+(F79-F80)/F79</f>
        <v>0.100646738955565</v>
      </c>
      <c r="S79" s="4" t="n">
        <f aca="false">+(G79-G80)/G79</f>
        <v>0.0951193872953897</v>
      </c>
      <c r="T79" s="4" t="n">
        <f aca="false">+(H79-H80)/H79</f>
        <v>0.0841949778434269</v>
      </c>
      <c r="U79" s="4" t="n">
        <f aca="false">+(I79-I80)/I79</f>
        <v>0.0841949778434269</v>
      </c>
      <c r="V79" s="4" t="n">
        <f aca="false">+(J79-J80)/J79</f>
        <v>0.0901048870447211</v>
      </c>
      <c r="W79" s="4" t="n">
        <f aca="false">+(K79-K80)/K79</f>
        <v>0.0852950490868785</v>
      </c>
      <c r="X79" s="4" t="n">
        <f aca="false">+(L79-L80)/L79</f>
        <v>0.0894633921895669</v>
      </c>
    </row>
    <row r="80" customFormat="false" ht="12.75" hidden="false" customHeight="false" outlineLevel="0" collapsed="false">
      <c r="A80" s="0" t="n">
        <v>77</v>
      </c>
      <c r="B80" s="0" t="n">
        <v>29196</v>
      </c>
      <c r="C80" s="0" t="n">
        <v>29009</v>
      </c>
      <c r="D80" s="0" t="n">
        <v>27893</v>
      </c>
      <c r="E80" s="0" t="n">
        <v>28215</v>
      </c>
      <c r="F80" s="0" t="n">
        <v>27951</v>
      </c>
      <c r="G80" s="0" t="n">
        <v>30128</v>
      </c>
      <c r="H80" s="0" t="n">
        <v>34100</v>
      </c>
      <c r="I80" s="0" t="n">
        <v>34100</v>
      </c>
      <c r="J80" s="0" t="n">
        <v>31577</v>
      </c>
      <c r="K80" s="0" t="n">
        <v>34660</v>
      </c>
      <c r="L80" s="0" t="n">
        <v>31663</v>
      </c>
      <c r="N80" s="4" t="n">
        <f aca="false">+(B80-B81)/B80</f>
        <v>0.0896013152486642</v>
      </c>
      <c r="O80" s="4" t="n">
        <f aca="false">+(C80-C81)/C80</f>
        <v>0.0960046882002137</v>
      </c>
      <c r="P80" s="4" t="n">
        <f aca="false">+(D80-D81)/D80</f>
        <v>0.100957229412397</v>
      </c>
      <c r="Q80" s="4" t="n">
        <f aca="false">+(E80-E81)/E80</f>
        <v>0.10441254651781</v>
      </c>
      <c r="R80" s="4" t="n">
        <f aca="false">+(F80-F81)/F80</f>
        <v>0.112876104611642</v>
      </c>
      <c r="S80" s="4" t="n">
        <f aca="false">+(G80-G81)/G80</f>
        <v>0.105118162506638</v>
      </c>
      <c r="T80" s="4" t="n">
        <f aca="false">+(H80-H81)/H80</f>
        <v>0.0926392961876833</v>
      </c>
      <c r="U80" s="4" t="n">
        <f aca="false">+(I80-I81)/I80</f>
        <v>0.0926392961876833</v>
      </c>
      <c r="V80" s="4" t="n">
        <f aca="false">+(J80-J81)/J80</f>
        <v>0.0979193716945878</v>
      </c>
      <c r="W80" s="4" t="n">
        <f aca="false">+(K80-K81)/K80</f>
        <v>0.092931332948644</v>
      </c>
      <c r="X80" s="4" t="n">
        <f aca="false">+(L80-L81)/L80</f>
        <v>0.0985377254208382</v>
      </c>
    </row>
    <row r="81" customFormat="false" ht="12.75" hidden="false" customHeight="false" outlineLevel="0" collapsed="false">
      <c r="A81" s="0" t="n">
        <v>78</v>
      </c>
      <c r="B81" s="0" t="n">
        <v>26580</v>
      </c>
      <c r="C81" s="0" t="n">
        <v>26224</v>
      </c>
      <c r="D81" s="0" t="n">
        <v>25077</v>
      </c>
      <c r="E81" s="0" t="n">
        <v>25269</v>
      </c>
      <c r="F81" s="0" t="n">
        <v>24796</v>
      </c>
      <c r="G81" s="0" t="n">
        <v>26961</v>
      </c>
      <c r="H81" s="0" t="n">
        <v>30941</v>
      </c>
      <c r="I81" s="0" t="n">
        <v>30941</v>
      </c>
      <c r="J81" s="0" t="n">
        <v>28485</v>
      </c>
      <c r="K81" s="0" t="n">
        <v>31439</v>
      </c>
      <c r="L81" s="0" t="n">
        <v>28543</v>
      </c>
      <c r="N81" s="4" t="n">
        <f aca="false">+(B81-B82)/B81</f>
        <v>0.0977426636568849</v>
      </c>
      <c r="O81" s="4" t="n">
        <f aca="false">+(C81-C82)/C81</f>
        <v>0.102959121415497</v>
      </c>
      <c r="P81" s="4" t="n">
        <f aca="false">+(D81-D82)/D81</f>
        <v>0.11169597639271</v>
      </c>
      <c r="Q81" s="4" t="n">
        <f aca="false">+(E81-E82)/E81</f>
        <v>0.115160869049032</v>
      </c>
      <c r="R81" s="4" t="n">
        <f aca="false">+(F81-F82)/F81</f>
        <v>0.125383126310695</v>
      </c>
      <c r="S81" s="4" t="n">
        <f aca="false">+(G81-G82)/G81</f>
        <v>0.115796891806684</v>
      </c>
      <c r="T81" s="4" t="n">
        <f aca="false">+(H81-H82)/H81</f>
        <v>0.101806664296564</v>
      </c>
      <c r="U81" s="4" t="n">
        <f aca="false">+(I81-I82)/I81</f>
        <v>0.101806664296564</v>
      </c>
      <c r="V81" s="4" t="n">
        <f aca="false">+(J81-J82)/J81</f>
        <v>0.106547305599438</v>
      </c>
      <c r="W81" s="4" t="n">
        <f aca="false">+(K81-K82)/K81</f>
        <v>0.101370908743917</v>
      </c>
      <c r="X81" s="4" t="n">
        <f aca="false">+(L81-L82)/L81</f>
        <v>0.108397855866587</v>
      </c>
    </row>
    <row r="82" customFormat="false" ht="12.75" hidden="false" customHeight="false" outlineLevel="0" collapsed="false">
      <c r="A82" s="0" t="n">
        <v>79</v>
      </c>
      <c r="B82" s="0" t="n">
        <v>23982</v>
      </c>
      <c r="C82" s="0" t="n">
        <v>23524</v>
      </c>
      <c r="D82" s="0" t="n">
        <v>22276</v>
      </c>
      <c r="E82" s="0" t="n">
        <v>22359</v>
      </c>
      <c r="F82" s="0" t="n">
        <v>21687</v>
      </c>
      <c r="G82" s="0" t="n">
        <v>23839</v>
      </c>
      <c r="H82" s="0" t="n">
        <v>27791</v>
      </c>
      <c r="I82" s="0" t="n">
        <v>27791</v>
      </c>
      <c r="J82" s="0" t="n">
        <v>25450</v>
      </c>
      <c r="K82" s="0" t="n">
        <v>28252</v>
      </c>
      <c r="L82" s="0" t="n">
        <v>25449</v>
      </c>
      <c r="N82" s="4" t="n">
        <f aca="false">+(B82-B83)/B82</f>
        <v>0.106788424651822</v>
      </c>
      <c r="O82" s="4" t="n">
        <f aca="false">+(C82-C83)/C82</f>
        <v>0.110822989287536</v>
      </c>
      <c r="P82" s="4" t="n">
        <f aca="false">+(D82-D83)/D82</f>
        <v>0.123181899802478</v>
      </c>
      <c r="Q82" s="4" t="n">
        <f aca="false">+(E82-E83)/E82</f>
        <v>0.126615680486605</v>
      </c>
      <c r="R82" s="4" t="n">
        <f aca="false">+(F82-F83)/F82</f>
        <v>0.138239498316964</v>
      </c>
      <c r="S82" s="4" t="n">
        <f aca="false">+(G82-G83)/G82</f>
        <v>0.127186543059692</v>
      </c>
      <c r="T82" s="4" t="n">
        <f aca="false">+(H82-H83)/H82</f>
        <v>0.111834766651074</v>
      </c>
      <c r="U82" s="4" t="n">
        <f aca="false">+(I82-I83)/I82</f>
        <v>0.111834766651074</v>
      </c>
      <c r="V82" s="4" t="n">
        <f aca="false">+(J82-J83)/J82</f>
        <v>0.116031434184676</v>
      </c>
      <c r="W82" s="4" t="n">
        <f aca="false">+(K82-K83)/K82</f>
        <v>0.110647033838312</v>
      </c>
      <c r="X82" s="4" t="n">
        <f aca="false">+(L82-L83)/L82</f>
        <v>0.119061652717199</v>
      </c>
    </row>
    <row r="83" customFormat="false" ht="12.75" hidden="false" customHeight="false" outlineLevel="0" collapsed="false">
      <c r="A83" s="0" t="n">
        <v>80</v>
      </c>
      <c r="B83" s="0" t="n">
        <v>21421</v>
      </c>
      <c r="C83" s="0" t="n">
        <v>20917</v>
      </c>
      <c r="D83" s="0" t="n">
        <v>19532</v>
      </c>
      <c r="E83" s="0" t="n">
        <v>19528</v>
      </c>
      <c r="F83" s="0" t="n">
        <v>18689</v>
      </c>
      <c r="G83" s="0" t="n">
        <v>20807</v>
      </c>
      <c r="H83" s="0" t="n">
        <v>24683</v>
      </c>
      <c r="I83" s="0" t="n">
        <v>24683</v>
      </c>
      <c r="J83" s="0" t="n">
        <v>22497</v>
      </c>
      <c r="K83" s="0" t="n">
        <v>25126</v>
      </c>
      <c r="L83" s="0" t="n">
        <v>22419</v>
      </c>
      <c r="N83" s="4" t="n">
        <f aca="false">+(B83-B84)/B83</f>
        <v>0.11680126978199</v>
      </c>
      <c r="O83" s="4" t="n">
        <f aca="false">+(C83-C84)/C83</f>
        <v>0.119711239661519</v>
      </c>
      <c r="P83" s="4" t="n">
        <f aca="false">+(D83-D84)/D83</f>
        <v>0.135469997952079</v>
      </c>
      <c r="Q83" s="4" t="n">
        <f aca="false">+(E83-E84)/E83</f>
        <v>0.138775092175338</v>
      </c>
      <c r="R83" s="4" t="n">
        <f aca="false">+(F83-F84)/F83</f>
        <v>0.151425972497191</v>
      </c>
      <c r="S83" s="4" t="n">
        <f aca="false">+(G83-G84)/G83</f>
        <v>0.139328110731965</v>
      </c>
      <c r="T83" s="4" t="n">
        <f aca="false">+(H83-H84)/H83</f>
        <v>0.122756553093222</v>
      </c>
      <c r="U83" s="4" t="n">
        <f aca="false">+(I83-I84)/I83</f>
        <v>0.122756553093222</v>
      </c>
      <c r="V83" s="4" t="n">
        <f aca="false">+(J83-J84)/J83</f>
        <v>0.126461305951905</v>
      </c>
      <c r="W83" s="4" t="n">
        <f aca="false">+(K83-K84)/K83</f>
        <v>0.120831011701027</v>
      </c>
      <c r="X83" s="4" t="n">
        <f aca="false">+(L83-L84)/L83</f>
        <v>0.130558900932245</v>
      </c>
    </row>
    <row r="84" customFormat="false" ht="12.75" hidden="false" customHeight="false" outlineLevel="0" collapsed="false">
      <c r="A84" s="0" t="n">
        <v>81</v>
      </c>
      <c r="B84" s="0" t="n">
        <v>18919</v>
      </c>
      <c r="C84" s="0" t="n">
        <v>18413</v>
      </c>
      <c r="D84" s="0" t="n">
        <v>16886</v>
      </c>
      <c r="E84" s="0" t="n">
        <v>16818</v>
      </c>
      <c r="F84" s="0" t="n">
        <v>15859</v>
      </c>
      <c r="G84" s="0" t="n">
        <v>17908</v>
      </c>
      <c r="H84" s="0" t="n">
        <v>21653</v>
      </c>
      <c r="I84" s="0" t="n">
        <v>21653</v>
      </c>
      <c r="J84" s="0" t="n">
        <v>19652</v>
      </c>
      <c r="K84" s="0" t="n">
        <v>22090</v>
      </c>
      <c r="L84" s="0" t="n">
        <v>19492</v>
      </c>
      <c r="N84" s="4" t="n">
        <f aca="false">+(B84-B85)/B84</f>
        <v>0.127913737512554</v>
      </c>
      <c r="O84" s="4" t="n">
        <f aca="false">+(C84-C85)/C84</f>
        <v>0.129690979199479</v>
      </c>
      <c r="P84" s="4" t="n">
        <f aca="false">+(D84-D85)/D84</f>
        <v>0.14858462631766</v>
      </c>
      <c r="Q84" s="4" t="n">
        <f aca="false">+(E84-E85)/E84</f>
        <v>0.15168272089428</v>
      </c>
      <c r="R84" s="4" t="n">
        <f aca="false">+(F84-F85)/F84</f>
        <v>0.164890598398386</v>
      </c>
      <c r="S84" s="4" t="n">
        <f aca="false">+(G84-G85)/G84</f>
        <v>0.152222470404289</v>
      </c>
      <c r="T84" s="4" t="n">
        <f aca="false">+(H84-H85)/H84</f>
        <v>0.13457719484598</v>
      </c>
      <c r="U84" s="4" t="n">
        <f aca="false">+(I84-I85)/I84</f>
        <v>0.13457719484598</v>
      </c>
      <c r="V84" s="4" t="n">
        <f aca="false">+(J84-J85)/J84</f>
        <v>0.137899450437614</v>
      </c>
      <c r="W84" s="4" t="n">
        <f aca="false">+(K84-K85)/K84</f>
        <v>0.132050701674966</v>
      </c>
      <c r="X84" s="4" t="n">
        <f aca="false">+(L84-L85)/L84</f>
        <v>0.143033039195567</v>
      </c>
    </row>
    <row r="85" customFormat="false" ht="12.75" hidden="false" customHeight="false" outlineLevel="0" collapsed="false">
      <c r="A85" s="0" t="n">
        <v>82</v>
      </c>
      <c r="B85" s="0" t="n">
        <v>16499</v>
      </c>
      <c r="C85" s="0" t="n">
        <v>16025</v>
      </c>
      <c r="D85" s="0" t="n">
        <v>14377</v>
      </c>
      <c r="E85" s="0" t="n">
        <v>14267</v>
      </c>
      <c r="F85" s="0" t="n">
        <v>13244</v>
      </c>
      <c r="G85" s="0" t="n">
        <v>15182</v>
      </c>
      <c r="H85" s="0" t="n">
        <v>18739</v>
      </c>
      <c r="I85" s="0" t="n">
        <v>18739</v>
      </c>
      <c r="J85" s="0" t="n">
        <v>16942</v>
      </c>
      <c r="K85" s="0" t="n">
        <v>19173</v>
      </c>
      <c r="L85" s="0" t="n">
        <v>16704</v>
      </c>
      <c r="N85" s="4" t="n">
        <f aca="false">+(B85-B86)/B85</f>
        <v>0.140190314564519</v>
      </c>
      <c r="O85" s="4" t="n">
        <f aca="false">+(C85-C86)/C85</f>
        <v>0.140967238689548</v>
      </c>
      <c r="P85" s="4" t="n">
        <f aca="false">+(D85-D86)/D85</f>
        <v>0.162551297210823</v>
      </c>
      <c r="Q85" s="4" t="n">
        <f aca="false">+(E85-E86)/E85</f>
        <v>0.165416695871592</v>
      </c>
      <c r="R85" s="4" t="n">
        <f aca="false">+(F85-F86)/F85</f>
        <v>0.178722440350347</v>
      </c>
      <c r="S85" s="4" t="n">
        <f aca="false">+(G85-G86)/G85</f>
        <v>0.165986036095376</v>
      </c>
      <c r="T85" s="4" t="n">
        <f aca="false">+(H85-H86)/H85</f>
        <v>0.147446501947809</v>
      </c>
      <c r="U85" s="4" t="n">
        <f aca="false">+(I85-I86)/I85</f>
        <v>0.147446501947809</v>
      </c>
      <c r="V85" s="4" t="n">
        <f aca="false">+(J85-J86)/J85</f>
        <v>0.150513516704049</v>
      </c>
      <c r="W85" s="4" t="n">
        <f aca="false">+(K85-K86)/K85</f>
        <v>0.144369686538361</v>
      </c>
      <c r="X85" s="4" t="n">
        <f aca="false">+(L85-L86)/L85</f>
        <v>0.156429597701149</v>
      </c>
    </row>
    <row r="86" customFormat="false" ht="12.75" hidden="false" customHeight="false" outlineLevel="0" collapsed="false">
      <c r="A86" s="0" t="n">
        <v>83</v>
      </c>
      <c r="B86" s="0" t="n">
        <v>14186</v>
      </c>
      <c r="C86" s="0" t="n">
        <v>13766</v>
      </c>
      <c r="D86" s="0" t="n">
        <v>12040</v>
      </c>
      <c r="E86" s="0" t="n">
        <v>11907</v>
      </c>
      <c r="F86" s="0" t="n">
        <v>10877</v>
      </c>
      <c r="G86" s="0" t="n">
        <v>12662</v>
      </c>
      <c r="H86" s="0" t="n">
        <v>15976</v>
      </c>
      <c r="I86" s="0" t="n">
        <v>15976</v>
      </c>
      <c r="J86" s="0" t="n">
        <v>14392</v>
      </c>
      <c r="K86" s="0" t="n">
        <v>16405</v>
      </c>
      <c r="L86" s="0" t="n">
        <v>14091</v>
      </c>
      <c r="N86" s="4" t="n">
        <f aca="false">+(B86-B87)/B86</f>
        <v>0.153813619061046</v>
      </c>
      <c r="O86" s="4" t="n">
        <f aca="false">+(C86-C87)/C86</f>
        <v>0.153639401423798</v>
      </c>
      <c r="P86" s="4" t="n">
        <f aca="false">+(D86-D87)/D86</f>
        <v>0.177491694352159</v>
      </c>
      <c r="Q86" s="4" t="n">
        <f aca="false">+(E86-E87)/E86</f>
        <v>0.179978164105148</v>
      </c>
      <c r="R86" s="4" t="n">
        <f aca="false">+(F86-F87)/F86</f>
        <v>0.192792130182955</v>
      </c>
      <c r="S86" s="4" t="n">
        <f aca="false">+(G86-G87)/G86</f>
        <v>0.180540199020692</v>
      </c>
      <c r="T86" s="4" t="n">
        <f aca="false">+(H86-H87)/H86</f>
        <v>0.1614296444667</v>
      </c>
      <c r="U86" s="4" t="n">
        <f aca="false">+(I86-I87)/I86</f>
        <v>0.1614296444667</v>
      </c>
      <c r="V86" s="4" t="n">
        <f aca="false">+(J86-J87)/J86</f>
        <v>0.16425792106726</v>
      </c>
      <c r="W86" s="4" t="n">
        <f aca="false">+(K86-K87)/K86</f>
        <v>0.157817738494361</v>
      </c>
      <c r="X86" s="4" t="n">
        <f aca="false">+(L86-L87)/L86</f>
        <v>0.170889220069548</v>
      </c>
    </row>
    <row r="87" customFormat="false" ht="12.75" hidden="false" customHeight="false" outlineLevel="0" collapsed="false">
      <c r="A87" s="0" t="n">
        <v>84</v>
      </c>
      <c r="B87" s="0" t="n">
        <v>12004</v>
      </c>
      <c r="C87" s="0" t="n">
        <v>11651</v>
      </c>
      <c r="D87" s="0" t="n">
        <v>9903</v>
      </c>
      <c r="E87" s="0" t="n">
        <v>9764</v>
      </c>
      <c r="F87" s="0" t="n">
        <v>8780</v>
      </c>
      <c r="G87" s="0" t="n">
        <v>10376</v>
      </c>
      <c r="H87" s="0" t="n">
        <v>13397</v>
      </c>
      <c r="I87" s="0" t="n">
        <v>13397</v>
      </c>
      <c r="J87" s="0" t="n">
        <v>12028</v>
      </c>
      <c r="K87" s="0" t="n">
        <v>13816</v>
      </c>
      <c r="L87" s="0" t="n">
        <v>11683</v>
      </c>
      <c r="N87" s="4" t="n">
        <f aca="false">+(B87-B88)/B87</f>
        <v>0.168777074308564</v>
      </c>
      <c r="O87" s="4" t="n">
        <f aca="false">+(C87-C88)/C87</f>
        <v>0.167882585185821</v>
      </c>
      <c r="P87" s="4" t="n">
        <f aca="false">+(D87-D88)/D87</f>
        <v>0.19327476522266</v>
      </c>
      <c r="Q87" s="4" t="n">
        <f aca="false">+(E87-E88)/E87</f>
        <v>0.195411716509627</v>
      </c>
      <c r="R87" s="4" t="n">
        <f aca="false">+(F87-F88)/F87</f>
        <v>0.207289293849658</v>
      </c>
      <c r="S87" s="4" t="n">
        <f aca="false">+(G87-G88)/G87</f>
        <v>0.196029298380879</v>
      </c>
      <c r="T87" s="4" t="n">
        <f aca="false">+(H87-H88)/H87</f>
        <v>0.176532059416287</v>
      </c>
      <c r="U87" s="4" t="n">
        <f aca="false">+(I87-I88)/I87</f>
        <v>0.176532059416287</v>
      </c>
      <c r="V87" s="4" t="n">
        <f aca="false">+(J87-J88)/J87</f>
        <v>0.179331559694047</v>
      </c>
      <c r="W87" s="4" t="n">
        <f aca="false">+(K87-K88)/K87</f>
        <v>0.172553561088593</v>
      </c>
      <c r="X87" s="4" t="n">
        <f aca="false">+(L87-L88)/L87</f>
        <v>0.186424719678165</v>
      </c>
    </row>
    <row r="88" customFormat="false" ht="12.75" hidden="false" customHeight="false" outlineLevel="0" collapsed="false">
      <c r="A88" s="0" t="n">
        <v>85</v>
      </c>
      <c r="B88" s="0" t="n">
        <v>9978</v>
      </c>
      <c r="C88" s="0" t="n">
        <v>9695</v>
      </c>
      <c r="D88" s="0" t="n">
        <v>7989</v>
      </c>
      <c r="E88" s="0" t="n">
        <v>7856</v>
      </c>
      <c r="F88" s="0" t="n">
        <v>6960</v>
      </c>
      <c r="G88" s="0" t="n">
        <v>8342</v>
      </c>
      <c r="H88" s="0" t="n">
        <v>11032</v>
      </c>
      <c r="I88" s="0" t="n">
        <v>11032</v>
      </c>
      <c r="J88" s="0" t="n">
        <v>9871</v>
      </c>
      <c r="K88" s="0" t="n">
        <v>11432</v>
      </c>
      <c r="L88" s="0" t="n">
        <v>9505</v>
      </c>
      <c r="N88" s="4" t="n">
        <f aca="false">+(B88-B89)/B88</f>
        <v>0.185207456404089</v>
      </c>
      <c r="O88" s="4" t="n">
        <f aca="false">+(C88-C89)/C88</f>
        <v>0.183702939659618</v>
      </c>
      <c r="P88" s="4" t="n">
        <f aca="false">+(D88-D89)/D88</f>
        <v>0.210038803354613</v>
      </c>
      <c r="Q88" s="4" t="n">
        <f aca="false">+(E88-E89)/E88</f>
        <v>0.211812627291242</v>
      </c>
      <c r="R88" s="4" t="n">
        <f aca="false">+(F88-F89)/F88</f>
        <v>0.22198275862069</v>
      </c>
      <c r="S88" s="4" t="n">
        <f aca="false">+(G88-G89)/G88</f>
        <v>0.212419084152481</v>
      </c>
      <c r="T88" s="4" t="n">
        <f aca="false">+(H88-H89)/H88</f>
        <v>0.192802755620015</v>
      </c>
      <c r="U88" s="4" t="n">
        <f aca="false">+(I88-I89)/I88</f>
        <v>0.192802755620015</v>
      </c>
      <c r="V88" s="4" t="n">
        <f aca="false">+(J88-J89)/J88</f>
        <v>0.195724850572384</v>
      </c>
      <c r="W88" s="4" t="n">
        <f aca="false">+(K88-K89)/K88</f>
        <v>0.188680895731281</v>
      </c>
      <c r="X88" s="4" t="n">
        <f aca="false">+(L88-L89)/L88</f>
        <v>0.203156233561284</v>
      </c>
    </row>
    <row r="89" customFormat="false" ht="12.75" hidden="false" customHeight="false" outlineLevel="0" collapsed="false">
      <c r="A89" s="0" t="n">
        <v>86</v>
      </c>
      <c r="B89" s="0" t="n">
        <v>8130</v>
      </c>
      <c r="C89" s="0" t="n">
        <v>7914</v>
      </c>
      <c r="D89" s="0" t="n">
        <v>6311</v>
      </c>
      <c r="E89" s="0" t="n">
        <v>6192</v>
      </c>
      <c r="F89" s="0" t="n">
        <v>5415</v>
      </c>
      <c r="G89" s="0" t="n">
        <v>6570</v>
      </c>
      <c r="H89" s="0" t="n">
        <v>8905</v>
      </c>
      <c r="I89" s="0" t="n">
        <v>8905</v>
      </c>
      <c r="J89" s="0" t="n">
        <v>7939</v>
      </c>
      <c r="K89" s="0" t="n">
        <v>9275</v>
      </c>
      <c r="L89" s="0" t="n">
        <v>7574</v>
      </c>
      <c r="N89" s="4" t="n">
        <f aca="false">+(B89-B90)/B89</f>
        <v>0.203321033210332</v>
      </c>
      <c r="O89" s="4" t="n">
        <f aca="false">+(C89-C90)/C89</f>
        <v>0.201541571897902</v>
      </c>
      <c r="P89" s="4" t="n">
        <f aca="false">+(D89-D90)/D89</f>
        <v>0.227856124227539</v>
      </c>
      <c r="Q89" s="4" t="n">
        <f aca="false">+(E89-E90)/E89</f>
        <v>0.229005167958656</v>
      </c>
      <c r="R89" s="4" t="n">
        <f aca="false">+(F89-F90)/F89</f>
        <v>0.236934441366574</v>
      </c>
      <c r="S89" s="4" t="n">
        <f aca="false">+(G89-G90)/G89</f>
        <v>0.229680365296804</v>
      </c>
      <c r="T89" s="4" t="n">
        <f aca="false">+(H89-H90)/H89</f>
        <v>0.210443571027513</v>
      </c>
      <c r="U89" s="4" t="n">
        <f aca="false">+(I89-I90)/I89</f>
        <v>0.210443571027513</v>
      </c>
      <c r="V89" s="4" t="n">
        <f aca="false">+(J89-J90)/J89</f>
        <v>0.213628920518957</v>
      </c>
      <c r="W89" s="4" t="n">
        <f aca="false">+(K89-K90)/K89</f>
        <v>0.206253369272237</v>
      </c>
      <c r="X89" s="4" t="n">
        <f aca="false">+(L89-L90)/L89</f>
        <v>0.221019276472142</v>
      </c>
    </row>
    <row r="90" customFormat="false" ht="12.75" hidden="false" customHeight="false" outlineLevel="0" collapsed="false">
      <c r="A90" s="0" t="n">
        <v>87</v>
      </c>
      <c r="B90" s="0" t="n">
        <v>6477</v>
      </c>
      <c r="C90" s="0" t="n">
        <v>6319</v>
      </c>
      <c r="D90" s="0" t="n">
        <v>4873</v>
      </c>
      <c r="E90" s="0" t="n">
        <v>4774</v>
      </c>
      <c r="F90" s="0" t="n">
        <v>4132</v>
      </c>
      <c r="G90" s="0" t="n">
        <v>5061</v>
      </c>
      <c r="H90" s="0" t="n">
        <v>7031</v>
      </c>
      <c r="I90" s="0" t="n">
        <v>7031</v>
      </c>
      <c r="J90" s="0" t="n">
        <v>6243</v>
      </c>
      <c r="K90" s="0" t="n">
        <v>7362</v>
      </c>
      <c r="L90" s="0" t="n">
        <v>5900</v>
      </c>
      <c r="N90" s="4" t="n">
        <f aca="false">+(B90-B91)/B90</f>
        <v>0.22325150532654</v>
      </c>
      <c r="O90" s="4" t="n">
        <f aca="false">+(C90-C91)/C90</f>
        <v>0.221237537585061</v>
      </c>
      <c r="P90" s="4" t="n">
        <f aca="false">+(D90-D91)/D90</f>
        <v>0.246665298584034</v>
      </c>
      <c r="Q90" s="4" t="n">
        <f aca="false">+(E90-E91)/E90</f>
        <v>0.247172182656054</v>
      </c>
      <c r="R90" s="4" t="n">
        <f aca="false">+(F90-F91)/F90</f>
        <v>0.25242013552759</v>
      </c>
      <c r="S90" s="4" t="n">
        <f aca="false">+(G90-G91)/G90</f>
        <v>0.247974708555621</v>
      </c>
      <c r="T90" s="4" t="n">
        <f aca="false">+(H90-H91)/H90</f>
        <v>0.229270374057744</v>
      </c>
      <c r="U90" s="4" t="n">
        <f aca="false">+(I90-I91)/I90</f>
        <v>0.229270374057744</v>
      </c>
      <c r="V90" s="4" t="n">
        <f aca="false">+(J90-J91)/J90</f>
        <v>0.233061028351754</v>
      </c>
      <c r="W90" s="4" t="n">
        <f aca="false">+(K90-K91)/K90</f>
        <v>0.225210540613964</v>
      </c>
      <c r="X90" s="4" t="n">
        <f aca="false">+(L90-L91)/L90</f>
        <v>0.240169491525424</v>
      </c>
    </row>
    <row r="91" customFormat="false" ht="12.75" hidden="false" customHeight="false" outlineLevel="0" collapsed="false">
      <c r="A91" s="0" t="n">
        <v>88</v>
      </c>
      <c r="B91" s="0" t="n">
        <v>5031</v>
      </c>
      <c r="C91" s="0" t="n">
        <v>4921</v>
      </c>
      <c r="D91" s="0" t="n">
        <v>3671</v>
      </c>
      <c r="E91" s="0" t="n">
        <v>3594</v>
      </c>
      <c r="F91" s="0" t="n">
        <v>3089</v>
      </c>
      <c r="G91" s="0" t="n">
        <v>3806</v>
      </c>
      <c r="H91" s="0" t="n">
        <v>5419</v>
      </c>
      <c r="I91" s="0" t="n">
        <v>5419</v>
      </c>
      <c r="J91" s="0" t="n">
        <v>4788</v>
      </c>
      <c r="K91" s="0" t="n">
        <v>5704</v>
      </c>
      <c r="L91" s="0" t="n">
        <v>4483</v>
      </c>
      <c r="N91" s="4" t="n">
        <f aca="false">+(B91-B92)/B91</f>
        <v>0.244881733253826</v>
      </c>
      <c r="O91" s="4" t="n">
        <f aca="false">+(C91-C92)/C91</f>
        <v>0.243243243243243</v>
      </c>
      <c r="P91" s="4" t="n">
        <f aca="false">+(D91-D92)/D91</f>
        <v>0.26668482702261</v>
      </c>
      <c r="Q91" s="4" t="n">
        <f aca="false">+(E91-E92)/E91</f>
        <v>0.266277128547579</v>
      </c>
      <c r="R91" s="4" t="n">
        <f aca="false">+(F91-F92)/F91</f>
        <v>0.268047911945613</v>
      </c>
      <c r="S91" s="4" t="n">
        <f aca="false">+(G91-G92)/G91</f>
        <v>0.267209668943773</v>
      </c>
      <c r="T91" s="4" t="n">
        <f aca="false">+(H91-H92)/H91</f>
        <v>0.249677062188596</v>
      </c>
      <c r="U91" s="4" t="n">
        <f aca="false">+(I91-I92)/I91</f>
        <v>0.249677062188596</v>
      </c>
      <c r="V91" s="4" t="n">
        <f aca="false">+(J91-J92)/J91</f>
        <v>0.254177109440267</v>
      </c>
      <c r="W91" s="4" t="n">
        <f aca="false">+(K91-K92)/K91</f>
        <v>0.245967741935484</v>
      </c>
      <c r="X91" s="4" t="n">
        <f aca="false">+(L91-L92)/L91</f>
        <v>0.260539817086772</v>
      </c>
    </row>
    <row r="92" customFormat="false" ht="12.75" hidden="false" customHeight="false" outlineLevel="0" collapsed="false">
      <c r="A92" s="0" t="n">
        <v>89</v>
      </c>
      <c r="B92" s="0" t="n">
        <v>3799</v>
      </c>
      <c r="C92" s="0" t="n">
        <v>3724</v>
      </c>
      <c r="D92" s="0" t="n">
        <v>2692</v>
      </c>
      <c r="E92" s="0" t="n">
        <v>2637</v>
      </c>
      <c r="F92" s="0" t="n">
        <v>2261</v>
      </c>
      <c r="G92" s="0" t="n">
        <v>2789</v>
      </c>
      <c r="H92" s="0" t="n">
        <v>4066</v>
      </c>
      <c r="I92" s="0" t="n">
        <v>4066</v>
      </c>
      <c r="J92" s="0" t="n">
        <v>3571</v>
      </c>
      <c r="K92" s="0" t="n">
        <v>4301</v>
      </c>
      <c r="L92" s="0" t="n">
        <v>3315</v>
      </c>
      <c r="N92" s="4" t="n">
        <f aca="false">+(B92-B93)/B92</f>
        <v>0.268491708344301</v>
      </c>
      <c r="O92" s="4" t="n">
        <f aca="false">+(C92-C93)/C92</f>
        <v>0.267454350161117</v>
      </c>
      <c r="P92" s="4" t="n">
        <f aca="false">+(D92-D93)/D92</f>
        <v>0.287518573551263</v>
      </c>
      <c r="Q92" s="4" t="n">
        <f aca="false">+(E92-E93)/E92</f>
        <v>0.286310200985969</v>
      </c>
      <c r="R92" s="4" t="n">
        <f aca="false">+(F92-F93)/F92</f>
        <v>0.283945157010173</v>
      </c>
      <c r="S92" s="4" t="n">
        <f aca="false">+(G92-G93)/G92</f>
        <v>0.287558264610972</v>
      </c>
      <c r="T92" s="4" t="n">
        <f aca="false">+(H92-H93)/H92</f>
        <v>0.271519921298574</v>
      </c>
      <c r="U92" s="4" t="n">
        <f aca="false">+(I92-I93)/I92</f>
        <v>0.271519921298574</v>
      </c>
      <c r="V92" s="4" t="n">
        <f aca="false">+(J92-J93)/J92</f>
        <v>0.276953234388127</v>
      </c>
      <c r="W92" s="4" t="n">
        <f aca="false">+(K92-K93)/K92</f>
        <v>0.26830969541967</v>
      </c>
      <c r="X92" s="4" t="n">
        <f aca="false">+(L92-L93)/L92</f>
        <v>0.282051282051282</v>
      </c>
    </row>
    <row r="93" customFormat="false" ht="12.75" hidden="false" customHeight="false" outlineLevel="0" collapsed="false">
      <c r="A93" s="0" t="n">
        <v>90</v>
      </c>
      <c r="B93" s="0" t="n">
        <v>2779</v>
      </c>
      <c r="C93" s="0" t="n">
        <v>2728</v>
      </c>
      <c r="D93" s="0" t="n">
        <v>1918</v>
      </c>
      <c r="E93" s="0" t="n">
        <v>1882</v>
      </c>
      <c r="F93" s="0" t="n">
        <v>1619</v>
      </c>
      <c r="G93" s="0" t="n">
        <v>1987</v>
      </c>
      <c r="H93" s="0" t="n">
        <v>2962</v>
      </c>
      <c r="I93" s="0" t="n">
        <v>2962</v>
      </c>
      <c r="J93" s="0" t="n">
        <v>2582</v>
      </c>
      <c r="K93" s="0" t="n">
        <v>3147</v>
      </c>
      <c r="L93" s="0" t="n">
        <v>2380</v>
      </c>
      <c r="N93" s="4" t="n">
        <f aca="false">+(B93-B94)/B93</f>
        <v>0.293990644116589</v>
      </c>
      <c r="O93" s="4" t="n">
        <f aca="false">+(C93-C94)/C93</f>
        <v>0.293988269794721</v>
      </c>
      <c r="P93" s="4" t="n">
        <f aca="false">+(D93-D94)/D93</f>
        <v>0.309697601668405</v>
      </c>
      <c r="Q93" s="4" t="n">
        <f aca="false">+(E93-E94)/E93</f>
        <v>0.307651434643996</v>
      </c>
      <c r="R93" s="4" t="n">
        <f aca="false">+(F93-F94)/F93</f>
        <v>0.300185299567634</v>
      </c>
      <c r="S93" s="4" t="n">
        <f aca="false">+(G93-G94)/G93</f>
        <v>0.308505284348264</v>
      </c>
      <c r="T93" s="4" t="n">
        <f aca="false">+(H93-H94)/H93</f>
        <v>0.294733288318704</v>
      </c>
      <c r="U93" s="4" t="n">
        <f aca="false">+(I93-I94)/I93</f>
        <v>0.294733288318704</v>
      </c>
      <c r="V93" s="4" t="n">
        <f aca="false">+(J93-J94)/J93</f>
        <v>0.301316808675445</v>
      </c>
      <c r="W93" s="4" t="n">
        <f aca="false">+(K93-K94)/K93</f>
        <v>0.292341912932952</v>
      </c>
      <c r="X93" s="4" t="n">
        <f aca="false">+(L93-L94)/L93</f>
        <v>0.305042016806723</v>
      </c>
    </row>
    <row r="94" customFormat="false" ht="12.75" hidden="false" customHeight="false" outlineLevel="0" collapsed="false">
      <c r="A94" s="0" t="n">
        <v>91</v>
      </c>
      <c r="B94" s="0" t="n">
        <v>1962</v>
      </c>
      <c r="C94" s="0" t="n">
        <v>1926</v>
      </c>
      <c r="D94" s="0" t="n">
        <v>1324</v>
      </c>
      <c r="E94" s="0" t="n">
        <v>1303</v>
      </c>
      <c r="F94" s="0" t="n">
        <v>1133</v>
      </c>
      <c r="G94" s="0" t="n">
        <v>1374</v>
      </c>
      <c r="H94" s="0" t="n">
        <v>2089</v>
      </c>
      <c r="I94" s="0" t="n">
        <v>2089</v>
      </c>
      <c r="J94" s="0" t="n">
        <v>1804</v>
      </c>
      <c r="K94" s="0" t="n">
        <v>2227</v>
      </c>
      <c r="L94" s="0" t="n">
        <v>1654</v>
      </c>
      <c r="N94" s="4" t="n">
        <f aca="false">+(B94-B95)/B94</f>
        <v>0.321610601427115</v>
      </c>
      <c r="O94" s="4" t="n">
        <f aca="false">+(C94-C95)/C94</f>
        <v>0.323468328141225</v>
      </c>
      <c r="P94" s="4" t="n">
        <f aca="false">+(D94-D95)/D94</f>
        <v>0.332326283987915</v>
      </c>
      <c r="Q94" s="4" t="n">
        <f aca="false">+(E94-E95)/E94</f>
        <v>0.329240214888718</v>
      </c>
      <c r="R94" s="4" t="n">
        <f aca="false">+(F94-F95)/F94</f>
        <v>0.316857899382171</v>
      </c>
      <c r="S94" s="4" t="n">
        <f aca="false">+(G94-G95)/G94</f>
        <v>0.331149927219796</v>
      </c>
      <c r="T94" s="4" t="n">
        <f aca="false">+(H94-H95)/H94</f>
        <v>0.319291527046434</v>
      </c>
      <c r="U94" s="4" t="n">
        <f aca="false">+(I94-I95)/I94</f>
        <v>0.319291527046434</v>
      </c>
      <c r="V94" s="4" t="n">
        <f aca="false">+(J94-J95)/J94</f>
        <v>0.327605321507761</v>
      </c>
      <c r="W94" s="4" t="n">
        <f aca="false">+(K94-K95)/K94</f>
        <v>0.317916479568927</v>
      </c>
      <c r="X94" s="4" t="n">
        <f aca="false">+(L94-L95)/L94</f>
        <v>0.32950423216445</v>
      </c>
    </row>
    <row r="95" customFormat="false" ht="12.75" hidden="false" customHeight="false" outlineLevel="0" collapsed="false">
      <c r="A95" s="0" t="n">
        <v>92</v>
      </c>
      <c r="B95" s="0" t="n">
        <v>1331</v>
      </c>
      <c r="C95" s="0" t="n">
        <v>1303</v>
      </c>
      <c r="D95" s="0" t="n">
        <v>884</v>
      </c>
      <c r="E95" s="0" t="n">
        <v>874</v>
      </c>
      <c r="F95" s="0" t="n">
        <v>774</v>
      </c>
      <c r="G95" s="0" t="n">
        <v>919</v>
      </c>
      <c r="H95" s="0" t="n">
        <v>1422</v>
      </c>
      <c r="I95" s="0" t="n">
        <v>1422</v>
      </c>
      <c r="J95" s="0" t="n">
        <v>1213</v>
      </c>
      <c r="K95" s="0" t="n">
        <v>1519</v>
      </c>
      <c r="L95" s="0" t="n">
        <v>1109</v>
      </c>
      <c r="N95" s="4" t="n">
        <f aca="false">+(B95-B96)/B95</f>
        <v>0.351615326821938</v>
      </c>
      <c r="O95" s="4" t="n">
        <f aca="false">+(C95-C96)/C95</f>
        <v>0.355333844973139</v>
      </c>
      <c r="P95" s="4" t="n">
        <f aca="false">+(D95-D96)/D95</f>
        <v>0.356334841628959</v>
      </c>
      <c r="Q95" s="4" t="n">
        <f aca="false">+(E95-E96)/E95</f>
        <v>0.352402745995423</v>
      </c>
      <c r="R95" s="4" t="n">
        <f aca="false">+(F95-F96)/F95</f>
        <v>0.333333333333333</v>
      </c>
      <c r="S95" s="4" t="n">
        <f aca="false">+(G95-G96)/G95</f>
        <v>0.353645266594124</v>
      </c>
      <c r="T95" s="4" t="n">
        <f aca="false">+(H95-H96)/H95</f>
        <v>0.345288326300985</v>
      </c>
      <c r="U95" s="4" t="n">
        <f aca="false">+(I95-I96)/I95</f>
        <v>0.345288326300985</v>
      </c>
      <c r="V95" s="4" t="n">
        <f aca="false">+(J95-J96)/J95</f>
        <v>0.355317394888706</v>
      </c>
      <c r="W95" s="4" t="n">
        <f aca="false">+(K95-K96)/K95</f>
        <v>0.345622119815668</v>
      </c>
      <c r="X95" s="4" t="n">
        <f aca="false">+(L95-L96)/L95</f>
        <v>0.355275022542831</v>
      </c>
    </row>
    <row r="96" customFormat="false" ht="12.75" hidden="false" customHeight="false" outlineLevel="0" collapsed="false">
      <c r="A96" s="0" t="n">
        <v>93</v>
      </c>
      <c r="B96" s="0" t="n">
        <v>863</v>
      </c>
      <c r="C96" s="0" t="n">
        <v>840</v>
      </c>
      <c r="D96" s="0" t="n">
        <v>569</v>
      </c>
      <c r="E96" s="0" t="n">
        <v>566</v>
      </c>
      <c r="F96" s="0" t="n">
        <v>516</v>
      </c>
      <c r="G96" s="0" t="n">
        <v>594</v>
      </c>
      <c r="H96" s="0" t="n">
        <v>931</v>
      </c>
      <c r="I96" s="0" t="n">
        <v>931</v>
      </c>
      <c r="J96" s="0" t="n">
        <v>782</v>
      </c>
      <c r="K96" s="0" t="n">
        <v>994</v>
      </c>
      <c r="L96" s="0" t="n">
        <v>715</v>
      </c>
      <c r="N96" s="4" t="n">
        <f aca="false">+(B96-B97)/B96</f>
        <v>0.383545770567787</v>
      </c>
      <c r="O96" s="4" t="n">
        <f aca="false">+(C96-C97)/C96</f>
        <v>0.389285714285714</v>
      </c>
      <c r="P96" s="4" t="n">
        <f aca="false">+(D96-D97)/D96</f>
        <v>0.381370826010545</v>
      </c>
      <c r="Q96" s="4" t="n">
        <f aca="false">+(E96-E97)/E96</f>
        <v>0.376325088339223</v>
      </c>
      <c r="R96" s="4" t="n">
        <f aca="false">+(F96-F97)/F96</f>
        <v>0.35077519379845</v>
      </c>
      <c r="S96" s="4" t="n">
        <f aca="false">+(G96-G97)/G96</f>
        <v>0.378787878787879</v>
      </c>
      <c r="T96" s="4" t="n">
        <f aca="false">+(H96-H97)/H96</f>
        <v>0.373791621911923</v>
      </c>
      <c r="U96" s="4" t="n">
        <f aca="false">+(I96-I97)/I96</f>
        <v>0.373791621911923</v>
      </c>
      <c r="V96" s="4" t="n">
        <f aca="false">+(J96-J97)/J96</f>
        <v>0.384910485933504</v>
      </c>
      <c r="W96" s="4" t="n">
        <f aca="false">+(K96-K97)/K96</f>
        <v>0.375251509054326</v>
      </c>
      <c r="X96" s="4" t="n">
        <f aca="false">+(L96-L97)/L96</f>
        <v>0.381818181818182</v>
      </c>
    </row>
    <row r="97" customFormat="false" ht="12.75" hidden="false" customHeight="false" outlineLevel="0" collapsed="false">
      <c r="A97" s="0" t="n">
        <v>94</v>
      </c>
      <c r="B97" s="0" t="n">
        <v>532</v>
      </c>
      <c r="C97" s="0" t="n">
        <v>513</v>
      </c>
      <c r="D97" s="0" t="n">
        <v>352</v>
      </c>
      <c r="E97" s="0" t="n">
        <v>353</v>
      </c>
      <c r="F97" s="0" t="n">
        <v>335</v>
      </c>
      <c r="G97" s="0" t="n">
        <v>369</v>
      </c>
      <c r="H97" s="0" t="n">
        <v>583</v>
      </c>
      <c r="I97" s="0" t="n">
        <v>583</v>
      </c>
      <c r="J97" s="0" t="n">
        <v>481</v>
      </c>
      <c r="K97" s="0" t="n">
        <v>621</v>
      </c>
      <c r="L97" s="0" t="n">
        <v>442</v>
      </c>
      <c r="N97" s="4" t="n">
        <f aca="false">+(B97-B98)/B97</f>
        <v>0.417293233082707</v>
      </c>
      <c r="O97" s="4" t="n">
        <f aca="false">+(C97-C98)/C97</f>
        <v>0.426900584795322</v>
      </c>
      <c r="P97" s="4" t="n">
        <f aca="false">+(D97-D98)/D97</f>
        <v>0.409090909090909</v>
      </c>
      <c r="Q97" s="4" t="n">
        <f aca="false">+(E97-E98)/E97</f>
        <v>0.402266288951841</v>
      </c>
      <c r="R97" s="4" t="n">
        <f aca="false">+(F97-F98)/F97</f>
        <v>0.367164179104478</v>
      </c>
      <c r="S97" s="4" t="n">
        <f aca="false">+(G97-G98)/G97</f>
        <v>0.403794037940379</v>
      </c>
      <c r="T97" s="4" t="n">
        <f aca="false">+(H97-H98)/H97</f>
        <v>0.403087478559177</v>
      </c>
      <c r="U97" s="4" t="n">
        <f aca="false">+(I97-I98)/I97</f>
        <v>0.403087478559177</v>
      </c>
      <c r="V97" s="4" t="n">
        <f aca="false">+(J97-J98)/J97</f>
        <v>0.417879417879418</v>
      </c>
      <c r="W97" s="4" t="n">
        <f aca="false">+(K97-K98)/K97</f>
        <v>0.405797101449275</v>
      </c>
      <c r="X97" s="4" t="n">
        <f aca="false">+(L97-L98)/L97</f>
        <v>0.409502262443439</v>
      </c>
    </row>
    <row r="98" customFormat="false" ht="12.75" hidden="false" customHeight="false" outlineLevel="0" collapsed="false">
      <c r="A98" s="0" t="n">
        <v>95</v>
      </c>
      <c r="B98" s="0" t="n">
        <v>310</v>
      </c>
      <c r="C98" s="0" t="n">
        <v>294</v>
      </c>
      <c r="D98" s="0" t="n">
        <v>208</v>
      </c>
      <c r="E98" s="0" t="n">
        <v>211</v>
      </c>
      <c r="F98" s="0" t="n">
        <v>212</v>
      </c>
      <c r="G98" s="0" t="n">
        <v>220</v>
      </c>
      <c r="H98" s="0" t="n">
        <v>348</v>
      </c>
      <c r="I98" s="0" t="n">
        <v>348</v>
      </c>
      <c r="J98" s="0" t="n">
        <v>280</v>
      </c>
      <c r="K98" s="0" t="n">
        <v>369</v>
      </c>
      <c r="L98" s="0" t="n">
        <v>261</v>
      </c>
      <c r="N98" s="4" t="n">
        <f aca="false">+(B98-B99)/B98</f>
        <v>0.451612903225806</v>
      </c>
      <c r="O98" s="4" t="n">
        <f aca="false">+(C98-C99)/C98</f>
        <v>0.465986394557823</v>
      </c>
      <c r="P98" s="4" t="n">
        <f aca="false">+(D98-D99)/D98</f>
        <v>0.4375</v>
      </c>
      <c r="Q98" s="4" t="n">
        <f aca="false">+(E98-E99)/E98</f>
        <v>0.42654028436019</v>
      </c>
      <c r="R98" s="4" t="n">
        <f aca="false">+(F98-F99)/F98</f>
        <v>0.386792452830189</v>
      </c>
      <c r="S98" s="4" t="n">
        <f aca="false">+(G98-G99)/G98</f>
        <v>0.427272727272727</v>
      </c>
      <c r="T98" s="4" t="n">
        <f aca="false">+(H98-H99)/H98</f>
        <v>0.433908045977012</v>
      </c>
      <c r="U98" s="4" t="n">
        <f aca="false">+(I98-I99)/I98</f>
        <v>0.433908045977012</v>
      </c>
      <c r="V98" s="4" t="n">
        <f aca="false">+(J98-J99)/J98</f>
        <v>0.45</v>
      </c>
      <c r="W98" s="4" t="n">
        <f aca="false">+(K98-K99)/K98</f>
        <v>0.439024390243902</v>
      </c>
      <c r="X98" s="4" t="n">
        <f aca="false">+(L98-L99)/L98</f>
        <v>0.440613026819923</v>
      </c>
    </row>
    <row r="99" customFormat="false" ht="12.75" hidden="false" customHeight="false" outlineLevel="0" collapsed="false">
      <c r="A99" s="0" t="n">
        <v>96</v>
      </c>
      <c r="B99" s="0" t="n">
        <v>170</v>
      </c>
      <c r="C99" s="0" t="n">
        <v>157</v>
      </c>
      <c r="D99" s="0" t="n">
        <v>117</v>
      </c>
      <c r="E99" s="0" t="n">
        <v>121</v>
      </c>
      <c r="F99" s="0" t="n">
        <v>130</v>
      </c>
      <c r="G99" s="0" t="n">
        <v>126</v>
      </c>
      <c r="H99" s="0" t="n">
        <v>197</v>
      </c>
      <c r="I99" s="0" t="n">
        <v>197</v>
      </c>
      <c r="J99" s="0" t="n">
        <v>154</v>
      </c>
      <c r="K99" s="0" t="n">
        <v>207</v>
      </c>
      <c r="L99" s="0" t="n">
        <v>146</v>
      </c>
      <c r="N99" s="4" t="n">
        <f aca="false">+(B99-B100)/B99</f>
        <v>0.488235294117647</v>
      </c>
      <c r="O99" s="4" t="n">
        <f aca="false">+(C99-C100)/C99</f>
        <v>0.509554140127389</v>
      </c>
      <c r="P99" s="4" t="n">
        <f aca="false">+(D99-D100)/D99</f>
        <v>0.461538461538462</v>
      </c>
      <c r="Q99" s="4" t="n">
        <f aca="false">+(E99-E100)/E99</f>
        <v>0.454545454545455</v>
      </c>
      <c r="R99" s="4" t="n">
        <f aca="false">+(F99-F100)/F99</f>
        <v>0.4</v>
      </c>
      <c r="S99" s="4" t="n">
        <f aca="false">+(G99-G100)/G99</f>
        <v>0.452380952380952</v>
      </c>
      <c r="T99" s="4" t="n">
        <f aca="false">+(H99-H100)/H99</f>
        <v>0.467005076142132</v>
      </c>
      <c r="U99" s="4" t="n">
        <f aca="false">+(I99-I100)/I99</f>
        <v>0.467005076142132</v>
      </c>
      <c r="V99" s="4" t="n">
        <f aca="false">+(J99-J100)/J99</f>
        <v>0.487012987012987</v>
      </c>
      <c r="W99" s="4" t="n">
        <f aca="false">+(K99-K100)/K99</f>
        <v>0.473429951690821</v>
      </c>
      <c r="X99" s="4" t="n">
        <f aca="false">+(L99-L100)/L99</f>
        <v>0.472602739726027</v>
      </c>
    </row>
    <row r="100" customFormat="false" ht="12.75" hidden="false" customHeight="false" outlineLevel="0" collapsed="false">
      <c r="A100" s="0" t="n">
        <v>97</v>
      </c>
      <c r="B100" s="0" t="n">
        <v>87</v>
      </c>
      <c r="C100" s="0" t="n">
        <v>77</v>
      </c>
      <c r="D100" s="0" t="n">
        <v>63</v>
      </c>
      <c r="E100" s="0" t="n">
        <v>66</v>
      </c>
      <c r="F100" s="0" t="n">
        <v>78</v>
      </c>
      <c r="G100" s="0" t="n">
        <v>69</v>
      </c>
      <c r="H100" s="0" t="n">
        <v>105</v>
      </c>
      <c r="I100" s="0" t="n">
        <v>105</v>
      </c>
      <c r="J100" s="0" t="n">
        <v>79</v>
      </c>
      <c r="K100" s="0" t="n">
        <v>109</v>
      </c>
      <c r="L100" s="0" t="n">
        <v>77</v>
      </c>
      <c r="N100" s="4" t="n">
        <f aca="false">+(B100-B101)/B100</f>
        <v>0.528735632183908</v>
      </c>
      <c r="O100" s="4" t="n">
        <f aca="false">+(C100-C101)/C100</f>
        <v>0.545454545454545</v>
      </c>
      <c r="P100" s="4" t="n">
        <f aca="false">+(D100-D101)/D100</f>
        <v>0.492063492063492</v>
      </c>
      <c r="Q100" s="4" t="n">
        <f aca="false">+(E100-E101)/E100</f>
        <v>0.484848484848485</v>
      </c>
      <c r="R100" s="4" t="n">
        <f aca="false">+(F100-F101)/F100</f>
        <v>0.423076923076923</v>
      </c>
      <c r="S100" s="4" t="n">
        <f aca="false">+(G100-G101)/G100</f>
        <v>0.478260869565217</v>
      </c>
      <c r="T100" s="4" t="n">
        <f aca="false">+(H100-H101)/H100</f>
        <v>0.495238095238095</v>
      </c>
      <c r="U100" s="4" t="n">
        <f aca="false">+(I100-I101)/I100</f>
        <v>0.495238095238095</v>
      </c>
      <c r="V100" s="4" t="n">
        <f aca="false">+(J100-J101)/J100</f>
        <v>0.518987341772152</v>
      </c>
      <c r="W100" s="4" t="n">
        <f aca="false">+(K100-K101)/K100</f>
        <v>0.513761467889908</v>
      </c>
      <c r="X100" s="4" t="n">
        <f aca="false">+(L100-L101)/L100</f>
        <v>0.506493506493506</v>
      </c>
    </row>
    <row r="101" customFormat="false" ht="12.75" hidden="false" customHeight="false" outlineLevel="0" collapsed="false">
      <c r="A101" s="0" t="n">
        <v>98</v>
      </c>
      <c r="B101" s="0" t="n">
        <v>41</v>
      </c>
      <c r="C101" s="0" t="n">
        <v>35</v>
      </c>
      <c r="D101" s="0" t="n">
        <v>32</v>
      </c>
      <c r="E101" s="0" t="n">
        <v>34</v>
      </c>
      <c r="F101" s="0" t="n">
        <v>45</v>
      </c>
      <c r="G101" s="0" t="n">
        <v>36</v>
      </c>
      <c r="H101" s="0" t="n">
        <v>53</v>
      </c>
      <c r="I101" s="0" t="n">
        <v>53</v>
      </c>
      <c r="J101" s="0" t="n">
        <v>38</v>
      </c>
      <c r="K101" s="0" t="n">
        <v>53</v>
      </c>
      <c r="L101" s="0" t="n">
        <v>38</v>
      </c>
      <c r="N101" s="4" t="n">
        <f aca="false">+(B101-B102)/B101</f>
        <v>0.560975609756098</v>
      </c>
      <c r="O101" s="4" t="n">
        <f aca="false">+(C101-C102)/C101</f>
        <v>0.6</v>
      </c>
      <c r="P101" s="4" t="n">
        <f aca="false">+(D101-D102)/D101</f>
        <v>0.53125</v>
      </c>
      <c r="Q101" s="4" t="n">
        <f aca="false">+(E101-E102)/E101</f>
        <v>0.5</v>
      </c>
      <c r="R101" s="4" t="n">
        <f aca="false">+(F101-F102)/F101</f>
        <v>0.444444444444444</v>
      </c>
      <c r="S101" s="4" t="n">
        <f aca="false">+(G101-G102)/G101</f>
        <v>0.5</v>
      </c>
      <c r="T101" s="4" t="n">
        <f aca="false">+(H101-H102)/H101</f>
        <v>0.528301886792453</v>
      </c>
      <c r="U101" s="4" t="n">
        <f aca="false">+(I101-I102)/I101</f>
        <v>0.528301886792453</v>
      </c>
      <c r="V101" s="4" t="n">
        <f aca="false">+(J101-J102)/J101</f>
        <v>0.552631578947369</v>
      </c>
      <c r="W101" s="4" t="n">
        <f aca="false">+(K101-K102)/K101</f>
        <v>0.547169811320755</v>
      </c>
      <c r="X101" s="4" t="n">
        <f aca="false">+(L101-L102)/L101</f>
        <v>0.526315789473684</v>
      </c>
    </row>
    <row r="102" customFormat="false" ht="12.75" hidden="false" customHeight="false" outlineLevel="0" collapsed="false">
      <c r="A102" s="0" t="n">
        <v>99</v>
      </c>
      <c r="B102" s="0" t="n">
        <v>18</v>
      </c>
      <c r="C102" s="0" t="n">
        <v>14</v>
      </c>
      <c r="D102" s="0" t="n">
        <v>15</v>
      </c>
      <c r="E102" s="0" t="n">
        <v>17</v>
      </c>
      <c r="F102" s="0" t="n">
        <v>25</v>
      </c>
      <c r="G102" s="0" t="n">
        <v>18</v>
      </c>
      <c r="H102" s="0" t="n">
        <v>25</v>
      </c>
      <c r="I102" s="0" t="n">
        <v>25</v>
      </c>
      <c r="J102" s="0" t="n">
        <v>17</v>
      </c>
      <c r="K102" s="0" t="n">
        <v>24</v>
      </c>
      <c r="L102" s="0" t="n">
        <v>18</v>
      </c>
      <c r="N102" s="4" t="n">
        <f aca="false">+(B102-B103)/B102</f>
        <v>0.611111111111111</v>
      </c>
      <c r="O102" s="4" t="n">
        <f aca="false">+(C102-C103)/C102</f>
        <v>0.642857142857143</v>
      </c>
      <c r="P102" s="4" t="n">
        <f aca="false">+(D102-D103)/D102</f>
        <v>0.533333333333333</v>
      </c>
      <c r="Q102" s="4" t="n">
        <f aca="false">+(E102-E103)/E102</f>
        <v>0.529411764705882</v>
      </c>
      <c r="R102" s="4" t="n">
        <f aca="false">+(F102-F103)/F102</f>
        <v>0.44</v>
      </c>
      <c r="S102" s="4" t="n">
        <f aca="false">+(G102-G103)/G102</f>
        <v>0.555555555555556</v>
      </c>
      <c r="T102" s="4" t="n">
        <f aca="false">+(H102-H103)/H102</f>
        <v>0.56</v>
      </c>
      <c r="U102" s="4" t="n">
        <f aca="false">+(I102-I103)/I102</f>
        <v>0.56</v>
      </c>
      <c r="V102" s="4" t="n">
        <f aca="false">+(J102-J103)/J102</f>
        <v>0.588235294117647</v>
      </c>
      <c r="W102" s="4" t="n">
        <f aca="false">+(K102-K103)/K102</f>
        <v>0.583333333333333</v>
      </c>
      <c r="X102" s="4" t="n">
        <f aca="false">+(L102-L103)/L102</f>
        <v>0.555555555555556</v>
      </c>
    </row>
    <row r="103" customFormat="false" ht="12.75" hidden="false" customHeight="false" outlineLevel="0" collapsed="false">
      <c r="A103" s="0" t="n">
        <v>100</v>
      </c>
      <c r="B103" s="0" t="n">
        <v>7</v>
      </c>
      <c r="C103" s="0" t="n">
        <v>5</v>
      </c>
      <c r="D103" s="0" t="n">
        <v>7</v>
      </c>
      <c r="E103" s="0" t="n">
        <v>8</v>
      </c>
      <c r="F103" s="0" t="n">
        <v>14</v>
      </c>
      <c r="G103" s="0" t="n">
        <v>8</v>
      </c>
      <c r="H103" s="0" t="n">
        <v>11</v>
      </c>
      <c r="I103" s="0" t="n">
        <v>11</v>
      </c>
      <c r="J103" s="0" t="n">
        <v>7</v>
      </c>
      <c r="K103" s="0" t="n">
        <v>10</v>
      </c>
      <c r="L103" s="0" t="n">
        <v>8</v>
      </c>
      <c r="N103" s="4" t="n">
        <f aca="false">+(B103-B104)/B103</f>
        <v>1</v>
      </c>
      <c r="O103" s="4" t="n">
        <f aca="false">+(C103-C104)/C103</f>
        <v>1</v>
      </c>
      <c r="P103" s="4" t="n">
        <f aca="false">+(D103-D104)/D103</f>
        <v>1</v>
      </c>
      <c r="Q103" s="4" t="n">
        <f aca="false">+(E103-E104)/E103</f>
        <v>1</v>
      </c>
      <c r="R103" s="4" t="n">
        <f aca="false">+(F103-F104)/F103</f>
        <v>1</v>
      </c>
      <c r="S103" s="4" t="n">
        <f aca="false">+(G103-G104)/G103</f>
        <v>1</v>
      </c>
      <c r="T103" s="4" t="n">
        <f aca="false">+(H103-H104)/H103</f>
        <v>1</v>
      </c>
      <c r="U103" s="4" t="n">
        <f aca="false">+(I103-I104)/I103</f>
        <v>1</v>
      </c>
      <c r="V103" s="4" t="n">
        <f aca="false">+(J103-J104)/J103</f>
        <v>1</v>
      </c>
      <c r="W103" s="4" t="n">
        <f aca="false">+(K103-K104)/K103</f>
        <v>1</v>
      </c>
      <c r="X103" s="4" t="n">
        <f aca="false">+(L103-L104)/L103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B1:K16384"/>
    </sheetView>
  </sheetViews>
  <sheetFormatPr defaultColWidth="9.32421875" defaultRowHeight="12.75" zeroHeight="false" outlineLevelRow="0" outlineLevelCol="0"/>
  <cols>
    <col collapsed="false" customWidth="false" hidden="false" outlineLevel="0" max="14" min="14" style="4" width="9.32"/>
  </cols>
  <sheetData>
    <row r="1" s="5" customFormat="true" ht="12.75" hidden="false" customHeight="false" outlineLevel="0" collapsed="false">
      <c r="B1" s="5" t="n">
        <v>1960</v>
      </c>
      <c r="C1" s="5" t="n">
        <v>1961</v>
      </c>
      <c r="D1" s="5" t="n">
        <v>1962</v>
      </c>
      <c r="E1" s="5" t="n">
        <v>1963</v>
      </c>
      <c r="F1" s="5" t="n">
        <v>1964</v>
      </c>
      <c r="G1" s="5" t="n">
        <v>1965</v>
      </c>
      <c r="H1" s="5" t="n">
        <v>1966</v>
      </c>
      <c r="I1" s="5" t="n">
        <v>1967</v>
      </c>
      <c r="J1" s="5" t="n">
        <v>1968</v>
      </c>
      <c r="K1" s="5" t="n">
        <v>1969</v>
      </c>
      <c r="N1" s="6" t="n">
        <f aca="false">+B1</f>
        <v>1960</v>
      </c>
      <c r="O1" s="6" t="n">
        <f aca="false">+C1</f>
        <v>1961</v>
      </c>
      <c r="P1" s="6" t="n">
        <f aca="false">+D1</f>
        <v>1962</v>
      </c>
      <c r="Q1" s="6" t="n">
        <f aca="false">+E1</f>
        <v>1963</v>
      </c>
      <c r="R1" s="6" t="n">
        <f aca="false">+F1</f>
        <v>1964</v>
      </c>
      <c r="S1" s="6" t="n">
        <f aca="false">+G1</f>
        <v>1965</v>
      </c>
      <c r="T1" s="6" t="n">
        <f aca="false">+H1</f>
        <v>1966</v>
      </c>
      <c r="U1" s="6" t="n">
        <f aca="false">+I1</f>
        <v>1967</v>
      </c>
      <c r="V1" s="6" t="n">
        <f aca="false">+J1</f>
        <v>1968</v>
      </c>
      <c r="W1" s="6" t="n">
        <f aca="false">+K1</f>
        <v>1969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K3" s="0" t="n">
        <v>100000</v>
      </c>
      <c r="N3" s="4" t="n">
        <f aca="false">+(B3-B4)/B3</f>
        <v>0.05237</v>
      </c>
      <c r="O3" s="4" t="n">
        <f aca="false">+(C3-C4)/C3</f>
        <v>0.0486</v>
      </c>
      <c r="P3" s="4" t="n">
        <f aca="false">+(D3-D4)/D3</f>
        <v>0.05194</v>
      </c>
      <c r="Q3" s="4" t="n">
        <f aca="false">+(E3-E4)/E3</f>
        <v>0.04695</v>
      </c>
      <c r="R3" s="4" t="n">
        <f aca="false">+(F3-F4)/F3</f>
        <v>0.0443</v>
      </c>
      <c r="S3" s="4" t="n">
        <f aca="false">+(G3-G4)/G3</f>
        <v>0.0433</v>
      </c>
      <c r="T3" s="4" t="n">
        <f aca="false">+(H3-H4)/H3</f>
        <v>0.04201</v>
      </c>
      <c r="U3" s="4" t="n">
        <f aca="false">+(I3-I4)/I3</f>
        <v>0.04121</v>
      </c>
      <c r="V3" s="4" t="n">
        <f aca="false">+(J3-J4)/J3</f>
        <v>0.0399</v>
      </c>
      <c r="W3" s="4" t="n">
        <f aca="false">+(K3-K4)/K3</f>
        <v>0.03845</v>
      </c>
    </row>
    <row r="4" customFormat="false" ht="12.75" hidden="false" customHeight="false" outlineLevel="0" collapsed="false">
      <c r="A4" s="0" t="n">
        <v>1</v>
      </c>
      <c r="B4" s="0" t="n">
        <v>94763</v>
      </c>
      <c r="C4" s="0" t="n">
        <v>95140</v>
      </c>
      <c r="D4" s="0" t="n">
        <v>94806</v>
      </c>
      <c r="E4" s="0" t="n">
        <v>95305</v>
      </c>
      <c r="F4" s="0" t="n">
        <v>95570</v>
      </c>
      <c r="G4" s="0" t="n">
        <v>95670</v>
      </c>
      <c r="H4" s="0" t="n">
        <v>95799</v>
      </c>
      <c r="I4" s="0" t="n">
        <v>95879</v>
      </c>
      <c r="J4" s="0" t="n">
        <v>96010</v>
      </c>
      <c r="K4" s="0" t="n">
        <v>96155</v>
      </c>
      <c r="N4" s="4" t="n">
        <f aca="false">+(B4-B5)/B4</f>
        <v>0.00395724069520805</v>
      </c>
      <c r="O4" s="4" t="n">
        <f aca="false">+(C4-C5)/C4</f>
        <v>0.00316375867143157</v>
      </c>
      <c r="P4" s="4" t="n">
        <f aca="false">+(D4-D5)/D4</f>
        <v>0.00436681222707424</v>
      </c>
      <c r="Q4" s="4" t="n">
        <f aca="false">+(E4-E5)/E4</f>
        <v>0.00330517811237606</v>
      </c>
      <c r="R4" s="4" t="n">
        <f aca="false">+(F4-F5)/F4</f>
        <v>0.00257402950716752</v>
      </c>
      <c r="S4" s="4" t="n">
        <f aca="false">+(G4-G5)/G4</f>
        <v>0.00273858053726351</v>
      </c>
      <c r="T4" s="4" t="n">
        <f aca="false">+(H4-H5)/H4</f>
        <v>0.00241129865656218</v>
      </c>
      <c r="U4" s="4" t="n">
        <f aca="false">+(I4-I5)/I4</f>
        <v>0.00233627801708403</v>
      </c>
      <c r="V4" s="4" t="n">
        <f aca="false">+(J4-J5)/J4</f>
        <v>0.00212477866888866</v>
      </c>
      <c r="W4" s="4" t="n">
        <f aca="false">+(K4-K5)/K4</f>
        <v>0.00169517965784411</v>
      </c>
    </row>
    <row r="5" customFormat="false" ht="12.75" hidden="false" customHeight="false" outlineLevel="0" collapsed="false">
      <c r="A5" s="0" t="n">
        <v>2</v>
      </c>
      <c r="B5" s="0" t="n">
        <v>94388</v>
      </c>
      <c r="C5" s="0" t="n">
        <v>94839</v>
      </c>
      <c r="D5" s="0" t="n">
        <v>94392</v>
      </c>
      <c r="E5" s="0" t="n">
        <v>94990</v>
      </c>
      <c r="F5" s="0" t="n">
        <v>95324</v>
      </c>
      <c r="G5" s="0" t="n">
        <v>95408</v>
      </c>
      <c r="H5" s="0" t="n">
        <v>95568</v>
      </c>
      <c r="I5" s="0" t="n">
        <v>95655</v>
      </c>
      <c r="J5" s="0" t="n">
        <v>95806</v>
      </c>
      <c r="K5" s="0" t="n">
        <v>95992</v>
      </c>
      <c r="N5" s="4" t="n">
        <f aca="false">+(B5-B6)/B5</f>
        <v>0.00146205026062635</v>
      </c>
      <c r="O5" s="4" t="n">
        <f aca="false">+(C5-C6)/C5</f>
        <v>0.00131802317611953</v>
      </c>
      <c r="P5" s="4" t="n">
        <f aca="false">+(D5-D6)/D5</f>
        <v>0.0015255530129672</v>
      </c>
      <c r="Q5" s="4" t="n">
        <f aca="false">+(E5-E6)/E5</f>
        <v>0.00120012632908727</v>
      </c>
      <c r="R5" s="4" t="n">
        <f aca="false">+(F5-F6)/F5</f>
        <v>0.00119592127900634</v>
      </c>
      <c r="S5" s="4" t="n">
        <f aca="false">+(G5-G6)/G5</f>
        <v>0.00154075129968137</v>
      </c>
      <c r="T5" s="4" t="n">
        <f aca="false">+(H5-H6)/H5</f>
        <v>0.00101498409509459</v>
      </c>
      <c r="U5" s="4" t="n">
        <f aca="false">+(I5-I6)/I5</f>
        <v>0.00121269144320736</v>
      </c>
      <c r="V5" s="4" t="n">
        <f aca="false">+(J5-J6)/J5</f>
        <v>0.000772394213306056</v>
      </c>
      <c r="W5" s="4" t="n">
        <f aca="false">+(K5-K6)/K5</f>
        <v>0.000937578131510959</v>
      </c>
    </row>
    <row r="6" customFormat="false" ht="12.75" hidden="false" customHeight="false" outlineLevel="0" collapsed="false">
      <c r="A6" s="0" t="n">
        <v>3</v>
      </c>
      <c r="B6" s="0" t="n">
        <v>94250</v>
      </c>
      <c r="C6" s="0" t="n">
        <v>94714</v>
      </c>
      <c r="D6" s="0" t="n">
        <v>94248</v>
      </c>
      <c r="E6" s="0" t="n">
        <v>94876</v>
      </c>
      <c r="F6" s="0" t="n">
        <v>95210</v>
      </c>
      <c r="G6" s="0" t="n">
        <v>95261</v>
      </c>
      <c r="H6" s="0" t="n">
        <v>95471</v>
      </c>
      <c r="I6" s="0" t="n">
        <v>95539</v>
      </c>
      <c r="J6" s="0" t="n">
        <v>95732</v>
      </c>
      <c r="K6" s="0" t="n">
        <v>95902</v>
      </c>
      <c r="N6" s="4" t="n">
        <f aca="false">+(B6-B7)/B6</f>
        <v>0.00102917771883289</v>
      </c>
      <c r="O6" s="4" t="n">
        <f aca="false">+(C6-C7)/C6</f>
        <v>0.00105581012310746</v>
      </c>
      <c r="P6" s="4" t="n">
        <f aca="false">+(D6-D7)/D6</f>
        <v>0.000901875901875902</v>
      </c>
      <c r="Q6" s="4" t="n">
        <f aca="false">+(E6-E7)/E6</f>
        <v>0.000874826088789578</v>
      </c>
      <c r="R6" s="4" t="n">
        <f aca="false">+(F6-F7)/F6</f>
        <v>0.000798235479466443</v>
      </c>
      <c r="S6" s="4" t="n">
        <f aca="false">+(G6-G7)/G6</f>
        <v>0.000955270257503071</v>
      </c>
      <c r="T6" s="4" t="n">
        <f aca="false">+(H6-H7)/H6</f>
        <v>0.000806527636664537</v>
      </c>
      <c r="U6" s="4" t="n">
        <f aca="false">+(I6-I7)/I6</f>
        <v>0.000722218151749547</v>
      </c>
      <c r="V6" s="4" t="n">
        <f aca="false">+(J6-J7)/J6</f>
        <v>0.000658087159988301</v>
      </c>
      <c r="W6" s="4" t="n">
        <f aca="false">+(K6-K7)/K6</f>
        <v>0.000542220183103585</v>
      </c>
    </row>
    <row r="7" customFormat="false" ht="12.75" hidden="false" customHeight="false" outlineLevel="0" collapsed="false">
      <c r="A7" s="0" t="n">
        <v>4</v>
      </c>
      <c r="B7" s="0" t="n">
        <v>94153</v>
      </c>
      <c r="C7" s="0" t="n">
        <v>94614</v>
      </c>
      <c r="D7" s="0" t="n">
        <v>94163</v>
      </c>
      <c r="E7" s="0" t="n">
        <v>94793</v>
      </c>
      <c r="F7" s="0" t="n">
        <v>95134</v>
      </c>
      <c r="G7" s="0" t="n">
        <v>95170</v>
      </c>
      <c r="H7" s="0" t="n">
        <v>95394</v>
      </c>
      <c r="I7" s="0" t="n">
        <v>95470</v>
      </c>
      <c r="J7" s="0" t="n">
        <v>95669</v>
      </c>
      <c r="K7" s="0" t="n">
        <v>95850</v>
      </c>
      <c r="N7" s="4" t="n">
        <f aca="false">+(B7-B8)/B7</f>
        <v>0.00067974467090799</v>
      </c>
      <c r="O7" s="4" t="n">
        <f aca="false">+(C7-C8)/C7</f>
        <v>0.000644724882152747</v>
      </c>
      <c r="P7" s="4" t="n">
        <f aca="false">+(D7-D8)/D7</f>
        <v>0.000711532130454637</v>
      </c>
      <c r="Q7" s="4" t="n">
        <f aca="false">+(E7-E8)/E7</f>
        <v>0.000654056734147036</v>
      </c>
      <c r="R7" s="4" t="n">
        <f aca="false">+(F7-F8)/F7</f>
        <v>0.000525574452876995</v>
      </c>
      <c r="S7" s="4" t="n">
        <f aca="false">+(G7-G8)/G7</f>
        <v>0.000588420720815383</v>
      </c>
      <c r="T7" s="4" t="n">
        <f aca="false">+(H7-H8)/H7</f>
        <v>0.000702350252636434</v>
      </c>
      <c r="U7" s="4" t="n">
        <f aca="false">+(I7-I8)/I7</f>
        <v>0.000733214622394469</v>
      </c>
      <c r="V7" s="4" t="n">
        <f aca="false">+(J7-J8)/J7</f>
        <v>0.000595804283519217</v>
      </c>
      <c r="W7" s="4" t="n">
        <f aca="false">+(K7-K8)/K7</f>
        <v>0.000646844027125717</v>
      </c>
    </row>
    <row r="8" customFormat="false" ht="12.75" hidden="false" customHeight="false" outlineLevel="0" collapsed="false">
      <c r="A8" s="0" t="n">
        <v>5</v>
      </c>
      <c r="B8" s="0" t="n">
        <v>94089</v>
      </c>
      <c r="C8" s="0" t="n">
        <v>94553</v>
      </c>
      <c r="D8" s="0" t="n">
        <v>94096</v>
      </c>
      <c r="E8" s="0" t="n">
        <v>94731</v>
      </c>
      <c r="F8" s="0" t="n">
        <v>95084</v>
      </c>
      <c r="G8" s="0" t="n">
        <v>95114</v>
      </c>
      <c r="H8" s="0" t="n">
        <v>95327</v>
      </c>
      <c r="I8" s="0" t="n">
        <v>95400</v>
      </c>
      <c r="J8" s="0" t="n">
        <v>95612</v>
      </c>
      <c r="K8" s="0" t="n">
        <v>95788</v>
      </c>
      <c r="N8" s="4" t="n">
        <f aca="false">+(B8-B9)/B8</f>
        <v>0.000616437628203084</v>
      </c>
      <c r="O8" s="4" t="n">
        <f aca="false">+(C8-C9)/C8</f>
        <v>0.000592260425369898</v>
      </c>
      <c r="P8" s="4" t="n">
        <f aca="false">+(D8-D9)/D8</f>
        <v>0.000595136881482741</v>
      </c>
      <c r="Q8" s="4" t="n">
        <f aca="false">+(E8-E9)/E8</f>
        <v>0.000580591358689342</v>
      </c>
      <c r="R8" s="4" t="n">
        <f aca="false">+(F8-F9)/F8</f>
        <v>0.000504816793572</v>
      </c>
      <c r="S8" s="4" t="n">
        <f aca="false">+(G8-G9)/G8</f>
        <v>0.000567739764913683</v>
      </c>
      <c r="T8" s="4" t="n">
        <f aca="false">+(H8-H9)/H8</f>
        <v>0.000535000576961407</v>
      </c>
      <c r="U8" s="4" t="n">
        <f aca="false">+(I8-I9)/I8</f>
        <v>0.00059748427672956</v>
      </c>
      <c r="V8" s="4" t="n">
        <f aca="false">+(J8-J9)/J8</f>
        <v>0.000470652219386688</v>
      </c>
      <c r="W8" s="4" t="n">
        <f aca="false">+(K8-K9)/K8</f>
        <v>0.000542865494633983</v>
      </c>
    </row>
    <row r="9" customFormat="false" ht="12.75" hidden="false" customHeight="false" outlineLevel="0" collapsed="false">
      <c r="A9" s="0" t="n">
        <v>6</v>
      </c>
      <c r="B9" s="0" t="n">
        <v>94031</v>
      </c>
      <c r="C9" s="0" t="n">
        <v>94497</v>
      </c>
      <c r="D9" s="0" t="n">
        <v>94040</v>
      </c>
      <c r="E9" s="0" t="n">
        <v>94676</v>
      </c>
      <c r="F9" s="0" t="n">
        <v>95036</v>
      </c>
      <c r="G9" s="0" t="n">
        <v>95060</v>
      </c>
      <c r="H9" s="0" t="n">
        <v>95276</v>
      </c>
      <c r="I9" s="0" t="n">
        <v>95343</v>
      </c>
      <c r="J9" s="0" t="n">
        <v>95567</v>
      </c>
      <c r="K9" s="0" t="n">
        <v>95736</v>
      </c>
      <c r="N9" s="4" t="n">
        <f aca="false">+(B9-B10)/B9</f>
        <v>0.000563643904669737</v>
      </c>
      <c r="O9" s="4" t="n">
        <f aca="false">+(C9-C10)/C9</f>
        <v>0.00059261140565309</v>
      </c>
      <c r="P9" s="4" t="n">
        <f aca="false">+(D9-D10)/D9</f>
        <v>0.000531688643130583</v>
      </c>
      <c r="Q9" s="4" t="n">
        <f aca="false">+(E9-E10)/E9</f>
        <v>0.000517554607292239</v>
      </c>
      <c r="R9" s="4" t="n">
        <f aca="false">+(F9-F10)/F9</f>
        <v>0.000494549433898733</v>
      </c>
      <c r="S9" s="4" t="n">
        <f aca="false">+(G9-G10)/G9</f>
        <v>0.000547022932884494</v>
      </c>
      <c r="T9" s="4" t="n">
        <f aca="false">+(H9-H10)/H9</f>
        <v>0.000451320374490953</v>
      </c>
      <c r="U9" s="4" t="n">
        <f aca="false">+(I9-I10)/I9</f>
        <v>0.000513933901807159</v>
      </c>
      <c r="V9" s="4" t="n">
        <f aca="false">+(J9-J10)/J9</f>
        <v>0.000418554521958417</v>
      </c>
      <c r="W9" s="4" t="n">
        <f aca="false">+(K9-K10)/K9</f>
        <v>0.000480488008690566</v>
      </c>
    </row>
    <row r="10" customFormat="false" ht="12.75" hidden="false" customHeight="false" outlineLevel="0" collapsed="false">
      <c r="A10" s="0" t="n">
        <v>7</v>
      </c>
      <c r="B10" s="0" t="n">
        <v>93978</v>
      </c>
      <c r="C10" s="0" t="n">
        <v>94441</v>
      </c>
      <c r="D10" s="0" t="n">
        <v>93990</v>
      </c>
      <c r="E10" s="0" t="n">
        <v>94627</v>
      </c>
      <c r="F10" s="0" t="n">
        <v>94989</v>
      </c>
      <c r="G10" s="0" t="n">
        <v>95008</v>
      </c>
      <c r="H10" s="0" t="n">
        <v>95233</v>
      </c>
      <c r="I10" s="0" t="n">
        <v>95294</v>
      </c>
      <c r="J10" s="0" t="n">
        <v>95527</v>
      </c>
      <c r="K10" s="0" t="n">
        <v>95690</v>
      </c>
      <c r="N10" s="4" t="n">
        <f aca="false">+(B10-B11)/B10</f>
        <v>0.000532039413479751</v>
      </c>
      <c r="O10" s="4" t="n">
        <f aca="false">+(C10-C11)/C10</f>
        <v>0.000614140045107527</v>
      </c>
      <c r="P10" s="4" t="n">
        <f aca="false">+(D10-D11)/D10</f>
        <v>0.000500053197148633</v>
      </c>
      <c r="Q10" s="4" t="n">
        <f aca="false">+(E10-E11)/E10</f>
        <v>0.000475551375400256</v>
      </c>
      <c r="R10" s="4" t="n">
        <f aca="false">+(F10-F11)/F10</f>
        <v>0.000484266599290444</v>
      </c>
      <c r="S10" s="4" t="n">
        <f aca="false">+(G10-G11)/G10</f>
        <v>0.000515746042438532</v>
      </c>
      <c r="T10" s="4" t="n">
        <f aca="false">+(H10-H11)/H10</f>
        <v>0.000420022471202209</v>
      </c>
      <c r="U10" s="4" t="n">
        <f aca="false">+(I10-I11)/I10</f>
        <v>0.000451235124981636</v>
      </c>
      <c r="V10" s="4" t="n">
        <f aca="false">+(J10-J11)/J10</f>
        <v>0.000418729783202655</v>
      </c>
      <c r="W10" s="4" t="n">
        <f aca="false">+(K10-K11)/K10</f>
        <v>0.000449367750026126</v>
      </c>
    </row>
    <row r="11" customFormat="false" ht="12.75" hidden="false" customHeight="false" outlineLevel="0" collapsed="false">
      <c r="A11" s="0" t="n">
        <v>8</v>
      </c>
      <c r="B11" s="0" t="n">
        <v>93928</v>
      </c>
      <c r="C11" s="0" t="n">
        <v>94383</v>
      </c>
      <c r="D11" s="0" t="n">
        <v>93943</v>
      </c>
      <c r="E11" s="0" t="n">
        <v>94582</v>
      </c>
      <c r="F11" s="0" t="n">
        <v>94943</v>
      </c>
      <c r="G11" s="0" t="n">
        <v>94959</v>
      </c>
      <c r="H11" s="0" t="n">
        <v>95193</v>
      </c>
      <c r="I11" s="0" t="n">
        <v>95251</v>
      </c>
      <c r="J11" s="0" t="n">
        <v>95487</v>
      </c>
      <c r="K11" s="0" t="n">
        <v>95647</v>
      </c>
      <c r="N11" s="4" t="n">
        <f aca="false">+(B11-B12)/B11</f>
        <v>0.000521676177497658</v>
      </c>
      <c r="O11" s="4" t="n">
        <f aca="false">+(C11-C12)/C11</f>
        <v>0.000625112573238825</v>
      </c>
      <c r="P11" s="4" t="n">
        <f aca="false">+(D11-D12)/D11</f>
        <v>0.0004896586227819</v>
      </c>
      <c r="Q11" s="4" t="n">
        <f aca="false">+(E11-E12)/E11</f>
        <v>0.000454631959569474</v>
      </c>
      <c r="R11" s="4" t="n">
        <f aca="false">+(F11-F12)/F11</f>
        <v>0.000452903320939932</v>
      </c>
      <c r="S11" s="4" t="n">
        <f aca="false">+(G11-G12)/G11</f>
        <v>0.000484419591613223</v>
      </c>
      <c r="T11" s="4" t="n">
        <f aca="false">+(H11-H12)/H11</f>
        <v>0.000420198964209553</v>
      </c>
      <c r="U11" s="4" t="n">
        <f aca="false">+(I11-I12)/I11</f>
        <v>0.00041994309771026</v>
      </c>
      <c r="V11" s="4" t="n">
        <f aca="false">+(J11-J12)/J11</f>
        <v>0.000439850450846712</v>
      </c>
      <c r="W11" s="4" t="n">
        <f aca="false">+(K11-K12)/K11</f>
        <v>0.000439114661202129</v>
      </c>
    </row>
    <row r="12" customFormat="false" ht="12.75" hidden="false" customHeight="false" outlineLevel="0" collapsed="false">
      <c r="A12" s="0" t="n">
        <v>9</v>
      </c>
      <c r="B12" s="0" t="n">
        <v>93879</v>
      </c>
      <c r="C12" s="0" t="n">
        <v>94324</v>
      </c>
      <c r="D12" s="0" t="n">
        <v>93897</v>
      </c>
      <c r="E12" s="0" t="n">
        <v>94539</v>
      </c>
      <c r="F12" s="0" t="n">
        <v>94900</v>
      </c>
      <c r="G12" s="0" t="n">
        <v>94913</v>
      </c>
      <c r="H12" s="0" t="n">
        <v>95153</v>
      </c>
      <c r="I12" s="0" t="n">
        <v>95211</v>
      </c>
      <c r="J12" s="0" t="n">
        <v>95445</v>
      </c>
      <c r="K12" s="0" t="n">
        <v>95605</v>
      </c>
      <c r="N12" s="4" t="n">
        <f aca="false">+(B12-B13)/B12</f>
        <v>0.000532600475079624</v>
      </c>
      <c r="O12" s="4" t="n">
        <f aca="false">+(C12-C13)/C12</f>
        <v>0.000614901827742674</v>
      </c>
      <c r="P12" s="4" t="n">
        <f aca="false">+(D12-D13)/D12</f>
        <v>0.000489898505809557</v>
      </c>
      <c r="Q12" s="4" t="n">
        <f aca="false">+(E12-E13)/E12</f>
        <v>0.000423105808184982</v>
      </c>
      <c r="R12" s="4" t="n">
        <f aca="false">+(F12-F13)/F12</f>
        <v>0.000410958904109589</v>
      </c>
      <c r="S12" s="4" t="n">
        <f aca="false">+(G12-G13)/G12</f>
        <v>0.000421438580594861</v>
      </c>
      <c r="T12" s="4" t="n">
        <f aca="false">+(H12-H13)/H12</f>
        <v>0.000420375605603607</v>
      </c>
      <c r="U12" s="4" t="n">
        <f aca="false">+(I12-I13)/I12</f>
        <v>0.000420119524004579</v>
      </c>
      <c r="V12" s="4" t="n">
        <f aca="false">+(J12-J13)/J12</f>
        <v>0.000450521242600451</v>
      </c>
      <c r="W12" s="4" t="n">
        <f aca="false">+(K12-K13)/K12</f>
        <v>0.00042884786360546</v>
      </c>
    </row>
    <row r="13" customFormat="false" ht="12.75" hidden="false" customHeight="false" outlineLevel="0" collapsed="false">
      <c r="A13" s="0" t="n">
        <v>10</v>
      </c>
      <c r="B13" s="0" t="n">
        <v>93829</v>
      </c>
      <c r="C13" s="0" t="n">
        <v>94266</v>
      </c>
      <c r="D13" s="0" t="n">
        <v>93851</v>
      </c>
      <c r="E13" s="0" t="n">
        <v>94499</v>
      </c>
      <c r="F13" s="0" t="n">
        <v>94861</v>
      </c>
      <c r="G13" s="0" t="n">
        <v>94873</v>
      </c>
      <c r="H13" s="0" t="n">
        <v>95113</v>
      </c>
      <c r="I13" s="0" t="n">
        <v>95171</v>
      </c>
      <c r="J13" s="0" t="n">
        <v>95402</v>
      </c>
      <c r="K13" s="0" t="n">
        <v>95564</v>
      </c>
      <c r="N13" s="4" t="n">
        <f aca="false">+(B13-B14)/B13</f>
        <v>0.000564857346875699</v>
      </c>
      <c r="O13" s="4" t="n">
        <f aca="false">+(C13-C14)/C13</f>
        <v>0.000604671885939787</v>
      </c>
      <c r="P13" s="4" t="n">
        <f aca="false">+(D13-D14)/D13</f>
        <v>0.000500793811467113</v>
      </c>
      <c r="Q13" s="4" t="n">
        <f aca="false">+(E13-E14)/E13</f>
        <v>0.000402120657361454</v>
      </c>
      <c r="R13" s="4" t="n">
        <f aca="false">+(F13-F14)/F13</f>
        <v>0.000368960900686267</v>
      </c>
      <c r="S13" s="4" t="n">
        <f aca="false">+(G13-G14)/G13</f>
        <v>0.000368914232711098</v>
      </c>
      <c r="T13" s="4" t="n">
        <f aca="false">+(H13-H14)/H13</f>
        <v>0.000410038585682294</v>
      </c>
      <c r="U13" s="4" t="n">
        <f aca="false">+(I13-I14)/I13</f>
        <v>0.000441310903531538</v>
      </c>
      <c r="V13" s="4" t="n">
        <f aca="false">+(J13-J14)/J13</f>
        <v>0.000461206264019622</v>
      </c>
      <c r="W13" s="4" t="n">
        <f aca="false">+(K13-K14)/K13</f>
        <v>0.000429031852999037</v>
      </c>
    </row>
    <row r="14" customFormat="false" ht="12.75" hidden="false" customHeight="false" outlineLevel="0" collapsed="false">
      <c r="A14" s="0" t="n">
        <v>11</v>
      </c>
      <c r="B14" s="0" t="n">
        <v>93776</v>
      </c>
      <c r="C14" s="0" t="n">
        <v>94209</v>
      </c>
      <c r="D14" s="0" t="n">
        <v>93804</v>
      </c>
      <c r="E14" s="0" t="n">
        <v>94461</v>
      </c>
      <c r="F14" s="0" t="n">
        <v>94826</v>
      </c>
      <c r="G14" s="0" t="n">
        <v>94838</v>
      </c>
      <c r="H14" s="0" t="n">
        <v>95074</v>
      </c>
      <c r="I14" s="0" t="n">
        <v>95129</v>
      </c>
      <c r="J14" s="0" t="n">
        <v>95358</v>
      </c>
      <c r="K14" s="0" t="n">
        <v>95523</v>
      </c>
      <c r="N14" s="4" t="n">
        <f aca="false">+(B14-B15)/B14</f>
        <v>0.000607831428083945</v>
      </c>
      <c r="O14" s="4" t="n">
        <f aca="false">+(C14-C15)/C14</f>
        <v>0.000573193643919371</v>
      </c>
      <c r="P14" s="4" t="n">
        <f aca="false">+(D14-D15)/D14</f>
        <v>0.000511705257771524</v>
      </c>
      <c r="Q14" s="4" t="n">
        <f aca="false">+(E14-E15)/E14</f>
        <v>0.000423455182562116</v>
      </c>
      <c r="R14" s="4" t="n">
        <f aca="false">+(F14-F15)/F14</f>
        <v>0.000326914559298083</v>
      </c>
      <c r="S14" s="4" t="n">
        <f aca="false">+(G14-G15)/G14</f>
        <v>0.000337417490879183</v>
      </c>
      <c r="T14" s="4" t="n">
        <f aca="false">+(H14-H15)/H14</f>
        <v>0.000399688663567327</v>
      </c>
      <c r="U14" s="4" t="n">
        <f aca="false">+(I14-I15)/I14</f>
        <v>0.00046252982791788</v>
      </c>
      <c r="V14" s="4" t="n">
        <f aca="false">+(J14-J15)/J14</f>
        <v>0.000461419073386606</v>
      </c>
      <c r="W14" s="4" t="n">
        <f aca="false">+(K14-K15)/K14</f>
        <v>0.000439684683269998</v>
      </c>
    </row>
    <row r="15" customFormat="false" ht="12.75" hidden="false" customHeight="false" outlineLevel="0" collapsed="false">
      <c r="A15" s="0" t="n">
        <v>12</v>
      </c>
      <c r="B15" s="0" t="n">
        <v>93719</v>
      </c>
      <c r="C15" s="0" t="n">
        <v>94155</v>
      </c>
      <c r="D15" s="0" t="n">
        <v>93756</v>
      </c>
      <c r="E15" s="0" t="n">
        <v>94421</v>
      </c>
      <c r="F15" s="0" t="n">
        <v>94795</v>
      </c>
      <c r="G15" s="0" t="n">
        <v>94806</v>
      </c>
      <c r="H15" s="0" t="n">
        <v>95036</v>
      </c>
      <c r="I15" s="0" t="n">
        <v>95085</v>
      </c>
      <c r="J15" s="0" t="n">
        <v>95314</v>
      </c>
      <c r="K15" s="0" t="n">
        <v>95481</v>
      </c>
      <c r="N15" s="4" t="n">
        <f aca="false">+(B15-B16)/B15</f>
        <v>0.000640211696667698</v>
      </c>
      <c r="O15" s="4" t="n">
        <f aca="false">+(C15-C16)/C15</f>
        <v>0.000541660028676119</v>
      </c>
      <c r="P15" s="4" t="n">
        <f aca="false">+(D15-D16)/D15</f>
        <v>0.000543965186228081</v>
      </c>
      <c r="Q15" s="4" t="n">
        <f aca="false">+(E15-E16)/E15</f>
        <v>0.000476588894419674</v>
      </c>
      <c r="R15" s="4" t="n">
        <f aca="false">+(F15-F16)/F15</f>
        <v>0.000337570546969777</v>
      </c>
      <c r="S15" s="4" t="n">
        <f aca="false">+(G15-G16)/G15</f>
        <v>0.000369174946733329</v>
      </c>
      <c r="T15" s="4" t="n">
        <f aca="false">+(H15-H16)/H15</f>
        <v>0.000399848478471316</v>
      </c>
      <c r="U15" s="4" t="n">
        <f aca="false">+(I15-I16)/I15</f>
        <v>0.000483777672608719</v>
      </c>
      <c r="V15" s="4" t="n">
        <f aca="false">+(J15-J16)/J15</f>
        <v>0.000472123717397234</v>
      </c>
      <c r="W15" s="4" t="n">
        <f aca="false">+(K15-K16)/K15</f>
        <v>0.000450351378808349</v>
      </c>
    </row>
    <row r="16" customFormat="false" ht="12.75" hidden="false" customHeight="false" outlineLevel="0" collapsed="false">
      <c r="A16" s="0" t="n">
        <v>13</v>
      </c>
      <c r="B16" s="0" t="n">
        <v>93659</v>
      </c>
      <c r="C16" s="0" t="n">
        <v>94104</v>
      </c>
      <c r="D16" s="0" t="n">
        <v>93705</v>
      </c>
      <c r="E16" s="0" t="n">
        <v>94376</v>
      </c>
      <c r="F16" s="0" t="n">
        <v>94763</v>
      </c>
      <c r="G16" s="0" t="n">
        <v>94771</v>
      </c>
      <c r="H16" s="0" t="n">
        <v>94998</v>
      </c>
      <c r="I16" s="0" t="n">
        <v>95039</v>
      </c>
      <c r="J16" s="0" t="n">
        <v>95269</v>
      </c>
      <c r="K16" s="0" t="n">
        <v>95438</v>
      </c>
      <c r="N16" s="4" t="n">
        <f aca="false">+(B16-B17)/B16</f>
        <v>0.000629944799752293</v>
      </c>
      <c r="O16" s="4" t="n">
        <f aca="false">+(C16-C17)/C16</f>
        <v>0.00056320666496642</v>
      </c>
      <c r="P16" s="4" t="n">
        <f aca="false">+(D16-D17)/D16</f>
        <v>0.000576276612774132</v>
      </c>
      <c r="Q16" s="4" t="n">
        <f aca="false">+(E16-E17)/E16</f>
        <v>0.000625158938713232</v>
      </c>
      <c r="R16" s="4" t="n">
        <f aca="false">+(F16-F17)/F16</f>
        <v>0.000422105674155525</v>
      </c>
      <c r="S16" s="4" t="n">
        <f aca="false">+(G16-G17)/G16</f>
        <v>0.00048538054890209</v>
      </c>
      <c r="T16" s="4" t="n">
        <f aca="false">+(H16-H17)/H16</f>
        <v>0.00044211457083307</v>
      </c>
      <c r="U16" s="4" t="n">
        <f aca="false">+(I16-I17)/I16</f>
        <v>0.000484011826723766</v>
      </c>
      <c r="V16" s="4" t="n">
        <f aca="false">+(J16-J17)/J16</f>
        <v>0.000524829692764698</v>
      </c>
      <c r="W16" s="4" t="n">
        <f aca="false">+(K16-K17)/K16</f>
        <v>0.000492466313208575</v>
      </c>
    </row>
    <row r="17" customFormat="false" ht="12.75" hidden="false" customHeight="false" outlineLevel="0" collapsed="false">
      <c r="A17" s="0" t="n">
        <v>14</v>
      </c>
      <c r="B17" s="0" t="n">
        <v>93600</v>
      </c>
      <c r="C17" s="0" t="n">
        <v>94051</v>
      </c>
      <c r="D17" s="0" t="n">
        <v>93651</v>
      </c>
      <c r="E17" s="0" t="n">
        <v>94317</v>
      </c>
      <c r="F17" s="0" t="n">
        <v>94723</v>
      </c>
      <c r="G17" s="0" t="n">
        <v>94725</v>
      </c>
      <c r="H17" s="0" t="n">
        <v>94956</v>
      </c>
      <c r="I17" s="0" t="n">
        <v>94993</v>
      </c>
      <c r="J17" s="0" t="n">
        <v>95219</v>
      </c>
      <c r="K17" s="0" t="n">
        <v>95391</v>
      </c>
      <c r="N17" s="4" t="n">
        <f aca="false">+(B17-B18)/B17</f>
        <v>0.000544871794871795</v>
      </c>
      <c r="O17" s="4" t="n">
        <f aca="false">+(C17-C18)/C17</f>
        <v>0.000637951749582673</v>
      </c>
      <c r="P17" s="4" t="n">
        <f aca="false">+(D17-D18)/D17</f>
        <v>0.000672710382163565</v>
      </c>
      <c r="Q17" s="4" t="n">
        <f aca="false">+(E17-E18)/E17</f>
        <v>0.000880011026644189</v>
      </c>
      <c r="R17" s="4" t="n">
        <f aca="false">+(F17-F18)/F17</f>
        <v>0.000633425883893035</v>
      </c>
      <c r="S17" s="4" t="n">
        <f aca="false">+(G17-G18)/G17</f>
        <v>0.000770651887041436</v>
      </c>
      <c r="T17" s="4" t="n">
        <f aca="false">+(H17-H18)/H17</f>
        <v>0.000537090863136611</v>
      </c>
      <c r="U17" s="4" t="n">
        <f aca="false">+(I17-I18)/I17</f>
        <v>0.000442137841735707</v>
      </c>
      <c r="V17" s="4" t="n">
        <f aca="false">+(J17-J18)/J17</f>
        <v>0.000661632657347798</v>
      </c>
      <c r="W17" s="4" t="n">
        <f aca="false">+(K17-K18)/K17</f>
        <v>0.000566091140673648</v>
      </c>
    </row>
    <row r="18" customFormat="false" ht="12.75" hidden="false" customHeight="false" outlineLevel="0" collapsed="false">
      <c r="A18" s="0" t="n">
        <v>15</v>
      </c>
      <c r="B18" s="0" t="n">
        <v>93549</v>
      </c>
      <c r="C18" s="0" t="n">
        <v>93991</v>
      </c>
      <c r="D18" s="0" t="n">
        <v>93588</v>
      </c>
      <c r="E18" s="0" t="n">
        <v>94234</v>
      </c>
      <c r="F18" s="0" t="n">
        <v>94663</v>
      </c>
      <c r="G18" s="0" t="n">
        <v>94652</v>
      </c>
      <c r="H18" s="0" t="n">
        <v>94905</v>
      </c>
      <c r="I18" s="0" t="n">
        <v>94951</v>
      </c>
      <c r="J18" s="0" t="n">
        <v>95156</v>
      </c>
      <c r="K18" s="0" t="n">
        <v>95337</v>
      </c>
      <c r="N18" s="4" t="n">
        <f aca="false">+(B18-B19)/B18</f>
        <v>0.000865856396113267</v>
      </c>
      <c r="O18" s="4" t="n">
        <f aca="false">+(C18-C19)/C18</f>
        <v>0.000829866689363875</v>
      </c>
      <c r="P18" s="4" t="n">
        <f aca="false">+(D18-D19)/D18</f>
        <v>0.000758644270632987</v>
      </c>
      <c r="Q18" s="4" t="n">
        <f aca="false">+(E18-E19)/E18</f>
        <v>0.000891398009211113</v>
      </c>
      <c r="R18" s="4" t="n">
        <f aca="false">+(F18-F19)/F18</f>
        <v>0.000771156629306065</v>
      </c>
      <c r="S18" s="4" t="n">
        <f aca="false">+(G18-G19)/G18</f>
        <v>0.000665596078265647</v>
      </c>
      <c r="T18" s="4" t="n">
        <f aca="false">+(H18-H19)/H18</f>
        <v>0.000611137453242716</v>
      </c>
      <c r="U18" s="4" t="n">
        <f aca="false">+(I18-I19)/I18</f>
        <v>0.000695095364977725</v>
      </c>
      <c r="V18" s="4" t="n">
        <f aca="false">+(J18-J19)/J18</f>
        <v>0.000704106940182437</v>
      </c>
      <c r="W18" s="4" t="n">
        <f aca="false">+(K18-K19)/K18</f>
        <v>0.000639835530801263</v>
      </c>
    </row>
    <row r="19" customFormat="false" ht="12.75" hidden="false" customHeight="false" outlineLevel="0" collapsed="false">
      <c r="A19" s="0" t="n">
        <v>16</v>
      </c>
      <c r="B19" s="0" t="n">
        <v>93468</v>
      </c>
      <c r="C19" s="0" t="n">
        <v>93913</v>
      </c>
      <c r="D19" s="0" t="n">
        <v>93517</v>
      </c>
      <c r="E19" s="0" t="n">
        <v>94150</v>
      </c>
      <c r="F19" s="0" t="n">
        <v>94590</v>
      </c>
      <c r="G19" s="0" t="n">
        <v>94589</v>
      </c>
      <c r="H19" s="0" t="n">
        <v>94847</v>
      </c>
      <c r="I19" s="0" t="n">
        <v>94885</v>
      </c>
      <c r="J19" s="0" t="n">
        <v>95089</v>
      </c>
      <c r="K19" s="0" t="n">
        <v>95276</v>
      </c>
      <c r="N19" s="4" t="n">
        <f aca="false">+(B19-B20)/B19</f>
        <v>0.000994992938759789</v>
      </c>
      <c r="O19" s="4" t="n">
        <f aca="false">+(C19-C20)/C19</f>
        <v>0.000937037470850681</v>
      </c>
      <c r="P19" s="4" t="n">
        <f aca="false">+(D19-D20)/D19</f>
        <v>0.000887539164002267</v>
      </c>
      <c r="Q19" s="4" t="n">
        <f aca="false">+(E19-E20)/E19</f>
        <v>0.00101964949548593</v>
      </c>
      <c r="R19" s="4" t="n">
        <f aca="false">+(F19-F20)/F19</f>
        <v>0.000898615075589386</v>
      </c>
      <c r="S19" s="4" t="n">
        <f aca="false">+(G19-G20)/G19</f>
        <v>0.000782331983634461</v>
      </c>
      <c r="T19" s="4" t="n">
        <f aca="false">+(H19-H20)/H19</f>
        <v>0.000738030723164676</v>
      </c>
      <c r="U19" s="4" t="n">
        <f aca="false">+(I19-I20)/I19</f>
        <v>0.000822047742003478</v>
      </c>
      <c r="V19" s="4" t="n">
        <f aca="false">+(J19-J20)/J19</f>
        <v>0.000820284154844409</v>
      </c>
      <c r="W19" s="4" t="n">
        <f aca="false">+(K19-K20)/K19</f>
        <v>0.000766195054368361</v>
      </c>
    </row>
    <row r="20" customFormat="false" ht="12.75" hidden="false" customHeight="false" outlineLevel="0" collapsed="false">
      <c r="A20" s="0" t="n">
        <v>17</v>
      </c>
      <c r="B20" s="0" t="n">
        <v>93375</v>
      </c>
      <c r="C20" s="0" t="n">
        <v>93825</v>
      </c>
      <c r="D20" s="0" t="n">
        <v>93434</v>
      </c>
      <c r="E20" s="0" t="n">
        <v>94054</v>
      </c>
      <c r="F20" s="0" t="n">
        <v>94505</v>
      </c>
      <c r="G20" s="0" t="n">
        <v>94515</v>
      </c>
      <c r="H20" s="0" t="n">
        <v>94777</v>
      </c>
      <c r="I20" s="0" t="n">
        <v>94807</v>
      </c>
      <c r="J20" s="0" t="n">
        <v>95011</v>
      </c>
      <c r="K20" s="0" t="n">
        <v>95203</v>
      </c>
      <c r="N20" s="4" t="n">
        <f aca="false">+(B20-B21)/B20</f>
        <v>0.00113520749665328</v>
      </c>
      <c r="O20" s="4" t="n">
        <f aca="false">+(C20-C21)/C20</f>
        <v>0.00108713029576339</v>
      </c>
      <c r="P20" s="4" t="n">
        <f aca="false">+(D20-D21)/D20</f>
        <v>0.00104886872016611</v>
      </c>
      <c r="Q20" s="4" t="n">
        <f aca="false">+(E20-E21)/E20</f>
        <v>0.0011801730920535</v>
      </c>
      <c r="R20" s="4" t="n">
        <f aca="false">+(F20-F21)/F20</f>
        <v>0.00105814507168933</v>
      </c>
      <c r="S20" s="4" t="n">
        <f aca="false">+(G20-G21)/G20</f>
        <v>0.000920488811299794</v>
      </c>
      <c r="T20" s="4" t="n">
        <f aca="false">+(H20-H21)/H20</f>
        <v>0.000907393143906222</v>
      </c>
      <c r="U20" s="4" t="n">
        <f aca="false">+(I20-I21)/I20</f>
        <v>0.000959844737202949</v>
      </c>
      <c r="V20" s="4" t="n">
        <f aca="false">+(J20-J21)/J20</f>
        <v>0.000957783835555883</v>
      </c>
      <c r="W20" s="4" t="n">
        <f aca="false">+(K20-K21)/K20</f>
        <v>0.000934844490194637</v>
      </c>
    </row>
    <row r="21" customFormat="false" ht="12.75" hidden="false" customHeight="false" outlineLevel="0" collapsed="false">
      <c r="A21" s="0" t="n">
        <v>18</v>
      </c>
      <c r="B21" s="0" t="n">
        <v>93269</v>
      </c>
      <c r="C21" s="0" t="n">
        <v>93723</v>
      </c>
      <c r="D21" s="0" t="n">
        <v>93336</v>
      </c>
      <c r="E21" s="0" t="n">
        <v>93943</v>
      </c>
      <c r="F21" s="0" t="n">
        <v>94405</v>
      </c>
      <c r="G21" s="0" t="n">
        <v>94428</v>
      </c>
      <c r="H21" s="0" t="n">
        <v>94691</v>
      </c>
      <c r="I21" s="0" t="n">
        <v>94716</v>
      </c>
      <c r="J21" s="0" t="n">
        <v>94920</v>
      </c>
      <c r="K21" s="0" t="n">
        <v>95114</v>
      </c>
      <c r="N21" s="4" t="n">
        <f aca="false">+(B21-B22)/B21</f>
        <v>0.00129732279749971</v>
      </c>
      <c r="O21" s="4" t="n">
        <f aca="false">+(C21-C22)/C21</f>
        <v>0.00123768978799228</v>
      </c>
      <c r="P21" s="4" t="n">
        <f aca="false">+(D21-D22)/D21</f>
        <v>0.00123210765406703</v>
      </c>
      <c r="Q21" s="4" t="n">
        <f aca="false">+(E21-E22)/E21</f>
        <v>0.00134123883631564</v>
      </c>
      <c r="R21" s="4" t="n">
        <f aca="false">+(F21-F22)/F21</f>
        <v>0.00122874847730523</v>
      </c>
      <c r="S21" s="4" t="n">
        <f aca="false">+(G21-G22)/G21</f>
        <v>0.00106959800059304</v>
      </c>
      <c r="T21" s="4" t="n">
        <f aca="false">+(H21-H22)/H21</f>
        <v>0.00108774857166996</v>
      </c>
      <c r="U21" s="4" t="n">
        <f aca="false">+(I21-I22)/I21</f>
        <v>0.0011085772203218</v>
      </c>
      <c r="V21" s="4" t="n">
        <f aca="false">+(J21-J22)/J21</f>
        <v>0.00110619469026549</v>
      </c>
      <c r="W21" s="4" t="n">
        <f aca="false">+(K21-K22)/K21</f>
        <v>0.00112496583047711</v>
      </c>
    </row>
    <row r="22" customFormat="false" ht="12.75" hidden="false" customHeight="false" outlineLevel="0" collapsed="false">
      <c r="A22" s="0" t="n">
        <v>19</v>
      </c>
      <c r="B22" s="0" t="n">
        <v>93148</v>
      </c>
      <c r="C22" s="0" t="n">
        <v>93607</v>
      </c>
      <c r="D22" s="0" t="n">
        <v>93221</v>
      </c>
      <c r="E22" s="0" t="n">
        <v>93817</v>
      </c>
      <c r="F22" s="0" t="n">
        <v>94289</v>
      </c>
      <c r="G22" s="0" t="n">
        <v>94327</v>
      </c>
      <c r="H22" s="0" t="n">
        <v>94588</v>
      </c>
      <c r="I22" s="0" t="n">
        <v>94611</v>
      </c>
      <c r="J22" s="0" t="n">
        <v>94815</v>
      </c>
      <c r="K22" s="0" t="n">
        <v>95007</v>
      </c>
      <c r="N22" s="4" t="n">
        <f aca="false">+(B22-B23)/B22</f>
        <v>0.00142783527289904</v>
      </c>
      <c r="O22" s="4" t="n">
        <f aca="false">+(C22-C23)/C22</f>
        <v>0.00138878502676082</v>
      </c>
      <c r="P22" s="4" t="n">
        <f aca="false">+(D22-D23)/D22</f>
        <v>0.00138380836935884</v>
      </c>
      <c r="Q22" s="4" t="n">
        <f aca="false">+(E22-E23)/E22</f>
        <v>0.00148160781095111</v>
      </c>
      <c r="R22" s="4" t="n">
        <f aca="false">+(F22-F23)/F22</f>
        <v>0.00137873983179374</v>
      </c>
      <c r="S22" s="4" t="n">
        <f aca="false">+(G22-G23)/G22</f>
        <v>0.00119796028708641</v>
      </c>
      <c r="T22" s="4" t="n">
        <f aca="false">+(H22-H23)/H22</f>
        <v>0.00124751554108344</v>
      </c>
      <c r="U22" s="4" t="n">
        <f aca="false">+(I22-I23)/I22</f>
        <v>0.00123664267368488</v>
      </c>
      <c r="V22" s="4" t="n">
        <f aca="false">+(J22-J23)/J22</f>
        <v>0.00125507567368032</v>
      </c>
      <c r="W22" s="4" t="n">
        <f aca="false">+(K22-K23)/K22</f>
        <v>0.00128411590724894</v>
      </c>
    </row>
    <row r="23" customFormat="false" ht="12.75" hidden="false" customHeight="false" outlineLevel="0" collapsed="false">
      <c r="A23" s="0" t="n">
        <v>20</v>
      </c>
      <c r="B23" s="0" t="n">
        <v>93015</v>
      </c>
      <c r="C23" s="0" t="n">
        <v>93477</v>
      </c>
      <c r="D23" s="0" t="n">
        <v>93092</v>
      </c>
      <c r="E23" s="0" t="n">
        <v>93678</v>
      </c>
      <c r="F23" s="0" t="n">
        <v>94159</v>
      </c>
      <c r="G23" s="0" t="n">
        <v>94214</v>
      </c>
      <c r="H23" s="0" t="n">
        <v>94470</v>
      </c>
      <c r="I23" s="0" t="n">
        <v>94494</v>
      </c>
      <c r="J23" s="0" t="n">
        <v>94696</v>
      </c>
      <c r="K23" s="0" t="n">
        <v>94885</v>
      </c>
      <c r="N23" s="4" t="n">
        <f aca="false">+(B23-B24)/B23</f>
        <v>0.00152663548889964</v>
      </c>
      <c r="O23" s="4" t="n">
        <f aca="false">+(C23-C24)/C23</f>
        <v>0.0014869968013522</v>
      </c>
      <c r="P23" s="4" t="n">
        <f aca="false">+(D23-D24)/D23</f>
        <v>0.0014931465646887</v>
      </c>
      <c r="Q23" s="4" t="n">
        <f aca="false">+(E23-E24)/E23</f>
        <v>0.00157988001451782</v>
      </c>
      <c r="R23" s="4" t="n">
        <f aca="false">+(F23-F24)/F23</f>
        <v>0.00148684671672384</v>
      </c>
      <c r="S23" s="4" t="n">
        <f aca="false">+(G23-G24)/G23</f>
        <v>0.00129492432122614</v>
      </c>
      <c r="T23" s="4" t="n">
        <f aca="false">+(H23-H24)/H23</f>
        <v>0.00135492749020853</v>
      </c>
      <c r="U23" s="4" t="n">
        <f aca="false">+(I23-I24)/I23</f>
        <v>0.00135458335979004</v>
      </c>
      <c r="V23" s="4" t="n">
        <f aca="false">+(J23-J24)/J23</f>
        <v>0.00138337416575146</v>
      </c>
      <c r="W23" s="4" t="n">
        <f aca="false">+(K23-K24)/K23</f>
        <v>0.00141223586446751</v>
      </c>
    </row>
    <row r="24" customFormat="false" ht="12.75" hidden="false" customHeight="false" outlineLevel="0" collapsed="false">
      <c r="A24" s="0" t="n">
        <v>21</v>
      </c>
      <c r="B24" s="0" t="n">
        <v>92873</v>
      </c>
      <c r="C24" s="0" t="n">
        <v>93338</v>
      </c>
      <c r="D24" s="0" t="n">
        <v>92953</v>
      </c>
      <c r="E24" s="0" t="n">
        <v>93530</v>
      </c>
      <c r="F24" s="0" t="n">
        <v>94019</v>
      </c>
      <c r="G24" s="0" t="n">
        <v>94092</v>
      </c>
      <c r="H24" s="0" t="n">
        <v>94342</v>
      </c>
      <c r="I24" s="0" t="n">
        <v>94366</v>
      </c>
      <c r="J24" s="0" t="n">
        <v>94565</v>
      </c>
      <c r="K24" s="0" t="n">
        <v>94751</v>
      </c>
      <c r="N24" s="4" t="n">
        <f aca="false">+(B24-B25)/B24</f>
        <v>0.00158280662840653</v>
      </c>
      <c r="O24" s="4" t="n">
        <f aca="false">+(C24-C25)/C24</f>
        <v>0.00154278000385695</v>
      </c>
      <c r="P24" s="4" t="n">
        <f aca="false">+(D24-D25)/D24</f>
        <v>0.00153841188557658</v>
      </c>
      <c r="Q24" s="4" t="n">
        <f aca="false">+(E24-E25)/E24</f>
        <v>0.0016144552549984</v>
      </c>
      <c r="R24" s="4" t="n">
        <f aca="false">+(F24-F25)/F24</f>
        <v>0.00156351375785745</v>
      </c>
      <c r="S24" s="4" t="n">
        <f aca="false">+(G24-G25)/G24</f>
        <v>0.00136037070101603</v>
      </c>
      <c r="T24" s="4" t="n">
        <f aca="false">+(H24-H25)/H24</f>
        <v>0.00140976447393526</v>
      </c>
      <c r="U24" s="4" t="n">
        <f aca="false">+(I24-I25)/I24</f>
        <v>0.00140940593010194</v>
      </c>
      <c r="V24" s="4" t="n">
        <f aca="false">+(J24-J25)/J24</f>
        <v>0.00145931369957172</v>
      </c>
      <c r="W24" s="4" t="n">
        <f aca="false">+(K24-K25)/K24</f>
        <v>0.00147755696509799</v>
      </c>
    </row>
    <row r="25" customFormat="false" ht="12.75" hidden="false" customHeight="false" outlineLevel="0" collapsed="false">
      <c r="A25" s="0" t="n">
        <v>22</v>
      </c>
      <c r="B25" s="0" t="n">
        <v>92726</v>
      </c>
      <c r="C25" s="0" t="n">
        <v>93194</v>
      </c>
      <c r="D25" s="0" t="n">
        <v>92810</v>
      </c>
      <c r="E25" s="0" t="n">
        <v>93379</v>
      </c>
      <c r="F25" s="0" t="n">
        <v>93872</v>
      </c>
      <c r="G25" s="0" t="n">
        <v>93964</v>
      </c>
      <c r="H25" s="0" t="n">
        <v>94209</v>
      </c>
      <c r="I25" s="0" t="n">
        <v>94233</v>
      </c>
      <c r="J25" s="0" t="n">
        <v>94427</v>
      </c>
      <c r="K25" s="0" t="n">
        <v>94611</v>
      </c>
      <c r="N25" s="4" t="n">
        <f aca="false">+(B25-B26)/B25</f>
        <v>0.0015961003386321</v>
      </c>
      <c r="O25" s="4" t="n">
        <f aca="false">+(C25-C26)/C25</f>
        <v>0.0015666244608022</v>
      </c>
      <c r="P25" s="4" t="n">
        <f aca="false">+(D25-D26)/D25</f>
        <v>0.0015515569442948</v>
      </c>
      <c r="Q25" s="4" t="n">
        <f aca="false">+(E25-E26)/E25</f>
        <v>0.0015956478437336</v>
      </c>
      <c r="R25" s="4" t="n">
        <f aca="false">+(F25-F26)/F25</f>
        <v>0.0016085733765127</v>
      </c>
      <c r="S25" s="4" t="n">
        <f aca="false">+(G25-G26)/G25</f>
        <v>0.00139415095142821</v>
      </c>
      <c r="T25" s="4" t="n">
        <f aca="false">+(H25-H26)/H25</f>
        <v>0.00141175471557919</v>
      </c>
      <c r="U25" s="4" t="n">
        <f aca="false">+(I25-I26)/I25</f>
        <v>0.00145384313350949</v>
      </c>
      <c r="V25" s="4" t="n">
        <f aca="false">+(J25-J26)/J25</f>
        <v>0.00152498755652515</v>
      </c>
      <c r="W25" s="4" t="n">
        <f aca="false">+(K25-K26)/K25</f>
        <v>0.00152202175222754</v>
      </c>
    </row>
    <row r="26" customFormat="false" ht="12.75" hidden="false" customHeight="false" outlineLevel="0" collapsed="false">
      <c r="A26" s="0" t="n">
        <v>23</v>
      </c>
      <c r="B26" s="0" t="n">
        <v>92578</v>
      </c>
      <c r="C26" s="0" t="n">
        <v>93048</v>
      </c>
      <c r="D26" s="0" t="n">
        <v>92666</v>
      </c>
      <c r="E26" s="0" t="n">
        <v>93230</v>
      </c>
      <c r="F26" s="0" t="n">
        <v>93721</v>
      </c>
      <c r="G26" s="0" t="n">
        <v>93833</v>
      </c>
      <c r="H26" s="0" t="n">
        <v>94076</v>
      </c>
      <c r="I26" s="0" t="n">
        <v>94096</v>
      </c>
      <c r="J26" s="0" t="n">
        <v>94283</v>
      </c>
      <c r="K26" s="0" t="n">
        <v>94467</v>
      </c>
      <c r="N26" s="4" t="n">
        <f aca="false">+(B26-B27)/B26</f>
        <v>0.00158785024519864</v>
      </c>
      <c r="O26" s="4" t="n">
        <f aca="false">+(C26-C27)/C26</f>
        <v>0.00156908262402201</v>
      </c>
      <c r="P26" s="4" t="n">
        <f aca="false">+(D26-D27)/D26</f>
        <v>0.00154317656961561</v>
      </c>
      <c r="Q26" s="4" t="n">
        <f aca="false">+(E26-E27)/E26</f>
        <v>0.00156601952161321</v>
      </c>
      <c r="R26" s="4" t="n">
        <f aca="false">+(F26-F27)/F26</f>
        <v>0.00163250498820969</v>
      </c>
      <c r="S26" s="4" t="n">
        <f aca="false">+(G26-G27)/G26</f>
        <v>0.00139609732183773</v>
      </c>
      <c r="T26" s="4" t="n">
        <f aca="false">+(H26-H27)/H26</f>
        <v>0.00138186147370211</v>
      </c>
      <c r="U26" s="4" t="n">
        <f aca="false">+(I26-I27)/I26</f>
        <v>0.00146658731508247</v>
      </c>
      <c r="V26" s="4" t="n">
        <f aca="false">+(J26-J27)/J26</f>
        <v>0.00159095489112565</v>
      </c>
      <c r="W26" s="4" t="n">
        <f aca="false">+(K26-K27)/K26</f>
        <v>0.00154551324801253</v>
      </c>
    </row>
    <row r="27" customFormat="false" ht="12.75" hidden="false" customHeight="false" outlineLevel="0" collapsed="false">
      <c r="A27" s="0" t="n">
        <v>24</v>
      </c>
      <c r="B27" s="0" t="n">
        <v>92431</v>
      </c>
      <c r="C27" s="0" t="n">
        <v>92902</v>
      </c>
      <c r="D27" s="0" t="n">
        <v>92523</v>
      </c>
      <c r="E27" s="0" t="n">
        <v>93084</v>
      </c>
      <c r="F27" s="0" t="n">
        <v>93568</v>
      </c>
      <c r="G27" s="0" t="n">
        <v>93702</v>
      </c>
      <c r="H27" s="0" t="n">
        <v>93946</v>
      </c>
      <c r="I27" s="0" t="n">
        <v>93958</v>
      </c>
      <c r="J27" s="0" t="n">
        <v>94133</v>
      </c>
      <c r="K27" s="0" t="n">
        <v>94321</v>
      </c>
      <c r="N27" s="4" t="n">
        <f aca="false">+(B27-B28)/B27</f>
        <v>0.00157955664225206</v>
      </c>
      <c r="O27" s="4" t="n">
        <f aca="false">+(C27-C28)/C27</f>
        <v>0.00158231254440163</v>
      </c>
      <c r="P27" s="4" t="n">
        <f aca="false">+(D27-D28)/D27</f>
        <v>0.00153475352074619</v>
      </c>
      <c r="Q27" s="4" t="n">
        <f aca="false">+(E27-E28)/E27</f>
        <v>0.00153624683081947</v>
      </c>
      <c r="R27" s="4" t="n">
        <f aca="false">+(F27-F28)/F27</f>
        <v>0.00164586183310534</v>
      </c>
      <c r="S27" s="4" t="n">
        <f aca="false">+(G27-G28)/G27</f>
        <v>0.00141939339608546</v>
      </c>
      <c r="T27" s="4" t="n">
        <f aca="false">+(H27-H28)/H27</f>
        <v>0.00136248483171183</v>
      </c>
      <c r="U27" s="4" t="n">
        <f aca="false">+(I27-I28)/I27</f>
        <v>0.00149002745907746</v>
      </c>
      <c r="V27" s="4" t="n">
        <f aca="false">+(J27-J28)/J27</f>
        <v>0.00163598313025188</v>
      </c>
      <c r="W27" s="4" t="n">
        <f aca="false">+(K27-K28)/K27</f>
        <v>0.00156910974226312</v>
      </c>
    </row>
    <row r="28" customFormat="false" ht="12.75" hidden="false" customHeight="false" outlineLevel="0" collapsed="false">
      <c r="A28" s="0" t="n">
        <v>25</v>
      </c>
      <c r="B28" s="0" t="n">
        <v>92285</v>
      </c>
      <c r="C28" s="0" t="n">
        <v>92755</v>
      </c>
      <c r="D28" s="0" t="n">
        <v>92381</v>
      </c>
      <c r="E28" s="0" t="n">
        <v>92941</v>
      </c>
      <c r="F28" s="0" t="n">
        <v>93414</v>
      </c>
      <c r="G28" s="0" t="n">
        <v>93569</v>
      </c>
      <c r="H28" s="0" t="n">
        <v>93818</v>
      </c>
      <c r="I28" s="0" t="n">
        <v>93818</v>
      </c>
      <c r="J28" s="0" t="n">
        <v>93979</v>
      </c>
      <c r="K28" s="0" t="n">
        <v>94173</v>
      </c>
      <c r="N28" s="4" t="n">
        <f aca="false">+(B28-B29)/B28</f>
        <v>0.00159289158584819</v>
      </c>
      <c r="O28" s="4" t="n">
        <f aca="false">+(C28-C29)/C28</f>
        <v>0.00158482022532478</v>
      </c>
      <c r="P28" s="4" t="n">
        <f aca="false">+(D28-D29)/D28</f>
        <v>0.00154793734642405</v>
      </c>
      <c r="Q28" s="4" t="n">
        <f aca="false">+(E28-E29)/E28</f>
        <v>0.00153861051634908</v>
      </c>
      <c r="R28" s="4" t="n">
        <f aca="false">+(F28-F29)/F28</f>
        <v>0.00166998522705376</v>
      </c>
      <c r="S28" s="4" t="n">
        <f aca="false">+(G28-G29)/G28</f>
        <v>0.00145347283822634</v>
      </c>
      <c r="T28" s="4" t="n">
        <f aca="false">+(H28-H29)/H28</f>
        <v>0.00137500266473385</v>
      </c>
      <c r="U28" s="4" t="n">
        <f aca="false">+(I28-I29)/I28</f>
        <v>0.00152422776013132</v>
      </c>
      <c r="V28" s="4" t="n">
        <f aca="false">+(J28-J29)/J28</f>
        <v>0.00169186733206355</v>
      </c>
      <c r="W28" s="4" t="n">
        <f aca="false">+(K28-K29)/K28</f>
        <v>0.00160343198156584</v>
      </c>
    </row>
    <row r="29" customFormat="false" ht="12.75" hidden="false" customHeight="false" outlineLevel="0" collapsed="false">
      <c r="A29" s="0" t="n">
        <v>26</v>
      </c>
      <c r="B29" s="0" t="n">
        <v>92138</v>
      </c>
      <c r="C29" s="0" t="n">
        <v>92608</v>
      </c>
      <c r="D29" s="0" t="n">
        <v>92238</v>
      </c>
      <c r="E29" s="0" t="n">
        <v>92798</v>
      </c>
      <c r="F29" s="0" t="n">
        <v>93258</v>
      </c>
      <c r="G29" s="0" t="n">
        <v>93433</v>
      </c>
      <c r="H29" s="0" t="n">
        <v>93689</v>
      </c>
      <c r="I29" s="0" t="n">
        <v>93675</v>
      </c>
      <c r="J29" s="0" t="n">
        <v>93820</v>
      </c>
      <c r="K29" s="0" t="n">
        <v>94022</v>
      </c>
      <c r="N29" s="4" t="n">
        <f aca="false">+(B29-B30)/B29</f>
        <v>0.0015954329375502</v>
      </c>
      <c r="O29" s="4" t="n">
        <f aca="false">+(C29-C30)/C29</f>
        <v>0.00160893227366966</v>
      </c>
      <c r="P29" s="4" t="n">
        <f aca="false">+(D29-D30)/D29</f>
        <v>0.00158286172727076</v>
      </c>
      <c r="Q29" s="4" t="n">
        <f aca="false">+(E29-E30)/E29</f>
        <v>0.0015733097696071</v>
      </c>
      <c r="R29" s="4" t="n">
        <f aca="false">+(F29-F30)/F29</f>
        <v>0.00168350168350168</v>
      </c>
      <c r="S29" s="4" t="n">
        <f aca="false">+(G29-G30)/G29</f>
        <v>0.00148769706634701</v>
      </c>
      <c r="T29" s="4" t="n">
        <f aca="false">+(H29-H30)/H29</f>
        <v>0.00138756951189574</v>
      </c>
      <c r="U29" s="4" t="n">
        <f aca="false">+(I29-I30)/I29</f>
        <v>0.00156925540432346</v>
      </c>
      <c r="V29" s="4" t="n">
        <f aca="false">+(J29-J30)/J29</f>
        <v>0.00171605201449584</v>
      </c>
      <c r="W29" s="4" t="n">
        <f aca="false">+(K29-K30)/K29</f>
        <v>0.00163791453064176</v>
      </c>
    </row>
    <row r="30" customFormat="false" ht="12.75" hidden="false" customHeight="false" outlineLevel="0" collapsed="false">
      <c r="A30" s="0" t="n">
        <v>27</v>
      </c>
      <c r="B30" s="0" t="n">
        <v>91991</v>
      </c>
      <c r="C30" s="0" t="n">
        <v>92459</v>
      </c>
      <c r="D30" s="0" t="n">
        <v>92092</v>
      </c>
      <c r="E30" s="0" t="n">
        <v>92652</v>
      </c>
      <c r="F30" s="0" t="n">
        <v>93101</v>
      </c>
      <c r="G30" s="0" t="n">
        <v>93294</v>
      </c>
      <c r="H30" s="0" t="n">
        <v>93559</v>
      </c>
      <c r="I30" s="0" t="n">
        <v>93528</v>
      </c>
      <c r="J30" s="0" t="n">
        <v>93659</v>
      </c>
      <c r="K30" s="0" t="n">
        <v>93868</v>
      </c>
      <c r="N30" s="4" t="n">
        <f aca="false">+(B30-B31)/B30</f>
        <v>0.0016088530399713</v>
      </c>
      <c r="O30" s="4" t="n">
        <f aca="false">+(C30-C31)/C30</f>
        <v>0.00163315631793552</v>
      </c>
      <c r="P30" s="4" t="n">
        <f aca="false">+(D30-D31)/D30</f>
        <v>0.00162880597663206</v>
      </c>
      <c r="Q30" s="4" t="n">
        <f aca="false">+(E30-E31)/E30</f>
        <v>0.00160816819928334</v>
      </c>
      <c r="R30" s="4" t="n">
        <f aca="false">+(F30-F31)/F30</f>
        <v>0.00167559961761957</v>
      </c>
      <c r="S30" s="4" t="n">
        <f aca="false">+(G30-G31)/G30</f>
        <v>0.00154350762106888</v>
      </c>
      <c r="T30" s="4" t="n">
        <f aca="false">+(H30-H31)/H30</f>
        <v>0.00142156286407508</v>
      </c>
      <c r="U30" s="4" t="n">
        <f aca="false">+(I30-I31)/I30</f>
        <v>0.00162518176374989</v>
      </c>
      <c r="V30" s="4" t="n">
        <f aca="false">+(J30-J31)/J30</f>
        <v>0.00174035597219701</v>
      </c>
      <c r="W30" s="4" t="n">
        <f aca="false">+(K30-K31)/K30</f>
        <v>0.00167256146929731</v>
      </c>
    </row>
    <row r="31" customFormat="false" ht="12.75" hidden="false" customHeight="false" outlineLevel="0" collapsed="false">
      <c r="A31" s="0" t="n">
        <v>28</v>
      </c>
      <c r="B31" s="0" t="n">
        <v>91843</v>
      </c>
      <c r="C31" s="0" t="n">
        <v>92308</v>
      </c>
      <c r="D31" s="0" t="n">
        <v>91942</v>
      </c>
      <c r="E31" s="0" t="n">
        <v>92503</v>
      </c>
      <c r="F31" s="0" t="n">
        <v>92945</v>
      </c>
      <c r="G31" s="0" t="n">
        <v>93150</v>
      </c>
      <c r="H31" s="0" t="n">
        <v>93426</v>
      </c>
      <c r="I31" s="0" t="n">
        <v>93376</v>
      </c>
      <c r="J31" s="0" t="n">
        <v>93496</v>
      </c>
      <c r="K31" s="0" t="n">
        <v>93711</v>
      </c>
      <c r="N31" s="4" t="n">
        <f aca="false">+(B31-B32)/B31</f>
        <v>0.00163322191130516</v>
      </c>
      <c r="O31" s="4" t="n">
        <f aca="false">+(C31-C32)/C31</f>
        <v>0.00164666117779607</v>
      </c>
      <c r="P31" s="4" t="n">
        <f aca="false">+(D31-D32)/D31</f>
        <v>0.00168584542428923</v>
      </c>
      <c r="Q31" s="4" t="n">
        <f aca="false">+(E31-E32)/E31</f>
        <v>0.00166481087099878</v>
      </c>
      <c r="R31" s="4" t="n">
        <f aca="false">+(F31-F32)/F31</f>
        <v>0.00166765291301307</v>
      </c>
      <c r="S31" s="4" t="n">
        <f aca="false">+(G31-G32)/G31</f>
        <v>0.00159957058507783</v>
      </c>
      <c r="T31" s="4" t="n">
        <f aca="false">+(H31-H32)/H31</f>
        <v>0.00145569755742513</v>
      </c>
      <c r="U31" s="4" t="n">
        <f aca="false">+(I31-I32)/I31</f>
        <v>0.00169208361891707</v>
      </c>
      <c r="V31" s="4" t="n">
        <f aca="false">+(J31-J32)/J31</f>
        <v>0.00176478138102165</v>
      </c>
      <c r="W31" s="4" t="n">
        <f aca="false">+(K31-K32)/K31</f>
        <v>0.00170737693547182</v>
      </c>
    </row>
    <row r="32" customFormat="false" ht="12.75" hidden="false" customHeight="false" outlineLevel="0" collapsed="false">
      <c r="A32" s="0" t="n">
        <v>29</v>
      </c>
      <c r="B32" s="0" t="n">
        <v>91693</v>
      </c>
      <c r="C32" s="0" t="n">
        <v>92156</v>
      </c>
      <c r="D32" s="0" t="n">
        <v>91787</v>
      </c>
      <c r="E32" s="0" t="n">
        <v>92349</v>
      </c>
      <c r="F32" s="0" t="n">
        <v>92790</v>
      </c>
      <c r="G32" s="0" t="n">
        <v>93001</v>
      </c>
      <c r="H32" s="0" t="n">
        <v>93290</v>
      </c>
      <c r="I32" s="0" t="n">
        <v>93218</v>
      </c>
      <c r="J32" s="0" t="n">
        <v>93331</v>
      </c>
      <c r="K32" s="0" t="n">
        <v>93551</v>
      </c>
      <c r="N32" s="4" t="n">
        <f aca="false">+(B32-B33)/B32</f>
        <v>0.00165770560457178</v>
      </c>
      <c r="O32" s="4" t="n">
        <f aca="false">+(C32-C33)/C32</f>
        <v>0.00168193063935067</v>
      </c>
      <c r="P32" s="4" t="n">
        <f aca="false">+(D32-D33)/D32</f>
        <v>0.0017540610326081</v>
      </c>
      <c r="Q32" s="4" t="n">
        <f aca="false">+(E32-E33)/E32</f>
        <v>0.0017217295260371</v>
      </c>
      <c r="R32" s="4" t="n">
        <f aca="false">+(F32-F33)/F32</f>
        <v>0.00168121564823796</v>
      </c>
      <c r="S32" s="4" t="n">
        <f aca="false">+(G32-G33)/G32</f>
        <v>0.00165589617315943</v>
      </c>
      <c r="T32" s="4" t="n">
        <f aca="false">+(H32-H33)/H32</f>
        <v>0.00152213527709294</v>
      </c>
      <c r="U32" s="4" t="n">
        <f aca="false">+(I32-I33)/I32</f>
        <v>0.00175931687013238</v>
      </c>
      <c r="V32" s="4" t="n">
        <f aca="false">+(J32-J33)/J32</f>
        <v>0.0017893304475469</v>
      </c>
      <c r="W32" s="4" t="n">
        <f aca="false">+(K32-K33)/K32</f>
        <v>0.00176374384025825</v>
      </c>
    </row>
    <row r="33" customFormat="false" ht="12.75" hidden="false" customHeight="false" outlineLevel="0" collapsed="false">
      <c r="A33" s="0" t="n">
        <v>30</v>
      </c>
      <c r="B33" s="0" t="n">
        <v>91541</v>
      </c>
      <c r="C33" s="0" t="n">
        <v>92001</v>
      </c>
      <c r="D33" s="0" t="n">
        <v>91626</v>
      </c>
      <c r="E33" s="0" t="n">
        <v>92190</v>
      </c>
      <c r="F33" s="0" t="n">
        <v>92634</v>
      </c>
      <c r="G33" s="0" t="n">
        <v>92847</v>
      </c>
      <c r="H33" s="0" t="n">
        <v>93148</v>
      </c>
      <c r="I33" s="0" t="n">
        <v>93054</v>
      </c>
      <c r="J33" s="0" t="n">
        <v>93164</v>
      </c>
      <c r="K33" s="0" t="n">
        <v>93386</v>
      </c>
      <c r="N33" s="4" t="n">
        <f aca="false">+(B33-B34)/B33</f>
        <v>0.00171507848942004</v>
      </c>
      <c r="O33" s="4" t="n">
        <f aca="false">+(C33-C34)/C33</f>
        <v>0.00172824208432517</v>
      </c>
      <c r="P33" s="4" t="n">
        <f aca="false">+(D33-D34)/D33</f>
        <v>0.00183354069805514</v>
      </c>
      <c r="Q33" s="4" t="n">
        <f aca="false">+(E33-E34)/E33</f>
        <v>0.00180062913548107</v>
      </c>
      <c r="R33" s="4" t="n">
        <f aca="false">+(F33-F34)/F33</f>
        <v>0.00170563723902671</v>
      </c>
      <c r="S33" s="4" t="n">
        <f aca="false">+(G33-G34)/G33</f>
        <v>0.00173403556388467</v>
      </c>
      <c r="T33" s="4" t="n">
        <f aca="false">+(H33-H34)/H33</f>
        <v>0.00159960492978915</v>
      </c>
      <c r="U33" s="4" t="n">
        <f aca="false">+(I33-I34)/I33</f>
        <v>0.00181614976250349</v>
      </c>
      <c r="V33" s="4" t="n">
        <f aca="false">+(J33-J34)/J33</f>
        <v>0.00184620668927912</v>
      </c>
      <c r="W33" s="4" t="n">
        <f aca="false">+(K33-K34)/K33</f>
        <v>0.00182040134495535</v>
      </c>
    </row>
    <row r="34" customFormat="false" ht="12.75" hidden="false" customHeight="false" outlineLevel="0" collapsed="false">
      <c r="A34" s="0" t="n">
        <v>31</v>
      </c>
      <c r="B34" s="0" t="n">
        <v>91384</v>
      </c>
      <c r="C34" s="0" t="n">
        <v>91842</v>
      </c>
      <c r="D34" s="0" t="n">
        <v>91458</v>
      </c>
      <c r="E34" s="0" t="n">
        <v>92024</v>
      </c>
      <c r="F34" s="0" t="n">
        <v>92476</v>
      </c>
      <c r="G34" s="0" t="n">
        <v>92686</v>
      </c>
      <c r="H34" s="0" t="n">
        <v>92999</v>
      </c>
      <c r="I34" s="0" t="n">
        <v>92885</v>
      </c>
      <c r="J34" s="0" t="n">
        <v>92992</v>
      </c>
      <c r="K34" s="0" t="n">
        <v>93216</v>
      </c>
      <c r="N34" s="4" t="n">
        <f aca="false">+(B34-B35)/B34</f>
        <v>0.00179462487962882</v>
      </c>
      <c r="O34" s="4" t="n">
        <f aca="false">+(C34-C35)/C34</f>
        <v>0.00179656366368328</v>
      </c>
      <c r="P34" s="4" t="n">
        <f aca="false">+(D34-D35)/D34</f>
        <v>0.00190251262874762</v>
      </c>
      <c r="Q34" s="4" t="n">
        <f aca="false">+(E34-E35)/E34</f>
        <v>0.00190167782317656</v>
      </c>
      <c r="R34" s="4" t="n">
        <f aca="false">+(F34-F35)/F34</f>
        <v>0.00177343310696829</v>
      </c>
      <c r="S34" s="4" t="n">
        <f aca="false">+(G34-G35)/G34</f>
        <v>0.0018125714778931</v>
      </c>
      <c r="T34" s="4" t="n">
        <f aca="false">+(H34-H35)/H34</f>
        <v>0.00169894299938709</v>
      </c>
      <c r="U34" s="4" t="n">
        <f aca="false">+(I34-I35)/I34</f>
        <v>0.00188405016956452</v>
      </c>
      <c r="V34" s="4" t="n">
        <f aca="false">+(J34-J35)/J34</f>
        <v>0.00192489676531315</v>
      </c>
      <c r="W34" s="4" t="n">
        <f aca="false">+(K34-K35)/K34</f>
        <v>0.00190954342602128</v>
      </c>
    </row>
    <row r="35" customFormat="false" ht="12.75" hidden="false" customHeight="false" outlineLevel="0" collapsed="false">
      <c r="A35" s="0" t="n">
        <v>32</v>
      </c>
      <c r="B35" s="0" t="n">
        <v>91220</v>
      </c>
      <c r="C35" s="0" t="n">
        <v>91677</v>
      </c>
      <c r="D35" s="0" t="n">
        <v>91284</v>
      </c>
      <c r="E35" s="0" t="n">
        <v>91849</v>
      </c>
      <c r="F35" s="0" t="n">
        <v>92312</v>
      </c>
      <c r="G35" s="0" t="n">
        <v>92518</v>
      </c>
      <c r="H35" s="0" t="n">
        <v>92841</v>
      </c>
      <c r="I35" s="0" t="n">
        <v>92710</v>
      </c>
      <c r="J35" s="0" t="n">
        <v>92813</v>
      </c>
      <c r="K35" s="0" t="n">
        <v>93038</v>
      </c>
      <c r="N35" s="4" t="n">
        <f aca="false">+(B35-B36)/B35</f>
        <v>0.00189651392238544</v>
      </c>
      <c r="O35" s="4" t="n">
        <f aca="false">+(C35-C36)/C35</f>
        <v>0.00186524428155372</v>
      </c>
      <c r="P35" s="4" t="n">
        <f aca="false">+(D35-D36)/D35</f>
        <v>0.00198282283861356</v>
      </c>
      <c r="Q35" s="4" t="n">
        <f aca="false">+(E35-E36)/E35</f>
        <v>0.00202506287493604</v>
      </c>
      <c r="R35" s="4" t="n">
        <f aca="false">+(F35-F36)/F35</f>
        <v>0.00184158072623278</v>
      </c>
      <c r="S35" s="4" t="n">
        <f aca="false">+(G35-G36)/G35</f>
        <v>0.00189152381158261</v>
      </c>
      <c r="T35" s="4" t="n">
        <f aca="false">+(H35-H36)/H35</f>
        <v>0.0018310875582986</v>
      </c>
      <c r="U35" s="4" t="n">
        <f aca="false">+(I35-I36)/I35</f>
        <v>0.00193075180670909</v>
      </c>
      <c r="V35" s="4" t="n">
        <f aca="false">+(J35-J36)/J35</f>
        <v>0.0020040296079213</v>
      </c>
      <c r="W35" s="4" t="n">
        <f aca="false">+(K35-K36)/K35</f>
        <v>0.00199918312947398</v>
      </c>
    </row>
    <row r="36" customFormat="false" ht="12.75" hidden="false" customHeight="false" outlineLevel="0" collapsed="false">
      <c r="A36" s="0" t="n">
        <v>33</v>
      </c>
      <c r="B36" s="0" t="n">
        <v>91047</v>
      </c>
      <c r="C36" s="0" t="n">
        <v>91506</v>
      </c>
      <c r="D36" s="0" t="n">
        <v>91103</v>
      </c>
      <c r="E36" s="0" t="n">
        <v>91663</v>
      </c>
      <c r="F36" s="0" t="n">
        <v>92142</v>
      </c>
      <c r="G36" s="0" t="n">
        <v>92343</v>
      </c>
      <c r="H36" s="0" t="n">
        <v>92671</v>
      </c>
      <c r="I36" s="0" t="n">
        <v>92531</v>
      </c>
      <c r="J36" s="0" t="n">
        <v>92627</v>
      </c>
      <c r="K36" s="0" t="n">
        <v>92852</v>
      </c>
      <c r="N36" s="4" t="n">
        <f aca="false">+(B36-B37)/B36</f>
        <v>0.00200995090447791</v>
      </c>
      <c r="O36" s="4" t="n">
        <f aca="false">+(C36-C37)/C36</f>
        <v>0.00195615588048871</v>
      </c>
      <c r="P36" s="4" t="n">
        <f aca="false">+(D36-D37)/D36</f>
        <v>0.00207457493167075</v>
      </c>
      <c r="Q36" s="4" t="n">
        <f aca="false">+(E36-E37)/E36</f>
        <v>0.00214917687616596</v>
      </c>
      <c r="R36" s="4" t="n">
        <f aca="false">+(F36-F37)/F36</f>
        <v>0.00193180091597751</v>
      </c>
      <c r="S36" s="4" t="n">
        <f aca="false">+(G36-G37)/G36</f>
        <v>0.00198174198369124</v>
      </c>
      <c r="T36" s="4" t="n">
        <f aca="false">+(H36-H37)/H36</f>
        <v>0.00197472780049854</v>
      </c>
      <c r="U36" s="4" t="n">
        <f aca="false">+(I36-I37)/I36</f>
        <v>0.00198852276534351</v>
      </c>
      <c r="V36" s="4" t="n">
        <f aca="false">+(J36-J37)/J36</f>
        <v>0.00210521770110227</v>
      </c>
      <c r="W36" s="4" t="n">
        <f aca="false">+(K36-K37)/K36</f>
        <v>0.00211088614138629</v>
      </c>
    </row>
    <row r="37" customFormat="false" ht="12.75" hidden="false" customHeight="false" outlineLevel="0" collapsed="false">
      <c r="A37" s="0" t="n">
        <v>34</v>
      </c>
      <c r="B37" s="0" t="n">
        <v>90864</v>
      </c>
      <c r="C37" s="0" t="n">
        <v>91327</v>
      </c>
      <c r="D37" s="0" t="n">
        <v>90914</v>
      </c>
      <c r="E37" s="0" t="n">
        <v>91466</v>
      </c>
      <c r="F37" s="0" t="n">
        <v>91964</v>
      </c>
      <c r="G37" s="0" t="n">
        <v>92160</v>
      </c>
      <c r="H37" s="0" t="n">
        <v>92488</v>
      </c>
      <c r="I37" s="0" t="n">
        <v>92347</v>
      </c>
      <c r="J37" s="0" t="n">
        <v>92432</v>
      </c>
      <c r="K37" s="0" t="n">
        <v>92656</v>
      </c>
      <c r="N37" s="4" t="n">
        <f aca="false">+(B37-B38)/B37</f>
        <v>0.00213505898925867</v>
      </c>
      <c r="O37" s="4" t="n">
        <f aca="false">+(C37-C38)/C37</f>
        <v>0.00206948657023662</v>
      </c>
      <c r="P37" s="4" t="n">
        <f aca="false">+(D37-D38)/D37</f>
        <v>0.00217788239435071</v>
      </c>
      <c r="Q37" s="4" t="n">
        <f aca="false">+(E37-E38)/E37</f>
        <v>0.00228500207727462</v>
      </c>
      <c r="R37" s="4" t="n">
        <f aca="false">+(F37-F38)/F37</f>
        <v>0.00204427819581575</v>
      </c>
      <c r="S37" s="4" t="n">
        <f aca="false">+(G37-G38)/G37</f>
        <v>0.00209418402777778</v>
      </c>
      <c r="T37" s="4" t="n">
        <f aca="false">+(H37-H38)/H37</f>
        <v>0.0021191938413632</v>
      </c>
      <c r="U37" s="4" t="n">
        <f aca="false">+(I37-I38)/I37</f>
        <v>0.00206828592157839</v>
      </c>
      <c r="V37" s="4" t="n">
        <f aca="false">+(J37-J38)/J37</f>
        <v>0.00221784663320062</v>
      </c>
      <c r="W37" s="4" t="n">
        <f aca="false">+(K37-K38)/K37</f>
        <v>0.0022340701087895</v>
      </c>
    </row>
    <row r="38" customFormat="false" ht="12.75" hidden="false" customHeight="false" outlineLevel="0" collapsed="false">
      <c r="A38" s="0" t="n">
        <v>35</v>
      </c>
      <c r="B38" s="0" t="n">
        <v>90670</v>
      </c>
      <c r="C38" s="0" t="n">
        <v>91138</v>
      </c>
      <c r="D38" s="0" t="n">
        <v>90716</v>
      </c>
      <c r="E38" s="0" t="n">
        <v>91257</v>
      </c>
      <c r="F38" s="0" t="n">
        <v>91776</v>
      </c>
      <c r="G38" s="0" t="n">
        <v>91967</v>
      </c>
      <c r="H38" s="0" t="n">
        <v>92292</v>
      </c>
      <c r="I38" s="0" t="n">
        <v>92156</v>
      </c>
      <c r="J38" s="0" t="n">
        <v>92227</v>
      </c>
      <c r="K38" s="0" t="n">
        <v>92449</v>
      </c>
      <c r="N38" s="4" t="n">
        <f aca="false">+(B38-B39)/B38</f>
        <v>0.00226094628873938</v>
      </c>
      <c r="O38" s="4" t="n">
        <f aca="false">+(C38-C39)/C38</f>
        <v>0.00218350194210977</v>
      </c>
      <c r="P38" s="4" t="n">
        <f aca="false">+(D38-D39)/D38</f>
        <v>0.00230389346972971</v>
      </c>
      <c r="Q38" s="4" t="n">
        <f aca="false">+(E38-E39)/E38</f>
        <v>0.00239981590453335</v>
      </c>
      <c r="R38" s="4" t="n">
        <f aca="false">+(F38-F39)/F38</f>
        <v>0.00215742677824268</v>
      </c>
      <c r="S38" s="4" t="n">
        <f aca="false">+(G38-G39)/G38</f>
        <v>0.0022181869583655</v>
      </c>
      <c r="T38" s="4" t="n">
        <f aca="false">+(H38-H39)/H38</f>
        <v>0.00226455164044554</v>
      </c>
      <c r="U38" s="4" t="n">
        <f aca="false">+(I38-I39)/I38</f>
        <v>0.00220278657927861</v>
      </c>
      <c r="V38" s="4" t="n">
        <f aca="false">+(J38-J39)/J38</f>
        <v>0.00237457577498997</v>
      </c>
      <c r="W38" s="4" t="n">
        <f aca="false">+(K38-K39)/K38</f>
        <v>0.00236887364925527</v>
      </c>
    </row>
    <row r="39" customFormat="false" ht="12.75" hidden="false" customHeight="false" outlineLevel="0" collapsed="false">
      <c r="A39" s="0" t="n">
        <v>36</v>
      </c>
      <c r="B39" s="0" t="n">
        <v>90465</v>
      </c>
      <c r="C39" s="0" t="n">
        <v>90939</v>
      </c>
      <c r="D39" s="0" t="n">
        <v>90507</v>
      </c>
      <c r="E39" s="0" t="n">
        <v>91038</v>
      </c>
      <c r="F39" s="0" t="n">
        <v>91578</v>
      </c>
      <c r="G39" s="0" t="n">
        <v>91763</v>
      </c>
      <c r="H39" s="0" t="n">
        <v>92083</v>
      </c>
      <c r="I39" s="0" t="n">
        <v>91953</v>
      </c>
      <c r="J39" s="0" t="n">
        <v>92008</v>
      </c>
      <c r="K39" s="0" t="n">
        <v>92230</v>
      </c>
      <c r="N39" s="4" t="n">
        <f aca="false">+(B39-B40)/B39</f>
        <v>0.00236555573978887</v>
      </c>
      <c r="O39" s="4" t="n">
        <f aca="false">+(C39-C40)/C39</f>
        <v>0.00232023664214473</v>
      </c>
      <c r="P39" s="4" t="n">
        <f aca="false">+(D39-D40)/D39</f>
        <v>0.00244180008176163</v>
      </c>
      <c r="Q39" s="4" t="n">
        <f aca="false">+(E39-E40)/E39</f>
        <v>0.00250444869175509</v>
      </c>
      <c r="R39" s="4" t="n">
        <f aca="false">+(F39-F40)/F39</f>
        <v>0.00230404682347289</v>
      </c>
      <c r="S39" s="4" t="n">
        <f aca="false">+(G39-G40)/G39</f>
        <v>0.00237568518901954</v>
      </c>
      <c r="T39" s="4" t="n">
        <f aca="false">+(H39-H40)/H39</f>
        <v>0.00238914891999609</v>
      </c>
      <c r="U39" s="4" t="n">
        <f aca="false">+(I39-I40)/I39</f>
        <v>0.00235990125390145</v>
      </c>
      <c r="V39" s="4" t="n">
        <f aca="false">+(J39-J40)/J39</f>
        <v>0.00256499434831754</v>
      </c>
      <c r="W39" s="4" t="n">
        <f aca="false">+(K39-K40)/K39</f>
        <v>0.00252629296324406</v>
      </c>
    </row>
    <row r="40" customFormat="false" ht="12.75" hidden="false" customHeight="false" outlineLevel="0" collapsed="false">
      <c r="A40" s="0" t="n">
        <v>37</v>
      </c>
      <c r="B40" s="0" t="n">
        <v>90251</v>
      </c>
      <c r="C40" s="0" t="n">
        <v>90728</v>
      </c>
      <c r="D40" s="0" t="n">
        <v>90286</v>
      </c>
      <c r="E40" s="0" t="n">
        <v>90810</v>
      </c>
      <c r="F40" s="0" t="n">
        <v>91367</v>
      </c>
      <c r="G40" s="0" t="n">
        <v>91545</v>
      </c>
      <c r="H40" s="0" t="n">
        <v>91863</v>
      </c>
      <c r="I40" s="0" t="n">
        <v>91736</v>
      </c>
      <c r="J40" s="0" t="n">
        <v>91772</v>
      </c>
      <c r="K40" s="0" t="n">
        <v>91997</v>
      </c>
      <c r="N40" s="4" t="n">
        <f aca="false">+(B40-B41)/B40</f>
        <v>0.00249304716845243</v>
      </c>
      <c r="O40" s="4" t="n">
        <f aca="false">+(C40-C41)/C40</f>
        <v>0.00245789612908915</v>
      </c>
      <c r="P40" s="4" t="n">
        <f aca="false">+(D40-D41)/D40</f>
        <v>0.00260283986443081</v>
      </c>
      <c r="Q40" s="4" t="n">
        <f aca="false">+(E40-E41)/E40</f>
        <v>0.00257680872150644</v>
      </c>
      <c r="R40" s="4" t="n">
        <f aca="false">+(F40-F41)/F40</f>
        <v>0.00246259590442939</v>
      </c>
      <c r="S40" s="4" t="n">
        <f aca="false">+(G40-G41)/G40</f>
        <v>0.00256704353050412</v>
      </c>
      <c r="T40" s="4" t="n">
        <f aca="false">+(H40-H41)/H40</f>
        <v>0.00251461415368538</v>
      </c>
      <c r="U40" s="4" t="n">
        <f aca="false">+(I40-I41)/I40</f>
        <v>0.00257259963373158</v>
      </c>
      <c r="V40" s="4" t="n">
        <f aca="false">+(J40-J41)/J40</f>
        <v>0.00278952185851894</v>
      </c>
      <c r="W40" s="4" t="n">
        <f aca="false">+(K40-K41)/K40</f>
        <v>0.00268487015880953</v>
      </c>
    </row>
    <row r="41" customFormat="false" ht="12.75" hidden="false" customHeight="false" outlineLevel="0" collapsed="false">
      <c r="A41" s="0" t="n">
        <v>38</v>
      </c>
      <c r="B41" s="0" t="n">
        <v>90026</v>
      </c>
      <c r="C41" s="0" t="n">
        <v>90505</v>
      </c>
      <c r="D41" s="0" t="n">
        <v>90051</v>
      </c>
      <c r="E41" s="0" t="n">
        <v>90576</v>
      </c>
      <c r="F41" s="0" t="n">
        <v>91142</v>
      </c>
      <c r="G41" s="0" t="n">
        <v>91310</v>
      </c>
      <c r="H41" s="0" t="n">
        <v>91632</v>
      </c>
      <c r="I41" s="0" t="n">
        <v>91500</v>
      </c>
      <c r="J41" s="0" t="n">
        <v>91516</v>
      </c>
      <c r="K41" s="0" t="n">
        <v>91750</v>
      </c>
      <c r="N41" s="4" t="n">
        <f aca="false">+(B41-B42)/B41</f>
        <v>0.00261035700797547</v>
      </c>
      <c r="O41" s="4" t="n">
        <f aca="false">+(C41-C42)/C41</f>
        <v>0.0026186398541517</v>
      </c>
      <c r="P41" s="4" t="n">
        <f aca="false">+(D41-D42)/D41</f>
        <v>0.00276509977679315</v>
      </c>
      <c r="Q41" s="4" t="n">
        <f aca="false">+(E41-E42)/E41</f>
        <v>0.00267178943649532</v>
      </c>
      <c r="R41" s="4" t="n">
        <f aca="false">+(F41-F42)/F41</f>
        <v>0.00264422549428365</v>
      </c>
      <c r="S41" s="4" t="n">
        <f aca="false">+(G41-G42)/G41</f>
        <v>0.00277078085642317</v>
      </c>
      <c r="T41" s="4" t="n">
        <f aca="false">+(H41-H42)/H41</f>
        <v>0.00263008555962982</v>
      </c>
      <c r="U41" s="4" t="n">
        <f aca="false">+(I41-I42)/I41</f>
        <v>0.00278688524590164</v>
      </c>
      <c r="V41" s="4" t="n">
        <f aca="false">+(J41-J42)/J41</f>
        <v>0.00302679312907033</v>
      </c>
      <c r="W41" s="4" t="n">
        <f aca="false">+(K41-K42)/K41</f>
        <v>0.00287738419618529</v>
      </c>
    </row>
    <row r="42" customFormat="false" ht="12.75" hidden="false" customHeight="false" outlineLevel="0" collapsed="false">
      <c r="A42" s="0" t="n">
        <v>39</v>
      </c>
      <c r="B42" s="0" t="n">
        <v>89791</v>
      </c>
      <c r="C42" s="0" t="n">
        <v>90268</v>
      </c>
      <c r="D42" s="0" t="n">
        <v>89802</v>
      </c>
      <c r="E42" s="0" t="n">
        <v>90334</v>
      </c>
      <c r="F42" s="0" t="n">
        <v>90901</v>
      </c>
      <c r="G42" s="0" t="n">
        <v>91057</v>
      </c>
      <c r="H42" s="0" t="n">
        <v>91391</v>
      </c>
      <c r="I42" s="0" t="n">
        <v>91245</v>
      </c>
      <c r="J42" s="0" t="n">
        <v>91239</v>
      </c>
      <c r="K42" s="0" t="n">
        <v>91486</v>
      </c>
      <c r="N42" s="4" t="n">
        <f aca="false">+(B42-B43)/B42</f>
        <v>0.00273969551514072</v>
      </c>
      <c r="O42" s="4" t="n">
        <f aca="false">+(C42-C43)/C42</f>
        <v>0.00279168697655869</v>
      </c>
      <c r="P42" s="4" t="n">
        <f aca="false">+(D42-D43)/D42</f>
        <v>0.00295093650475491</v>
      </c>
      <c r="Q42" s="4" t="n">
        <f aca="false">+(E42-E43)/E42</f>
        <v>0.00278964730887595</v>
      </c>
      <c r="R42" s="4" t="n">
        <f aca="false">+(F42-F43)/F42</f>
        <v>0.00282725162539466</v>
      </c>
      <c r="S42" s="4" t="n">
        <f aca="false">+(G42-G43)/G42</f>
        <v>0.00298713992334472</v>
      </c>
      <c r="T42" s="4" t="n">
        <f aca="false">+(H42-H43)/H42</f>
        <v>0.00277926710507599</v>
      </c>
      <c r="U42" s="4" t="n">
        <f aca="false">+(I42-I43)/I42</f>
        <v>0.00303578278261823</v>
      </c>
      <c r="V42" s="4" t="n">
        <f aca="false">+(J42-J43)/J42</f>
        <v>0.00328806760266991</v>
      </c>
      <c r="W42" s="4" t="n">
        <f aca="false">+(K42-K43)/K42</f>
        <v>0.00309336947729707</v>
      </c>
    </row>
    <row r="43" customFormat="false" ht="12.75" hidden="false" customHeight="false" outlineLevel="0" collapsed="false">
      <c r="A43" s="0" t="n">
        <v>40</v>
      </c>
      <c r="B43" s="0" t="n">
        <v>89545</v>
      </c>
      <c r="C43" s="0" t="n">
        <v>90016</v>
      </c>
      <c r="D43" s="0" t="n">
        <v>89537</v>
      </c>
      <c r="E43" s="0" t="n">
        <v>90082</v>
      </c>
      <c r="F43" s="0" t="n">
        <v>90644</v>
      </c>
      <c r="G43" s="0" t="n">
        <v>90785</v>
      </c>
      <c r="H43" s="0" t="n">
        <v>91137</v>
      </c>
      <c r="I43" s="0" t="n">
        <v>90968</v>
      </c>
      <c r="J43" s="0" t="n">
        <v>90939</v>
      </c>
      <c r="K43" s="0" t="n">
        <v>91203</v>
      </c>
      <c r="N43" s="4" t="n">
        <f aca="false">+(B43-B44)/B43</f>
        <v>0.00290356803841644</v>
      </c>
      <c r="O43" s="4" t="n">
        <f aca="false">+(C43-C44)/C43</f>
        <v>0.00296613935300391</v>
      </c>
      <c r="P43" s="4" t="n">
        <f aca="false">+(D43-D44)/D43</f>
        <v>0.00313836737884897</v>
      </c>
      <c r="Q43" s="4" t="n">
        <f aca="false">+(E43-E44)/E43</f>
        <v>0.00296396616416154</v>
      </c>
      <c r="R43" s="4" t="n">
        <f aca="false">+(F43-F44)/F43</f>
        <v>0.00303384669696836</v>
      </c>
      <c r="S43" s="4" t="n">
        <f aca="false">+(G43-G44)/G43</f>
        <v>0.00320537533733546</v>
      </c>
      <c r="T43" s="4" t="n">
        <f aca="false">+(H43-H44)/H43</f>
        <v>0.00295160033795275</v>
      </c>
      <c r="U43" s="4" t="n">
        <f aca="false">+(I43-I44)/I43</f>
        <v>0.00328687010816991</v>
      </c>
      <c r="V43" s="4" t="n">
        <f aca="false">+(J43-J44)/J43</f>
        <v>0.00355183144745379</v>
      </c>
      <c r="W43" s="4" t="n">
        <f aca="false">+(K43-K44)/K43</f>
        <v>0.00335515279102661</v>
      </c>
    </row>
    <row r="44" customFormat="false" ht="12.75" hidden="false" customHeight="false" outlineLevel="0" collapsed="false">
      <c r="A44" s="0" t="n">
        <v>41</v>
      </c>
      <c r="B44" s="0" t="n">
        <v>89285</v>
      </c>
      <c r="C44" s="0" t="n">
        <v>89749</v>
      </c>
      <c r="D44" s="0" t="n">
        <v>89256</v>
      </c>
      <c r="E44" s="0" t="n">
        <v>89815</v>
      </c>
      <c r="F44" s="0" t="n">
        <v>90369</v>
      </c>
      <c r="G44" s="0" t="n">
        <v>90494</v>
      </c>
      <c r="H44" s="0" t="n">
        <v>90868</v>
      </c>
      <c r="I44" s="0" t="n">
        <v>90669</v>
      </c>
      <c r="J44" s="0" t="n">
        <v>90616</v>
      </c>
      <c r="K44" s="0" t="n">
        <v>90897</v>
      </c>
      <c r="N44" s="4" t="n">
        <f aca="false">+(B44-B45)/B44</f>
        <v>0.00305762446099569</v>
      </c>
      <c r="O44" s="4" t="n">
        <f aca="false">+(C44-C45)/C44</f>
        <v>0.00315323847619472</v>
      </c>
      <c r="P44" s="4" t="n">
        <f aca="false">+(D44-D45)/D44</f>
        <v>0.00331630366586</v>
      </c>
      <c r="Q44" s="4" t="n">
        <f aca="false">+(E44-E45)/E44</f>
        <v>0.00319545732895396</v>
      </c>
      <c r="R44" s="4" t="n">
        <f aca="false">+(F44-F45)/F44</f>
        <v>0.00323119653863604</v>
      </c>
      <c r="S44" s="4" t="n">
        <f aca="false">+(G44-G45)/G44</f>
        <v>0.00339249010984154</v>
      </c>
      <c r="T44" s="4" t="n">
        <f aca="false">+(H44-H45)/H44</f>
        <v>0.00313641766078267</v>
      </c>
      <c r="U44" s="4" t="n">
        <f aca="false">+(I44-I45)/I44</f>
        <v>0.00352932093659354</v>
      </c>
      <c r="V44" s="4" t="n">
        <f aca="false">+(J44-J45)/J44</f>
        <v>0.00379623907477708</v>
      </c>
      <c r="W44" s="4" t="n">
        <f aca="false">+(K44-K45)/K44</f>
        <v>0.00367448870699803</v>
      </c>
    </row>
    <row r="45" customFormat="false" ht="12.75" hidden="false" customHeight="false" outlineLevel="0" collapsed="false">
      <c r="A45" s="0" t="n">
        <v>42</v>
      </c>
      <c r="B45" s="0" t="n">
        <v>89012</v>
      </c>
      <c r="C45" s="0" t="n">
        <v>89466</v>
      </c>
      <c r="D45" s="0" t="n">
        <v>88960</v>
      </c>
      <c r="E45" s="0" t="n">
        <v>89528</v>
      </c>
      <c r="F45" s="0" t="n">
        <v>90077</v>
      </c>
      <c r="G45" s="0" t="n">
        <v>90187</v>
      </c>
      <c r="H45" s="0" t="n">
        <v>90583</v>
      </c>
      <c r="I45" s="0" t="n">
        <v>90349</v>
      </c>
      <c r="J45" s="0" t="n">
        <v>90272</v>
      </c>
      <c r="K45" s="0" t="n">
        <v>90563</v>
      </c>
      <c r="N45" s="4" t="n">
        <f aca="false">+(B45-B46)/B45</f>
        <v>0.00321304992585269</v>
      </c>
      <c r="O45" s="4" t="n">
        <f aca="false">+(C45-C46)/C45</f>
        <v>0.0033085194375517</v>
      </c>
      <c r="P45" s="4" t="n">
        <f aca="false">+(D45-D46)/D45</f>
        <v>0.00348471223021583</v>
      </c>
      <c r="Q45" s="4" t="n">
        <f aca="false">+(E45-E46)/E45</f>
        <v>0.00346260387811634</v>
      </c>
      <c r="R45" s="4" t="n">
        <f aca="false">+(F45-F46)/F45</f>
        <v>0.0034192968238285</v>
      </c>
      <c r="S45" s="4" t="n">
        <f aca="false">+(G45-G46)/G45</f>
        <v>0.00358144743699203</v>
      </c>
      <c r="T45" s="4" t="n">
        <f aca="false">+(H45-H46)/H45</f>
        <v>0.00333395891061237</v>
      </c>
      <c r="U45" s="4" t="n">
        <f aca="false">+(I45-I46)/I45</f>
        <v>0.00378532136492933</v>
      </c>
      <c r="V45" s="4" t="n">
        <f aca="false">+(J45-J46)/J45</f>
        <v>0.0040433356965615</v>
      </c>
      <c r="W45" s="4" t="n">
        <f aca="false">+(K45-K46)/K45</f>
        <v>0.00403034351777216</v>
      </c>
    </row>
    <row r="46" customFormat="false" ht="12.75" hidden="false" customHeight="false" outlineLevel="0" collapsed="false">
      <c r="A46" s="0" t="n">
        <v>43</v>
      </c>
      <c r="B46" s="0" t="n">
        <v>88726</v>
      </c>
      <c r="C46" s="0" t="n">
        <v>89170</v>
      </c>
      <c r="D46" s="0" t="n">
        <v>88650</v>
      </c>
      <c r="E46" s="0" t="n">
        <v>89218</v>
      </c>
      <c r="F46" s="0" t="n">
        <v>89769</v>
      </c>
      <c r="G46" s="0" t="n">
        <v>89864</v>
      </c>
      <c r="H46" s="0" t="n">
        <v>90281</v>
      </c>
      <c r="I46" s="0" t="n">
        <v>90007</v>
      </c>
      <c r="J46" s="0" t="n">
        <v>89907</v>
      </c>
      <c r="K46" s="0" t="n">
        <v>90198</v>
      </c>
      <c r="N46" s="4" t="n">
        <f aca="false">+(B46-B47)/B46</f>
        <v>0.00339246669521899</v>
      </c>
      <c r="O46" s="4" t="n">
        <f aca="false">+(C46-C47)/C46</f>
        <v>0.00348772008523046</v>
      </c>
      <c r="P46" s="4" t="n">
        <f aca="false">+(D46-D47)/D46</f>
        <v>0.00367738296672307</v>
      </c>
      <c r="Q46" s="4" t="n">
        <f aca="false">+(E46-E47)/E46</f>
        <v>0.00376605617700464</v>
      </c>
      <c r="R46" s="4" t="n">
        <f aca="false">+(F46-F47)/F46</f>
        <v>0.00364268288607426</v>
      </c>
      <c r="S46" s="4" t="n">
        <f aca="false">+(G46-G47)/G46</f>
        <v>0.00377236713255586</v>
      </c>
      <c r="T46" s="4" t="n">
        <f aca="false">+(H46-H47)/H46</f>
        <v>0.00355556540135798</v>
      </c>
      <c r="U46" s="4" t="n">
        <f aca="false">+(I46-I47)/I46</f>
        <v>0.00405524014798849</v>
      </c>
      <c r="V46" s="4" t="n">
        <f aca="false">+(J46-J47)/J46</f>
        <v>0.00430444792952718</v>
      </c>
      <c r="W46" s="4" t="n">
        <f aca="false">+(K46-K47)/K46</f>
        <v>0.00442360141023083</v>
      </c>
    </row>
    <row r="47" customFormat="false" ht="12.75" hidden="false" customHeight="false" outlineLevel="0" collapsed="false">
      <c r="A47" s="0" t="n">
        <v>44</v>
      </c>
      <c r="B47" s="0" t="n">
        <v>88425</v>
      </c>
      <c r="C47" s="0" t="n">
        <v>88859</v>
      </c>
      <c r="D47" s="0" t="n">
        <v>88324</v>
      </c>
      <c r="E47" s="0" t="n">
        <v>88882</v>
      </c>
      <c r="F47" s="0" t="n">
        <v>89442</v>
      </c>
      <c r="G47" s="0" t="n">
        <v>89525</v>
      </c>
      <c r="H47" s="0" t="n">
        <v>89960</v>
      </c>
      <c r="I47" s="0" t="n">
        <v>89642</v>
      </c>
      <c r="J47" s="0" t="n">
        <v>89520</v>
      </c>
      <c r="K47" s="0" t="n">
        <v>89799</v>
      </c>
      <c r="N47" s="4" t="n">
        <f aca="false">+(B47-B48)/B47</f>
        <v>0.00364150409951937</v>
      </c>
      <c r="O47" s="4" t="n">
        <f aca="false">+(C47-C48)/C47</f>
        <v>0.00373625631618632</v>
      </c>
      <c r="P47" s="4" t="n">
        <f aca="false">+(D47-D48)/D47</f>
        <v>0.00392871699651284</v>
      </c>
      <c r="Q47" s="4" t="n">
        <f aca="false">+(E47-E48)/E47</f>
        <v>0.00410656825904008</v>
      </c>
      <c r="R47" s="4" t="n">
        <f aca="false">+(F47-F48)/F47</f>
        <v>0.00390196999172648</v>
      </c>
      <c r="S47" s="4" t="n">
        <f aca="false">+(G47-G48)/G47</f>
        <v>0.00402122312203295</v>
      </c>
      <c r="T47" s="4" t="n">
        <f aca="false">+(H47-H48)/H47</f>
        <v>0.00383503779457537</v>
      </c>
      <c r="U47" s="4" t="n">
        <f aca="false">+(I47-I48)/I47</f>
        <v>0.00435063920929921</v>
      </c>
      <c r="V47" s="4" t="n">
        <f aca="false">+(J47-J48)/J47</f>
        <v>0.00457998212689902</v>
      </c>
      <c r="W47" s="4" t="n">
        <f aca="false">+(K47-K48)/K47</f>
        <v>0.00483301595786145</v>
      </c>
    </row>
    <row r="48" customFormat="false" ht="12.75" hidden="false" customHeight="false" outlineLevel="0" collapsed="false">
      <c r="A48" s="0" t="n">
        <v>45</v>
      </c>
      <c r="B48" s="0" t="n">
        <v>88103</v>
      </c>
      <c r="C48" s="0" t="n">
        <v>88527</v>
      </c>
      <c r="D48" s="0" t="n">
        <v>87977</v>
      </c>
      <c r="E48" s="0" t="n">
        <v>88517</v>
      </c>
      <c r="F48" s="0" t="n">
        <v>89093</v>
      </c>
      <c r="G48" s="0" t="n">
        <v>89165</v>
      </c>
      <c r="H48" s="0" t="n">
        <v>89615</v>
      </c>
      <c r="I48" s="0" t="n">
        <v>89252</v>
      </c>
      <c r="J48" s="0" t="n">
        <v>89110</v>
      </c>
      <c r="K48" s="0" t="n">
        <v>89365</v>
      </c>
      <c r="N48" s="4" t="n">
        <f aca="false">+(B48-B49)/B48</f>
        <v>0.00399532365526713</v>
      </c>
      <c r="O48" s="4" t="n">
        <f aca="false">+(C48-C49)/C48</f>
        <v>0.00407785195477086</v>
      </c>
      <c r="P48" s="4" t="n">
        <f aca="false">+(D48-D49)/D48</f>
        <v>0.00427384430021483</v>
      </c>
      <c r="Q48" s="4" t="n">
        <f aca="false">+(E48-E49)/E48</f>
        <v>0.00447371691313533</v>
      </c>
      <c r="R48" s="4" t="n">
        <f aca="false">+(F48-F49)/F48</f>
        <v>0.00424275756793463</v>
      </c>
      <c r="S48" s="4" t="n">
        <f aca="false">+(G48-G49)/G48</f>
        <v>0.00434026804239332</v>
      </c>
      <c r="T48" s="4" t="n">
        <f aca="false">+(H48-H49)/H48</f>
        <v>0.00416224962338894</v>
      </c>
      <c r="U48" s="4" t="n">
        <f aca="false">+(I48-I49)/I48</f>
        <v>0.00469457267064043</v>
      </c>
      <c r="V48" s="4" t="n">
        <f aca="false">+(J48-J49)/J48</f>
        <v>0.00490405117270789</v>
      </c>
      <c r="W48" s="4" t="n">
        <f aca="false">+(K48-K49)/K48</f>
        <v>0.00523694958876518</v>
      </c>
    </row>
    <row r="49" customFormat="false" ht="12.75" hidden="false" customHeight="false" outlineLevel="0" collapsed="false">
      <c r="A49" s="0" t="n">
        <v>46</v>
      </c>
      <c r="B49" s="0" t="n">
        <v>87751</v>
      </c>
      <c r="C49" s="0" t="n">
        <v>88166</v>
      </c>
      <c r="D49" s="0" t="n">
        <v>87601</v>
      </c>
      <c r="E49" s="0" t="n">
        <v>88121</v>
      </c>
      <c r="F49" s="0" t="n">
        <v>88715</v>
      </c>
      <c r="G49" s="0" t="n">
        <v>88778</v>
      </c>
      <c r="H49" s="0" t="n">
        <v>89242</v>
      </c>
      <c r="I49" s="0" t="n">
        <v>88833</v>
      </c>
      <c r="J49" s="0" t="n">
        <v>88673</v>
      </c>
      <c r="K49" s="0" t="n">
        <v>88897</v>
      </c>
      <c r="N49" s="4" t="n">
        <f aca="false">+(B49-B50)/B49</f>
        <v>0.00446718555913893</v>
      </c>
      <c r="O49" s="4" t="n">
        <f aca="false">+(C49-C50)/C49</f>
        <v>0.00451421182768868</v>
      </c>
      <c r="P49" s="4" t="n">
        <f aca="false">+(D49-D50)/D49</f>
        <v>0.00468031186858598</v>
      </c>
      <c r="Q49" s="4" t="n">
        <f aca="false">+(E49-E50)/E49</f>
        <v>0.00482291394786714</v>
      </c>
      <c r="R49" s="4" t="n">
        <f aca="false">+(F49-F50)/F49</f>
        <v>0.00464408499126416</v>
      </c>
      <c r="S49" s="4" t="n">
        <f aca="false">+(G49-G50)/G49</f>
        <v>0.00473090179999549</v>
      </c>
      <c r="T49" s="4" t="n">
        <f aca="false">+(H49-H50)/H49</f>
        <v>0.00454942739965487</v>
      </c>
      <c r="U49" s="4" t="n">
        <f aca="false">+(I49-I50)/I49</f>
        <v>0.00506568504947486</v>
      </c>
      <c r="V49" s="4" t="n">
        <f aca="false">+(J49-J50)/J49</f>
        <v>0.00521015416192077</v>
      </c>
      <c r="W49" s="4" t="n">
        <f aca="false">+(K49-K50)/K49</f>
        <v>0.00562448676558264</v>
      </c>
    </row>
    <row r="50" customFormat="false" ht="12.75" hidden="false" customHeight="false" outlineLevel="0" collapsed="false">
      <c r="A50" s="0" t="n">
        <v>47</v>
      </c>
      <c r="B50" s="0" t="n">
        <v>87359</v>
      </c>
      <c r="C50" s="0" t="n">
        <v>87768</v>
      </c>
      <c r="D50" s="0" t="n">
        <v>87191</v>
      </c>
      <c r="E50" s="0" t="n">
        <v>87696</v>
      </c>
      <c r="F50" s="0" t="n">
        <v>88303</v>
      </c>
      <c r="G50" s="0" t="n">
        <v>88358</v>
      </c>
      <c r="H50" s="0" t="n">
        <v>88836</v>
      </c>
      <c r="I50" s="0" t="n">
        <v>88383</v>
      </c>
      <c r="J50" s="0" t="n">
        <v>88211</v>
      </c>
      <c r="K50" s="0" t="n">
        <v>88397</v>
      </c>
      <c r="N50" s="4" t="n">
        <f aca="false">+(B50-B51)/B50</f>
        <v>0.00502524067354251</v>
      </c>
      <c r="O50" s="4" t="n">
        <f aca="false">+(C50-C51)/C50</f>
        <v>0.00502461033634126</v>
      </c>
      <c r="P50" s="4" t="n">
        <f aca="false">+(D50-D51)/D50</f>
        <v>0.00514961406567192</v>
      </c>
      <c r="Q50" s="4" t="n">
        <f aca="false">+(E50-E51)/E50</f>
        <v>0.0051655719759168</v>
      </c>
      <c r="R50" s="4" t="n">
        <f aca="false">+(F50-F51)/F50</f>
        <v>0.00509608960057982</v>
      </c>
      <c r="S50" s="4" t="n">
        <f aca="false">+(G50-G51)/G50</f>
        <v>0.00516082301545983</v>
      </c>
      <c r="T50" s="4" t="n">
        <f aca="false">+(H50-H51)/H50</f>
        <v>0.00497546039893737</v>
      </c>
      <c r="U50" s="4" t="n">
        <f aca="false">+(I50-I51)/I50</f>
        <v>0.00546485183802315</v>
      </c>
      <c r="V50" s="4" t="n">
        <f aca="false">+(J50-J51)/J50</f>
        <v>0.00549818049903073</v>
      </c>
      <c r="W50" s="4" t="n">
        <f aca="false">+(K50-K51)/K50</f>
        <v>0.00598436598527099</v>
      </c>
    </row>
    <row r="51" customFormat="false" ht="12.75" hidden="false" customHeight="false" outlineLevel="0" collapsed="false">
      <c r="A51" s="0" t="n">
        <v>48</v>
      </c>
      <c r="B51" s="0" t="n">
        <v>86920</v>
      </c>
      <c r="C51" s="0" t="n">
        <v>87327</v>
      </c>
      <c r="D51" s="0" t="n">
        <v>86742</v>
      </c>
      <c r="E51" s="0" t="n">
        <v>87243</v>
      </c>
      <c r="F51" s="0" t="n">
        <v>87853</v>
      </c>
      <c r="G51" s="0" t="n">
        <v>87902</v>
      </c>
      <c r="H51" s="0" t="n">
        <v>88394</v>
      </c>
      <c r="I51" s="0" t="n">
        <v>87900</v>
      </c>
      <c r="J51" s="0" t="n">
        <v>87726</v>
      </c>
      <c r="K51" s="0" t="n">
        <v>87868</v>
      </c>
      <c r="N51" s="4" t="n">
        <f aca="false">+(B51-B52)/B51</f>
        <v>0.00566037735849057</v>
      </c>
      <c r="O51" s="4" t="n">
        <f aca="false">+(C51-C52)/C51</f>
        <v>0.00561109393429295</v>
      </c>
      <c r="P51" s="4" t="n">
        <f aca="false">+(D51-D52)/D51</f>
        <v>0.00569504968757926</v>
      </c>
      <c r="Q51" s="4" t="n">
        <f aca="false">+(E51-E52)/E51</f>
        <v>0.00555918526414727</v>
      </c>
      <c r="R51" s="4" t="n">
        <f aca="false">+(F51-F52)/F51</f>
        <v>0.0056116467280571</v>
      </c>
      <c r="S51" s="4" t="n">
        <f aca="false">+(G51-G52)/G51</f>
        <v>0.00566540010466201</v>
      </c>
      <c r="T51" s="4" t="n">
        <f aca="false">+(H51-H52)/H51</f>
        <v>0.00545285879132068</v>
      </c>
      <c r="U51" s="4" t="n">
        <f aca="false">+(I51-I52)/I51</f>
        <v>0.00590443686006826</v>
      </c>
      <c r="V51" s="4" t="n">
        <f aca="false">+(J51-J52)/J51</f>
        <v>0.00583635410254657</v>
      </c>
      <c r="W51" s="4" t="n">
        <f aca="false">+(K51-K52)/K51</f>
        <v>0.00637319615787317</v>
      </c>
    </row>
    <row r="52" customFormat="false" ht="12.75" hidden="false" customHeight="false" outlineLevel="0" collapsed="false">
      <c r="A52" s="0" t="n">
        <v>49</v>
      </c>
      <c r="B52" s="0" t="n">
        <v>86428</v>
      </c>
      <c r="C52" s="0" t="n">
        <v>86837</v>
      </c>
      <c r="D52" s="0" t="n">
        <v>86248</v>
      </c>
      <c r="E52" s="0" t="n">
        <v>86758</v>
      </c>
      <c r="F52" s="0" t="n">
        <v>87360</v>
      </c>
      <c r="G52" s="0" t="n">
        <v>87404</v>
      </c>
      <c r="H52" s="0" t="n">
        <v>87912</v>
      </c>
      <c r="I52" s="0" t="n">
        <v>87381</v>
      </c>
      <c r="J52" s="0" t="n">
        <v>87214</v>
      </c>
      <c r="K52" s="0" t="n">
        <v>87308</v>
      </c>
      <c r="N52" s="4" t="n">
        <f aca="false">+(B52-B53)/B52</f>
        <v>0.00637524876197529</v>
      </c>
      <c r="O52" s="4" t="n">
        <f aca="false">+(C52-C53)/C52</f>
        <v>0.00625309487891106</v>
      </c>
      <c r="P52" s="4" t="n">
        <f aca="false">+(D52-D53)/D52</f>
        <v>0.00631898710694741</v>
      </c>
      <c r="Q52" s="4" t="n">
        <f aca="false">+(E52-E53)/E52</f>
        <v>0.00605131515249314</v>
      </c>
      <c r="R52" s="4" t="n">
        <f aca="false">+(F52-F53)/F52</f>
        <v>0.00619276556776557</v>
      </c>
      <c r="S52" s="4" t="n">
        <f aca="false">+(G52-G53)/G52</f>
        <v>0.00623541256693058</v>
      </c>
      <c r="T52" s="4" t="n">
        <f aca="false">+(H52-H53)/H52</f>
        <v>0.00600600600600601</v>
      </c>
      <c r="U52" s="4" t="n">
        <f aca="false">+(I52-I53)/I52</f>
        <v>0.00640871585356084</v>
      </c>
      <c r="V52" s="4" t="n">
        <f aca="false">+(J52-J53)/J52</f>
        <v>0.00629486091682528</v>
      </c>
      <c r="W52" s="4" t="n">
        <f aca="false">+(K52-K53)/K52</f>
        <v>0.00683786136436524</v>
      </c>
    </row>
    <row r="53" customFormat="false" ht="12.75" hidden="false" customHeight="false" outlineLevel="0" collapsed="false">
      <c r="A53" s="0" t="n">
        <v>50</v>
      </c>
      <c r="B53" s="0" t="n">
        <v>85877</v>
      </c>
      <c r="C53" s="0" t="n">
        <v>86294</v>
      </c>
      <c r="D53" s="0" t="n">
        <v>85703</v>
      </c>
      <c r="E53" s="0" t="n">
        <v>86233</v>
      </c>
      <c r="F53" s="0" t="n">
        <v>86819</v>
      </c>
      <c r="G53" s="0" t="n">
        <v>86859</v>
      </c>
      <c r="H53" s="0" t="n">
        <v>87384</v>
      </c>
      <c r="I53" s="0" t="n">
        <v>86821</v>
      </c>
      <c r="J53" s="0" t="n">
        <v>86665</v>
      </c>
      <c r="K53" s="0" t="n">
        <v>86711</v>
      </c>
      <c r="N53" s="4" t="n">
        <f aca="false">+(B53-B54)/B53</f>
        <v>0.00718469438848586</v>
      </c>
      <c r="O53" s="4" t="n">
        <f aca="false">+(C53-C54)/C53</f>
        <v>0.00695297471434862</v>
      </c>
      <c r="P53" s="4" t="n">
        <f aca="false">+(D53-D54)/D53</f>
        <v>0.00705926280293572</v>
      </c>
      <c r="Q53" s="4" t="n">
        <f aca="false">+(E53-E54)/E53</f>
        <v>0.00670277040112254</v>
      </c>
      <c r="R53" s="4" t="n">
        <f aca="false">+(F53-F54)/F53</f>
        <v>0.00685333855492461</v>
      </c>
      <c r="S53" s="4" t="n">
        <f aca="false">+(G53-G54)/G53</f>
        <v>0.00688472121484245</v>
      </c>
      <c r="T53" s="4" t="n">
        <f aca="false">+(H53-H54)/H53</f>
        <v>0.00667170191339376</v>
      </c>
      <c r="U53" s="4" t="n">
        <f aca="false">+(I53-I54)/I53</f>
        <v>0.00701443199225994</v>
      </c>
      <c r="V53" s="4" t="n">
        <f aca="false">+(J53-J54)/J53</f>
        <v>0.00691167137829574</v>
      </c>
      <c r="W53" s="4" t="n">
        <f aca="false">+(K53-K54)/K53</f>
        <v>0.00742697004993599</v>
      </c>
    </row>
    <row r="54" customFormat="false" ht="12.75" hidden="false" customHeight="false" outlineLevel="0" collapsed="false">
      <c r="A54" s="0" t="n">
        <v>51</v>
      </c>
      <c r="B54" s="0" t="n">
        <v>85260</v>
      </c>
      <c r="C54" s="0" t="n">
        <v>85694</v>
      </c>
      <c r="D54" s="0" t="n">
        <v>85098</v>
      </c>
      <c r="E54" s="0" t="n">
        <v>85655</v>
      </c>
      <c r="F54" s="0" t="n">
        <v>86224</v>
      </c>
      <c r="G54" s="0" t="n">
        <v>86261</v>
      </c>
      <c r="H54" s="0" t="n">
        <v>86801</v>
      </c>
      <c r="I54" s="0" t="n">
        <v>86212</v>
      </c>
      <c r="J54" s="0" t="n">
        <v>86066</v>
      </c>
      <c r="K54" s="0" t="n">
        <v>86067</v>
      </c>
      <c r="N54" s="4" t="n">
        <f aca="false">+(B54-B55)/B54</f>
        <v>0.00804597701149425</v>
      </c>
      <c r="O54" s="4" t="n">
        <f aca="false">+(C54-C55)/C54</f>
        <v>0.0076668144794268</v>
      </c>
      <c r="P54" s="4" t="n">
        <f aca="false">+(D54-D55)/D54</f>
        <v>0.00790852899010553</v>
      </c>
      <c r="Q54" s="4" t="n">
        <f aca="false">+(E54-E55)/E54</f>
        <v>0.00749518416905026</v>
      </c>
      <c r="R54" s="4" t="n">
        <f aca="false">+(F54-F55)/F54</f>
        <v>0.00755010205975135</v>
      </c>
      <c r="S54" s="4" t="n">
        <f aca="false">+(G54-G55)/G54</f>
        <v>0.00761641993484889</v>
      </c>
      <c r="T54" s="4" t="n">
        <f aca="false">+(H54-H55)/H54</f>
        <v>0.00743078996785751</v>
      </c>
      <c r="U54" s="4" t="n">
        <f aca="false">+(I54-I55)/I54</f>
        <v>0.00766714610495059</v>
      </c>
      <c r="V54" s="4" t="n">
        <f aca="false">+(J54-J55)/J54</f>
        <v>0.00770339042130458</v>
      </c>
      <c r="W54" s="4" t="n">
        <f aca="false">+(K54-K55)/K54</f>
        <v>0.00813319855461443</v>
      </c>
    </row>
    <row r="55" customFormat="false" ht="12.75" hidden="false" customHeight="false" outlineLevel="0" collapsed="false">
      <c r="A55" s="0" t="n">
        <v>52</v>
      </c>
      <c r="B55" s="0" t="n">
        <v>84574</v>
      </c>
      <c r="C55" s="0" t="n">
        <v>85037</v>
      </c>
      <c r="D55" s="0" t="n">
        <v>84425</v>
      </c>
      <c r="E55" s="0" t="n">
        <v>85013</v>
      </c>
      <c r="F55" s="0" t="n">
        <v>85573</v>
      </c>
      <c r="G55" s="0" t="n">
        <v>85604</v>
      </c>
      <c r="H55" s="0" t="n">
        <v>86156</v>
      </c>
      <c r="I55" s="0" t="n">
        <v>85551</v>
      </c>
      <c r="J55" s="0" t="n">
        <v>85403</v>
      </c>
      <c r="K55" s="0" t="n">
        <v>85367</v>
      </c>
      <c r="N55" s="4" t="n">
        <f aca="false">+(B55-B56)/B55</f>
        <v>0.00899803722184123</v>
      </c>
      <c r="O55" s="4" t="n">
        <f aca="false">+(C55-C56)/C55</f>
        <v>0.00841986429436598</v>
      </c>
      <c r="P55" s="4" t="n">
        <f aca="false">+(D55-D56)/D55</f>
        <v>0.00882440035534498</v>
      </c>
      <c r="Q55" s="4" t="n">
        <f aca="false">+(E55-E56)/E55</f>
        <v>0.00842224130427111</v>
      </c>
      <c r="R55" s="4" t="n">
        <f aca="false">+(F55-F56)/F55</f>
        <v>0.00828532364180291</v>
      </c>
      <c r="S55" s="4" t="n">
        <f aca="false">+(G55-G56)/G55</f>
        <v>0.00841082192420915</v>
      </c>
      <c r="T55" s="4" t="n">
        <f aca="false">+(H55-H56)/H55</f>
        <v>0.00827568596499373</v>
      </c>
      <c r="U55" s="4" t="n">
        <f aca="false">+(I55-I56)/I55</f>
        <v>0.00836927680564809</v>
      </c>
      <c r="V55" s="4" t="n">
        <f aca="false">+(J55-J56)/J55</f>
        <v>0.00861796424013208</v>
      </c>
      <c r="W55" s="4" t="n">
        <f aca="false">+(K55-K56)/K55</f>
        <v>0.00890273759180948</v>
      </c>
    </row>
    <row r="56" customFormat="false" ht="12.75" hidden="false" customHeight="false" outlineLevel="0" collapsed="false">
      <c r="A56" s="0" t="n">
        <v>53</v>
      </c>
      <c r="B56" s="0" t="n">
        <v>83813</v>
      </c>
      <c r="C56" s="0" t="n">
        <v>84321</v>
      </c>
      <c r="D56" s="0" t="n">
        <v>83680</v>
      </c>
      <c r="E56" s="0" t="n">
        <v>84297</v>
      </c>
      <c r="F56" s="0" t="n">
        <v>84864</v>
      </c>
      <c r="G56" s="0" t="n">
        <v>84884</v>
      </c>
      <c r="H56" s="0" t="n">
        <v>85443</v>
      </c>
      <c r="I56" s="0" t="n">
        <v>84835</v>
      </c>
      <c r="J56" s="0" t="n">
        <v>84667</v>
      </c>
      <c r="K56" s="0" t="n">
        <v>84607</v>
      </c>
      <c r="N56" s="4" t="n">
        <f aca="false">+(B56-B57)/B56</f>
        <v>0.0100342428978798</v>
      </c>
      <c r="O56" s="4" t="n">
        <f aca="false">+(C56-C57)/C56</f>
        <v>0.0092385052359436</v>
      </c>
      <c r="P56" s="4" t="n">
        <f aca="false">+(D56-D57)/D56</f>
        <v>0.00987093690248566</v>
      </c>
      <c r="Q56" s="4" t="n">
        <f aca="false">+(E56-E57)/E56</f>
        <v>0.00945466623960521</v>
      </c>
      <c r="R56" s="4" t="n">
        <f aca="false">+(F56-F57)/F56</f>
        <v>0.0091086915535445</v>
      </c>
      <c r="S56" s="4" t="n">
        <f aca="false">+(G56-G57)/G56</f>
        <v>0.00929503793412186</v>
      </c>
      <c r="T56" s="4" t="n">
        <f aca="false">+(H56-H57)/H56</f>
        <v>0.00921081890851211</v>
      </c>
      <c r="U56" s="4" t="n">
        <f aca="false">+(I56-I57)/I56</f>
        <v>0.00917074320740261</v>
      </c>
      <c r="V56" s="4" t="n">
        <f aca="false">+(J56-J57)/J56</f>
        <v>0.00967319026303046</v>
      </c>
      <c r="W56" s="4" t="n">
        <f aca="false">+(K56-K57)/K56</f>
        <v>0.00977460493812569</v>
      </c>
    </row>
    <row r="57" customFormat="false" ht="12.75" hidden="false" customHeight="false" outlineLevel="0" collapsed="false">
      <c r="A57" s="0" t="n">
        <v>54</v>
      </c>
      <c r="B57" s="0" t="n">
        <v>82972</v>
      </c>
      <c r="C57" s="0" t="n">
        <v>83542</v>
      </c>
      <c r="D57" s="0" t="n">
        <v>82854</v>
      </c>
      <c r="E57" s="0" t="n">
        <v>83500</v>
      </c>
      <c r="F57" s="0" t="n">
        <v>84091</v>
      </c>
      <c r="G57" s="0" t="n">
        <v>84095</v>
      </c>
      <c r="H57" s="0" t="n">
        <v>84656</v>
      </c>
      <c r="I57" s="0" t="n">
        <v>84057</v>
      </c>
      <c r="J57" s="0" t="n">
        <v>83848</v>
      </c>
      <c r="K57" s="0" t="n">
        <v>83780</v>
      </c>
      <c r="N57" s="4" t="n">
        <f aca="false">+(B57-B58)/B57</f>
        <v>0.0111724437159524</v>
      </c>
      <c r="O57" s="4" t="n">
        <f aca="false">+(C57-C58)/C57</f>
        <v>0.0101984630485265</v>
      </c>
      <c r="P57" s="4" t="n">
        <f aca="false">+(D57-D58)/D57</f>
        <v>0.0110314529171796</v>
      </c>
      <c r="Q57" s="4" t="n">
        <f aca="false">+(E57-E58)/E57</f>
        <v>0.0105868263473054</v>
      </c>
      <c r="R57" s="4" t="n">
        <f aca="false">+(F57-F58)/F57</f>
        <v>0.0100724215433281</v>
      </c>
      <c r="S57" s="4" t="n">
        <f aca="false">+(G57-G58)/G57</f>
        <v>0.0102978774005589</v>
      </c>
      <c r="T57" s="4" t="n">
        <f aca="false">+(H57-H58)/H57</f>
        <v>0.0102414477414477</v>
      </c>
      <c r="U57" s="4" t="n">
        <f aca="false">+(I57-I58)/I57</f>
        <v>0.0101240824678492</v>
      </c>
      <c r="V57" s="4" t="n">
        <f aca="false">+(J57-J58)/J57</f>
        <v>0.0108171930159336</v>
      </c>
      <c r="W57" s="4" t="n">
        <f aca="false">+(K57-K58)/K57</f>
        <v>0.0107901647171163</v>
      </c>
    </row>
    <row r="58" customFormat="false" ht="12.75" hidden="false" customHeight="false" outlineLevel="0" collapsed="false">
      <c r="A58" s="0" t="n">
        <v>55</v>
      </c>
      <c r="B58" s="0" t="n">
        <v>82045</v>
      </c>
      <c r="C58" s="0" t="n">
        <v>82690</v>
      </c>
      <c r="D58" s="0" t="n">
        <v>81940</v>
      </c>
      <c r="E58" s="0" t="n">
        <v>82616</v>
      </c>
      <c r="F58" s="0" t="n">
        <v>83244</v>
      </c>
      <c r="G58" s="0" t="n">
        <v>83229</v>
      </c>
      <c r="H58" s="0" t="n">
        <v>83789</v>
      </c>
      <c r="I58" s="0" t="n">
        <v>83206</v>
      </c>
      <c r="J58" s="0" t="n">
        <v>82941</v>
      </c>
      <c r="K58" s="0" t="n">
        <v>82876</v>
      </c>
      <c r="N58" s="4" t="n">
        <f aca="false">+(B58-B59)/B58</f>
        <v>0.0124078249740996</v>
      </c>
      <c r="O58" s="4" t="n">
        <f aca="false">+(C58-C59)/C58</f>
        <v>0.0113193856572742</v>
      </c>
      <c r="P58" s="4" t="n">
        <f aca="false">+(D58-D59)/D58</f>
        <v>0.0123382963143764</v>
      </c>
      <c r="Q58" s="4" t="n">
        <f aca="false">+(E58-E59)/E58</f>
        <v>0.0118257964558923</v>
      </c>
      <c r="R58" s="4" t="n">
        <f aca="false">+(F58-F59)/F58</f>
        <v>0.0112320407476815</v>
      </c>
      <c r="S58" s="4" t="n">
        <f aca="false">+(G58-G59)/G58</f>
        <v>0.0114983959917817</v>
      </c>
      <c r="T58" s="4" t="n">
        <f aca="false">+(H58-H59)/H58</f>
        <v>0.0113499385360847</v>
      </c>
      <c r="U58" s="4" t="n">
        <f aca="false">+(I58-I59)/I58</f>
        <v>0.0112852438526068</v>
      </c>
      <c r="V58" s="4" t="n">
        <f aca="false">+(J58-J59)/J58</f>
        <v>0.0120567632413402</v>
      </c>
      <c r="W58" s="4" t="n">
        <f aca="false">+(K58-K59)/K58</f>
        <v>0.0119817558762489</v>
      </c>
    </row>
    <row r="59" customFormat="false" ht="12.75" hidden="false" customHeight="false" outlineLevel="0" collapsed="false">
      <c r="A59" s="0" t="n">
        <v>56</v>
      </c>
      <c r="B59" s="0" t="n">
        <v>81027</v>
      </c>
      <c r="C59" s="0" t="n">
        <v>81754</v>
      </c>
      <c r="D59" s="0" t="n">
        <v>80929</v>
      </c>
      <c r="E59" s="0" t="n">
        <v>81639</v>
      </c>
      <c r="F59" s="0" t="n">
        <v>82309</v>
      </c>
      <c r="G59" s="0" t="n">
        <v>82272</v>
      </c>
      <c r="H59" s="0" t="n">
        <v>82838</v>
      </c>
      <c r="I59" s="0" t="n">
        <v>82267</v>
      </c>
      <c r="J59" s="0" t="n">
        <v>81941</v>
      </c>
      <c r="K59" s="0" t="n">
        <v>81883</v>
      </c>
      <c r="N59" s="4" t="n">
        <f aca="false">+(B59-B60)/B59</f>
        <v>0.0137361620200674</v>
      </c>
      <c r="O59" s="4" t="n">
        <f aca="false">+(C59-C60)/C59</f>
        <v>0.012635467377743</v>
      </c>
      <c r="P59" s="4" t="n">
        <f aca="false">+(D59-D60)/D59</f>
        <v>0.0138145782105302</v>
      </c>
      <c r="Q59" s="4" t="n">
        <f aca="false">+(E59-E60)/E59</f>
        <v>0.0131309790663776</v>
      </c>
      <c r="R59" s="4" t="n">
        <f aca="false">+(F59-F60)/F59</f>
        <v>0.0125745665723068</v>
      </c>
      <c r="S59" s="4" t="n">
        <f aca="false">+(G59-G60)/G59</f>
        <v>0.0128840917930766</v>
      </c>
      <c r="T59" s="4" t="n">
        <f aca="false">+(H59-H60)/H59</f>
        <v>0.0124942659166083</v>
      </c>
      <c r="U59" s="4" t="n">
        <f aca="false">+(I59-I60)/I59</f>
        <v>0.0126539195546209</v>
      </c>
      <c r="V59" s="4" t="n">
        <f aca="false">+(J59-J60)/J59</f>
        <v>0.0133266618664649</v>
      </c>
      <c r="W59" s="4" t="n">
        <f aca="false">+(K59-K60)/K59</f>
        <v>0.0133361015106921</v>
      </c>
    </row>
    <row r="60" customFormat="false" ht="12.75" hidden="false" customHeight="false" outlineLevel="0" collapsed="false">
      <c r="A60" s="0" t="n">
        <v>57</v>
      </c>
      <c r="B60" s="0" t="n">
        <v>79914</v>
      </c>
      <c r="C60" s="0" t="n">
        <v>80721</v>
      </c>
      <c r="D60" s="0" t="n">
        <v>79811</v>
      </c>
      <c r="E60" s="0" t="n">
        <v>80567</v>
      </c>
      <c r="F60" s="0" t="n">
        <v>81274</v>
      </c>
      <c r="G60" s="0" t="n">
        <v>81212</v>
      </c>
      <c r="H60" s="0" t="n">
        <v>81803</v>
      </c>
      <c r="I60" s="0" t="n">
        <v>81226</v>
      </c>
      <c r="J60" s="0" t="n">
        <v>80849</v>
      </c>
      <c r="K60" s="0" t="n">
        <v>80791</v>
      </c>
      <c r="N60" s="4" t="n">
        <f aca="false">+(B60-B61)/B60</f>
        <v>0.0151412768726381</v>
      </c>
      <c r="O60" s="4" t="n">
        <f aca="false">+(C60-C61)/C60</f>
        <v>0.0140855539450701</v>
      </c>
      <c r="P60" s="4" t="n">
        <f aca="false">+(D60-D61)/D60</f>
        <v>0.0154239390560198</v>
      </c>
      <c r="Q60" s="4" t="n">
        <f aca="false">+(E60-E61)/E60</f>
        <v>0.014509662765152</v>
      </c>
      <c r="R60" s="4" t="n">
        <f aca="false">+(F60-F61)/F60</f>
        <v>0.0140881462706401</v>
      </c>
      <c r="S60" s="4" t="n">
        <f aca="false">+(G60-G61)/G60</f>
        <v>0.0144313648229326</v>
      </c>
      <c r="T60" s="4" t="n">
        <f aca="false">+(H60-H61)/H60</f>
        <v>0.013679204919135</v>
      </c>
      <c r="U60" s="4" t="n">
        <f aca="false">+(I60-I61)/I60</f>
        <v>0.0142318961908748</v>
      </c>
      <c r="V60" s="4" t="n">
        <f aca="false">+(J60-J61)/J60</f>
        <v>0.0146445843486005</v>
      </c>
      <c r="W60" s="4" t="n">
        <f aca="false">+(K60-K61)/K60</f>
        <v>0.0148160067334233</v>
      </c>
    </row>
    <row r="61" customFormat="false" ht="12.75" hidden="false" customHeight="false" outlineLevel="0" collapsed="false">
      <c r="A61" s="0" t="n">
        <v>58</v>
      </c>
      <c r="B61" s="0" t="n">
        <v>78704</v>
      </c>
      <c r="C61" s="0" t="n">
        <v>79584</v>
      </c>
      <c r="D61" s="0" t="n">
        <v>78580</v>
      </c>
      <c r="E61" s="0" t="n">
        <v>79398</v>
      </c>
      <c r="F61" s="0" t="n">
        <v>80129</v>
      </c>
      <c r="G61" s="0" t="n">
        <v>80040</v>
      </c>
      <c r="H61" s="0" t="n">
        <v>80684</v>
      </c>
      <c r="I61" s="0" t="n">
        <v>80070</v>
      </c>
      <c r="J61" s="0" t="n">
        <v>79665</v>
      </c>
      <c r="K61" s="0" t="n">
        <v>79594</v>
      </c>
      <c r="N61" s="4" t="n">
        <f aca="false">+(B61-B62)/B61</f>
        <v>0.0166446432201667</v>
      </c>
      <c r="O61" s="4" t="n">
        <f aca="false">+(C61-C62)/C61</f>
        <v>0.0156941093687173</v>
      </c>
      <c r="P61" s="4" t="n">
        <f aca="false">+(D61-D62)/D61</f>
        <v>0.0171544922372105</v>
      </c>
      <c r="Q61" s="4" t="n">
        <f aca="false">+(E61-E62)/E61</f>
        <v>0.0159953651225472</v>
      </c>
      <c r="R61" s="4" t="n">
        <f aca="false">+(F61-F62)/F61</f>
        <v>0.0157620836401303</v>
      </c>
      <c r="S61" s="4" t="n">
        <f aca="false">+(G61-G62)/G61</f>
        <v>0.0161169415292354</v>
      </c>
      <c r="T61" s="4" t="n">
        <f aca="false">+(H61-H62)/H61</f>
        <v>0.0149719894898617</v>
      </c>
      <c r="U61" s="4" t="n">
        <f aca="false">+(I61-I62)/I61</f>
        <v>0.0159610340951667</v>
      </c>
      <c r="V61" s="4" t="n">
        <f aca="false">+(J61-J62)/J61</f>
        <v>0.0160672817422959</v>
      </c>
      <c r="W61" s="4" t="n">
        <f aca="false">+(K61-K62)/K61</f>
        <v>0.0164585270246501</v>
      </c>
    </row>
    <row r="62" customFormat="false" ht="12.75" hidden="false" customHeight="false" outlineLevel="0" collapsed="false">
      <c r="A62" s="0" t="n">
        <v>59</v>
      </c>
      <c r="B62" s="0" t="n">
        <v>77394</v>
      </c>
      <c r="C62" s="0" t="n">
        <v>78335</v>
      </c>
      <c r="D62" s="0" t="n">
        <v>77232</v>
      </c>
      <c r="E62" s="0" t="n">
        <v>78128</v>
      </c>
      <c r="F62" s="0" t="n">
        <v>78866</v>
      </c>
      <c r="G62" s="0" t="n">
        <v>78750</v>
      </c>
      <c r="H62" s="0" t="n">
        <v>79476</v>
      </c>
      <c r="I62" s="0" t="n">
        <v>78792</v>
      </c>
      <c r="J62" s="0" t="n">
        <v>78385</v>
      </c>
      <c r="K62" s="0" t="n">
        <v>78284</v>
      </c>
      <c r="N62" s="4" t="n">
        <f aca="false">+(B62-B63)/B62</f>
        <v>0.0183089128356203</v>
      </c>
      <c r="O62" s="4" t="n">
        <f aca="false">+(C62-C63)/C62</f>
        <v>0.0174251611667837</v>
      </c>
      <c r="P62" s="4" t="n">
        <f aca="false">+(D62-D63)/D62</f>
        <v>0.0190206132173192</v>
      </c>
      <c r="Q62" s="4" t="n">
        <f aca="false">+(E62-E63)/E62</f>
        <v>0.0176505222199468</v>
      </c>
      <c r="R62" s="4" t="n">
        <f aca="false">+(F62-F63)/F62</f>
        <v>0.0175867927877666</v>
      </c>
      <c r="S62" s="4" t="n">
        <f aca="false">+(G62-G63)/G62</f>
        <v>0.0179555555555556</v>
      </c>
      <c r="T62" s="4" t="n">
        <f aca="false">+(H62-H63)/H62</f>
        <v>0.0164829634103377</v>
      </c>
      <c r="U62" s="4" t="n">
        <f aca="false">+(I62-I63)/I62</f>
        <v>0.0178444512133212</v>
      </c>
      <c r="V62" s="4" t="n">
        <f aca="false">+(J62-J63)/J62</f>
        <v>0.017745742170058</v>
      </c>
      <c r="W62" s="4" t="n">
        <f aca="false">+(K62-K63)/K62</f>
        <v>0.0183051453681467</v>
      </c>
    </row>
    <row r="63" customFormat="false" ht="12.75" hidden="false" customHeight="false" outlineLevel="0" collapsed="false">
      <c r="A63" s="0" t="n">
        <v>60</v>
      </c>
      <c r="B63" s="0" t="n">
        <v>75977</v>
      </c>
      <c r="C63" s="0" t="n">
        <v>76970</v>
      </c>
      <c r="D63" s="0" t="n">
        <v>75763</v>
      </c>
      <c r="E63" s="0" t="n">
        <v>76749</v>
      </c>
      <c r="F63" s="0" t="n">
        <v>77479</v>
      </c>
      <c r="G63" s="0" t="n">
        <v>77336</v>
      </c>
      <c r="H63" s="0" t="n">
        <v>78166</v>
      </c>
      <c r="I63" s="0" t="n">
        <v>77386</v>
      </c>
      <c r="J63" s="0" t="n">
        <v>76994</v>
      </c>
      <c r="K63" s="0" t="n">
        <v>76851</v>
      </c>
      <c r="N63" s="4" t="n">
        <f aca="false">+(B63-B64)/B63</f>
        <v>0.0201508351211551</v>
      </c>
      <c r="O63" s="4" t="n">
        <f aca="false">+(C63-C64)/C63</f>
        <v>0.0192542549045083</v>
      </c>
      <c r="P63" s="4" t="n">
        <f aca="false">+(D63-D64)/D63</f>
        <v>0.0209996964217362</v>
      </c>
      <c r="Q63" s="4" t="n">
        <f aca="false">+(E63-E64)/E63</f>
        <v>0.0194921106463928</v>
      </c>
      <c r="R63" s="4" t="n">
        <f aca="false">+(F63-F64)/F63</f>
        <v>0.0195536855147847</v>
      </c>
      <c r="S63" s="4" t="n">
        <f aca="false">+(G63-G64)/G63</f>
        <v>0.0198743146788042</v>
      </c>
      <c r="T63" s="4" t="n">
        <f aca="false">+(H63-H64)/H63</f>
        <v>0.0182943990993527</v>
      </c>
      <c r="U63" s="4" t="n">
        <f aca="false">+(I63-I64)/I63</f>
        <v>0.0198485514175691</v>
      </c>
      <c r="V63" s="4" t="n">
        <f aca="false">+(J63-J64)/J63</f>
        <v>0.0197288100371458</v>
      </c>
      <c r="W63" s="4" t="n">
        <f aca="false">+(K63-K64)/K63</f>
        <v>0.0203770933364563</v>
      </c>
    </row>
    <row r="64" customFormat="false" ht="12.75" hidden="false" customHeight="false" outlineLevel="0" collapsed="false">
      <c r="A64" s="0" t="n">
        <v>61</v>
      </c>
      <c r="B64" s="0" t="n">
        <v>74446</v>
      </c>
      <c r="C64" s="0" t="n">
        <v>75488</v>
      </c>
      <c r="D64" s="0" t="n">
        <v>74172</v>
      </c>
      <c r="E64" s="0" t="n">
        <v>75253</v>
      </c>
      <c r="F64" s="0" t="n">
        <v>75964</v>
      </c>
      <c r="G64" s="0" t="n">
        <v>75799</v>
      </c>
      <c r="H64" s="0" t="n">
        <v>76736</v>
      </c>
      <c r="I64" s="0" t="n">
        <v>75850</v>
      </c>
      <c r="J64" s="0" t="n">
        <v>75475</v>
      </c>
      <c r="K64" s="0" t="n">
        <v>75285</v>
      </c>
      <c r="N64" s="4" t="n">
        <f aca="false">+(B64-B65)/B64</f>
        <v>0.0220965532063509</v>
      </c>
      <c r="O64" s="4" t="n">
        <f aca="false">+(C64-C65)/C64</f>
        <v>0.0211821746502755</v>
      </c>
      <c r="P64" s="4" t="n">
        <f aca="false">+(D64-D65)/D64</f>
        <v>0.0230140753923313</v>
      </c>
      <c r="Q64" s="4" t="n">
        <f aca="false">+(E64-E65)/E64</f>
        <v>0.0215140924614301</v>
      </c>
      <c r="R64" s="4" t="n">
        <f aca="false">+(F64-F65)/F64</f>
        <v>0.0216549944710652</v>
      </c>
      <c r="S64" s="4" t="n">
        <f aca="false">+(G64-G65)/G64</f>
        <v>0.0218340611353712</v>
      </c>
      <c r="T64" s="4" t="n">
        <f aca="false">+(H64-H65)/H64</f>
        <v>0.0204336947456214</v>
      </c>
      <c r="U64" s="4" t="n">
        <f aca="false">+(I64-I65)/I64</f>
        <v>0.0219248516809492</v>
      </c>
      <c r="V64" s="4" t="n">
        <f aca="false">+(J64-J65)/J64</f>
        <v>0.0220735342828751</v>
      </c>
      <c r="W64" s="4" t="n">
        <f aca="false">+(K64-K65)/K64</f>
        <v>0.0226339908348277</v>
      </c>
    </row>
    <row r="65" customFormat="false" ht="12.75" hidden="false" customHeight="false" outlineLevel="0" collapsed="false">
      <c r="A65" s="0" t="n">
        <v>62</v>
      </c>
      <c r="B65" s="0" t="n">
        <v>72801</v>
      </c>
      <c r="C65" s="0" t="n">
        <v>73889</v>
      </c>
      <c r="D65" s="0" t="n">
        <v>72465</v>
      </c>
      <c r="E65" s="0" t="n">
        <v>73634</v>
      </c>
      <c r="F65" s="0" t="n">
        <v>74319</v>
      </c>
      <c r="G65" s="0" t="n">
        <v>74144</v>
      </c>
      <c r="H65" s="0" t="n">
        <v>75168</v>
      </c>
      <c r="I65" s="0" t="n">
        <v>74187</v>
      </c>
      <c r="J65" s="0" t="n">
        <v>73809</v>
      </c>
      <c r="K65" s="0" t="n">
        <v>73581</v>
      </c>
      <c r="N65" s="4" t="n">
        <f aca="false">+(B65-B66)/B65</f>
        <v>0.0241754920948888</v>
      </c>
      <c r="O65" s="4" t="n">
        <f aca="false">+(C65-C66)/C65</f>
        <v>0.0231834237843251</v>
      </c>
      <c r="P65" s="4" t="n">
        <f aca="false">+(D65-D66)/D65</f>
        <v>0.0250603739736425</v>
      </c>
      <c r="Q65" s="4" t="n">
        <f aca="false">+(E65-E66)/E65</f>
        <v>0.0236847108672624</v>
      </c>
      <c r="R65" s="4" t="n">
        <f aca="false">+(F65-F66)/F65</f>
        <v>0.0238835291109945</v>
      </c>
      <c r="S65" s="4" t="n">
        <f aca="false">+(G65-G66)/G65</f>
        <v>0.0237780535174795</v>
      </c>
      <c r="T65" s="4" t="n">
        <f aca="false">+(H65-H66)/H65</f>
        <v>0.0228421668795232</v>
      </c>
      <c r="U65" s="4" t="n">
        <f aca="false">+(I65-I66)/I65</f>
        <v>0.0240742987315837</v>
      </c>
      <c r="V65" s="4" t="n">
        <f aca="false">+(J65-J66)/J65</f>
        <v>0.0246853364765814</v>
      </c>
      <c r="W65" s="4" t="n">
        <f aca="false">+(K65-K66)/K65</f>
        <v>0.0250472268656311</v>
      </c>
    </row>
    <row r="66" customFormat="false" ht="12.75" hidden="false" customHeight="false" outlineLevel="0" collapsed="false">
      <c r="A66" s="0" t="n">
        <v>63</v>
      </c>
      <c r="B66" s="0" t="n">
        <v>71041</v>
      </c>
      <c r="C66" s="0" t="n">
        <v>72176</v>
      </c>
      <c r="D66" s="0" t="n">
        <v>70649</v>
      </c>
      <c r="E66" s="0" t="n">
        <v>71890</v>
      </c>
      <c r="F66" s="0" t="n">
        <v>72544</v>
      </c>
      <c r="G66" s="0" t="n">
        <v>72381</v>
      </c>
      <c r="H66" s="0" t="n">
        <v>73451</v>
      </c>
      <c r="I66" s="0" t="n">
        <v>72401</v>
      </c>
      <c r="J66" s="0" t="n">
        <v>71987</v>
      </c>
      <c r="K66" s="0" t="n">
        <v>71738</v>
      </c>
      <c r="N66" s="4" t="n">
        <f aca="false">+(B66-B67)/B66</f>
        <v>0.026407285933475</v>
      </c>
      <c r="O66" s="4" t="n">
        <f aca="false">+(C66-C67)/C66</f>
        <v>0.0253269784970073</v>
      </c>
      <c r="P66" s="4" t="n">
        <f aca="false">+(D66-D67)/D66</f>
        <v>0.0272756868462399</v>
      </c>
      <c r="Q66" s="4" t="n">
        <f aca="false">+(E66-E67)/E66</f>
        <v>0.0260258728613159</v>
      </c>
      <c r="R66" s="4" t="n">
        <f aca="false">+(F66-F67)/F66</f>
        <v>0.0262599250110278</v>
      </c>
      <c r="S66" s="4" t="n">
        <f aca="false">+(G66-G67)/G66</f>
        <v>0.0259045882206656</v>
      </c>
      <c r="T66" s="4" t="n">
        <f aca="false">+(H66-H67)/H66</f>
        <v>0.0254727641556956</v>
      </c>
      <c r="U66" s="4" t="n">
        <f aca="false">+(I66-I67)/I66</f>
        <v>0.0264084750210632</v>
      </c>
      <c r="V66" s="4" t="n">
        <f aca="false">+(J66-J67)/J66</f>
        <v>0.0275605317626794</v>
      </c>
      <c r="W66" s="4" t="n">
        <f aca="false">+(K66-K67)/K66</f>
        <v>0.0276840725975076</v>
      </c>
    </row>
    <row r="67" customFormat="false" ht="12.75" hidden="false" customHeight="false" outlineLevel="0" collapsed="false">
      <c r="A67" s="0" t="n">
        <v>64</v>
      </c>
      <c r="B67" s="0" t="n">
        <v>69165</v>
      </c>
      <c r="C67" s="0" t="n">
        <v>70348</v>
      </c>
      <c r="D67" s="0" t="n">
        <v>68722</v>
      </c>
      <c r="E67" s="0" t="n">
        <v>70019</v>
      </c>
      <c r="F67" s="0" t="n">
        <v>70639</v>
      </c>
      <c r="G67" s="0" t="n">
        <v>70506</v>
      </c>
      <c r="H67" s="0" t="n">
        <v>71580</v>
      </c>
      <c r="I67" s="0" t="n">
        <v>70489</v>
      </c>
      <c r="J67" s="0" t="n">
        <v>70003</v>
      </c>
      <c r="K67" s="0" t="n">
        <v>69752</v>
      </c>
      <c r="N67" s="4" t="n">
        <f aca="false">+(B67-B68)/B67</f>
        <v>0.0289019012506325</v>
      </c>
      <c r="O67" s="4" t="n">
        <f aca="false">+(C67-C68)/C67</f>
        <v>0.0276766930118838</v>
      </c>
      <c r="P67" s="4" t="n">
        <f aca="false">+(D67-D68)/D67</f>
        <v>0.029757573993772</v>
      </c>
      <c r="Q67" s="4" t="n">
        <f aca="false">+(E67-E68)/E67</f>
        <v>0.0285922392493466</v>
      </c>
      <c r="R67" s="4" t="n">
        <f aca="false">+(F67-F68)/F67</f>
        <v>0.0288650745338977</v>
      </c>
      <c r="S67" s="4" t="n">
        <f aca="false">+(G67-G68)/G67</f>
        <v>0.0284089297364763</v>
      </c>
      <c r="T67" s="4" t="n">
        <f aca="false">+(H67-H68)/H67</f>
        <v>0.0282760547639005</v>
      </c>
      <c r="U67" s="4" t="n">
        <f aca="false">+(I67-I68)/I67</f>
        <v>0.0290116188341443</v>
      </c>
      <c r="V67" s="4" t="n">
        <f aca="false">+(J67-J68)/J67</f>
        <v>0.0306558290358985</v>
      </c>
      <c r="W67" s="4" t="n">
        <f aca="false">+(K67-K68)/K67</f>
        <v>0.0306371143479757</v>
      </c>
    </row>
    <row r="68" customFormat="false" ht="12.75" hidden="false" customHeight="false" outlineLevel="0" collapsed="false">
      <c r="A68" s="0" t="n">
        <v>65</v>
      </c>
      <c r="B68" s="0" t="n">
        <v>67166</v>
      </c>
      <c r="C68" s="0" t="n">
        <v>68401</v>
      </c>
      <c r="D68" s="0" t="n">
        <v>66677</v>
      </c>
      <c r="E68" s="0" t="n">
        <v>68017</v>
      </c>
      <c r="F68" s="0" t="n">
        <v>68600</v>
      </c>
      <c r="G68" s="0" t="n">
        <v>68503</v>
      </c>
      <c r="H68" s="0" t="n">
        <v>69556</v>
      </c>
      <c r="I68" s="0" t="n">
        <v>68444</v>
      </c>
      <c r="J68" s="0" t="n">
        <v>67857</v>
      </c>
      <c r="K68" s="0" t="n">
        <v>67615</v>
      </c>
      <c r="N68" s="4" t="n">
        <f aca="false">+(B68-B69)/B68</f>
        <v>0.0317273620581842</v>
      </c>
      <c r="O68" s="4" t="n">
        <f aca="false">+(C68-C69)/C68</f>
        <v>0.0302773351266794</v>
      </c>
      <c r="P68" s="4" t="n">
        <f aca="false">+(D68-D69)/D68</f>
        <v>0.0326649369347751</v>
      </c>
      <c r="Q68" s="4" t="n">
        <f aca="false">+(E68-E69)/E68</f>
        <v>0.031374509313848</v>
      </c>
      <c r="R68" s="4" t="n">
        <f aca="false">+(F68-F69)/F68</f>
        <v>0.0317055393586006</v>
      </c>
      <c r="S68" s="4" t="n">
        <f aca="false">+(G68-G69)/G68</f>
        <v>0.0314292804694685</v>
      </c>
      <c r="T68" s="4" t="n">
        <f aca="false">+(H68-H69)/H68</f>
        <v>0.0311978837195928</v>
      </c>
      <c r="U68" s="4" t="n">
        <f aca="false">+(I68-I69)/I68</f>
        <v>0.0319969610192274</v>
      </c>
      <c r="V68" s="4" t="n">
        <f aca="false">+(J68-J69)/J68</f>
        <v>0.0338948081995962</v>
      </c>
      <c r="W68" s="4" t="n">
        <f aca="false">+(K68-K69)/K68</f>
        <v>0.0339421725948384</v>
      </c>
    </row>
    <row r="69" customFormat="false" ht="12.75" hidden="false" customHeight="false" outlineLevel="0" collapsed="false">
      <c r="A69" s="0" t="n">
        <v>66</v>
      </c>
      <c r="B69" s="0" t="n">
        <v>65035</v>
      </c>
      <c r="C69" s="0" t="n">
        <v>66330</v>
      </c>
      <c r="D69" s="0" t="n">
        <v>64499</v>
      </c>
      <c r="E69" s="0" t="n">
        <v>65883</v>
      </c>
      <c r="F69" s="0" t="n">
        <v>66425</v>
      </c>
      <c r="G69" s="0" t="n">
        <v>66350</v>
      </c>
      <c r="H69" s="0" t="n">
        <v>67386</v>
      </c>
      <c r="I69" s="0" t="n">
        <v>66254</v>
      </c>
      <c r="J69" s="0" t="n">
        <v>65557</v>
      </c>
      <c r="K69" s="0" t="n">
        <v>65320</v>
      </c>
      <c r="N69" s="4" t="n">
        <f aca="false">+(B69-B70)/B69</f>
        <v>0.0347966479587914</v>
      </c>
      <c r="O69" s="4" t="n">
        <f aca="false">+(C69-C70)/C69</f>
        <v>0.0330318106437509</v>
      </c>
      <c r="P69" s="4" t="n">
        <f aca="false">+(D69-D70)/D69</f>
        <v>0.0358765252174452</v>
      </c>
      <c r="Q69" s="4" t="n">
        <f aca="false">+(E69-E70)/E69</f>
        <v>0.0343639482112229</v>
      </c>
      <c r="R69" s="4" t="n">
        <f aca="false">+(F69-F70)/F69</f>
        <v>0.0347760632292059</v>
      </c>
      <c r="S69" s="4" t="n">
        <f aca="false">+(G69-G70)/G69</f>
        <v>0.0350263752825923</v>
      </c>
      <c r="T69" s="4" t="n">
        <f aca="false">+(H69-H70)/H69</f>
        <v>0.0341465586323569</v>
      </c>
      <c r="U69" s="4" t="n">
        <f aca="false">+(I69-I70)/I69</f>
        <v>0.0353337157001841</v>
      </c>
      <c r="V69" s="4" t="n">
        <f aca="false">+(J69-J70)/J69</f>
        <v>0.0372347727931418</v>
      </c>
      <c r="W69" s="4" t="n">
        <f aca="false">+(K69-K70)/K69</f>
        <v>0.0376148193508879</v>
      </c>
    </row>
    <row r="70" customFormat="false" ht="12.75" hidden="false" customHeight="false" outlineLevel="0" collapsed="false">
      <c r="A70" s="0" t="n">
        <v>67</v>
      </c>
      <c r="B70" s="0" t="n">
        <v>62772</v>
      </c>
      <c r="C70" s="0" t="n">
        <v>64139</v>
      </c>
      <c r="D70" s="0" t="n">
        <v>62185</v>
      </c>
      <c r="E70" s="0" t="n">
        <v>63619</v>
      </c>
      <c r="F70" s="0" t="n">
        <v>64115</v>
      </c>
      <c r="G70" s="0" t="n">
        <v>64026</v>
      </c>
      <c r="H70" s="0" t="n">
        <v>65085</v>
      </c>
      <c r="I70" s="0" t="n">
        <v>63913</v>
      </c>
      <c r="J70" s="0" t="n">
        <v>63116</v>
      </c>
      <c r="K70" s="0" t="n">
        <v>62863</v>
      </c>
      <c r="N70" s="4" t="n">
        <f aca="false">+(B70-B71)/B70</f>
        <v>0.0380424393041484</v>
      </c>
      <c r="O70" s="4" t="n">
        <f aca="false">+(C70-C71)/C70</f>
        <v>0.035906390807465</v>
      </c>
      <c r="P70" s="4" t="n">
        <f aca="false">+(D70-D71)/D70</f>
        <v>0.0393181635442631</v>
      </c>
      <c r="Q70" s="4" t="n">
        <f aca="false">+(E70-E71)/E70</f>
        <v>0.0374888005155693</v>
      </c>
      <c r="R70" s="4" t="n">
        <f aca="false">+(F70-F71)/F70</f>
        <v>0.0380254230679248</v>
      </c>
      <c r="S70" s="4" t="n">
        <f aca="false">+(G70-G71)/G70</f>
        <v>0.0391091119232812</v>
      </c>
      <c r="T70" s="4" t="n">
        <f aca="false">+(H70-H71)/H70</f>
        <v>0.0371667819005915</v>
      </c>
      <c r="U70" s="4" t="n">
        <f aca="false">+(I70-I71)/I70</f>
        <v>0.0389435639071863</v>
      </c>
      <c r="V70" s="4" t="n">
        <f aca="false">+(J70-J71)/J70</f>
        <v>0.0406553013498954</v>
      </c>
      <c r="W70" s="4" t="n">
        <f aca="false">+(K70-K71)/K70</f>
        <v>0.0416143041216614</v>
      </c>
    </row>
    <row r="71" customFormat="false" ht="12.75" hidden="false" customHeight="false" outlineLevel="0" collapsed="false">
      <c r="A71" s="0" t="n">
        <v>68</v>
      </c>
      <c r="B71" s="0" t="n">
        <v>60384</v>
      </c>
      <c r="C71" s="0" t="n">
        <v>61836</v>
      </c>
      <c r="D71" s="0" t="n">
        <v>59740</v>
      </c>
      <c r="E71" s="0" t="n">
        <v>61234</v>
      </c>
      <c r="F71" s="0" t="n">
        <v>61677</v>
      </c>
      <c r="G71" s="0" t="n">
        <v>61522</v>
      </c>
      <c r="H71" s="0" t="n">
        <v>62666</v>
      </c>
      <c r="I71" s="0" t="n">
        <v>61424</v>
      </c>
      <c r="J71" s="0" t="n">
        <v>60550</v>
      </c>
      <c r="K71" s="0" t="n">
        <v>60247</v>
      </c>
      <c r="N71" s="4" t="n">
        <f aca="false">+(B71-B72)/B71</f>
        <v>0.0416335453100159</v>
      </c>
      <c r="O71" s="4" t="n">
        <f aca="false">+(C71-C72)/C71</f>
        <v>0.0390387476550877</v>
      </c>
      <c r="P71" s="4" t="n">
        <f aca="false">+(D71-D72)/D71</f>
        <v>0.0431369266822899</v>
      </c>
      <c r="Q71" s="4" t="n">
        <f aca="false">+(E71-E72)/E71</f>
        <v>0.0408596531338799</v>
      </c>
      <c r="R71" s="4" t="n">
        <f aca="false">+(F71-F72)/F71</f>
        <v>0.0415227718598505</v>
      </c>
      <c r="S71" s="4" t="n">
        <f aca="false">+(G71-G72)/G71</f>
        <v>0.0435779070901466</v>
      </c>
      <c r="T71" s="4" t="n">
        <f aca="false">+(H71-H72)/H71</f>
        <v>0.0403727699230843</v>
      </c>
      <c r="U71" s="4" t="n">
        <f aca="false">+(I71-I72)/I71</f>
        <v>0.0428822610054702</v>
      </c>
      <c r="V71" s="4" t="n">
        <f aca="false">+(J71-J72)/J71</f>
        <v>0.0443435177539224</v>
      </c>
      <c r="W71" s="4" t="n">
        <f aca="false">+(K71-K72)/K71</f>
        <v>0.0459275980546749</v>
      </c>
    </row>
    <row r="72" customFormat="false" ht="12.75" hidden="false" customHeight="false" outlineLevel="0" collapsed="false">
      <c r="A72" s="0" t="n">
        <v>69</v>
      </c>
      <c r="B72" s="0" t="n">
        <v>57870</v>
      </c>
      <c r="C72" s="0" t="n">
        <v>59422</v>
      </c>
      <c r="D72" s="0" t="n">
        <v>57163</v>
      </c>
      <c r="E72" s="0" t="n">
        <v>58732</v>
      </c>
      <c r="F72" s="0" t="n">
        <v>59116</v>
      </c>
      <c r="G72" s="0" t="n">
        <v>58841</v>
      </c>
      <c r="H72" s="0" t="n">
        <v>60136</v>
      </c>
      <c r="I72" s="0" t="n">
        <v>58790</v>
      </c>
      <c r="J72" s="0" t="n">
        <v>57865</v>
      </c>
      <c r="K72" s="0" t="n">
        <v>57480</v>
      </c>
      <c r="N72" s="4" t="n">
        <f aca="false">+(B72-B73)/B72</f>
        <v>0.045654052185934</v>
      </c>
      <c r="O72" s="4" t="n">
        <f aca="false">+(C72-C73)/C72</f>
        <v>0.0426104809666454</v>
      </c>
      <c r="P72" s="4" t="n">
        <f aca="false">+(D72-D73)/D72</f>
        <v>0.047478263911971</v>
      </c>
      <c r="Q72" s="4" t="n">
        <f aca="false">+(E72-E73)/E72</f>
        <v>0.044575359259007</v>
      </c>
      <c r="R72" s="4" t="n">
        <f aca="false">+(F72-F73)/F72</f>
        <v>0.0453176804925908</v>
      </c>
      <c r="S72" s="4" t="n">
        <f aca="false">+(G72-G73)/G72</f>
        <v>0.0483336449074625</v>
      </c>
      <c r="T72" s="4" t="n">
        <f aca="false">+(H72-H73)/H72</f>
        <v>0.0439171211919649</v>
      </c>
      <c r="U72" s="4" t="n">
        <f aca="false">+(I72-I73)/I72</f>
        <v>0.0471848953903725</v>
      </c>
      <c r="V72" s="4" t="n">
        <f aca="false">+(J72-J73)/J72</f>
        <v>0.0484230536593796</v>
      </c>
      <c r="W72" s="4" t="n">
        <f aca="false">+(K72-K73)/K72</f>
        <v>0.0505567153792624</v>
      </c>
    </row>
    <row r="73" customFormat="false" ht="12.75" hidden="false" customHeight="false" outlineLevel="0" collapsed="false">
      <c r="A73" s="0" t="n">
        <v>70</v>
      </c>
      <c r="B73" s="0" t="n">
        <v>55228</v>
      </c>
      <c r="C73" s="0" t="n">
        <v>56890</v>
      </c>
      <c r="D73" s="0" t="n">
        <v>54449</v>
      </c>
      <c r="E73" s="0" t="n">
        <v>56114</v>
      </c>
      <c r="F73" s="0" t="n">
        <v>56437</v>
      </c>
      <c r="G73" s="0" t="n">
        <v>55997</v>
      </c>
      <c r="H73" s="0" t="n">
        <v>57495</v>
      </c>
      <c r="I73" s="0" t="n">
        <v>56016</v>
      </c>
      <c r="J73" s="0" t="n">
        <v>55063</v>
      </c>
      <c r="K73" s="0" t="n">
        <v>54574</v>
      </c>
      <c r="N73" s="4" t="n">
        <f aca="false">+(B73-B74)/B73</f>
        <v>0.0502824654160933</v>
      </c>
      <c r="O73" s="4" t="n">
        <f aca="false">+(C73-C74)/C73</f>
        <v>0.0467744770609949</v>
      </c>
      <c r="P73" s="4" t="n">
        <f aca="false">+(D73-D74)/D73</f>
        <v>0.0524527539532406</v>
      </c>
      <c r="Q73" s="4" t="n">
        <f aca="false">+(E73-E74)/E73</f>
        <v>0.0486866022739423</v>
      </c>
      <c r="R73" s="4" t="n">
        <f aca="false">+(F73-F74)/F73</f>
        <v>0.0494710916597268</v>
      </c>
      <c r="S73" s="4" t="n">
        <f aca="false">+(G73-G74)/G73</f>
        <v>0.0533064271300248</v>
      </c>
      <c r="T73" s="4" t="n">
        <f aca="false">+(H73-H74)/H73</f>
        <v>0.047899817375424</v>
      </c>
      <c r="U73" s="4" t="n">
        <f aca="false">+(I73-I74)/I73</f>
        <v>0.0518423307626393</v>
      </c>
      <c r="V73" s="4" t="n">
        <f aca="false">+(J73-J74)/J73</f>
        <v>0.0530664874779798</v>
      </c>
      <c r="W73" s="4" t="n">
        <f aca="false">+(K73-K74)/K73</f>
        <v>0.0555026202953788</v>
      </c>
    </row>
    <row r="74" customFormat="false" ht="12.75" hidden="false" customHeight="false" outlineLevel="0" collapsed="false">
      <c r="A74" s="0" t="n">
        <v>71</v>
      </c>
      <c r="B74" s="0" t="n">
        <v>52451</v>
      </c>
      <c r="C74" s="0" t="n">
        <v>54229</v>
      </c>
      <c r="D74" s="0" t="n">
        <v>51593</v>
      </c>
      <c r="E74" s="0" t="n">
        <v>53382</v>
      </c>
      <c r="F74" s="0" t="n">
        <v>53645</v>
      </c>
      <c r="G74" s="0" t="n">
        <v>53012</v>
      </c>
      <c r="H74" s="0" t="n">
        <v>54741</v>
      </c>
      <c r="I74" s="0" t="n">
        <v>53112</v>
      </c>
      <c r="J74" s="0" t="n">
        <v>52141</v>
      </c>
      <c r="K74" s="0" t="n">
        <v>51545</v>
      </c>
      <c r="N74" s="4" t="n">
        <f aca="false">+(B74-B75)/B74</f>
        <v>0.0554040914377228</v>
      </c>
      <c r="O74" s="4" t="n">
        <f aca="false">+(C74-C75)/C74</f>
        <v>0.0514853676077376</v>
      </c>
      <c r="P74" s="4" t="n">
        <f aca="false">+(D74-D75)/D74</f>
        <v>0.0580698932025662</v>
      </c>
      <c r="Q74" s="4" t="n">
        <f aca="false">+(E74-E75)/E74</f>
        <v>0.0530141246112922</v>
      </c>
      <c r="R74" s="4" t="n">
        <f aca="false">+(F74-F75)/F74</f>
        <v>0.0537608351197689</v>
      </c>
      <c r="S74" s="4" t="n">
        <f aca="false">+(G74-G75)/G74</f>
        <v>0.0582509620463291</v>
      </c>
      <c r="T74" s="4" t="n">
        <f aca="false">+(H74-H75)/H74</f>
        <v>0.0521912277817358</v>
      </c>
      <c r="U74" s="4" t="n">
        <f aca="false">+(I74-I75)/I74</f>
        <v>0.0568044886278054</v>
      </c>
      <c r="V74" s="4" t="n">
        <f aca="false">+(J74-J75)/J74</f>
        <v>0.0581500163019505</v>
      </c>
      <c r="W74" s="4" t="n">
        <f aca="false">+(K74-K75)/K74</f>
        <v>0.0607236395382675</v>
      </c>
    </row>
    <row r="75" customFormat="false" ht="12.75" hidden="false" customHeight="false" outlineLevel="0" collapsed="false">
      <c r="A75" s="0" t="n">
        <v>72</v>
      </c>
      <c r="B75" s="0" t="n">
        <v>49545</v>
      </c>
      <c r="C75" s="0" t="n">
        <v>51437</v>
      </c>
      <c r="D75" s="0" t="n">
        <v>48597</v>
      </c>
      <c r="E75" s="0" t="n">
        <v>50552</v>
      </c>
      <c r="F75" s="0" t="n">
        <v>50761</v>
      </c>
      <c r="G75" s="0" t="n">
        <v>49924</v>
      </c>
      <c r="H75" s="0" t="n">
        <v>51884</v>
      </c>
      <c r="I75" s="0" t="n">
        <v>50095</v>
      </c>
      <c r="J75" s="0" t="n">
        <v>49109</v>
      </c>
      <c r="K75" s="0" t="n">
        <v>48415</v>
      </c>
      <c r="N75" s="4" t="n">
        <f aca="false">+(B75-B76)/B75</f>
        <v>0.0609546876576849</v>
      </c>
      <c r="O75" s="4" t="n">
        <f aca="false">+(C75-C76)/C75</f>
        <v>0.0566323852479732</v>
      </c>
      <c r="P75" s="4" t="n">
        <f aca="false">+(D75-D76)/D75</f>
        <v>0.064222071321275</v>
      </c>
      <c r="Q75" s="4" t="n">
        <f aca="false">+(E75-E76)/E75</f>
        <v>0.0575051432188637</v>
      </c>
      <c r="R75" s="4" t="n">
        <f aca="false">+(F75-F76)/F75</f>
        <v>0.058194283012549</v>
      </c>
      <c r="S75" s="4" t="n">
        <f aca="false">+(G75-G76)/G75</f>
        <v>0.0632361189007291</v>
      </c>
      <c r="T75" s="4" t="n">
        <f aca="false">+(H75-H76)/H75</f>
        <v>0.0567419628401819</v>
      </c>
      <c r="U75" s="4" t="n">
        <f aca="false">+(I75-I76)/I75</f>
        <v>0.06202215789999</v>
      </c>
      <c r="V75" s="4" t="n">
        <f aca="false">+(J75-J76)/J75</f>
        <v>0.0635932313832495</v>
      </c>
      <c r="W75" s="4" t="n">
        <f aca="false">+(K75-K76)/K75</f>
        <v>0.0662191469585872</v>
      </c>
    </row>
    <row r="76" customFormat="false" ht="12.75" hidden="false" customHeight="false" outlineLevel="0" collapsed="false">
      <c r="A76" s="0" t="n">
        <v>73</v>
      </c>
      <c r="B76" s="0" t="n">
        <v>46525</v>
      </c>
      <c r="C76" s="0" t="n">
        <v>48524</v>
      </c>
      <c r="D76" s="0" t="n">
        <v>45476</v>
      </c>
      <c r="E76" s="0" t="n">
        <v>47645</v>
      </c>
      <c r="F76" s="0" t="n">
        <v>47807</v>
      </c>
      <c r="G76" s="0" t="n">
        <v>46767</v>
      </c>
      <c r="H76" s="0" t="n">
        <v>48940</v>
      </c>
      <c r="I76" s="0" t="n">
        <v>46988</v>
      </c>
      <c r="J76" s="0" t="n">
        <v>45986</v>
      </c>
      <c r="K76" s="0" t="n">
        <v>45209</v>
      </c>
      <c r="N76" s="4" t="n">
        <f aca="false">+(B76-B77)/B76</f>
        <v>0.067039226222461</v>
      </c>
      <c r="O76" s="4" t="n">
        <f aca="false">+(C76-C77)/C76</f>
        <v>0.0622784601434342</v>
      </c>
      <c r="P76" s="4" t="n">
        <f aca="false">+(D76-D77)/D76</f>
        <v>0.0709605066408655</v>
      </c>
      <c r="Q76" s="4" t="n">
        <f aca="false">+(E76-E77)/E76</f>
        <v>0.0624619582327632</v>
      </c>
      <c r="R76" s="4" t="n">
        <f aca="false">+(F76-F77)/F76</f>
        <v>0.0630242433116489</v>
      </c>
      <c r="S76" s="4" t="n">
        <f aca="false">+(G76-G77)/G76</f>
        <v>0.0686167596809716</v>
      </c>
      <c r="T76" s="4" t="n">
        <f aca="false">+(H76-H77)/H76</f>
        <v>0.061708214139763</v>
      </c>
      <c r="U76" s="4" t="n">
        <f aca="false">+(I76-I77)/I76</f>
        <v>0.0676555716353112</v>
      </c>
      <c r="V76" s="4" t="n">
        <f aca="false">+(J76-J77)/J76</f>
        <v>0.0695211586134911</v>
      </c>
      <c r="W76" s="4" t="n">
        <f aca="false">+(K76-K77)/K76</f>
        <v>0.0720652967329514</v>
      </c>
    </row>
    <row r="77" customFormat="false" ht="12.75" hidden="false" customHeight="false" outlineLevel="0" collapsed="false">
      <c r="A77" s="0" t="n">
        <v>74</v>
      </c>
      <c r="B77" s="0" t="n">
        <v>43406</v>
      </c>
      <c r="C77" s="0" t="n">
        <v>45502</v>
      </c>
      <c r="D77" s="0" t="n">
        <v>42249</v>
      </c>
      <c r="E77" s="0" t="n">
        <v>44669</v>
      </c>
      <c r="F77" s="0" t="n">
        <v>44794</v>
      </c>
      <c r="G77" s="0" t="n">
        <v>43558</v>
      </c>
      <c r="H77" s="0" t="n">
        <v>45920</v>
      </c>
      <c r="I77" s="0" t="n">
        <v>43809</v>
      </c>
      <c r="J77" s="0" t="n">
        <v>42789</v>
      </c>
      <c r="K77" s="0" t="n">
        <v>41951</v>
      </c>
      <c r="N77" s="4" t="n">
        <f aca="false">+(B77-B78)/B77</f>
        <v>0.0737686034188822</v>
      </c>
      <c r="O77" s="4" t="n">
        <f aca="false">+(C77-C78)/C77</f>
        <v>0.0685464375192299</v>
      </c>
      <c r="P77" s="4" t="n">
        <f aca="false">+(D77-D78)/D77</f>
        <v>0.0782977111884305</v>
      </c>
      <c r="Q77" s="4" t="n">
        <f aca="false">+(E77-E78)/E77</f>
        <v>0.0681680807719</v>
      </c>
      <c r="R77" s="4" t="n">
        <f aca="false">+(F77-F78)/F77</f>
        <v>0.0686029378934679</v>
      </c>
      <c r="S77" s="4" t="n">
        <f aca="false">+(G77-G78)/G77</f>
        <v>0.074727948941641</v>
      </c>
      <c r="T77" s="4" t="n">
        <f aca="false">+(H77-H78)/H77</f>
        <v>0.0673344947735192</v>
      </c>
      <c r="U77" s="4" t="n">
        <f aca="false">+(I77-I78)/I77</f>
        <v>0.0738432742130613</v>
      </c>
      <c r="V77" s="4" t="n">
        <f aca="false">+(J77-J78)/J77</f>
        <v>0.0761410642922246</v>
      </c>
      <c r="W77" s="4" t="n">
        <f aca="false">+(K77-K78)/K77</f>
        <v>0.0783294796309981</v>
      </c>
    </row>
    <row r="78" customFormat="false" ht="12.75" hidden="false" customHeight="false" outlineLevel="0" collapsed="false">
      <c r="A78" s="0" t="n">
        <v>75</v>
      </c>
      <c r="B78" s="0" t="n">
        <v>40204</v>
      </c>
      <c r="C78" s="0" t="n">
        <v>42383</v>
      </c>
      <c r="D78" s="0" t="n">
        <v>38941</v>
      </c>
      <c r="E78" s="0" t="n">
        <v>41624</v>
      </c>
      <c r="F78" s="0" t="n">
        <v>41721</v>
      </c>
      <c r="G78" s="0" t="n">
        <v>40303</v>
      </c>
      <c r="H78" s="0" t="n">
        <v>42828</v>
      </c>
      <c r="I78" s="0" t="n">
        <v>40574</v>
      </c>
      <c r="J78" s="0" t="n">
        <v>39531</v>
      </c>
      <c r="K78" s="0" t="n">
        <v>38665</v>
      </c>
      <c r="N78" s="4" t="n">
        <f aca="false">+(B78-B79)/B78</f>
        <v>0.0813103173813551</v>
      </c>
      <c r="O78" s="4" t="n">
        <f aca="false">+(C78-C79)/C78</f>
        <v>0.0755255644951986</v>
      </c>
      <c r="P78" s="4" t="n">
        <f aca="false">+(D78-D79)/D78</f>
        <v>0.086310058806913</v>
      </c>
      <c r="Q78" s="4" t="n">
        <f aca="false">+(E78-E79)/E78</f>
        <v>0.0749087065154718</v>
      </c>
      <c r="R78" s="4" t="n">
        <f aca="false">+(F78-F79)/F78</f>
        <v>0.0751899523021979</v>
      </c>
      <c r="S78" s="4" t="n">
        <f aca="false">+(G78-G79)/G78</f>
        <v>0.0819541969580428</v>
      </c>
      <c r="T78" s="4" t="n">
        <f aca="false">+(H78-H79)/H78</f>
        <v>0.0738302045390866</v>
      </c>
      <c r="U78" s="4" t="n">
        <f aca="false">+(I78-I79)/I78</f>
        <v>0.080716715137773</v>
      </c>
      <c r="V78" s="4" t="n">
        <f aca="false">+(J78-J79)/J78</f>
        <v>0.0835293820039969</v>
      </c>
      <c r="W78" s="4" t="n">
        <f aca="false">+(K78-K79)/K78</f>
        <v>0.0851157377473167</v>
      </c>
    </row>
    <row r="79" customFormat="false" ht="12.75" hidden="false" customHeight="false" outlineLevel="0" collapsed="false">
      <c r="A79" s="0" t="n">
        <v>76</v>
      </c>
      <c r="B79" s="0" t="n">
        <v>36935</v>
      </c>
      <c r="C79" s="0" t="n">
        <v>39182</v>
      </c>
      <c r="D79" s="0" t="n">
        <v>35580</v>
      </c>
      <c r="E79" s="0" t="n">
        <v>38506</v>
      </c>
      <c r="F79" s="0" t="n">
        <v>38584</v>
      </c>
      <c r="G79" s="0" t="n">
        <v>37000</v>
      </c>
      <c r="H79" s="0" t="n">
        <v>39666</v>
      </c>
      <c r="I79" s="0" t="n">
        <v>37299</v>
      </c>
      <c r="J79" s="0" t="n">
        <v>36229</v>
      </c>
      <c r="K79" s="0" t="n">
        <v>35374</v>
      </c>
      <c r="N79" s="4" t="n">
        <f aca="false">+(B79-B80)/B79</f>
        <v>0.0914038175172601</v>
      </c>
      <c r="O79" s="4" t="n">
        <f aca="false">+(C79-C80)/C79</f>
        <v>0.0824358123628197</v>
      </c>
      <c r="P79" s="4" t="n">
        <f aca="false">+(D79-D80)/D79</f>
        <v>0.0885328836424958</v>
      </c>
      <c r="Q79" s="4" t="n">
        <f aca="false">+(E79-E80)/E79</f>
        <v>0.0882200176595855</v>
      </c>
      <c r="R79" s="4" t="n">
        <f aca="false">+(F79-F80)/F79</f>
        <v>0.0871604810284056</v>
      </c>
      <c r="S79" s="4" t="n">
        <f aca="false">+(G79-G80)/G79</f>
        <v>0.088945945945946</v>
      </c>
      <c r="T79" s="4" t="n">
        <f aca="false">+(H79-H80)/H79</f>
        <v>0.0819845711692634</v>
      </c>
      <c r="U79" s="4" t="n">
        <f aca="false">+(I79-I80)/I79</f>
        <v>0.0872677551676989</v>
      </c>
      <c r="V79" s="4" t="n">
        <f aca="false">+(J79-J80)/J79</f>
        <v>0.0874713627204726</v>
      </c>
      <c r="W79" s="4" t="n">
        <f aca="false">+(K79-K80)/K79</f>
        <v>0.0954090574998587</v>
      </c>
    </row>
    <row r="80" customFormat="false" ht="12.75" hidden="false" customHeight="false" outlineLevel="0" collapsed="false">
      <c r="A80" s="0" t="n">
        <v>77</v>
      </c>
      <c r="B80" s="0" t="n">
        <v>33559</v>
      </c>
      <c r="C80" s="0" t="n">
        <v>35952</v>
      </c>
      <c r="D80" s="0" t="n">
        <v>32430</v>
      </c>
      <c r="E80" s="0" t="n">
        <v>35109</v>
      </c>
      <c r="F80" s="0" t="n">
        <v>35221</v>
      </c>
      <c r="G80" s="0" t="n">
        <v>33709</v>
      </c>
      <c r="H80" s="0" t="n">
        <v>36414</v>
      </c>
      <c r="I80" s="0" t="n">
        <v>34044</v>
      </c>
      <c r="J80" s="0" t="n">
        <v>33060</v>
      </c>
      <c r="K80" s="0" t="n">
        <v>31999</v>
      </c>
      <c r="N80" s="4" t="n">
        <f aca="false">+(B80-B81)/B80</f>
        <v>0.0993772162460145</v>
      </c>
      <c r="O80" s="4" t="n">
        <f aca="false">+(C80-C81)/C80</f>
        <v>0.0903426791277259</v>
      </c>
      <c r="P80" s="4" t="n">
        <f aca="false">+(D80-D81)/D80</f>
        <v>0.100215849522047</v>
      </c>
      <c r="Q80" s="4" t="n">
        <f aca="false">+(E80-E81)/E80</f>
        <v>0.0947335441055</v>
      </c>
      <c r="R80" s="4" t="n">
        <f aca="false">+(F80-F81)/F80</f>
        <v>0.0933817892734448</v>
      </c>
      <c r="S80" s="4" t="n">
        <f aca="false">+(G80-G81)/G80</f>
        <v>0.0982823578272865</v>
      </c>
      <c r="T80" s="4" t="n">
        <f aca="false">+(H80-H81)/H80</f>
        <v>0.0890316911078157</v>
      </c>
      <c r="U80" s="4" t="n">
        <f aca="false">+(I80-I81)/I80</f>
        <v>0.0952003289860181</v>
      </c>
      <c r="V80" s="4" t="n">
        <f aca="false">+(J80-J81)/J80</f>
        <v>0.0970961887477314</v>
      </c>
      <c r="W80" s="4" t="n">
        <f aca="false">+(K80-K81)/K80</f>
        <v>0.101596924903903</v>
      </c>
    </row>
    <row r="81" customFormat="false" ht="12.75" hidden="false" customHeight="false" outlineLevel="0" collapsed="false">
      <c r="A81" s="0" t="n">
        <v>78</v>
      </c>
      <c r="B81" s="0" t="n">
        <v>30224</v>
      </c>
      <c r="C81" s="0" t="n">
        <v>32704</v>
      </c>
      <c r="D81" s="0" t="n">
        <v>29180</v>
      </c>
      <c r="E81" s="0" t="n">
        <v>31783</v>
      </c>
      <c r="F81" s="0" t="n">
        <v>31932</v>
      </c>
      <c r="G81" s="0" t="n">
        <v>30396</v>
      </c>
      <c r="H81" s="0" t="n">
        <v>33172</v>
      </c>
      <c r="I81" s="0" t="n">
        <v>30803</v>
      </c>
      <c r="J81" s="0" t="n">
        <v>29850</v>
      </c>
      <c r="K81" s="0" t="n">
        <v>28748</v>
      </c>
      <c r="N81" s="4" t="n">
        <f aca="false">+(B81-B82)/B81</f>
        <v>0.108125992588671</v>
      </c>
      <c r="O81" s="4" t="n">
        <f aca="false">+(C81-C82)/C81</f>
        <v>0.0990398727984344</v>
      </c>
      <c r="P81" s="4" t="n">
        <f aca="false">+(D81-D82)/D81</f>
        <v>0.112440027416038</v>
      </c>
      <c r="Q81" s="4" t="n">
        <f aca="false">+(E81-E82)/E81</f>
        <v>0.102035679451279</v>
      </c>
      <c r="R81" s="4" t="n">
        <f aca="false">+(F81-F82)/F81</f>
        <v>0.100400851810096</v>
      </c>
      <c r="S81" s="4" t="n">
        <f aca="false">+(G81-G82)/G81</f>
        <v>0.1083366232399</v>
      </c>
      <c r="T81" s="4" t="n">
        <f aca="false">+(H81-H82)/H81</f>
        <v>0.096888942481611</v>
      </c>
      <c r="U81" s="4" t="n">
        <f aca="false">+(I81-I82)/I81</f>
        <v>0.103918449501672</v>
      </c>
      <c r="V81" s="4" t="n">
        <f aca="false">+(J81-J82)/J81</f>
        <v>0.107437185929648</v>
      </c>
      <c r="W81" s="4" t="n">
        <f aca="false">+(K81-K82)/K81</f>
        <v>0.108564074022541</v>
      </c>
    </row>
    <row r="82" customFormat="false" ht="12.75" hidden="false" customHeight="false" outlineLevel="0" collapsed="false">
      <c r="A82" s="0" t="n">
        <v>79</v>
      </c>
      <c r="B82" s="0" t="n">
        <v>26956</v>
      </c>
      <c r="C82" s="0" t="n">
        <v>29465</v>
      </c>
      <c r="D82" s="0" t="n">
        <v>25899</v>
      </c>
      <c r="E82" s="0" t="n">
        <v>28540</v>
      </c>
      <c r="F82" s="0" t="n">
        <v>28726</v>
      </c>
      <c r="G82" s="0" t="n">
        <v>27103</v>
      </c>
      <c r="H82" s="0" t="n">
        <v>29958</v>
      </c>
      <c r="I82" s="0" t="n">
        <v>27602</v>
      </c>
      <c r="J82" s="0" t="n">
        <v>26643</v>
      </c>
      <c r="K82" s="0" t="n">
        <v>25627</v>
      </c>
      <c r="N82" s="4" t="n">
        <f aca="false">+(B82-B83)/B82</f>
        <v>0.117747440273038</v>
      </c>
      <c r="O82" s="4" t="n">
        <f aca="false">+(C82-C83)/C82</f>
        <v>0.108569489224504</v>
      </c>
      <c r="P82" s="4" t="n">
        <f aca="false">+(D82-D83)/D82</f>
        <v>0.125255801382293</v>
      </c>
      <c r="Q82" s="4" t="n">
        <f aca="false">+(E82-E83)/E82</f>
        <v>0.110231254379818</v>
      </c>
      <c r="R82" s="4" t="n">
        <f aca="false">+(F82-F83)/F82</f>
        <v>0.108264290190072</v>
      </c>
      <c r="S82" s="4" t="n">
        <f aca="false">+(G82-G83)/G82</f>
        <v>0.119211895362137</v>
      </c>
      <c r="T82" s="4" t="n">
        <f aca="false">+(H82-H83)/H82</f>
        <v>0.105581146939048</v>
      </c>
      <c r="U82" s="4" t="n">
        <f aca="false">+(I82-I83)/I82</f>
        <v>0.113470038403014</v>
      </c>
      <c r="V82" s="4" t="n">
        <f aca="false">+(J82-J83)/J82</f>
        <v>0.118530195548549</v>
      </c>
      <c r="W82" s="4" t="n">
        <f aca="false">+(K82-K83)/K82</f>
        <v>0.116439692511804</v>
      </c>
    </row>
    <row r="83" customFormat="false" ht="12.75" hidden="false" customHeight="false" outlineLevel="0" collapsed="false">
      <c r="A83" s="0" t="n">
        <v>80</v>
      </c>
      <c r="B83" s="0" t="n">
        <v>23782</v>
      </c>
      <c r="C83" s="0" t="n">
        <v>26266</v>
      </c>
      <c r="D83" s="0" t="n">
        <v>22655</v>
      </c>
      <c r="E83" s="0" t="n">
        <v>25394</v>
      </c>
      <c r="F83" s="0" t="n">
        <v>25616</v>
      </c>
      <c r="G83" s="0" t="n">
        <v>23872</v>
      </c>
      <c r="H83" s="0" t="n">
        <v>26795</v>
      </c>
      <c r="I83" s="0" t="n">
        <v>24470</v>
      </c>
      <c r="J83" s="0" t="n">
        <v>23485</v>
      </c>
      <c r="K83" s="0" t="n">
        <v>22643</v>
      </c>
      <c r="N83" s="4" t="n">
        <f aca="false">+(B83-B84)/B83</f>
        <v>0.128290303590951</v>
      </c>
      <c r="O83" s="4" t="n">
        <f aca="false">+(C83-C84)/C83</f>
        <v>0.119013172923171</v>
      </c>
      <c r="P83" s="4" t="n">
        <f aca="false">+(D83-D84)/D83</f>
        <v>0.138600750386228</v>
      </c>
      <c r="Q83" s="4" t="n">
        <f aca="false">+(E83-E84)/E83</f>
        <v>0.11939828305899</v>
      </c>
      <c r="R83" s="4" t="n">
        <f aca="false">+(F83-F84)/F83</f>
        <v>0.117114303560275</v>
      </c>
      <c r="S83" s="4" t="n">
        <f aca="false">+(G83-G84)/G83</f>
        <v>0.130906501340483</v>
      </c>
      <c r="T83" s="4" t="n">
        <f aca="false">+(H83-H84)/H83</f>
        <v>0.115245381601045</v>
      </c>
      <c r="U83" s="4" t="n">
        <f aca="false">+(I83-I84)/I83</f>
        <v>0.123947691050266</v>
      </c>
      <c r="V83" s="4" t="n">
        <f aca="false">+(J83-J84)/J83</f>
        <v>0.13042367468597</v>
      </c>
      <c r="W83" s="4" t="n">
        <f aca="false">+(K83-K84)/K83</f>
        <v>0.125292584904827</v>
      </c>
    </row>
    <row r="84" customFormat="false" ht="12.75" hidden="false" customHeight="false" outlineLevel="0" collapsed="false">
      <c r="A84" s="0" t="n">
        <v>81</v>
      </c>
      <c r="B84" s="0" t="n">
        <v>20731</v>
      </c>
      <c r="C84" s="0" t="n">
        <v>23140</v>
      </c>
      <c r="D84" s="0" t="n">
        <v>19515</v>
      </c>
      <c r="E84" s="0" t="n">
        <v>22362</v>
      </c>
      <c r="F84" s="0" t="n">
        <v>22616</v>
      </c>
      <c r="G84" s="0" t="n">
        <v>20747</v>
      </c>
      <c r="H84" s="0" t="n">
        <v>23707</v>
      </c>
      <c r="I84" s="0" t="n">
        <v>21437</v>
      </c>
      <c r="J84" s="0" t="n">
        <v>20422</v>
      </c>
      <c r="K84" s="0" t="n">
        <v>19806</v>
      </c>
      <c r="N84" s="4" t="n">
        <f aca="false">+(B84-B85)/B84</f>
        <v>0.139790651681057</v>
      </c>
      <c r="O84" s="4" t="n">
        <f aca="false">+(C84-C85)/C84</f>
        <v>0.130466724286949</v>
      </c>
      <c r="P84" s="4" t="n">
        <f aca="false">+(D84-D85)/D84</f>
        <v>0.152549321035101</v>
      </c>
      <c r="Q84" s="4" t="n">
        <f aca="false">+(E84-E85)/E84</f>
        <v>0.129639567122798</v>
      </c>
      <c r="R84" s="4" t="n">
        <f aca="false">+(F84-F85)/F84</f>
        <v>0.126989741775734</v>
      </c>
      <c r="S84" s="4" t="n">
        <f aca="false">+(G84-G85)/G84</f>
        <v>0.143490625150624</v>
      </c>
      <c r="T84" s="4" t="n">
        <f aca="false">+(H84-H85)/H84</f>
        <v>0.125912177837769</v>
      </c>
      <c r="U84" s="4" t="n">
        <f aca="false">+(I84-I85)/I84</f>
        <v>0.135420068106545</v>
      </c>
      <c r="V84" s="4" t="n">
        <f aca="false">+(J84-J85)/J84</f>
        <v>0.143129957888552</v>
      </c>
      <c r="W84" s="4" t="n">
        <f aca="false">+(K84-K85)/K84</f>
        <v>0.135262041805514</v>
      </c>
    </row>
    <row r="85" customFormat="false" ht="12.75" hidden="false" customHeight="false" outlineLevel="0" collapsed="false">
      <c r="A85" s="0" t="n">
        <v>82</v>
      </c>
      <c r="B85" s="0" t="n">
        <v>17833</v>
      </c>
      <c r="C85" s="0" t="n">
        <v>20121</v>
      </c>
      <c r="D85" s="0" t="n">
        <v>16538</v>
      </c>
      <c r="E85" s="0" t="n">
        <v>19463</v>
      </c>
      <c r="F85" s="0" t="n">
        <v>19744</v>
      </c>
      <c r="G85" s="0" t="n">
        <v>17770</v>
      </c>
      <c r="H85" s="0" t="n">
        <v>20722</v>
      </c>
      <c r="I85" s="0" t="n">
        <v>18534</v>
      </c>
      <c r="J85" s="0" t="n">
        <v>17499</v>
      </c>
      <c r="K85" s="0" t="n">
        <v>17127</v>
      </c>
      <c r="N85" s="4" t="n">
        <f aca="false">+(B85-B86)/B85</f>
        <v>0.152414063814277</v>
      </c>
      <c r="O85" s="4" t="n">
        <f aca="false">+(C85-C86)/C85</f>
        <v>0.142935241787188</v>
      </c>
      <c r="P85" s="4" t="n">
        <f aca="false">+(D85-D86)/D85</f>
        <v>0.167069778691498</v>
      </c>
      <c r="Q85" s="4" t="n">
        <f aca="false">+(E85-E86)/E85</f>
        <v>0.141088218671325</v>
      </c>
      <c r="R85" s="4" t="n">
        <f aca="false">+(F85-F86)/F85</f>
        <v>0.138067260940032</v>
      </c>
      <c r="S85" s="4" t="n">
        <f aca="false">+(G85-G86)/G85</f>
        <v>0.157062464828362</v>
      </c>
      <c r="T85" s="4" t="n">
        <f aca="false">+(H85-H86)/H85</f>
        <v>0.13772801853103</v>
      </c>
      <c r="U85" s="4" t="n">
        <f aca="false">+(I85-I86)/I85</f>
        <v>0.147998273443401</v>
      </c>
      <c r="V85" s="4" t="n">
        <f aca="false">+(J85-J86)/J85</f>
        <v>0.156751814389394</v>
      </c>
      <c r="W85" s="4" t="n">
        <f aca="false">+(K85-K86)/K85</f>
        <v>0.146493840135459</v>
      </c>
    </row>
    <row r="86" customFormat="false" ht="12.75" hidden="false" customHeight="false" outlineLevel="0" collapsed="false">
      <c r="A86" s="0" t="n">
        <v>83</v>
      </c>
      <c r="B86" s="0" t="n">
        <v>15115</v>
      </c>
      <c r="C86" s="0" t="n">
        <v>17245</v>
      </c>
      <c r="D86" s="0" t="n">
        <v>13775</v>
      </c>
      <c r="E86" s="0" t="n">
        <v>16717</v>
      </c>
      <c r="F86" s="0" t="n">
        <v>17018</v>
      </c>
      <c r="G86" s="0" t="n">
        <v>14979</v>
      </c>
      <c r="H86" s="0" t="n">
        <v>17868</v>
      </c>
      <c r="I86" s="0" t="n">
        <v>15791</v>
      </c>
      <c r="J86" s="0" t="n">
        <v>14756</v>
      </c>
      <c r="K86" s="0" t="n">
        <v>14618</v>
      </c>
      <c r="N86" s="4" t="n">
        <f aca="false">+(B86-B87)/B86</f>
        <v>0.166192523982799</v>
      </c>
      <c r="O86" s="4" t="n">
        <f aca="false">+(C86-C87)/C86</f>
        <v>0.156625108727167</v>
      </c>
      <c r="P86" s="4" t="n">
        <f aca="false">+(D86-D87)/D86</f>
        <v>0.182214156079855</v>
      </c>
      <c r="Q86" s="4" t="n">
        <f aca="false">+(E86-E87)/E86</f>
        <v>0.15379553747682</v>
      </c>
      <c r="R86" s="4" t="n">
        <f aca="false">+(F86-F87)/F86</f>
        <v>0.150487718885886</v>
      </c>
      <c r="S86" s="4" t="n">
        <f aca="false">+(G86-G87)/G86</f>
        <v>0.171573536284131</v>
      </c>
      <c r="T86" s="4" t="n">
        <f aca="false">+(H86-H87)/H86</f>
        <v>0.150828296395791</v>
      </c>
      <c r="U86" s="4" t="n">
        <f aca="false">+(I86-I87)/I86</f>
        <v>0.161737698689127</v>
      </c>
      <c r="V86" s="4" t="n">
        <f aca="false">+(J86-J87)/J86</f>
        <v>0.17132014095961</v>
      </c>
      <c r="W86" s="4" t="n">
        <f aca="false">+(K86-K87)/K86</f>
        <v>0.159050485702559</v>
      </c>
    </row>
    <row r="87" customFormat="false" ht="12.75" hidden="false" customHeight="false" outlineLevel="0" collapsed="false">
      <c r="A87" s="0" t="n">
        <v>84</v>
      </c>
      <c r="B87" s="0" t="n">
        <v>12603</v>
      </c>
      <c r="C87" s="0" t="n">
        <v>14544</v>
      </c>
      <c r="D87" s="0" t="n">
        <v>11265</v>
      </c>
      <c r="E87" s="0" t="n">
        <v>14146</v>
      </c>
      <c r="F87" s="0" t="n">
        <v>14457</v>
      </c>
      <c r="G87" s="0" t="n">
        <v>12409</v>
      </c>
      <c r="H87" s="0" t="n">
        <v>15173</v>
      </c>
      <c r="I87" s="0" t="n">
        <v>13237</v>
      </c>
      <c r="J87" s="0" t="n">
        <v>12228</v>
      </c>
      <c r="K87" s="0" t="n">
        <v>12293</v>
      </c>
      <c r="N87" s="4" t="n">
        <f aca="false">+(B87-B88)/B87</f>
        <v>0.181147345870031</v>
      </c>
      <c r="O87" s="4" t="n">
        <f aca="false">+(C87-C88)/C87</f>
        <v>0.171479647964796</v>
      </c>
      <c r="P87" s="4" t="n">
        <f aca="false">+(D87-D88)/D87</f>
        <v>0.198047048379938</v>
      </c>
      <c r="Q87" s="4" t="n">
        <f aca="false">+(E87-E88)/E87</f>
        <v>0.16796267496112</v>
      </c>
      <c r="R87" s="4" t="n">
        <f aca="false">+(F87-F88)/F87</f>
        <v>0.164280279449402</v>
      </c>
      <c r="S87" s="4" t="n">
        <f aca="false">+(G87-G88)/G87</f>
        <v>0.187122249979853</v>
      </c>
      <c r="T87" s="4" t="n">
        <f aca="false">+(H87-H88)/H87</f>
        <v>0.165227707111316</v>
      </c>
      <c r="U87" s="4" t="n">
        <f aca="false">+(I87-I88)/I87</f>
        <v>0.176626123744051</v>
      </c>
      <c r="V87" s="4" t="n">
        <f aca="false">+(J87-J88)/J87</f>
        <v>0.186784429178934</v>
      </c>
      <c r="W87" s="4" t="n">
        <f aca="false">+(K87-K88)/K87</f>
        <v>0.173106646058733</v>
      </c>
    </row>
    <row r="88" customFormat="false" ht="12.75" hidden="false" customHeight="false" outlineLevel="0" collapsed="false">
      <c r="A88" s="0" t="n">
        <v>85</v>
      </c>
      <c r="B88" s="0" t="n">
        <v>10320</v>
      </c>
      <c r="C88" s="0" t="n">
        <v>12050</v>
      </c>
      <c r="D88" s="0" t="n">
        <v>9034</v>
      </c>
      <c r="E88" s="0" t="n">
        <v>11770</v>
      </c>
      <c r="F88" s="0" t="n">
        <v>12082</v>
      </c>
      <c r="G88" s="0" t="n">
        <v>10087</v>
      </c>
      <c r="H88" s="0" t="n">
        <v>12666</v>
      </c>
      <c r="I88" s="0" t="n">
        <v>10899</v>
      </c>
      <c r="J88" s="0" t="n">
        <v>9944</v>
      </c>
      <c r="K88" s="0" t="n">
        <v>10165</v>
      </c>
      <c r="N88" s="4" t="n">
        <f aca="false">+(B88-B89)/B88</f>
        <v>0.197480620155039</v>
      </c>
      <c r="O88" s="4" t="n">
        <f aca="false">+(C88-C89)/C88</f>
        <v>0.187634854771784</v>
      </c>
      <c r="P88" s="4" t="n">
        <f aca="false">+(D88-D89)/D88</f>
        <v>0.214412220500332</v>
      </c>
      <c r="Q88" s="4" t="n">
        <f aca="false">+(E88-E89)/E88</f>
        <v>0.183687340696687</v>
      </c>
      <c r="R88" s="4" t="n">
        <f aca="false">+(F88-F89)/F88</f>
        <v>0.179606025492468</v>
      </c>
      <c r="S88" s="4" t="n">
        <f aca="false">+(G88-G89)/G88</f>
        <v>0.203826707643502</v>
      </c>
      <c r="T88" s="4" t="n">
        <f aca="false">+(H88-H89)/H88</f>
        <v>0.181035843991789</v>
      </c>
      <c r="U88" s="4" t="n">
        <f aca="false">+(I88-I89)/I88</f>
        <v>0.192953481970823</v>
      </c>
      <c r="V88" s="4" t="n">
        <f aca="false">+(J88-J89)/J88</f>
        <v>0.203338696701529</v>
      </c>
      <c r="W88" s="4" t="n">
        <f aca="false">+(K88-K89)/K88</f>
        <v>0.188883423512051</v>
      </c>
    </row>
    <row r="89" customFormat="false" ht="12.75" hidden="false" customHeight="false" outlineLevel="0" collapsed="false">
      <c r="A89" s="0" t="n">
        <v>86</v>
      </c>
      <c r="B89" s="0" t="n">
        <v>8282</v>
      </c>
      <c r="C89" s="0" t="n">
        <v>9789</v>
      </c>
      <c r="D89" s="0" t="n">
        <v>7097</v>
      </c>
      <c r="E89" s="0" t="n">
        <v>9608</v>
      </c>
      <c r="F89" s="0" t="n">
        <v>9912</v>
      </c>
      <c r="G89" s="0" t="n">
        <v>8031</v>
      </c>
      <c r="H89" s="0" t="n">
        <v>10373</v>
      </c>
      <c r="I89" s="0" t="n">
        <v>8796</v>
      </c>
      <c r="J89" s="0" t="n">
        <v>7922</v>
      </c>
      <c r="K89" s="0" t="n">
        <v>8245</v>
      </c>
      <c r="N89" s="4" t="n">
        <f aca="false">+(B89-B90)/B89</f>
        <v>0.215165418980922</v>
      </c>
      <c r="O89" s="4" t="n">
        <f aca="false">+(C89-C90)/C89</f>
        <v>0.205128205128205</v>
      </c>
      <c r="P89" s="4" t="n">
        <f aca="false">+(D89-D90)/D89</f>
        <v>0.231506270255037</v>
      </c>
      <c r="Q89" s="4" t="n">
        <f aca="false">+(E89-E90)/E89</f>
        <v>0.201082431307244</v>
      </c>
      <c r="R89" s="4" t="n">
        <f aca="false">+(F89-F90)/F89</f>
        <v>0.196630347054076</v>
      </c>
      <c r="S89" s="4" t="n">
        <f aca="false">+(G89-G90)/G89</f>
        <v>0.221641140580252</v>
      </c>
      <c r="T89" s="4" t="n">
        <f aca="false">+(H89-H90)/H89</f>
        <v>0.198399691506796</v>
      </c>
      <c r="U89" s="4" t="n">
        <f aca="false">+(I89-I90)/I89</f>
        <v>0.210663938153706</v>
      </c>
      <c r="V89" s="4" t="n">
        <f aca="false">+(J89-J90)/J89</f>
        <v>0.220903812168644</v>
      </c>
      <c r="W89" s="4" t="n">
        <f aca="false">+(K89-K90)/K89</f>
        <v>0.206428138265616</v>
      </c>
    </row>
    <row r="90" customFormat="false" ht="12.75" hidden="false" customHeight="false" outlineLevel="0" collapsed="false">
      <c r="A90" s="0" t="n">
        <v>87</v>
      </c>
      <c r="B90" s="0" t="n">
        <v>6500</v>
      </c>
      <c r="C90" s="0" t="n">
        <v>7781</v>
      </c>
      <c r="D90" s="0" t="n">
        <v>5454</v>
      </c>
      <c r="E90" s="0" t="n">
        <v>7676</v>
      </c>
      <c r="F90" s="0" t="n">
        <v>7963</v>
      </c>
      <c r="G90" s="0" t="n">
        <v>6251</v>
      </c>
      <c r="H90" s="0" t="n">
        <v>8315</v>
      </c>
      <c r="I90" s="0" t="n">
        <v>6943</v>
      </c>
      <c r="J90" s="0" t="n">
        <v>6172</v>
      </c>
      <c r="K90" s="0" t="n">
        <v>6543</v>
      </c>
      <c r="N90" s="4" t="n">
        <f aca="false">+(B90-B91)/B90</f>
        <v>0.234307692307692</v>
      </c>
      <c r="O90" s="4" t="n">
        <f aca="false">+(C90-C91)/C90</f>
        <v>0.224135715203701</v>
      </c>
      <c r="P90" s="4" t="n">
        <f aca="false">+(D90-D91)/D90</f>
        <v>0.249174917491749</v>
      </c>
      <c r="Q90" s="4" t="n">
        <f aca="false">+(E90-E91)/E90</f>
        <v>0.22029702970297</v>
      </c>
      <c r="R90" s="4" t="n">
        <f aca="false">+(F90-F91)/F90</f>
        <v>0.215622252919754</v>
      </c>
      <c r="S90" s="4" t="n">
        <f aca="false">+(G90-G91)/G90</f>
        <v>0.240601503759398</v>
      </c>
      <c r="T90" s="4" t="n">
        <f aca="false">+(H90-H91)/H90</f>
        <v>0.217438364401684</v>
      </c>
      <c r="U90" s="4" t="n">
        <f aca="false">+(I90-I91)/I90</f>
        <v>0.229727783378943</v>
      </c>
      <c r="V90" s="4" t="n">
        <f aca="false">+(J90-J91)/J90</f>
        <v>0.239468567725211</v>
      </c>
      <c r="W90" s="4" t="n">
        <f aca="false">+(K90-K91)/K90</f>
        <v>0.225890264404707</v>
      </c>
    </row>
    <row r="91" customFormat="false" ht="12.75" hidden="false" customHeight="false" outlineLevel="0" collapsed="false">
      <c r="A91" s="0" t="n">
        <v>88</v>
      </c>
      <c r="B91" s="0" t="n">
        <v>4977</v>
      </c>
      <c r="C91" s="0" t="n">
        <v>6037</v>
      </c>
      <c r="D91" s="0" t="n">
        <v>4095</v>
      </c>
      <c r="E91" s="0" t="n">
        <v>5985</v>
      </c>
      <c r="F91" s="0" t="n">
        <v>6246</v>
      </c>
      <c r="G91" s="0" t="n">
        <v>4747</v>
      </c>
      <c r="H91" s="0" t="n">
        <v>6507</v>
      </c>
      <c r="I91" s="0" t="n">
        <v>5348</v>
      </c>
      <c r="J91" s="0" t="n">
        <v>4694</v>
      </c>
      <c r="K91" s="0" t="n">
        <v>5065</v>
      </c>
      <c r="N91" s="4" t="n">
        <f aca="false">+(B91-B92)/B91</f>
        <v>0.255173799477597</v>
      </c>
      <c r="O91" s="4" t="n">
        <f aca="false">+(C91-C92)/C91</f>
        <v>0.244657942686765</v>
      </c>
      <c r="P91" s="4" t="n">
        <f aca="false">+(D91-D92)/D91</f>
        <v>0.267399267399267</v>
      </c>
      <c r="Q91" s="4" t="n">
        <f aca="false">+(E91-E92)/E91</f>
        <v>0.241436925647452</v>
      </c>
      <c r="R91" s="4" t="n">
        <f aca="false">+(F91-F92)/F91</f>
        <v>0.236471341658662</v>
      </c>
      <c r="S91" s="4" t="n">
        <f aca="false">+(G91-G92)/G91</f>
        <v>0.260796292395197</v>
      </c>
      <c r="T91" s="4" t="n">
        <f aca="false">+(H91-H92)/H91</f>
        <v>0.238205009989242</v>
      </c>
      <c r="U91" s="4" t="n">
        <f aca="false">+(I91-I92)/I91</f>
        <v>0.25056095736724</v>
      </c>
      <c r="V91" s="4" t="n">
        <f aca="false">+(J91-J92)/J91</f>
        <v>0.25926714955262</v>
      </c>
      <c r="W91" s="4" t="n">
        <f aca="false">+(K91-K92)/K91</f>
        <v>0.247384007897335</v>
      </c>
    </row>
    <row r="92" customFormat="false" ht="12.75" hidden="false" customHeight="false" outlineLevel="0" collapsed="false">
      <c r="A92" s="0" t="n">
        <v>89</v>
      </c>
      <c r="B92" s="0" t="n">
        <v>3707</v>
      </c>
      <c r="C92" s="0" t="n">
        <v>4560</v>
      </c>
      <c r="D92" s="0" t="n">
        <v>3000</v>
      </c>
      <c r="E92" s="0" t="n">
        <v>4540</v>
      </c>
      <c r="F92" s="0" t="n">
        <v>4769</v>
      </c>
      <c r="G92" s="0" t="n">
        <v>3509</v>
      </c>
      <c r="H92" s="0" t="n">
        <v>4957</v>
      </c>
      <c r="I92" s="0" t="n">
        <v>4008</v>
      </c>
      <c r="J92" s="0" t="n">
        <v>3477</v>
      </c>
      <c r="K92" s="0" t="n">
        <v>3812</v>
      </c>
      <c r="N92" s="4" t="n">
        <f aca="false">+(B92-B93)/B92</f>
        <v>0.277313191259779</v>
      </c>
      <c r="O92" s="4" t="n">
        <f aca="false">+(C92-C93)/C92</f>
        <v>0.266666666666667</v>
      </c>
      <c r="P92" s="4" t="n">
        <f aca="false">+(D92-D93)/D92</f>
        <v>0.286333333333333</v>
      </c>
      <c r="Q92" s="4" t="n">
        <f aca="false">+(E92-E93)/E92</f>
        <v>0.264757709251101</v>
      </c>
      <c r="R92" s="4" t="n">
        <f aca="false">+(F92-F93)/F92</f>
        <v>0.25938351855735</v>
      </c>
      <c r="S92" s="4" t="n">
        <f aca="false">+(G92-G93)/G92</f>
        <v>0.282131661442006</v>
      </c>
      <c r="T92" s="4" t="n">
        <f aca="false">+(H92-H93)/H92</f>
        <v>0.260843251966916</v>
      </c>
      <c r="U92" s="4" t="n">
        <f aca="false">+(I92-I93)/I92</f>
        <v>0.272704590818363</v>
      </c>
      <c r="V92" s="4" t="n">
        <f aca="false">+(J92-J93)/J92</f>
        <v>0.280126545872879</v>
      </c>
      <c r="W92" s="4" t="n">
        <f aca="false">+(K92-K93)/K92</f>
        <v>0.271248688352571</v>
      </c>
    </row>
    <row r="93" customFormat="false" ht="12.75" hidden="false" customHeight="false" outlineLevel="0" collapsed="false">
      <c r="A93" s="0" t="n">
        <v>90</v>
      </c>
      <c r="B93" s="0" t="n">
        <v>2679</v>
      </c>
      <c r="C93" s="0" t="n">
        <v>3344</v>
      </c>
      <c r="D93" s="0" t="n">
        <v>2141</v>
      </c>
      <c r="E93" s="0" t="n">
        <v>3338</v>
      </c>
      <c r="F93" s="0" t="n">
        <v>3532</v>
      </c>
      <c r="G93" s="0" t="n">
        <v>2519</v>
      </c>
      <c r="H93" s="0" t="n">
        <v>3664</v>
      </c>
      <c r="I93" s="0" t="n">
        <v>2915</v>
      </c>
      <c r="J93" s="0" t="n">
        <v>2503</v>
      </c>
      <c r="K93" s="0" t="n">
        <v>2778</v>
      </c>
      <c r="N93" s="4" t="n">
        <f aca="false">+(B93-B94)/B93</f>
        <v>0.301231802911534</v>
      </c>
      <c r="O93" s="4" t="n">
        <f aca="false">+(C93-C94)/C93</f>
        <v>0.290370813397129</v>
      </c>
      <c r="P93" s="4" t="n">
        <f aca="false">+(D93-D94)/D93</f>
        <v>0.305931807566558</v>
      </c>
      <c r="Q93" s="4" t="n">
        <f aca="false">+(E93-E94)/E93</f>
        <v>0.289994008388256</v>
      </c>
      <c r="R93" s="4" t="n">
        <f aca="false">+(F93-F94)/F93</f>
        <v>0.284541336353341</v>
      </c>
      <c r="S93" s="4" t="n">
        <f aca="false">+(G93-G94)/G93</f>
        <v>0.304882890035728</v>
      </c>
      <c r="T93" s="4" t="n">
        <f aca="false">+(H93-H94)/H93</f>
        <v>0.285480349344978</v>
      </c>
      <c r="U93" s="4" t="n">
        <f aca="false">+(I93-I94)/I93</f>
        <v>0.296740994854202</v>
      </c>
      <c r="V93" s="4" t="n">
        <f aca="false">+(J93-J94)/J93</f>
        <v>0.302037554934079</v>
      </c>
      <c r="W93" s="4" t="n">
        <f aca="false">+(K93-K94)/K93</f>
        <v>0.297336213102952</v>
      </c>
    </row>
    <row r="94" customFormat="false" ht="12.75" hidden="false" customHeight="false" outlineLevel="0" collapsed="false">
      <c r="A94" s="0" t="n">
        <v>91</v>
      </c>
      <c r="B94" s="0" t="n">
        <v>1872</v>
      </c>
      <c r="C94" s="0" t="n">
        <v>2373</v>
      </c>
      <c r="D94" s="0" t="n">
        <v>1486</v>
      </c>
      <c r="E94" s="0" t="n">
        <v>2370</v>
      </c>
      <c r="F94" s="0" t="n">
        <v>2527</v>
      </c>
      <c r="G94" s="0" t="n">
        <v>1751</v>
      </c>
      <c r="H94" s="0" t="n">
        <v>2618</v>
      </c>
      <c r="I94" s="0" t="n">
        <v>2050</v>
      </c>
      <c r="J94" s="0" t="n">
        <v>1747</v>
      </c>
      <c r="K94" s="0" t="n">
        <v>1952</v>
      </c>
      <c r="N94" s="4" t="n">
        <f aca="false">+(B94-B95)/B94</f>
        <v>0.326923076923077</v>
      </c>
      <c r="O94" s="4" t="n">
        <f aca="false">+(C94-C95)/C94</f>
        <v>0.316055625790139</v>
      </c>
      <c r="P94" s="4" t="n">
        <f aca="false">+(D94-D95)/D94</f>
        <v>0.325706594885599</v>
      </c>
      <c r="Q94" s="4" t="n">
        <f aca="false">+(E94-E95)/E94</f>
        <v>0.317721518987342</v>
      </c>
      <c r="R94" s="4" t="n">
        <f aca="false">+(F94-F95)/F94</f>
        <v>0.31183221210922</v>
      </c>
      <c r="S94" s="4" t="n">
        <f aca="false">+(G94-G95)/G94</f>
        <v>0.328954882924043</v>
      </c>
      <c r="T94" s="4" t="n">
        <f aca="false">+(H94-H95)/H94</f>
        <v>0.312070282658518</v>
      </c>
      <c r="U94" s="4" t="n">
        <f aca="false">+(I94-I95)/I94</f>
        <v>0.322439024390244</v>
      </c>
      <c r="V94" s="4" t="n">
        <f aca="false">+(J94-J95)/J94</f>
        <v>0.325128792215226</v>
      </c>
      <c r="W94" s="4" t="n">
        <f aca="false">+(K94-K95)/K94</f>
        <v>0.326331967213115</v>
      </c>
    </row>
    <row r="95" customFormat="false" ht="12.75" hidden="false" customHeight="false" outlineLevel="0" collapsed="false">
      <c r="A95" s="0" t="n">
        <v>92</v>
      </c>
      <c r="B95" s="0" t="n">
        <v>1260</v>
      </c>
      <c r="C95" s="0" t="n">
        <v>1623</v>
      </c>
      <c r="D95" s="0" t="n">
        <v>1002</v>
      </c>
      <c r="E95" s="0" t="n">
        <v>1617</v>
      </c>
      <c r="F95" s="0" t="n">
        <v>1739</v>
      </c>
      <c r="G95" s="0" t="n">
        <v>1175</v>
      </c>
      <c r="H95" s="0" t="n">
        <v>1801</v>
      </c>
      <c r="I95" s="0" t="n">
        <v>1389</v>
      </c>
      <c r="J95" s="0" t="n">
        <v>1179</v>
      </c>
      <c r="K95" s="0" t="n">
        <v>1315</v>
      </c>
      <c r="N95" s="4" t="n">
        <f aca="false">+(B95-B96)/B95</f>
        <v>0.353968253968254</v>
      </c>
      <c r="O95" s="4" t="n">
        <f aca="false">+(C95-C96)/C95</f>
        <v>0.343191620455946</v>
      </c>
      <c r="P95" s="4" t="n">
        <f aca="false">+(D95-D96)/D95</f>
        <v>0.346307385229541</v>
      </c>
      <c r="Q95" s="4" t="n">
        <f aca="false">+(E95-E96)/E95</f>
        <v>0.347557204700062</v>
      </c>
      <c r="R95" s="4" t="n">
        <f aca="false">+(F95-F96)/F95</f>
        <v>0.341575618171363</v>
      </c>
      <c r="S95" s="4" t="n">
        <f aca="false">+(G95-G96)/G95</f>
        <v>0.354042553191489</v>
      </c>
      <c r="T95" s="4" t="n">
        <f aca="false">+(H95-H96)/H95</f>
        <v>0.340921710161022</v>
      </c>
      <c r="U95" s="4" t="n">
        <f aca="false">+(I95-I96)/I95</f>
        <v>0.349892008639309</v>
      </c>
      <c r="V95" s="4" t="n">
        <f aca="false">+(J95-J96)/J95</f>
        <v>0.349448685326548</v>
      </c>
      <c r="W95" s="4" t="n">
        <f aca="false">+(K95-K96)/K95</f>
        <v>0.357414448669202</v>
      </c>
    </row>
    <row r="96" customFormat="false" ht="12.75" hidden="false" customHeight="false" outlineLevel="0" collapsed="false">
      <c r="A96" s="0" t="n">
        <v>93</v>
      </c>
      <c r="B96" s="0" t="n">
        <v>814</v>
      </c>
      <c r="C96" s="0" t="n">
        <v>1066</v>
      </c>
      <c r="D96" s="0" t="n">
        <v>655</v>
      </c>
      <c r="E96" s="0" t="n">
        <v>1055</v>
      </c>
      <c r="F96" s="0" t="n">
        <v>1145</v>
      </c>
      <c r="G96" s="0" t="n">
        <v>759</v>
      </c>
      <c r="H96" s="0" t="n">
        <v>1187</v>
      </c>
      <c r="I96" s="0" t="n">
        <v>903</v>
      </c>
      <c r="J96" s="0" t="n">
        <v>767</v>
      </c>
      <c r="K96" s="0" t="n">
        <v>845</v>
      </c>
      <c r="N96" s="4" t="n">
        <f aca="false">+(B96-B97)/B96</f>
        <v>0.383292383292383</v>
      </c>
      <c r="O96" s="4" t="n">
        <f aca="false">+(C96-C97)/C96</f>
        <v>0.371482176360225</v>
      </c>
      <c r="P96" s="4" t="n">
        <f aca="false">+(D96-D97)/D96</f>
        <v>0.36793893129771</v>
      </c>
      <c r="Q96" s="4" t="n">
        <f aca="false">+(E96-E97)/E96</f>
        <v>0.380094786729858</v>
      </c>
      <c r="R96" s="4" t="n">
        <f aca="false">+(F96-F97)/F96</f>
        <v>0.373799126637555</v>
      </c>
      <c r="S96" s="4" t="n">
        <f aca="false">+(G96-G97)/G96</f>
        <v>0.380764163372859</v>
      </c>
      <c r="T96" s="4" t="n">
        <f aca="false">+(H96-H97)/H96</f>
        <v>0.371524852569503</v>
      </c>
      <c r="U96" s="4" t="n">
        <f aca="false">+(I96-I97)/I96</f>
        <v>0.378737541528239</v>
      </c>
      <c r="V96" s="4" t="n">
        <f aca="false">+(J96-J97)/J96</f>
        <v>0.374185136897001</v>
      </c>
      <c r="W96" s="4" t="n">
        <f aca="false">+(K96-K97)/K96</f>
        <v>0.390532544378698</v>
      </c>
    </row>
    <row r="97" customFormat="false" ht="12.75" hidden="false" customHeight="false" outlineLevel="0" collapsed="false">
      <c r="A97" s="0" t="n">
        <v>94</v>
      </c>
      <c r="B97" s="0" t="n">
        <v>502</v>
      </c>
      <c r="C97" s="0" t="n">
        <v>670</v>
      </c>
      <c r="D97" s="0" t="n">
        <v>414</v>
      </c>
      <c r="E97" s="0" t="n">
        <v>654</v>
      </c>
      <c r="F97" s="0" t="n">
        <v>717</v>
      </c>
      <c r="G97" s="0" t="n">
        <v>470</v>
      </c>
      <c r="H97" s="0" t="n">
        <v>746</v>
      </c>
      <c r="I97" s="0" t="n">
        <v>561</v>
      </c>
      <c r="J97" s="0" t="n">
        <v>480</v>
      </c>
      <c r="K97" s="0" t="n">
        <v>515</v>
      </c>
      <c r="N97" s="4" t="n">
        <f aca="false">+(B97-B98)/B97</f>
        <v>0.414342629482072</v>
      </c>
      <c r="O97" s="4" t="n">
        <f aca="false">+(C97-C98)/C97</f>
        <v>0.401492537313433</v>
      </c>
      <c r="P97" s="4" t="n">
        <f aca="false">+(D97-D98)/D97</f>
        <v>0.388888888888889</v>
      </c>
      <c r="Q97" s="4" t="n">
        <f aca="false">+(E97-E98)/E97</f>
        <v>0.414373088685015</v>
      </c>
      <c r="R97" s="4" t="n">
        <f aca="false">+(F97-F98)/F97</f>
        <v>0.408647140864714</v>
      </c>
      <c r="S97" s="4" t="n">
        <f aca="false">+(G97-G98)/G97</f>
        <v>0.408510638297872</v>
      </c>
      <c r="T97" s="4" t="n">
        <f aca="false">+(H97-H98)/H97</f>
        <v>0.403485254691689</v>
      </c>
      <c r="U97" s="4" t="n">
        <f aca="false">+(I97-I98)/I97</f>
        <v>0.409982174688057</v>
      </c>
      <c r="V97" s="4" t="n">
        <f aca="false">+(J97-J98)/J97</f>
        <v>0.402083333333333</v>
      </c>
      <c r="W97" s="4" t="n">
        <f aca="false">+(K97-K98)/K97</f>
        <v>0.427184466019417</v>
      </c>
    </row>
    <row r="98" customFormat="false" ht="12.75" hidden="false" customHeight="false" outlineLevel="0" collapsed="false">
      <c r="A98" s="0" t="n">
        <v>95</v>
      </c>
      <c r="B98" s="0" t="n">
        <v>294</v>
      </c>
      <c r="C98" s="0" t="n">
        <v>401</v>
      </c>
      <c r="D98" s="0" t="n">
        <v>253</v>
      </c>
      <c r="E98" s="0" t="n">
        <v>383</v>
      </c>
      <c r="F98" s="0" t="n">
        <v>424</v>
      </c>
      <c r="G98" s="0" t="n">
        <v>278</v>
      </c>
      <c r="H98" s="0" t="n">
        <v>445</v>
      </c>
      <c r="I98" s="0" t="n">
        <v>331</v>
      </c>
      <c r="J98" s="0" t="n">
        <v>287</v>
      </c>
      <c r="K98" s="0" t="n">
        <v>295</v>
      </c>
      <c r="N98" s="4" t="n">
        <f aca="false">+(B98-B99)/B98</f>
        <v>0.445578231292517</v>
      </c>
      <c r="O98" s="4" t="n">
        <f aca="false">+(C98-C99)/C98</f>
        <v>0.433915211970075</v>
      </c>
      <c r="P98" s="4" t="n">
        <f aca="false">+(D98-D99)/D98</f>
        <v>0.411067193675889</v>
      </c>
      <c r="Q98" s="4" t="n">
        <f aca="false">+(E98-E99)/E98</f>
        <v>0.451697127937337</v>
      </c>
      <c r="R98" s="4" t="n">
        <f aca="false">+(F98-F99)/F98</f>
        <v>0.445754716981132</v>
      </c>
      <c r="S98" s="4" t="n">
        <f aca="false">+(G98-G99)/G98</f>
        <v>0.435251798561151</v>
      </c>
      <c r="T98" s="4" t="n">
        <f aca="false">+(H98-H99)/H98</f>
        <v>0.438202247191011</v>
      </c>
      <c r="U98" s="4" t="n">
        <f aca="false">+(I98-I99)/I98</f>
        <v>0.441087613293051</v>
      </c>
      <c r="V98" s="4" t="n">
        <f aca="false">+(J98-J99)/J98</f>
        <v>0.428571428571429</v>
      </c>
      <c r="W98" s="4" t="n">
        <f aca="false">+(K98-K99)/K98</f>
        <v>0.464406779661017</v>
      </c>
    </row>
    <row r="99" customFormat="false" ht="12.75" hidden="false" customHeight="false" outlineLevel="0" collapsed="false">
      <c r="A99" s="0" t="n">
        <v>96</v>
      </c>
      <c r="B99" s="0" t="n">
        <v>163</v>
      </c>
      <c r="C99" s="0" t="n">
        <v>227</v>
      </c>
      <c r="D99" s="0" t="n">
        <v>149</v>
      </c>
      <c r="E99" s="0" t="n">
        <v>210</v>
      </c>
      <c r="F99" s="0" t="n">
        <v>235</v>
      </c>
      <c r="G99" s="0" t="n">
        <v>157</v>
      </c>
      <c r="H99" s="0" t="n">
        <v>250</v>
      </c>
      <c r="I99" s="0" t="n">
        <v>185</v>
      </c>
      <c r="J99" s="0" t="n">
        <v>164</v>
      </c>
      <c r="K99" s="0" t="n">
        <v>158</v>
      </c>
      <c r="N99" s="4" t="n">
        <f aca="false">+(B99-B100)/B99</f>
        <v>0.478527607361963</v>
      </c>
      <c r="O99" s="4" t="n">
        <f aca="false">+(C99-C100)/C99</f>
        <v>0.466960352422908</v>
      </c>
      <c r="P99" s="4" t="n">
        <f aca="false">+(D99-D100)/D99</f>
        <v>0.436241610738255</v>
      </c>
      <c r="Q99" s="4" t="n">
        <f aca="false">+(E99-E100)/E99</f>
        <v>0.49047619047619</v>
      </c>
      <c r="R99" s="4" t="n">
        <f aca="false">+(F99-F100)/F99</f>
        <v>0.485106382978723</v>
      </c>
      <c r="S99" s="4" t="n">
        <f aca="false">+(G99-G100)/G99</f>
        <v>0.464968152866242</v>
      </c>
      <c r="T99" s="4" t="n">
        <f aca="false">+(H99-H100)/H99</f>
        <v>0.476</v>
      </c>
      <c r="U99" s="4" t="n">
        <f aca="false">+(I99-I100)/I99</f>
        <v>0.475675675675676</v>
      </c>
      <c r="V99" s="4" t="n">
        <f aca="false">+(J99-J100)/J99</f>
        <v>0.457317073170732</v>
      </c>
      <c r="W99" s="4" t="n">
        <f aca="false">+(K99-K100)/K99</f>
        <v>0.506329113924051</v>
      </c>
    </row>
    <row r="100" customFormat="false" ht="12.75" hidden="false" customHeight="false" outlineLevel="0" collapsed="false">
      <c r="A100" s="0" t="n">
        <v>97</v>
      </c>
      <c r="B100" s="0" t="n">
        <v>85</v>
      </c>
      <c r="C100" s="0" t="n">
        <v>121</v>
      </c>
      <c r="D100" s="0" t="n">
        <v>84</v>
      </c>
      <c r="E100" s="0" t="n">
        <v>107</v>
      </c>
      <c r="F100" s="0" t="n">
        <v>121</v>
      </c>
      <c r="G100" s="0" t="n">
        <v>84</v>
      </c>
      <c r="H100" s="0" t="n">
        <v>131</v>
      </c>
      <c r="I100" s="0" t="n">
        <v>97</v>
      </c>
      <c r="J100" s="0" t="n">
        <v>89</v>
      </c>
      <c r="K100" s="0" t="n">
        <v>78</v>
      </c>
      <c r="N100" s="4" t="n">
        <f aca="false">+(B100-B101)/B100</f>
        <v>0.51764705882353</v>
      </c>
      <c r="O100" s="4" t="n">
        <f aca="false">+(C100-C101)/C100</f>
        <v>0.504132231404959</v>
      </c>
      <c r="P100" s="4" t="n">
        <f aca="false">+(D100-D101)/D100</f>
        <v>0.452380952380952</v>
      </c>
      <c r="Q100" s="4" t="n">
        <f aca="false">+(E100-E101)/E100</f>
        <v>0.532710280373832</v>
      </c>
      <c r="R100" s="4" t="n">
        <f aca="false">+(F100-F101)/F100</f>
        <v>0.528925619834711</v>
      </c>
      <c r="S100" s="4" t="n">
        <f aca="false">+(G100-G101)/G100</f>
        <v>0.5</v>
      </c>
      <c r="T100" s="4" t="n">
        <f aca="false">+(H100-H101)/H100</f>
        <v>0.511450381679389</v>
      </c>
      <c r="U100" s="4" t="n">
        <f aca="false">+(I100-I101)/I100</f>
        <v>0.515463917525773</v>
      </c>
      <c r="V100" s="4" t="n">
        <f aca="false">+(J100-J101)/J100</f>
        <v>0.48314606741573</v>
      </c>
      <c r="W100" s="4" t="n">
        <f aca="false">+(K100-K101)/K100</f>
        <v>0.551282051282051</v>
      </c>
    </row>
    <row r="101" customFormat="false" ht="12.75" hidden="false" customHeight="false" outlineLevel="0" collapsed="false">
      <c r="A101" s="0" t="n">
        <v>98</v>
      </c>
      <c r="B101" s="0" t="n">
        <v>41</v>
      </c>
      <c r="C101" s="0" t="n">
        <v>60</v>
      </c>
      <c r="D101" s="0" t="n">
        <v>46</v>
      </c>
      <c r="E101" s="0" t="n">
        <v>50</v>
      </c>
      <c r="F101" s="0" t="n">
        <v>57</v>
      </c>
      <c r="G101" s="0" t="n">
        <v>42</v>
      </c>
      <c r="H101" s="0" t="n">
        <v>64</v>
      </c>
      <c r="I101" s="0" t="n">
        <v>47</v>
      </c>
      <c r="J101" s="0" t="n">
        <v>46</v>
      </c>
      <c r="K101" s="0" t="n">
        <v>35</v>
      </c>
      <c r="N101" s="4" t="n">
        <f aca="false">+(B101-B102)/B101</f>
        <v>0.560975609756098</v>
      </c>
      <c r="O101" s="4" t="n">
        <f aca="false">+(C101-C102)/C101</f>
        <v>0.533333333333333</v>
      </c>
      <c r="P101" s="4" t="n">
        <f aca="false">+(D101-D102)/D101</f>
        <v>0.478260869565217</v>
      </c>
      <c r="Q101" s="4" t="n">
        <f aca="false">+(E101-E102)/E101</f>
        <v>0.58</v>
      </c>
      <c r="R101" s="4" t="n">
        <f aca="false">+(F101-F102)/F101</f>
        <v>0.56140350877193</v>
      </c>
      <c r="S101" s="4" t="n">
        <f aca="false">+(G101-G102)/G101</f>
        <v>0.523809523809524</v>
      </c>
      <c r="T101" s="4" t="n">
        <f aca="false">+(H101-H102)/H101</f>
        <v>0.546875</v>
      </c>
      <c r="U101" s="4" t="n">
        <f aca="false">+(I101-I102)/I101</f>
        <v>0.553191489361702</v>
      </c>
      <c r="V101" s="4" t="n">
        <f aca="false">+(J101-J102)/J101</f>
        <v>0.521739130434783</v>
      </c>
      <c r="W101" s="4" t="n">
        <f aca="false">+(K101-K102)/K101</f>
        <v>0.6</v>
      </c>
    </row>
    <row r="102" customFormat="false" ht="12.75" hidden="false" customHeight="false" outlineLevel="0" collapsed="false">
      <c r="A102" s="0" t="n">
        <v>99</v>
      </c>
      <c r="B102" s="0" t="n">
        <v>18</v>
      </c>
      <c r="C102" s="0" t="n">
        <v>28</v>
      </c>
      <c r="D102" s="0" t="n">
        <v>24</v>
      </c>
      <c r="E102" s="0" t="n">
        <v>21</v>
      </c>
      <c r="F102" s="0" t="n">
        <v>25</v>
      </c>
      <c r="G102" s="0" t="n">
        <v>20</v>
      </c>
      <c r="H102" s="0" t="n">
        <v>29</v>
      </c>
      <c r="I102" s="0" t="n">
        <v>21</v>
      </c>
      <c r="J102" s="0" t="n">
        <v>22</v>
      </c>
      <c r="K102" s="0" t="n">
        <v>14</v>
      </c>
      <c r="N102" s="4" t="n">
        <f aca="false">+(B102-B103)/B102</f>
        <v>0.611111111111111</v>
      </c>
      <c r="O102" s="4" t="n">
        <f aca="false">+(C102-C103)/C102</f>
        <v>0.571428571428571</v>
      </c>
      <c r="P102" s="4" t="n">
        <f aca="false">+(D102-D103)/D102</f>
        <v>0.5</v>
      </c>
      <c r="Q102" s="4" t="n">
        <f aca="false">+(E102-E103)/E102</f>
        <v>0.619047619047619</v>
      </c>
      <c r="R102" s="4" t="n">
        <f aca="false">+(F102-F103)/F102</f>
        <v>0.6</v>
      </c>
      <c r="S102" s="4" t="n">
        <f aca="false">+(G102-G103)/G102</f>
        <v>0.55</v>
      </c>
      <c r="T102" s="4" t="n">
        <f aca="false">+(H102-H103)/H102</f>
        <v>0.586206896551724</v>
      </c>
      <c r="U102" s="4" t="n">
        <f aca="false">+(I102-I103)/I102</f>
        <v>0.571428571428571</v>
      </c>
      <c r="V102" s="4" t="n">
        <f aca="false">+(J102-J103)/J102</f>
        <v>0.545454545454545</v>
      </c>
      <c r="W102" s="4" t="n">
        <f aca="false">+(K102-K103)/K102</f>
        <v>0.642857142857143</v>
      </c>
    </row>
    <row r="103" customFormat="false" ht="12.75" hidden="false" customHeight="false" outlineLevel="0" collapsed="false">
      <c r="A103" s="0" t="n">
        <v>100</v>
      </c>
      <c r="B103" s="0" t="n">
        <v>7</v>
      </c>
      <c r="C103" s="0" t="n">
        <v>12</v>
      </c>
      <c r="D103" s="0" t="n">
        <v>12</v>
      </c>
      <c r="E103" s="0" t="n">
        <v>8</v>
      </c>
      <c r="F103" s="0" t="n">
        <v>10</v>
      </c>
      <c r="G103" s="0" t="n">
        <v>9</v>
      </c>
      <c r="H103" s="0" t="n">
        <v>12</v>
      </c>
      <c r="I103" s="0" t="n">
        <v>9</v>
      </c>
      <c r="J103" s="0" t="n">
        <v>10</v>
      </c>
      <c r="K103" s="0" t="n">
        <v>5</v>
      </c>
      <c r="N103" s="4" t="n">
        <f aca="false">+(B103-B104)/B103</f>
        <v>1</v>
      </c>
      <c r="O103" s="4" t="n">
        <f aca="false">+(C103-C104)/C103</f>
        <v>1</v>
      </c>
      <c r="P103" s="4" t="n">
        <f aca="false">+(D103-D104)/D103</f>
        <v>1</v>
      </c>
      <c r="Q103" s="4" t="n">
        <f aca="false">+(E103-E104)/E103</f>
        <v>1</v>
      </c>
      <c r="R103" s="4" t="n">
        <f aca="false">+(F103-F104)/F103</f>
        <v>1</v>
      </c>
      <c r="S103" s="4" t="n">
        <f aca="false">+(G103-G104)/G103</f>
        <v>1</v>
      </c>
      <c r="T103" s="4" t="n">
        <f aca="false">+(H103-H104)/H103</f>
        <v>1</v>
      </c>
      <c r="U103" s="4" t="n">
        <f aca="false">+(I103-I104)/I103</f>
        <v>1</v>
      </c>
      <c r="V103" s="4" t="n">
        <f aca="false">+(J103-J104)/J103</f>
        <v>1</v>
      </c>
      <c r="W103" s="4" t="n">
        <f aca="false">+(K103-K104)/K103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" activeCellId="0" sqref="B1:K16384"/>
    </sheetView>
  </sheetViews>
  <sheetFormatPr defaultColWidth="9.32421875" defaultRowHeight="12.75" zeroHeight="false" outlineLevelRow="0" outlineLevelCol="0"/>
  <cols>
    <col collapsed="false" customWidth="false" hidden="false" outlineLevel="0" max="14" min="14" style="4" width="9.32"/>
  </cols>
  <sheetData>
    <row r="1" s="5" customFormat="true" ht="12.75" hidden="false" customHeight="false" outlineLevel="0" collapsed="false">
      <c r="B1" s="5" t="n">
        <v>1970</v>
      </c>
      <c r="C1" s="5" t="n">
        <v>1971</v>
      </c>
      <c r="D1" s="5" t="n">
        <v>1972</v>
      </c>
      <c r="E1" s="5" t="n">
        <v>1973</v>
      </c>
      <c r="F1" s="5" t="n">
        <v>1974</v>
      </c>
      <c r="G1" s="5" t="n">
        <v>1975</v>
      </c>
      <c r="H1" s="5" t="n">
        <v>1976</v>
      </c>
      <c r="I1" s="5" t="n">
        <v>1977</v>
      </c>
      <c r="J1" s="5" t="n">
        <v>1978</v>
      </c>
      <c r="K1" s="5" t="n">
        <v>1979</v>
      </c>
      <c r="N1" s="6" t="n">
        <f aca="false">+B1</f>
        <v>1970</v>
      </c>
      <c r="O1" s="6" t="n">
        <f aca="false">+C1</f>
        <v>1971</v>
      </c>
      <c r="P1" s="6" t="n">
        <f aca="false">+D1</f>
        <v>1972</v>
      </c>
      <c r="Q1" s="6" t="n">
        <f aca="false">+E1</f>
        <v>1973</v>
      </c>
      <c r="R1" s="6" t="n">
        <f aca="false">+F1</f>
        <v>1974</v>
      </c>
      <c r="S1" s="6" t="n">
        <f aca="false">+G1</f>
        <v>1975</v>
      </c>
      <c r="T1" s="6" t="n">
        <f aca="false">+H1</f>
        <v>1976</v>
      </c>
      <c r="U1" s="6" t="n">
        <f aca="false">+I1</f>
        <v>1977</v>
      </c>
      <c r="V1" s="6" t="n">
        <f aca="false">+J1</f>
        <v>1978</v>
      </c>
      <c r="W1" s="6" t="n">
        <f aca="false">+K1</f>
        <v>1979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K3" s="0" t="n">
        <v>100000</v>
      </c>
      <c r="N3" s="4" t="n">
        <f aca="false">+(B3-B4)/B3</f>
        <v>0.04006</v>
      </c>
      <c r="O3" s="4" t="n">
        <f aca="false">+(C3-C4)/C3</f>
        <v>0.03893</v>
      </c>
      <c r="P3" s="4" t="n">
        <f aca="false">+(D3-D4)/D3</f>
        <v>0.03702</v>
      </c>
      <c r="Q3" s="4" t="n">
        <f aca="false">+(E3-E4)/E3</f>
        <v>0.03828</v>
      </c>
      <c r="R3" s="4" t="n">
        <f aca="false">+(F3-F4)/F3</f>
        <v>0.03801</v>
      </c>
      <c r="S3" s="4" t="n">
        <f aca="false">+(G3-G4)/G3</f>
        <v>0.03649</v>
      </c>
      <c r="T3" s="4" t="n">
        <f aca="false">+(H3-H4)/H3</f>
        <v>0.03281</v>
      </c>
      <c r="U3" s="4" t="n">
        <f aca="false">+(I3-I4)/I3</f>
        <v>0.02907</v>
      </c>
      <c r="V3" s="4" t="n">
        <f aca="false">+(J3-J4)/J3</f>
        <v>0.02743</v>
      </c>
      <c r="W3" s="4" t="n">
        <f aca="false">+(K3-K4)/K3</f>
        <v>0.02687</v>
      </c>
    </row>
    <row r="4" customFormat="false" ht="12.75" hidden="false" customHeight="false" outlineLevel="0" collapsed="false">
      <c r="A4" s="0" t="n">
        <v>1</v>
      </c>
      <c r="B4" s="0" t="n">
        <v>95994</v>
      </c>
      <c r="C4" s="0" t="n">
        <v>96107</v>
      </c>
      <c r="D4" s="0" t="n">
        <v>96298</v>
      </c>
      <c r="E4" s="0" t="n">
        <v>96172</v>
      </c>
      <c r="F4" s="0" t="n">
        <v>96199</v>
      </c>
      <c r="G4" s="0" t="n">
        <v>96351</v>
      </c>
      <c r="H4" s="0" t="n">
        <v>96719</v>
      </c>
      <c r="I4" s="0" t="n">
        <v>97093</v>
      </c>
      <c r="J4" s="0" t="n">
        <v>97257</v>
      </c>
      <c r="K4" s="0" t="n">
        <v>97313</v>
      </c>
      <c r="N4" s="4" t="n">
        <f aca="false">+(B4-B5)/B4</f>
        <v>0.00207304623205617</v>
      </c>
      <c r="O4" s="4" t="n">
        <f aca="false">+(C4-C5)/C4</f>
        <v>0.0017064313733651</v>
      </c>
      <c r="P4" s="4" t="n">
        <f aca="false">+(D4-D5)/D4</f>
        <v>0.00133959168414713</v>
      </c>
      <c r="Q4" s="4" t="n">
        <f aca="false">+(E4-E5)/E4</f>
        <v>0.00171567608035603</v>
      </c>
      <c r="R4" s="4" t="n">
        <f aca="false">+(F4-F5)/F4</f>
        <v>0.00144492146488009</v>
      </c>
      <c r="S4" s="4" t="n">
        <f aca="false">+(G4-G5)/G4</f>
        <v>0.00127658249525174</v>
      </c>
      <c r="T4" s="4" t="n">
        <f aca="false">+(H4-H5)/H4</f>
        <v>0.00129240376761546</v>
      </c>
      <c r="U4" s="4" t="n">
        <f aca="false">+(I4-I5)/I4</f>
        <v>0.00117413201775617</v>
      </c>
      <c r="V4" s="4" t="n">
        <f aca="false">+(J4-J5)/J4</f>
        <v>0.0013058186043164</v>
      </c>
      <c r="W4" s="4" t="n">
        <f aca="false">+(K4-K5)/K4</f>
        <v>0.00107899252926125</v>
      </c>
    </row>
    <row r="5" customFormat="false" ht="12.75" hidden="false" customHeight="false" outlineLevel="0" collapsed="false">
      <c r="A5" s="0" t="n">
        <v>2</v>
      </c>
      <c r="B5" s="0" t="n">
        <v>95795</v>
      </c>
      <c r="C5" s="0" t="n">
        <v>95943</v>
      </c>
      <c r="D5" s="0" t="n">
        <v>96169</v>
      </c>
      <c r="E5" s="0" t="n">
        <v>96007</v>
      </c>
      <c r="F5" s="0" t="n">
        <v>96060</v>
      </c>
      <c r="G5" s="0" t="n">
        <v>96228</v>
      </c>
      <c r="H5" s="0" t="n">
        <v>96594</v>
      </c>
      <c r="I5" s="0" t="n">
        <v>96979</v>
      </c>
      <c r="J5" s="0" t="n">
        <v>97130</v>
      </c>
      <c r="K5" s="0" t="n">
        <v>97208</v>
      </c>
      <c r="N5" s="4" t="n">
        <f aca="false">+(B5-B6)/B5</f>
        <v>0.00101257894462133</v>
      </c>
      <c r="O5" s="4" t="n">
        <f aca="false">+(C5-C6)/C5</f>
        <v>0.000958902681800653</v>
      </c>
      <c r="P5" s="4" t="n">
        <f aca="false">+(D5-D6)/D5</f>
        <v>0.000800673813806944</v>
      </c>
      <c r="Q5" s="4" t="n">
        <f aca="false">+(E5-E6)/E5</f>
        <v>0.000958263459956045</v>
      </c>
      <c r="R5" s="4" t="n">
        <f aca="false">+(F5-F6)/F5</f>
        <v>0.000770351863418697</v>
      </c>
      <c r="S5" s="4" t="n">
        <f aca="false">+(G5-G6)/G5</f>
        <v>0.000769006941846448</v>
      </c>
      <c r="T5" s="4" t="n">
        <f aca="false">+(H5-H6)/H5</f>
        <v>0.000797150961757459</v>
      </c>
      <c r="U5" s="4" t="n">
        <f aca="false">+(I5-I6)/I5</f>
        <v>0.000690871219542375</v>
      </c>
      <c r="V5" s="4" t="n">
        <f aca="false">+(J5-J6)/J5</f>
        <v>0.000720683619890868</v>
      </c>
      <c r="W5" s="4" t="n">
        <f aca="false">+(K5-K6)/K5</f>
        <v>0.000668669245329603</v>
      </c>
    </row>
    <row r="6" customFormat="false" ht="12.75" hidden="false" customHeight="false" outlineLevel="0" collapsed="false">
      <c r="A6" s="0" t="n">
        <v>3</v>
      </c>
      <c r="B6" s="0" t="n">
        <v>95698</v>
      </c>
      <c r="C6" s="0" t="n">
        <v>95851</v>
      </c>
      <c r="D6" s="0" t="n">
        <v>96092</v>
      </c>
      <c r="E6" s="0" t="n">
        <v>95915</v>
      </c>
      <c r="F6" s="0" t="n">
        <v>95986</v>
      </c>
      <c r="G6" s="0" t="n">
        <v>96154</v>
      </c>
      <c r="H6" s="0" t="n">
        <v>96517</v>
      </c>
      <c r="I6" s="0" t="n">
        <v>96912</v>
      </c>
      <c r="J6" s="0" t="n">
        <v>97060</v>
      </c>
      <c r="K6" s="0" t="n">
        <v>97143</v>
      </c>
      <c r="N6" s="4" t="n">
        <f aca="false">+(B6-B7)/B6</f>
        <v>0.000700119124746599</v>
      </c>
      <c r="O6" s="4" t="n">
        <f aca="false">+(C6-C7)/C6</f>
        <v>0.000678135856694244</v>
      </c>
      <c r="P6" s="4" t="n">
        <f aca="false">+(D6-D7)/D6</f>
        <v>0.00050992798568039</v>
      </c>
      <c r="Q6" s="4" t="n">
        <f aca="false">+(E6-E7)/E6</f>
        <v>0.000615127977897096</v>
      </c>
      <c r="R6" s="4" t="n">
        <f aca="false">+(F6-F7)/F6</f>
        <v>0.000562582043214636</v>
      </c>
      <c r="S6" s="4" t="n">
        <f aca="false">+(G6-G7)/G6</f>
        <v>0.000644798968321651</v>
      </c>
      <c r="T6" s="4" t="n">
        <f aca="false">+(H6-H7)/H6</f>
        <v>0.000559486929763669</v>
      </c>
      <c r="U6" s="4" t="n">
        <f aca="false">+(I6-I7)/I6</f>
        <v>0.000381789664850586</v>
      </c>
      <c r="V6" s="4" t="n">
        <f aca="false">+(J6-J7)/J6</f>
        <v>0.000443024933031115</v>
      </c>
      <c r="W6" s="4" t="n">
        <f aca="false">+(K6-K7)/K6</f>
        <v>0.000401469997838238</v>
      </c>
    </row>
    <row r="7" customFormat="false" ht="12.75" hidden="false" customHeight="false" outlineLevel="0" collapsed="false">
      <c r="A7" s="0" t="n">
        <v>4</v>
      </c>
      <c r="B7" s="0" t="n">
        <v>95631</v>
      </c>
      <c r="C7" s="0" t="n">
        <v>95786</v>
      </c>
      <c r="D7" s="0" t="n">
        <v>96043</v>
      </c>
      <c r="E7" s="0" t="n">
        <v>95856</v>
      </c>
      <c r="F7" s="0" t="n">
        <v>95932</v>
      </c>
      <c r="G7" s="0" t="n">
        <v>96092</v>
      </c>
      <c r="H7" s="0" t="n">
        <v>96463</v>
      </c>
      <c r="I7" s="0" t="n">
        <v>96875</v>
      </c>
      <c r="J7" s="0" t="n">
        <v>97017</v>
      </c>
      <c r="K7" s="0" t="n">
        <v>97104</v>
      </c>
      <c r="N7" s="4" t="n">
        <f aca="false">+(B7-B8)/B7</f>
        <v>0.000721523355397308</v>
      </c>
      <c r="O7" s="4" t="n">
        <f aca="false">+(C7-C8)/C7</f>
        <v>0.000615956402814608</v>
      </c>
      <c r="P7" s="4" t="n">
        <f aca="false">+(D7-D8)/D7</f>
        <v>0.000520600147850442</v>
      </c>
      <c r="Q7" s="4" t="n">
        <f aca="false">+(E7-E8)/E7</f>
        <v>0.000532048072108162</v>
      </c>
      <c r="R7" s="4" t="n">
        <f aca="false">+(F7-F8)/F7</f>
        <v>0.00060459492140266</v>
      </c>
      <c r="S7" s="4" t="n">
        <f aca="false">+(G7-G8)/G7</f>
        <v>0.000593181534362902</v>
      </c>
      <c r="T7" s="4" t="n">
        <f aca="false">+(H7-H8)/H7</f>
        <v>0.000445766770678913</v>
      </c>
      <c r="U7" s="4" t="n">
        <f aca="false">+(I7-I8)/I7</f>
        <v>0.00040258064516129</v>
      </c>
      <c r="V7" s="4" t="n">
        <f aca="false">+(J7-J8)/J7</f>
        <v>0.000360761516022965</v>
      </c>
      <c r="W7" s="4" t="n">
        <f aca="false">+(K7-K8)/K7</f>
        <v>0.000473718899324436</v>
      </c>
    </row>
    <row r="8" customFormat="false" ht="12.75" hidden="false" customHeight="false" outlineLevel="0" collapsed="false">
      <c r="A8" s="0" t="n">
        <v>5</v>
      </c>
      <c r="B8" s="0" t="n">
        <v>95562</v>
      </c>
      <c r="C8" s="0" t="n">
        <v>95727</v>
      </c>
      <c r="D8" s="0" t="n">
        <v>95993</v>
      </c>
      <c r="E8" s="0" t="n">
        <v>95805</v>
      </c>
      <c r="F8" s="0" t="n">
        <v>95874</v>
      </c>
      <c r="G8" s="0" t="n">
        <v>96035</v>
      </c>
      <c r="H8" s="0" t="n">
        <v>96420</v>
      </c>
      <c r="I8" s="0" t="n">
        <v>96836</v>
      </c>
      <c r="J8" s="0" t="n">
        <v>96982</v>
      </c>
      <c r="K8" s="0" t="n">
        <v>97058</v>
      </c>
      <c r="N8" s="4" t="n">
        <f aca="false">+(B8-B9)/B8</f>
        <v>0.000554613758606978</v>
      </c>
      <c r="O8" s="4" t="n">
        <f aca="false">+(C8-C9)/C8</f>
        <v>0.000584996918319805</v>
      </c>
      <c r="P8" s="4" t="n">
        <f aca="false">+(D8-D9)/D8</f>
        <v>0.000458366755909285</v>
      </c>
      <c r="Q8" s="4" t="n">
        <f aca="false">+(E8-E9)/E8</f>
        <v>0.000438390480663848</v>
      </c>
      <c r="R8" s="4" t="n">
        <f aca="false">+(F8-F9)/F8</f>
        <v>0.000511087468969689</v>
      </c>
      <c r="S8" s="4" t="n">
        <f aca="false">+(G8-G9)/G8</f>
        <v>0.000458166293538814</v>
      </c>
      <c r="T8" s="4" t="n">
        <f aca="false">+(H8-H9)/H8</f>
        <v>0.000414851690520639</v>
      </c>
      <c r="U8" s="4" t="n">
        <f aca="false">+(I8-I9)/I8</f>
        <v>0.000402742781610145</v>
      </c>
      <c r="V8" s="4" t="n">
        <f aca="false">+(J8-J9)/J8</f>
        <v>0.000474314821307047</v>
      </c>
      <c r="W8" s="4" t="n">
        <f aca="false">+(K8-K9)/K8</f>
        <v>0.000443034062107194</v>
      </c>
    </row>
    <row r="9" customFormat="false" ht="12.75" hidden="false" customHeight="false" outlineLevel="0" collapsed="false">
      <c r="A9" s="0" t="n">
        <v>6</v>
      </c>
      <c r="B9" s="0" t="n">
        <v>95509</v>
      </c>
      <c r="C9" s="0" t="n">
        <v>95671</v>
      </c>
      <c r="D9" s="0" t="n">
        <v>95949</v>
      </c>
      <c r="E9" s="0" t="n">
        <v>95763</v>
      </c>
      <c r="F9" s="0" t="n">
        <v>95825</v>
      </c>
      <c r="G9" s="0" t="n">
        <v>95991</v>
      </c>
      <c r="H9" s="0" t="n">
        <v>96380</v>
      </c>
      <c r="I9" s="0" t="n">
        <v>96797</v>
      </c>
      <c r="J9" s="0" t="n">
        <v>96936</v>
      </c>
      <c r="K9" s="0" t="n">
        <v>97015</v>
      </c>
      <c r="N9" s="4" t="n">
        <f aca="false">+(B9-B10)/B9</f>
        <v>0.000471159785988755</v>
      </c>
      <c r="O9" s="4" t="n">
        <f aca="false">+(C9-C10)/C9</f>
        <v>0.000564434363600255</v>
      </c>
      <c r="P9" s="4" t="n">
        <f aca="false">+(D9-D10)/D9</f>
        <v>0.000448154748877008</v>
      </c>
      <c r="Q9" s="4" t="n">
        <f aca="false">+(E9-E10)/E9</f>
        <v>0.000386370518885164</v>
      </c>
      <c r="R9" s="4" t="n">
        <f aca="false">+(F9-F10)/F9</f>
        <v>0.000438298982520219</v>
      </c>
      <c r="S9" s="4" t="n">
        <f aca="false">+(G9-G10)/G9</f>
        <v>0.000406288089508391</v>
      </c>
      <c r="T9" s="4" t="n">
        <f aca="false">+(H9-H10)/H9</f>
        <v>0.000373521477484955</v>
      </c>
      <c r="U9" s="4" t="n">
        <f aca="false">+(I9-I10)/I9</f>
        <v>0.000423566846079941</v>
      </c>
      <c r="V9" s="4" t="n">
        <f aca="false">+(J9-J10)/J9</f>
        <v>0.000484855987455641</v>
      </c>
      <c r="W9" s="4" t="n">
        <f aca="false">+(K9-K10)/K9</f>
        <v>0.000412307375148173</v>
      </c>
    </row>
    <row r="10" customFormat="false" ht="12.75" hidden="false" customHeight="false" outlineLevel="0" collapsed="false">
      <c r="A10" s="0" t="n">
        <v>7</v>
      </c>
      <c r="B10" s="0" t="n">
        <v>95464</v>
      </c>
      <c r="C10" s="0" t="n">
        <v>95617</v>
      </c>
      <c r="D10" s="0" t="n">
        <v>95906</v>
      </c>
      <c r="E10" s="0" t="n">
        <v>95726</v>
      </c>
      <c r="F10" s="0" t="n">
        <v>95783</v>
      </c>
      <c r="G10" s="0" t="n">
        <v>95952</v>
      </c>
      <c r="H10" s="0" t="n">
        <v>96344</v>
      </c>
      <c r="I10" s="0" t="n">
        <v>96756</v>
      </c>
      <c r="J10" s="0" t="n">
        <v>96889</v>
      </c>
      <c r="K10" s="0" t="n">
        <v>96975</v>
      </c>
      <c r="N10" s="4" t="n">
        <f aca="false">+(B10-B11)/B10</f>
        <v>0.000429481270426548</v>
      </c>
      <c r="O10" s="4" t="n">
        <f aca="false">+(C10-C11)/C10</f>
        <v>0.00054383634709309</v>
      </c>
      <c r="P10" s="4" t="n">
        <f aca="false">+(D10-D11)/D10</f>
        <v>0.000448355681604905</v>
      </c>
      <c r="Q10" s="4" t="n">
        <f aca="false">+(E10-E11)/E10</f>
        <v>0.000355180410755699</v>
      </c>
      <c r="R10" s="4" t="n">
        <f aca="false">+(F10-F11)/F10</f>
        <v>0.000396730108683169</v>
      </c>
      <c r="S10" s="4" t="n">
        <f aca="false">+(G10-G11)/G10</f>
        <v>0.000396031349007837</v>
      </c>
      <c r="T10" s="4" t="n">
        <f aca="false">+(H10-H11)/H10</f>
        <v>0.000321763680146143</v>
      </c>
      <c r="U10" s="4" t="n">
        <f aca="false">+(I10-I11)/I10</f>
        <v>0.00043408160734218</v>
      </c>
      <c r="V10" s="4" t="n">
        <f aca="false">+(J10-J11)/J10</f>
        <v>0.000443806830496754</v>
      </c>
      <c r="W10" s="4" t="n">
        <f aca="false">+(K10-K11)/K10</f>
        <v>0.000391853570507863</v>
      </c>
    </row>
    <row r="11" customFormat="false" ht="12.75" hidden="false" customHeight="false" outlineLevel="0" collapsed="false">
      <c r="A11" s="0" t="n">
        <v>8</v>
      </c>
      <c r="B11" s="0" t="n">
        <v>95423</v>
      </c>
      <c r="C11" s="0" t="n">
        <v>95565</v>
      </c>
      <c r="D11" s="0" t="n">
        <v>95863</v>
      </c>
      <c r="E11" s="0" t="n">
        <v>95692</v>
      </c>
      <c r="F11" s="0" t="n">
        <v>95745</v>
      </c>
      <c r="G11" s="0" t="n">
        <v>95914</v>
      </c>
      <c r="H11" s="0" t="n">
        <v>96313</v>
      </c>
      <c r="I11" s="0" t="n">
        <v>96714</v>
      </c>
      <c r="J11" s="0" t="n">
        <v>96846</v>
      </c>
      <c r="K11" s="0" t="n">
        <v>96937</v>
      </c>
      <c r="N11" s="4" t="n">
        <f aca="false">+(B11-B12)/B11</f>
        <v>0.000408706496337361</v>
      </c>
      <c r="O11" s="4" t="n">
        <f aca="false">+(C11-C12)/C11</f>
        <v>0.000523204101920159</v>
      </c>
      <c r="P11" s="4" t="n">
        <f aca="false">+(D11-D12)/D11</f>
        <v>0.000448556794592283</v>
      </c>
      <c r="Q11" s="4" t="n">
        <f aca="false">+(E11-E12)/E11</f>
        <v>0.000344856414329307</v>
      </c>
      <c r="R11" s="4" t="n">
        <f aca="false">+(F11-F12)/F11</f>
        <v>0.000375998746670844</v>
      </c>
      <c r="S11" s="4" t="n">
        <f aca="false">+(G11-G12)/G11</f>
        <v>0.000385762245344788</v>
      </c>
      <c r="T11" s="4" t="n">
        <f aca="false">+(H11-H12)/H11</f>
        <v>0.000269953173507211</v>
      </c>
      <c r="U11" s="4" t="n">
        <f aca="false">+(I11-I12)/I11</f>
        <v>0.000413590586678247</v>
      </c>
      <c r="V11" s="4" t="n">
        <f aca="false">+(J11-J12)/J11</f>
        <v>0.000382049852342895</v>
      </c>
      <c r="W11" s="4" t="n">
        <f aca="false">+(K11-K12)/K11</f>
        <v>0.000381691201502006</v>
      </c>
    </row>
    <row r="12" customFormat="false" ht="12.75" hidden="false" customHeight="false" outlineLevel="0" collapsed="false">
      <c r="A12" s="0" t="n">
        <v>9</v>
      </c>
      <c r="B12" s="0" t="n">
        <v>95384</v>
      </c>
      <c r="C12" s="0" t="n">
        <v>95515</v>
      </c>
      <c r="D12" s="0" t="n">
        <v>95820</v>
      </c>
      <c r="E12" s="0" t="n">
        <v>95659</v>
      </c>
      <c r="F12" s="0" t="n">
        <v>95709</v>
      </c>
      <c r="G12" s="0" t="n">
        <v>95877</v>
      </c>
      <c r="H12" s="0" t="n">
        <v>96287</v>
      </c>
      <c r="I12" s="0" t="n">
        <v>96674</v>
      </c>
      <c r="J12" s="0" t="n">
        <v>96809</v>
      </c>
      <c r="K12" s="0" t="n">
        <v>96900</v>
      </c>
      <c r="N12" s="4" t="n">
        <f aca="false">+(B12-B13)/B12</f>
        <v>0.000408873605636165</v>
      </c>
      <c r="O12" s="4" t="n">
        <f aca="false">+(C12-C13)/C12</f>
        <v>0.000481599748730566</v>
      </c>
      <c r="P12" s="4" t="n">
        <f aca="false">+(D12-D13)/D12</f>
        <v>0.000438321853475266</v>
      </c>
      <c r="Q12" s="4" t="n">
        <f aca="false">+(E12-E13)/E12</f>
        <v>0.000344975381302334</v>
      </c>
      <c r="R12" s="4" t="n">
        <f aca="false">+(F12-F13)/F12</f>
        <v>0.00035524349852156</v>
      </c>
      <c r="S12" s="4" t="n">
        <f aca="false">+(G12-G13)/G12</f>
        <v>0.000365051054997549</v>
      </c>
      <c r="T12" s="4" t="n">
        <f aca="false">+(H12-H13)/H12</f>
        <v>0.000238869213912574</v>
      </c>
      <c r="U12" s="4" t="n">
        <f aca="false">+(I12-I13)/I12</f>
        <v>0.000382729586031405</v>
      </c>
      <c r="V12" s="4" t="n">
        <f aca="false">+(J12-J13)/J12</f>
        <v>0.000340877397762605</v>
      </c>
      <c r="W12" s="4" t="n">
        <f aca="false">+(K12-K13)/K12</f>
        <v>0.000381836945304438</v>
      </c>
    </row>
    <row r="13" customFormat="false" ht="12.75" hidden="false" customHeight="false" outlineLevel="0" collapsed="false">
      <c r="A13" s="0" t="n">
        <v>10</v>
      </c>
      <c r="B13" s="0" t="n">
        <v>95345</v>
      </c>
      <c r="C13" s="0" t="n">
        <v>95469</v>
      </c>
      <c r="D13" s="0" t="n">
        <v>95778</v>
      </c>
      <c r="E13" s="0" t="n">
        <v>95626</v>
      </c>
      <c r="F13" s="0" t="n">
        <v>95675</v>
      </c>
      <c r="G13" s="0" t="n">
        <v>95842</v>
      </c>
      <c r="H13" s="0" t="n">
        <v>96264</v>
      </c>
      <c r="I13" s="0" t="n">
        <v>96637</v>
      </c>
      <c r="J13" s="0" t="n">
        <v>96776</v>
      </c>
      <c r="K13" s="0" t="n">
        <v>96863</v>
      </c>
      <c r="N13" s="4" t="n">
        <f aca="false">+(B13-B14)/B13</f>
        <v>0.00040904085164403</v>
      </c>
      <c r="O13" s="4" t="n">
        <f aca="false">+(C13-C14)/C13</f>
        <v>0.000450407985838335</v>
      </c>
      <c r="P13" s="4" t="n">
        <f aca="false">+(D13-D14)/D13</f>
        <v>0.000407191630645869</v>
      </c>
      <c r="Q13" s="4" t="n">
        <f aca="false">+(E13-E14)/E13</f>
        <v>0.000345094430385042</v>
      </c>
      <c r="R13" s="4" t="n">
        <f aca="false">+(F13-F14)/F13</f>
        <v>0.000344917690096682</v>
      </c>
      <c r="S13" s="4" t="n">
        <f aca="false">+(G13-G14)/G13</f>
        <v>0.000354750526908871</v>
      </c>
      <c r="T13" s="4" t="n">
        <f aca="false">+(H13-H14)/H13</f>
        <v>0.00022853818665337</v>
      </c>
      <c r="U13" s="4" t="n">
        <f aca="false">+(I13-I14)/I13</f>
        <v>0.000341484110640852</v>
      </c>
      <c r="V13" s="4" t="n">
        <f aca="false">+(J13-J14)/J13</f>
        <v>0.000340993634785484</v>
      </c>
      <c r="W13" s="4" t="n">
        <f aca="false">+(K13-K14)/K13</f>
        <v>0.00040263051939337</v>
      </c>
    </row>
    <row r="14" customFormat="false" ht="12.75" hidden="false" customHeight="false" outlineLevel="0" collapsed="false">
      <c r="A14" s="0" t="n">
        <v>11</v>
      </c>
      <c r="B14" s="0" t="n">
        <v>95306</v>
      </c>
      <c r="C14" s="0" t="n">
        <v>95426</v>
      </c>
      <c r="D14" s="0" t="n">
        <v>95739</v>
      </c>
      <c r="E14" s="0" t="n">
        <v>95593</v>
      </c>
      <c r="F14" s="0" t="n">
        <v>95642</v>
      </c>
      <c r="G14" s="0" t="n">
        <v>95808</v>
      </c>
      <c r="H14" s="0" t="n">
        <v>96242</v>
      </c>
      <c r="I14" s="0" t="n">
        <v>96604</v>
      </c>
      <c r="J14" s="0" t="n">
        <v>96743</v>
      </c>
      <c r="K14" s="0" t="n">
        <v>96824</v>
      </c>
      <c r="N14" s="4" t="n">
        <f aca="false">+(B14-B15)/B14</f>
        <v>0.000419700753362852</v>
      </c>
      <c r="O14" s="4" t="n">
        <f aca="false">+(C14-C15)/C14</f>
        <v>0.000419172971726783</v>
      </c>
      <c r="P14" s="4" t="n">
        <f aca="false">+(D14-D15)/D14</f>
        <v>0.000386467374842018</v>
      </c>
      <c r="Q14" s="4" t="n">
        <f aca="false">+(E14-E15)/E14</f>
        <v>0.00035567457868254</v>
      </c>
      <c r="R14" s="4" t="n">
        <f aca="false">+(F14-F15)/F14</f>
        <v>0.000355492356914326</v>
      </c>
      <c r="S14" s="4" t="n">
        <f aca="false">+(G14-G15)/G14</f>
        <v>0.000344438877755511</v>
      </c>
      <c r="T14" s="4" t="n">
        <f aca="false">+(H14-H15)/H14</f>
        <v>0.000259761850335612</v>
      </c>
      <c r="U14" s="4" t="n">
        <f aca="false">+(I14-I15)/I14</f>
        <v>0.000310546147157468</v>
      </c>
      <c r="V14" s="4" t="n">
        <f aca="false">+(J14-J15)/J14</f>
        <v>0.00036178328147773</v>
      </c>
      <c r="W14" s="4" t="n">
        <f aca="false">+(K14-K15)/K14</f>
        <v>0.000433776749566223</v>
      </c>
    </row>
    <row r="15" customFormat="false" ht="12.75" hidden="false" customHeight="false" outlineLevel="0" collapsed="false">
      <c r="A15" s="0" t="n">
        <v>12</v>
      </c>
      <c r="B15" s="0" t="n">
        <v>95266</v>
      </c>
      <c r="C15" s="0" t="n">
        <v>95386</v>
      </c>
      <c r="D15" s="0" t="n">
        <v>95702</v>
      </c>
      <c r="E15" s="0" t="n">
        <v>95559</v>
      </c>
      <c r="F15" s="0" t="n">
        <v>95608</v>
      </c>
      <c r="G15" s="0" t="n">
        <v>95775</v>
      </c>
      <c r="H15" s="0" t="n">
        <v>96217</v>
      </c>
      <c r="I15" s="0" t="n">
        <v>96574</v>
      </c>
      <c r="J15" s="0" t="n">
        <v>96708</v>
      </c>
      <c r="K15" s="0" t="n">
        <v>96782</v>
      </c>
      <c r="N15" s="4" t="n">
        <f aca="false">+(B15-B16)/B15</f>
        <v>0.000430373900447169</v>
      </c>
      <c r="O15" s="4" t="n">
        <f aca="false">+(C15-C16)/C15</f>
        <v>0.000408865032604365</v>
      </c>
      <c r="P15" s="4" t="n">
        <f aca="false">+(D15-D16)/D15</f>
        <v>0.00037616768719567</v>
      </c>
      <c r="Q15" s="4" t="n">
        <f aca="false">+(E15-E16)/E15</f>
        <v>0.000397660084345797</v>
      </c>
      <c r="R15" s="4" t="n">
        <f aca="false">+(F15-F16)/F15</f>
        <v>0.000386996904024768</v>
      </c>
      <c r="S15" s="4" t="n">
        <f aca="false">+(G15-G16)/G15</f>
        <v>0.000354998694857739</v>
      </c>
      <c r="T15" s="4" t="n">
        <f aca="false">+(H15-H16)/H15</f>
        <v>0.000322188386667637</v>
      </c>
      <c r="U15" s="4" t="n">
        <f aca="false">+(I15-I16)/I15</f>
        <v>0.000341706877627519</v>
      </c>
      <c r="V15" s="4" t="n">
        <f aca="false">+(J15-J16)/J15</f>
        <v>0.000423956653017331</v>
      </c>
      <c r="W15" s="4" t="n">
        <f aca="false">+(K15-K16)/K15</f>
        <v>0.000464962493025563</v>
      </c>
    </row>
    <row r="16" customFormat="false" ht="12.75" hidden="false" customHeight="false" outlineLevel="0" collapsed="false">
      <c r="A16" s="0" t="n">
        <v>13</v>
      </c>
      <c r="B16" s="0" t="n">
        <v>95225</v>
      </c>
      <c r="C16" s="0" t="n">
        <v>95347</v>
      </c>
      <c r="D16" s="0" t="n">
        <v>95666</v>
      </c>
      <c r="E16" s="0" t="n">
        <v>95521</v>
      </c>
      <c r="F16" s="0" t="n">
        <v>95571</v>
      </c>
      <c r="G16" s="0" t="n">
        <v>95741</v>
      </c>
      <c r="H16" s="0" t="n">
        <v>96186</v>
      </c>
      <c r="I16" s="0" t="n">
        <v>96541</v>
      </c>
      <c r="J16" s="0" t="n">
        <v>96667</v>
      </c>
      <c r="K16" s="0" t="n">
        <v>96737</v>
      </c>
      <c r="N16" s="4" t="n">
        <f aca="false">+(B16-B17)/B16</f>
        <v>0.000483066421632975</v>
      </c>
      <c r="O16" s="4" t="n">
        <f aca="false">+(C16-C17)/C16</f>
        <v>0.000461472306417612</v>
      </c>
      <c r="P16" s="4" t="n">
        <f aca="false">+(D16-D17)/D16</f>
        <v>0.000407668346120879</v>
      </c>
      <c r="Q16" s="4" t="n">
        <f aca="false">+(E16-E17)/E16</f>
        <v>0.000492038399932999</v>
      </c>
      <c r="R16" s="4" t="n">
        <f aca="false">+(F16-F17)/F16</f>
        <v>0.000439463854098</v>
      </c>
      <c r="S16" s="4" t="n">
        <f aca="false">+(G16-G17)/G16</f>
        <v>0.000470018069583564</v>
      </c>
      <c r="T16" s="4" t="n">
        <f aca="false">+(H16-H17)/H16</f>
        <v>0.000426257459505541</v>
      </c>
      <c r="U16" s="4" t="n">
        <f aca="false">+(I16-I17)/I16</f>
        <v>0.000455764908173729</v>
      </c>
      <c r="V16" s="4" t="n">
        <f aca="false">+(J16-J17)/J16</f>
        <v>0.000496550011896511</v>
      </c>
      <c r="W16" s="4" t="n">
        <f aca="false">+(K16-K17)/K16</f>
        <v>0.000475516090017263</v>
      </c>
    </row>
    <row r="17" customFormat="false" ht="12.75" hidden="false" customHeight="false" outlineLevel="0" collapsed="false">
      <c r="A17" s="0" t="n">
        <v>14</v>
      </c>
      <c r="B17" s="0" t="n">
        <v>95179</v>
      </c>
      <c r="C17" s="0" t="n">
        <v>95303</v>
      </c>
      <c r="D17" s="0" t="n">
        <v>95627</v>
      </c>
      <c r="E17" s="0" t="n">
        <v>95474</v>
      </c>
      <c r="F17" s="0" t="n">
        <v>95529</v>
      </c>
      <c r="G17" s="0" t="n">
        <v>95696</v>
      </c>
      <c r="H17" s="0" t="n">
        <v>96145</v>
      </c>
      <c r="I17" s="0" t="n">
        <v>96497</v>
      </c>
      <c r="J17" s="0" t="n">
        <v>96619</v>
      </c>
      <c r="K17" s="0" t="n">
        <v>96691</v>
      </c>
      <c r="N17" s="4" t="n">
        <f aca="false">+(B17-B18)/B17</f>
        <v>0.000567352041942025</v>
      </c>
      <c r="O17" s="4" t="n">
        <f aca="false">+(C17-C18)/C17</f>
        <v>0.000587599550906058</v>
      </c>
      <c r="P17" s="4" t="n">
        <f aca="false">+(D17-D18)/D17</f>
        <v>0.00050195028600709</v>
      </c>
      <c r="Q17" s="4" t="n">
        <f aca="false">+(E17-E18)/E17</f>
        <v>0.000638917401596246</v>
      </c>
      <c r="R17" s="4" t="n">
        <f aca="false">+(F17-F18)/F17</f>
        <v>0.000544337321651017</v>
      </c>
      <c r="S17" s="4" t="n">
        <f aca="false">+(G17-G18)/G17</f>
        <v>0.000721033272028089</v>
      </c>
      <c r="T17" s="4" t="n">
        <f aca="false">+(H17-H18)/H17</f>
        <v>0.000592854542617921</v>
      </c>
      <c r="U17" s="4" t="n">
        <f aca="false">+(I17-I18)/I17</f>
        <v>0.000715048136211488</v>
      </c>
      <c r="V17" s="4" t="n">
        <f aca="false">+(J17-J18)/J17</f>
        <v>0.000548546352166758</v>
      </c>
      <c r="W17" s="4" t="n">
        <f aca="false">+(K17-K18)/K17</f>
        <v>0.000496426761539337</v>
      </c>
    </row>
    <row r="18" customFormat="false" ht="12.75" hidden="false" customHeight="false" outlineLevel="0" collapsed="false">
      <c r="A18" s="0" t="n">
        <v>15</v>
      </c>
      <c r="B18" s="0" t="n">
        <v>95125</v>
      </c>
      <c r="C18" s="0" t="n">
        <v>95247</v>
      </c>
      <c r="D18" s="0" t="n">
        <v>95579</v>
      </c>
      <c r="E18" s="0" t="n">
        <v>95413</v>
      </c>
      <c r="F18" s="0" t="n">
        <v>95477</v>
      </c>
      <c r="G18" s="0" t="n">
        <v>95627</v>
      </c>
      <c r="H18" s="0" t="n">
        <v>96088</v>
      </c>
      <c r="I18" s="0" t="n">
        <v>96428</v>
      </c>
      <c r="J18" s="0" t="n">
        <v>96566</v>
      </c>
      <c r="K18" s="0" t="n">
        <v>96643</v>
      </c>
      <c r="N18" s="4" t="n">
        <f aca="false">+(B18-B19)/B18</f>
        <v>0.000777923784494087</v>
      </c>
      <c r="O18" s="4" t="n">
        <f aca="false">+(C18-C19)/C18</f>
        <v>0.000734931283924953</v>
      </c>
      <c r="P18" s="4" t="n">
        <f aca="false">+(D18-D19)/D18</f>
        <v>0.000564977662457234</v>
      </c>
      <c r="Q18" s="4" t="n">
        <f aca="false">+(E18-E19)/E18</f>
        <v>0.000618364373827466</v>
      </c>
      <c r="R18" s="4" t="n">
        <f aca="false">+(F18-F19)/F18</f>
        <v>0.000628423599400903</v>
      </c>
      <c r="S18" s="4" t="n">
        <f aca="false">+(G18-G19)/G18</f>
        <v>0.000773840024260931</v>
      </c>
      <c r="T18" s="4" t="n">
        <f aca="false">+(H18-H19)/H18</f>
        <v>0.000686870368828574</v>
      </c>
      <c r="U18" s="4" t="n">
        <f aca="false">+(I18-I19)/I18</f>
        <v>0.000684448500435558</v>
      </c>
      <c r="V18" s="4" t="n">
        <f aca="false">+(J18-J19)/J18</f>
        <v>0.000662759149182942</v>
      </c>
      <c r="W18" s="4" t="n">
        <f aca="false">+(K18-K19)/K18</f>
        <v>0.000672578458864067</v>
      </c>
    </row>
    <row r="19" customFormat="false" ht="12.75" hidden="false" customHeight="false" outlineLevel="0" collapsed="false">
      <c r="A19" s="0" t="n">
        <v>16</v>
      </c>
      <c r="B19" s="0" t="n">
        <v>95051</v>
      </c>
      <c r="C19" s="0" t="n">
        <v>95177</v>
      </c>
      <c r="D19" s="0" t="n">
        <v>95525</v>
      </c>
      <c r="E19" s="0" t="n">
        <v>95354</v>
      </c>
      <c r="F19" s="0" t="n">
        <v>95417</v>
      </c>
      <c r="G19" s="0" t="n">
        <v>95553</v>
      </c>
      <c r="H19" s="0" t="n">
        <v>96022</v>
      </c>
      <c r="I19" s="0" t="n">
        <v>96362</v>
      </c>
      <c r="J19" s="0" t="n">
        <v>96502</v>
      </c>
      <c r="K19" s="0" t="n">
        <v>96578</v>
      </c>
      <c r="N19" s="4" t="n">
        <f aca="false">+(B19-B20)/B19</f>
        <v>0.000904777435271591</v>
      </c>
      <c r="O19" s="4" t="n">
        <f aca="false">+(C19-C20)/C19</f>
        <v>0.000893072906269372</v>
      </c>
      <c r="P19" s="4" t="n">
        <f aca="false">+(D19-D20)/D19</f>
        <v>0.000722323998953154</v>
      </c>
      <c r="Q19" s="4" t="n">
        <f aca="false">+(E19-E20)/E19</f>
        <v>0.000755081066342261</v>
      </c>
      <c r="R19" s="4" t="n">
        <f aca="false">+(F19-F20)/F19</f>
        <v>0.000765062829474832</v>
      </c>
      <c r="S19" s="4" t="n">
        <f aca="false">+(G19-G20)/G19</f>
        <v>0.000879093278076042</v>
      </c>
      <c r="T19" s="4" t="n">
        <f aca="false">+(H19-H20)/H19</f>
        <v>0.000822728124804732</v>
      </c>
      <c r="U19" s="4" t="n">
        <f aca="false">+(I19-I20)/I19</f>
        <v>0.000819825242315436</v>
      </c>
      <c r="V19" s="4" t="n">
        <f aca="false">+(J19-J20)/J19</f>
        <v>0.000777185965057719</v>
      </c>
      <c r="W19" s="4" t="n">
        <f aca="false">+(K19-K20)/K19</f>
        <v>0.000807637350121146</v>
      </c>
    </row>
    <row r="20" customFormat="false" ht="12.75" hidden="false" customHeight="false" outlineLevel="0" collapsed="false">
      <c r="A20" s="0" t="n">
        <v>17</v>
      </c>
      <c r="B20" s="0" t="n">
        <v>94965</v>
      </c>
      <c r="C20" s="0" t="n">
        <v>95092</v>
      </c>
      <c r="D20" s="0" t="n">
        <v>95456</v>
      </c>
      <c r="E20" s="0" t="n">
        <v>95282</v>
      </c>
      <c r="F20" s="0" t="n">
        <v>95344</v>
      </c>
      <c r="G20" s="0" t="n">
        <v>95469</v>
      </c>
      <c r="H20" s="0" t="n">
        <v>95943</v>
      </c>
      <c r="I20" s="0" t="n">
        <v>96283</v>
      </c>
      <c r="J20" s="0" t="n">
        <v>96427</v>
      </c>
      <c r="K20" s="0" t="n">
        <v>96500</v>
      </c>
      <c r="N20" s="4" t="n">
        <f aca="false">+(B20-B21)/B20</f>
        <v>0.00105301953351235</v>
      </c>
      <c r="O20" s="4" t="n">
        <f aca="false">+(C20-C21)/C20</f>
        <v>0.00111470996508644</v>
      </c>
      <c r="P20" s="4" t="n">
        <f aca="false">+(D20-D21)/D20</f>
        <v>0.000911414683204827</v>
      </c>
      <c r="Q20" s="4" t="n">
        <f aca="false">+(E20-E21)/E20</f>
        <v>0.000923574232278919</v>
      </c>
      <c r="R20" s="4" t="n">
        <f aca="false">+(F20-F21)/F20</f>
        <v>0.000954438664205404</v>
      </c>
      <c r="S20" s="4" t="n">
        <f aca="false">+(G20-G21)/G20</f>
        <v>0.00101603661921671</v>
      </c>
      <c r="T20" s="4" t="n">
        <f aca="false">+(H20-H21)/H20</f>
        <v>0.000958902681800653</v>
      </c>
      <c r="U20" s="4" t="n">
        <f aca="false">+(I20-I21)/I20</f>
        <v>0.000986674698544915</v>
      </c>
      <c r="V20" s="4" t="n">
        <f aca="false">+(J20-J21)/J20</f>
        <v>0.000933348543457745</v>
      </c>
      <c r="W20" s="4" t="n">
        <f aca="false">+(K20-K21)/K20</f>
        <v>0.00100518134715026</v>
      </c>
    </row>
    <row r="21" customFormat="false" ht="12.75" hidden="false" customHeight="false" outlineLevel="0" collapsed="false">
      <c r="A21" s="0" t="n">
        <v>18</v>
      </c>
      <c r="B21" s="0" t="n">
        <v>94865</v>
      </c>
      <c r="C21" s="0" t="n">
        <v>94986</v>
      </c>
      <c r="D21" s="0" t="n">
        <v>95369</v>
      </c>
      <c r="E21" s="0" t="n">
        <v>95194</v>
      </c>
      <c r="F21" s="0" t="n">
        <v>95253</v>
      </c>
      <c r="G21" s="0" t="n">
        <v>95372</v>
      </c>
      <c r="H21" s="0" t="n">
        <v>95851</v>
      </c>
      <c r="I21" s="0" t="n">
        <v>96188</v>
      </c>
      <c r="J21" s="0" t="n">
        <v>96337</v>
      </c>
      <c r="K21" s="0" t="n">
        <v>96403</v>
      </c>
      <c r="N21" s="4" t="n">
        <f aca="false">+(B21-B22)/B21</f>
        <v>0.00121224898540031</v>
      </c>
      <c r="O21" s="4" t="n">
        <f aca="false">+(C21-C22)/C21</f>
        <v>0.00133703914261049</v>
      </c>
      <c r="P21" s="4" t="n">
        <f aca="false">+(D21-D22)/D21</f>
        <v>0.00112195786890918</v>
      </c>
      <c r="Q21" s="4" t="n">
        <f aca="false">+(E21-E22)/E21</f>
        <v>0.00111351555770322</v>
      </c>
      <c r="R21" s="4" t="n">
        <f aca="false">+(F21-F22)/F21</f>
        <v>0.00114432091377699</v>
      </c>
      <c r="S21" s="4" t="n">
        <f aca="false">+(G21-G22)/G21</f>
        <v>0.00115337835003984</v>
      </c>
      <c r="T21" s="4" t="n">
        <f aca="false">+(H21-H22)/H21</f>
        <v>0.00109545023004455</v>
      </c>
      <c r="U21" s="4" t="n">
        <f aca="false">+(I21-I22)/I21</f>
        <v>0.00117478271717886</v>
      </c>
      <c r="V21" s="4" t="n">
        <f aca="false">+(J21-J22)/J21</f>
        <v>0.00108992391293065</v>
      </c>
      <c r="W21" s="4" t="n">
        <f aca="false">+(K21-K22)/K21</f>
        <v>0.00121365517670612</v>
      </c>
    </row>
    <row r="22" customFormat="false" ht="12.75" hidden="false" customHeight="false" outlineLevel="0" collapsed="false">
      <c r="A22" s="0" t="n">
        <v>19</v>
      </c>
      <c r="B22" s="0" t="n">
        <v>94750</v>
      </c>
      <c r="C22" s="0" t="n">
        <v>94859</v>
      </c>
      <c r="D22" s="0" t="n">
        <v>95262</v>
      </c>
      <c r="E22" s="0" t="n">
        <v>95088</v>
      </c>
      <c r="F22" s="0" t="n">
        <v>95144</v>
      </c>
      <c r="G22" s="0" t="n">
        <v>95262</v>
      </c>
      <c r="H22" s="0" t="n">
        <v>95746</v>
      </c>
      <c r="I22" s="0" t="n">
        <v>96075</v>
      </c>
      <c r="J22" s="0" t="n">
        <v>96232</v>
      </c>
      <c r="K22" s="0" t="n">
        <v>96286</v>
      </c>
      <c r="N22" s="4" t="n">
        <f aca="false">+(B22-B23)/B22</f>
        <v>0.0013509234828496</v>
      </c>
      <c r="O22" s="4" t="n">
        <f aca="false">+(C22-C23)/C22</f>
        <v>0.00153912649300541</v>
      </c>
      <c r="P22" s="4" t="n">
        <f aca="false">+(D22-D23)/D22</f>
        <v>0.00132266801032941</v>
      </c>
      <c r="Q22" s="4" t="n">
        <f aca="false">+(E22-E23)/E22</f>
        <v>0.00127250546861854</v>
      </c>
      <c r="R22" s="4" t="n">
        <f aca="false">+(F22-F23)/F22</f>
        <v>0.00131379803245607</v>
      </c>
      <c r="S22" s="4" t="n">
        <f aca="false">+(G22-G23)/G22</f>
        <v>0.00127018118452269</v>
      </c>
      <c r="T22" s="4" t="n">
        <f aca="false">+(H22-H23)/H22</f>
        <v>0.00122198316378752</v>
      </c>
      <c r="U22" s="4" t="n">
        <f aca="false">+(I22-I23)/I22</f>
        <v>0.00133229247983346</v>
      </c>
      <c r="V22" s="4" t="n">
        <f aca="false">+(J22-J23)/J22</f>
        <v>0.00122620334192368</v>
      </c>
      <c r="W22" s="4" t="n">
        <f aca="false">+(K22-K23)/K22</f>
        <v>0.00139168726502295</v>
      </c>
    </row>
    <row r="23" customFormat="false" ht="12.75" hidden="false" customHeight="false" outlineLevel="0" collapsed="false">
      <c r="A23" s="0" t="n">
        <v>20</v>
      </c>
      <c r="B23" s="0" t="n">
        <v>94622</v>
      </c>
      <c r="C23" s="0" t="n">
        <v>94713</v>
      </c>
      <c r="D23" s="0" t="n">
        <v>95136</v>
      </c>
      <c r="E23" s="0" t="n">
        <v>94967</v>
      </c>
      <c r="F23" s="0" t="n">
        <v>95019</v>
      </c>
      <c r="G23" s="0" t="n">
        <v>95141</v>
      </c>
      <c r="H23" s="0" t="n">
        <v>95629</v>
      </c>
      <c r="I23" s="0" t="n">
        <v>95947</v>
      </c>
      <c r="J23" s="0" t="n">
        <v>96114</v>
      </c>
      <c r="K23" s="0" t="n">
        <v>96152</v>
      </c>
      <c r="N23" s="4" t="n">
        <f aca="false">+(B23-B24)/B23</f>
        <v>0.00144786624675023</v>
      </c>
      <c r="O23" s="4" t="n">
        <f aca="false">+(C23-C24)/C23</f>
        <v>0.001668197607509</v>
      </c>
      <c r="P23" s="4" t="n">
        <f aca="false">+(D23-D24)/D23</f>
        <v>0.00146106626303397</v>
      </c>
      <c r="Q23" s="4" t="n">
        <f aca="false">+(E23-E24)/E23</f>
        <v>0.00138995651120916</v>
      </c>
      <c r="R23" s="4" t="n">
        <f aca="false">+(F23-F24)/F23</f>
        <v>0.00144181689977794</v>
      </c>
      <c r="S23" s="4" t="n">
        <f aca="false">+(G23-G24)/G23</f>
        <v>0.00135588232202731</v>
      </c>
      <c r="T23" s="4" t="n">
        <f aca="false">+(H23-H24)/H23</f>
        <v>0.00130713486494683</v>
      </c>
      <c r="U23" s="4" t="n">
        <f aca="false">+(I23-I24)/I23</f>
        <v>0.00143829405817795</v>
      </c>
      <c r="V23" s="4" t="n">
        <f aca="false">+(J23-J24)/J23</f>
        <v>0.00134215618952494</v>
      </c>
      <c r="W23" s="4" t="n">
        <f aca="false">+(K23-K24)/K23</f>
        <v>0.00150802895415592</v>
      </c>
    </row>
    <row r="24" customFormat="false" ht="12.75" hidden="false" customHeight="false" outlineLevel="0" collapsed="false">
      <c r="A24" s="0" t="n">
        <v>21</v>
      </c>
      <c r="B24" s="0" t="n">
        <v>94485</v>
      </c>
      <c r="C24" s="0" t="n">
        <v>94555</v>
      </c>
      <c r="D24" s="0" t="n">
        <v>94997</v>
      </c>
      <c r="E24" s="0" t="n">
        <v>94835</v>
      </c>
      <c r="F24" s="0" t="n">
        <v>94882</v>
      </c>
      <c r="G24" s="0" t="n">
        <v>95012</v>
      </c>
      <c r="H24" s="0" t="n">
        <v>95504</v>
      </c>
      <c r="I24" s="0" t="n">
        <v>95809</v>
      </c>
      <c r="J24" s="0" t="n">
        <v>95985</v>
      </c>
      <c r="K24" s="0" t="n">
        <v>96007</v>
      </c>
      <c r="N24" s="4" t="n">
        <f aca="false">+(B24-B25)/B24</f>
        <v>0.0015134677462031</v>
      </c>
      <c r="O24" s="4" t="n">
        <f aca="false">+(C24-C25)/C24</f>
        <v>0.00171328856221247</v>
      </c>
      <c r="P24" s="4" t="n">
        <f aca="false">+(D24-D25)/D24</f>
        <v>0.00153689063865175</v>
      </c>
      <c r="Q24" s="4" t="n">
        <f aca="false">+(E24-E25)/E24</f>
        <v>0.00144461433015237</v>
      </c>
      <c r="R24" s="4" t="n">
        <f aca="false">+(F24-F25)/F24</f>
        <v>0.00149659577158998</v>
      </c>
      <c r="S24" s="4" t="n">
        <f aca="false">+(G24-G25)/G24</f>
        <v>0.00141034816654738</v>
      </c>
      <c r="T24" s="4" t="n">
        <f aca="false">+(H24-H25)/H24</f>
        <v>0.00135072876528732</v>
      </c>
      <c r="U24" s="4" t="n">
        <f aca="false">+(I24-I25)/I24</f>
        <v>0.00148211545888173</v>
      </c>
      <c r="V24" s="4" t="n">
        <f aca="false">+(J24-J25)/J24</f>
        <v>0.00138563317184977</v>
      </c>
      <c r="W24" s="4" t="n">
        <f aca="false">+(K24-K25)/K24</f>
        <v>0.00153113835449498</v>
      </c>
    </row>
    <row r="25" customFormat="false" ht="12.75" hidden="false" customHeight="false" outlineLevel="0" collapsed="false">
      <c r="A25" s="0" t="n">
        <v>22</v>
      </c>
      <c r="B25" s="0" t="n">
        <v>94342</v>
      </c>
      <c r="C25" s="0" t="n">
        <v>94393</v>
      </c>
      <c r="D25" s="0" t="n">
        <v>94851</v>
      </c>
      <c r="E25" s="0" t="n">
        <v>94698</v>
      </c>
      <c r="F25" s="0" t="n">
        <v>94740</v>
      </c>
      <c r="G25" s="0" t="n">
        <v>94878</v>
      </c>
      <c r="H25" s="0" t="n">
        <v>95375</v>
      </c>
      <c r="I25" s="0" t="n">
        <v>95667</v>
      </c>
      <c r="J25" s="0" t="n">
        <v>95852</v>
      </c>
      <c r="K25" s="0" t="n">
        <v>95860</v>
      </c>
      <c r="N25" s="4" t="n">
        <f aca="false">+(B25-B26)/B25</f>
        <v>0.00153696126857603</v>
      </c>
      <c r="O25" s="4" t="n">
        <f aca="false">+(C25-C26)/C25</f>
        <v>0.00169504094583285</v>
      </c>
      <c r="P25" s="4" t="n">
        <f aca="false">+(D25-D26)/D25</f>
        <v>0.00157088486151965</v>
      </c>
      <c r="Q25" s="4" t="n">
        <f aca="false">+(E25-E26)/E25</f>
        <v>0.0014361443747492</v>
      </c>
      <c r="R25" s="4" t="n">
        <f aca="false">+(F25-F26)/F25</f>
        <v>0.00150939413130673</v>
      </c>
      <c r="S25" s="4" t="n">
        <f aca="false">+(G25-G26)/G25</f>
        <v>0.00141234005775838</v>
      </c>
      <c r="T25" s="4" t="n">
        <f aca="false">+(H25-H26)/H25</f>
        <v>0.00134207077326343</v>
      </c>
      <c r="U25" s="4" t="n">
        <f aca="false">+(I25-I26)/I25</f>
        <v>0.00146340953515841</v>
      </c>
      <c r="V25" s="4" t="n">
        <f aca="false">+(J25-J26)/J25</f>
        <v>0.00139798856570546</v>
      </c>
      <c r="W25" s="4" t="n">
        <f aca="false">+(K25-K26)/K25</f>
        <v>0.00149175881493845</v>
      </c>
    </row>
    <row r="26" customFormat="false" ht="12.75" hidden="false" customHeight="false" outlineLevel="0" collapsed="false">
      <c r="A26" s="0" t="n">
        <v>23</v>
      </c>
      <c r="B26" s="0" t="n">
        <v>94197</v>
      </c>
      <c r="C26" s="0" t="n">
        <v>94233</v>
      </c>
      <c r="D26" s="0" t="n">
        <v>94702</v>
      </c>
      <c r="E26" s="0" t="n">
        <v>94562</v>
      </c>
      <c r="F26" s="0" t="n">
        <v>94597</v>
      </c>
      <c r="G26" s="0" t="n">
        <v>94744</v>
      </c>
      <c r="H26" s="0" t="n">
        <v>95247</v>
      </c>
      <c r="I26" s="0" t="n">
        <v>95527</v>
      </c>
      <c r="J26" s="0" t="n">
        <v>95718</v>
      </c>
      <c r="K26" s="0" t="n">
        <v>95717</v>
      </c>
      <c r="N26" s="4" t="n">
        <f aca="false">+(B26-B27)/B26</f>
        <v>0.00156055925347941</v>
      </c>
      <c r="O26" s="4" t="n">
        <f aca="false">+(C26-C27)/C26</f>
        <v>0.00164485901966402</v>
      </c>
      <c r="P26" s="4" t="n">
        <f aca="false">+(D26-D27)/D26</f>
        <v>0.00158391586238939</v>
      </c>
      <c r="Q26" s="4" t="n">
        <f aca="false">+(E26-E27)/E26</f>
        <v>0.00141705970685899</v>
      </c>
      <c r="R26" s="4" t="n">
        <f aca="false">+(F26-F27)/F26</f>
        <v>0.00151167584595706</v>
      </c>
      <c r="S26" s="4" t="n">
        <f aca="false">+(G26-G27)/G26</f>
        <v>0.00141433758338259</v>
      </c>
      <c r="T26" s="4" t="n">
        <f aca="false">+(H26-H27)/H26</f>
        <v>0.0013333753294067</v>
      </c>
      <c r="U26" s="4" t="n">
        <f aca="false">+(I26-I27)/I26</f>
        <v>0.00143414950746909</v>
      </c>
      <c r="V26" s="4" t="n">
        <f aca="false">+(J26-J27)/J26</f>
        <v>0.00138949831797572</v>
      </c>
      <c r="W26" s="4" t="n">
        <f aca="false">+(K26-K27)/K26</f>
        <v>0.00142085522947857</v>
      </c>
    </row>
    <row r="27" customFormat="false" ht="12.75" hidden="false" customHeight="false" outlineLevel="0" collapsed="false">
      <c r="A27" s="0" t="n">
        <v>24</v>
      </c>
      <c r="B27" s="0" t="n">
        <v>94050</v>
      </c>
      <c r="C27" s="0" t="n">
        <v>94078</v>
      </c>
      <c r="D27" s="0" t="n">
        <v>94552</v>
      </c>
      <c r="E27" s="0" t="n">
        <v>94428</v>
      </c>
      <c r="F27" s="0" t="n">
        <v>94454</v>
      </c>
      <c r="G27" s="0" t="n">
        <v>94610</v>
      </c>
      <c r="H27" s="0" t="n">
        <v>95120</v>
      </c>
      <c r="I27" s="0" t="n">
        <v>95390</v>
      </c>
      <c r="J27" s="0" t="n">
        <v>95585</v>
      </c>
      <c r="K27" s="0" t="n">
        <v>95581</v>
      </c>
      <c r="N27" s="4" t="n">
        <f aca="false">+(B27-B28)/B27</f>
        <v>0.00157363104731526</v>
      </c>
      <c r="O27" s="4" t="n">
        <f aca="false">+(C27-C28)/C27</f>
        <v>0.00160505112778758</v>
      </c>
      <c r="P27" s="4" t="n">
        <f aca="false">+(D27-D28)/D27</f>
        <v>0.00158642863186395</v>
      </c>
      <c r="Q27" s="4" t="n">
        <f aca="false">+(E27-E28)/E27</f>
        <v>0.00140848053543441</v>
      </c>
      <c r="R27" s="4" t="n">
        <f aca="false">+(F27-F28)/F27</f>
        <v>0.00151396446947721</v>
      </c>
      <c r="S27" s="4" t="n">
        <f aca="false">+(G27-G28)/G27</f>
        <v>0.00140577106014163</v>
      </c>
      <c r="T27" s="4" t="n">
        <f aca="false">+(H27-H28)/H27</f>
        <v>0.0013246425567704</v>
      </c>
      <c r="U27" s="4" t="n">
        <f aca="false">+(I27-I28)/I27</f>
        <v>0.00140475940874305</v>
      </c>
      <c r="V27" s="4" t="n">
        <f aca="false">+(J27-J28)/J27</f>
        <v>0.00139143170999634</v>
      </c>
      <c r="W27" s="4" t="n">
        <f aca="false">+(K27-K28)/K27</f>
        <v>0.0013705652797104</v>
      </c>
    </row>
    <row r="28" customFormat="false" ht="12.75" hidden="false" customHeight="false" outlineLevel="0" collapsed="false">
      <c r="A28" s="0" t="n">
        <v>25</v>
      </c>
      <c r="B28" s="0" t="n">
        <v>93902</v>
      </c>
      <c r="C28" s="0" t="n">
        <v>93927</v>
      </c>
      <c r="D28" s="0" t="n">
        <v>94402</v>
      </c>
      <c r="E28" s="0" t="n">
        <v>94295</v>
      </c>
      <c r="F28" s="0" t="n">
        <v>94311</v>
      </c>
      <c r="G28" s="0" t="n">
        <v>94477</v>
      </c>
      <c r="H28" s="0" t="n">
        <v>94994</v>
      </c>
      <c r="I28" s="0" t="n">
        <v>95256</v>
      </c>
      <c r="J28" s="0" t="n">
        <v>95452</v>
      </c>
      <c r="K28" s="0" t="n">
        <v>95450</v>
      </c>
      <c r="N28" s="4" t="n">
        <f aca="false">+(B28-B29)/B28</f>
        <v>0.00159741006581329</v>
      </c>
      <c r="O28" s="4" t="n">
        <f aca="false">+(C28-C29)/C28</f>
        <v>0.00158633832657276</v>
      </c>
      <c r="P28" s="4" t="n">
        <f aca="false">+(D28-D29)/D28</f>
        <v>0.00161013537848774</v>
      </c>
      <c r="Q28" s="4" t="n">
        <f aca="false">+(E28-E29)/E28</f>
        <v>0.0014316771833077</v>
      </c>
      <c r="R28" s="4" t="n">
        <f aca="false">+(F28-F29)/F28</f>
        <v>0.00152686325031014</v>
      </c>
      <c r="S28" s="4" t="n">
        <f aca="false">+(G28-G29)/G28</f>
        <v>0.00142891920784953</v>
      </c>
      <c r="T28" s="4" t="n">
        <f aca="false">+(H28-H29)/H28</f>
        <v>0.00133692654272901</v>
      </c>
      <c r="U28" s="4" t="n">
        <f aca="false">+(I28-I29)/I28</f>
        <v>0.00140673553371966</v>
      </c>
      <c r="V28" s="4" t="n">
        <f aca="false">+(J28-J29)/J28</f>
        <v>0.00142479989942589</v>
      </c>
      <c r="W28" s="4" t="n">
        <f aca="false">+(K28-K29)/K28</f>
        <v>0.00138292299633316</v>
      </c>
    </row>
    <row r="29" customFormat="false" ht="12.75" hidden="false" customHeight="false" outlineLevel="0" collapsed="false">
      <c r="A29" s="0" t="n">
        <v>26</v>
      </c>
      <c r="B29" s="0" t="n">
        <v>93752</v>
      </c>
      <c r="C29" s="0" t="n">
        <v>93778</v>
      </c>
      <c r="D29" s="0" t="n">
        <v>94250</v>
      </c>
      <c r="E29" s="0" t="n">
        <v>94160</v>
      </c>
      <c r="F29" s="0" t="n">
        <v>94167</v>
      </c>
      <c r="G29" s="0" t="n">
        <v>94342</v>
      </c>
      <c r="H29" s="0" t="n">
        <v>94867</v>
      </c>
      <c r="I29" s="0" t="n">
        <v>95122</v>
      </c>
      <c r="J29" s="0" t="n">
        <v>95316</v>
      </c>
      <c r="K29" s="0" t="n">
        <v>95318</v>
      </c>
      <c r="N29" s="4" t="n">
        <f aca="false">+(B29-B30)/B29</f>
        <v>0.00164263162385869</v>
      </c>
      <c r="O29" s="4" t="n">
        <f aca="false">+(C29-C30)/C29</f>
        <v>0.00161018575785365</v>
      </c>
      <c r="P29" s="4" t="n">
        <f aca="false">+(D29-D30)/D29</f>
        <v>0.0016551724137931</v>
      </c>
      <c r="Q29" s="4" t="n">
        <f aca="false">+(E29-E30)/E29</f>
        <v>0.00148683092608326</v>
      </c>
      <c r="R29" s="4" t="n">
        <f aca="false">+(F29-F30)/F29</f>
        <v>0.00156105642103922</v>
      </c>
      <c r="S29" s="4" t="n">
        <f aca="false">+(G29-G30)/G29</f>
        <v>0.00148396260414238</v>
      </c>
      <c r="T29" s="4" t="n">
        <f aca="false">+(H29-H30)/H29</f>
        <v>0.00140196274784699</v>
      </c>
      <c r="U29" s="4" t="n">
        <f aca="false">+(I29-I30)/I29</f>
        <v>0.00146128130190702</v>
      </c>
      <c r="V29" s="4" t="n">
        <f aca="false">+(J29-J30)/J29</f>
        <v>0.00146879852280834</v>
      </c>
      <c r="W29" s="4" t="n">
        <f aca="false">+(K29-K30)/K29</f>
        <v>0.00144778530812648</v>
      </c>
    </row>
    <row r="30" customFormat="false" ht="12.75" hidden="false" customHeight="false" outlineLevel="0" collapsed="false">
      <c r="A30" s="0" t="n">
        <v>27</v>
      </c>
      <c r="B30" s="0" t="n">
        <v>93598</v>
      </c>
      <c r="C30" s="0" t="n">
        <v>93627</v>
      </c>
      <c r="D30" s="0" t="n">
        <v>94094</v>
      </c>
      <c r="E30" s="0" t="n">
        <v>94020</v>
      </c>
      <c r="F30" s="0" t="n">
        <v>94020</v>
      </c>
      <c r="G30" s="0" t="n">
        <v>94202</v>
      </c>
      <c r="H30" s="0" t="n">
        <v>94734</v>
      </c>
      <c r="I30" s="0" t="n">
        <v>94983</v>
      </c>
      <c r="J30" s="0" t="n">
        <v>95176</v>
      </c>
      <c r="K30" s="0" t="n">
        <v>95180</v>
      </c>
      <c r="N30" s="4" t="n">
        <f aca="false">+(B30-B31)/B30</f>
        <v>0.00168807025791149</v>
      </c>
      <c r="O30" s="4" t="n">
        <f aca="false">+(C30-C31)/C30</f>
        <v>0.00164482467664242</v>
      </c>
      <c r="P30" s="4" t="n">
        <f aca="false">+(D30-D31)/D30</f>
        <v>0.00168979956213999</v>
      </c>
      <c r="Q30" s="4" t="n">
        <f aca="false">+(E30-E31)/E30</f>
        <v>0.00157413316315678</v>
      </c>
      <c r="R30" s="4" t="n">
        <f aca="false">+(F30-F31)/F30</f>
        <v>0.00159540523292916</v>
      </c>
      <c r="S30" s="4" t="n">
        <f aca="false">+(G30-G31)/G30</f>
        <v>0.0015392454512643</v>
      </c>
      <c r="T30" s="4" t="n">
        <f aca="false">+(H30-H31)/H30</f>
        <v>0.00146726624020943</v>
      </c>
      <c r="U30" s="4" t="n">
        <f aca="false">+(I30-I31)/I30</f>
        <v>0.00152658896855227</v>
      </c>
      <c r="V30" s="4" t="n">
        <f aca="false">+(J30-J31)/J30</f>
        <v>0.0015234933176431</v>
      </c>
      <c r="W30" s="4" t="n">
        <f aca="false">+(K30-K31)/K30</f>
        <v>0.00155494851859634</v>
      </c>
    </row>
    <row r="31" customFormat="false" ht="12.75" hidden="false" customHeight="false" outlineLevel="0" collapsed="false">
      <c r="A31" s="0" t="n">
        <v>28</v>
      </c>
      <c r="B31" s="0" t="n">
        <v>93440</v>
      </c>
      <c r="C31" s="0" t="n">
        <v>93473</v>
      </c>
      <c r="D31" s="0" t="n">
        <v>93935</v>
      </c>
      <c r="E31" s="0" t="n">
        <v>93872</v>
      </c>
      <c r="F31" s="0" t="n">
        <v>93870</v>
      </c>
      <c r="G31" s="0" t="n">
        <v>94057</v>
      </c>
      <c r="H31" s="0" t="n">
        <v>94595</v>
      </c>
      <c r="I31" s="0" t="n">
        <v>94838</v>
      </c>
      <c r="J31" s="0" t="n">
        <v>95031</v>
      </c>
      <c r="K31" s="0" t="n">
        <v>95032</v>
      </c>
      <c r="N31" s="4" t="n">
        <f aca="false">+(B31-B32)/B31</f>
        <v>0.00174443493150685</v>
      </c>
      <c r="O31" s="4" t="n">
        <f aca="false">+(C31-C32)/C31</f>
        <v>0.00170102596471708</v>
      </c>
      <c r="P31" s="4" t="n">
        <f aca="false">+(D31-D32)/D31</f>
        <v>0.00173524245488902</v>
      </c>
      <c r="Q31" s="4" t="n">
        <f aca="false">+(E31-E32)/E31</f>
        <v>0.00165118459178456</v>
      </c>
      <c r="R31" s="4" t="n">
        <f aca="false">+(F31-F32)/F31</f>
        <v>0.00165121977202514</v>
      </c>
      <c r="S31" s="4" t="n">
        <f aca="false">+(G31-G32)/G31</f>
        <v>0.00160540948573737</v>
      </c>
      <c r="T31" s="4" t="n">
        <f aca="false">+(H31-H32)/H31</f>
        <v>0.00156456472329404</v>
      </c>
      <c r="U31" s="4" t="n">
        <f aca="false">+(I31-I32)/I31</f>
        <v>0.00162382167485607</v>
      </c>
      <c r="V31" s="4" t="n">
        <f aca="false">+(J31-J32)/J31</f>
        <v>0.00157843230103861</v>
      </c>
      <c r="W31" s="4" t="n">
        <f aca="false">+(K31-K32)/K31</f>
        <v>0.00168364340432696</v>
      </c>
    </row>
    <row r="32" customFormat="false" ht="12.75" hidden="false" customHeight="false" outlineLevel="0" collapsed="false">
      <c r="A32" s="0" t="n">
        <v>29</v>
      </c>
      <c r="B32" s="0" t="n">
        <v>93277</v>
      </c>
      <c r="C32" s="0" t="n">
        <v>93314</v>
      </c>
      <c r="D32" s="0" t="n">
        <v>93772</v>
      </c>
      <c r="E32" s="0" t="n">
        <v>93717</v>
      </c>
      <c r="F32" s="0" t="n">
        <v>93715</v>
      </c>
      <c r="G32" s="0" t="n">
        <v>93906</v>
      </c>
      <c r="H32" s="0" t="n">
        <v>94447</v>
      </c>
      <c r="I32" s="0" t="n">
        <v>94684</v>
      </c>
      <c r="J32" s="0" t="n">
        <v>94881</v>
      </c>
      <c r="K32" s="0" t="n">
        <v>94872</v>
      </c>
      <c r="N32" s="4" t="n">
        <f aca="false">+(B32-B33)/B32</f>
        <v>0.0018010870847047</v>
      </c>
      <c r="O32" s="4" t="n">
        <f aca="false">+(C32-C33)/C32</f>
        <v>0.00176822341770795</v>
      </c>
      <c r="P32" s="4" t="n">
        <f aca="false">+(D32-D33)/D32</f>
        <v>0.00180224374013565</v>
      </c>
      <c r="Q32" s="4" t="n">
        <f aca="false">+(E32-E33)/E32</f>
        <v>0.00174994931549239</v>
      </c>
      <c r="R32" s="4" t="n">
        <f aca="false">+(F32-F33)/F32</f>
        <v>0.00170730406018247</v>
      </c>
      <c r="S32" s="4" t="n">
        <f aca="false">+(G32-G33)/G32</f>
        <v>0.00170383149106553</v>
      </c>
      <c r="T32" s="4" t="n">
        <f aca="false">+(H32-H33)/H32</f>
        <v>0.00167289590987538</v>
      </c>
      <c r="U32" s="4" t="n">
        <f aca="false">+(I32-I33)/I32</f>
        <v>0.00172151577880106</v>
      </c>
      <c r="V32" s="4" t="n">
        <f aca="false">+(J32-J33)/J32</f>
        <v>0.00167578334966959</v>
      </c>
      <c r="W32" s="4" t="n">
        <f aca="false">+(K32-K33)/K32</f>
        <v>0.00182350957079012</v>
      </c>
    </row>
    <row r="33" customFormat="false" ht="12.75" hidden="false" customHeight="false" outlineLevel="0" collapsed="false">
      <c r="A33" s="0" t="n">
        <v>30</v>
      </c>
      <c r="B33" s="0" t="n">
        <v>93109</v>
      </c>
      <c r="C33" s="0" t="n">
        <v>93149</v>
      </c>
      <c r="D33" s="0" t="n">
        <v>93603</v>
      </c>
      <c r="E33" s="0" t="n">
        <v>93553</v>
      </c>
      <c r="F33" s="0" t="n">
        <v>93555</v>
      </c>
      <c r="G33" s="0" t="n">
        <v>93746</v>
      </c>
      <c r="H33" s="0" t="n">
        <v>94289</v>
      </c>
      <c r="I33" s="0" t="n">
        <v>94521</v>
      </c>
      <c r="J33" s="0" t="n">
        <v>94722</v>
      </c>
      <c r="K33" s="0" t="n">
        <v>94699</v>
      </c>
      <c r="N33" s="4" t="n">
        <f aca="false">+(B33-B34)/B33</f>
        <v>0.00186877745438142</v>
      </c>
      <c r="O33" s="4" t="n">
        <f aca="false">+(C33-C34)/C33</f>
        <v>0.00185723947653759</v>
      </c>
      <c r="P33" s="4" t="n">
        <f aca="false">+(D33-D34)/D33</f>
        <v>0.001869598196639</v>
      </c>
      <c r="Q33" s="4" t="n">
        <f aca="false">+(E33-E34)/E33</f>
        <v>0.00184921915919318</v>
      </c>
      <c r="R33" s="4" t="n">
        <f aca="false">+(F33-F34)/F33</f>
        <v>0.00178504622949067</v>
      </c>
      <c r="S33" s="4" t="n">
        <f aca="false">+(G33-G34)/G33</f>
        <v>0.00181341070552344</v>
      </c>
      <c r="T33" s="4" t="n">
        <f aca="false">+(H33-H34)/H33</f>
        <v>0.00178175609031806</v>
      </c>
      <c r="U33" s="4" t="n">
        <f aca="false">+(I33-I34)/I33</f>
        <v>0.00183028110155415</v>
      </c>
      <c r="V33" s="4" t="n">
        <f aca="false">+(J33-J34)/J33</f>
        <v>0.00181584003716138</v>
      </c>
      <c r="W33" s="4" t="n">
        <f aca="false">+(K33-K34)/K33</f>
        <v>0.00198523743650936</v>
      </c>
    </row>
    <row r="34" customFormat="false" ht="12.75" hidden="false" customHeight="false" outlineLevel="0" collapsed="false">
      <c r="A34" s="0" t="n">
        <v>31</v>
      </c>
      <c r="B34" s="0" t="n">
        <v>92935</v>
      </c>
      <c r="C34" s="0" t="n">
        <v>92976</v>
      </c>
      <c r="D34" s="0" t="n">
        <v>93428</v>
      </c>
      <c r="E34" s="0" t="n">
        <v>93380</v>
      </c>
      <c r="F34" s="0" t="n">
        <v>93388</v>
      </c>
      <c r="G34" s="0" t="n">
        <v>93576</v>
      </c>
      <c r="H34" s="0" t="n">
        <v>94121</v>
      </c>
      <c r="I34" s="0" t="n">
        <v>94348</v>
      </c>
      <c r="J34" s="0" t="n">
        <v>94550</v>
      </c>
      <c r="K34" s="0" t="n">
        <v>94511</v>
      </c>
      <c r="N34" s="4" t="n">
        <f aca="false">+(B34-B35)/B34</f>
        <v>0.001947597783397</v>
      </c>
      <c r="O34" s="4" t="n">
        <f aca="false">+(C34-C35)/C34</f>
        <v>0.00196824987093444</v>
      </c>
      <c r="P34" s="4" t="n">
        <f aca="false">+(D34-D35)/D34</f>
        <v>0.00195872757631545</v>
      </c>
      <c r="Q34" s="4" t="n">
        <f aca="false">+(E34-E35)/E34</f>
        <v>0.00193831655600771</v>
      </c>
      <c r="R34" s="4" t="n">
        <f aca="false">+(F34-F35)/F34</f>
        <v>0.00188461044245513</v>
      </c>
      <c r="S34" s="4" t="n">
        <f aca="false">+(G34-G35)/G34</f>
        <v>0.00194494314781568</v>
      </c>
      <c r="T34" s="4" t="n">
        <f aca="false">+(H34-H35)/H34</f>
        <v>0.00191243186961465</v>
      </c>
      <c r="U34" s="4" t="n">
        <f aca="false">+(I34-I35)/I34</f>
        <v>0.00193962776105482</v>
      </c>
      <c r="V34" s="4" t="n">
        <f aca="false">+(J34-J35)/J34</f>
        <v>0.00200951877313591</v>
      </c>
      <c r="W34" s="4" t="n">
        <f aca="false">+(K34-K35)/K34</f>
        <v>0.00213731734930326</v>
      </c>
    </row>
    <row r="35" customFormat="false" ht="12.75" hidden="false" customHeight="false" outlineLevel="0" collapsed="false">
      <c r="A35" s="0" t="n">
        <v>32</v>
      </c>
      <c r="B35" s="0" t="n">
        <v>92754</v>
      </c>
      <c r="C35" s="0" t="n">
        <v>92793</v>
      </c>
      <c r="D35" s="0" t="n">
        <v>93245</v>
      </c>
      <c r="E35" s="0" t="n">
        <v>93199</v>
      </c>
      <c r="F35" s="0" t="n">
        <v>93212</v>
      </c>
      <c r="G35" s="0" t="n">
        <v>93394</v>
      </c>
      <c r="H35" s="0" t="n">
        <v>93941</v>
      </c>
      <c r="I35" s="0" t="n">
        <v>94165</v>
      </c>
      <c r="J35" s="0" t="n">
        <v>94360</v>
      </c>
      <c r="K35" s="0" t="n">
        <v>94309</v>
      </c>
      <c r="N35" s="4" t="n">
        <f aca="false">+(B35-B36)/B35</f>
        <v>0.00201608555965241</v>
      </c>
      <c r="O35" s="4" t="n">
        <f aca="false">+(C35-C36)/C35</f>
        <v>0.00209067494315304</v>
      </c>
      <c r="P35" s="4" t="n">
        <f aca="false">+(D35-D36)/D35</f>
        <v>0.00205909164030243</v>
      </c>
      <c r="Q35" s="4" t="n">
        <f aca="false">+(E35-E36)/E35</f>
        <v>0.00203864848335283</v>
      </c>
      <c r="R35" s="4" t="n">
        <f aca="false">+(F35-F36)/F35</f>
        <v>0.00198472299703901</v>
      </c>
      <c r="S35" s="4" t="n">
        <f aca="false">+(G35-G36)/G35</f>
        <v>0.00209863588667366</v>
      </c>
      <c r="T35" s="4" t="n">
        <f aca="false">+(H35-H36)/H35</f>
        <v>0.00204383602473893</v>
      </c>
      <c r="U35" s="4" t="n">
        <f aca="false">+(I35-I36)/I35</f>
        <v>0.00207083311209048</v>
      </c>
      <c r="V35" s="4" t="n">
        <f aca="false">+(J35-J36)/J35</f>
        <v>0.00223611699872828</v>
      </c>
      <c r="W35" s="4" t="n">
        <f aca="false">+(K35-K36)/K35</f>
        <v>0.00231155032923687</v>
      </c>
    </row>
    <row r="36" customFormat="false" ht="12.75" hidden="false" customHeight="false" outlineLevel="0" collapsed="false">
      <c r="A36" s="0" t="n">
        <v>33</v>
      </c>
      <c r="B36" s="0" t="n">
        <v>92567</v>
      </c>
      <c r="C36" s="0" t="n">
        <v>92599</v>
      </c>
      <c r="D36" s="0" t="n">
        <v>93053</v>
      </c>
      <c r="E36" s="0" t="n">
        <v>93009</v>
      </c>
      <c r="F36" s="0" t="n">
        <v>93027</v>
      </c>
      <c r="G36" s="0" t="n">
        <v>93198</v>
      </c>
      <c r="H36" s="0" t="n">
        <v>93749</v>
      </c>
      <c r="I36" s="0" t="n">
        <v>93970</v>
      </c>
      <c r="J36" s="0" t="n">
        <v>94149</v>
      </c>
      <c r="K36" s="0" t="n">
        <v>94091</v>
      </c>
      <c r="N36" s="4" t="n">
        <f aca="false">+(B36-B37)/B36</f>
        <v>0.00210658225933648</v>
      </c>
      <c r="O36" s="4" t="n">
        <f aca="false">+(C36-C37)/C36</f>
        <v>0.00223544530718474</v>
      </c>
      <c r="P36" s="4" t="n">
        <f aca="false">+(D36-D37)/D36</f>
        <v>0.00218155244860456</v>
      </c>
      <c r="Q36" s="4" t="n">
        <f aca="false">+(E36-E37)/E36</f>
        <v>0.00213957789031169</v>
      </c>
      <c r="R36" s="4" t="n">
        <f aca="false">+(F36-F37)/F36</f>
        <v>0.00209616562933342</v>
      </c>
      <c r="S36" s="4" t="n">
        <f aca="false">+(G36-G37)/G36</f>
        <v>0.0022747269254705</v>
      </c>
      <c r="T36" s="4" t="n">
        <f aca="false">+(H36-H37)/H36</f>
        <v>0.00217602321091425</v>
      </c>
      <c r="U36" s="4" t="n">
        <f aca="false">+(I36-I37)/I36</f>
        <v>0.00221347238480366</v>
      </c>
      <c r="V36" s="4" t="n">
        <f aca="false">+(J36-J37)/J36</f>
        <v>0.00249604350550723</v>
      </c>
      <c r="W36" s="4" t="n">
        <f aca="false">+(K36-K37)/K36</f>
        <v>0.00248695411888491</v>
      </c>
    </row>
    <row r="37" customFormat="false" ht="12.75" hidden="false" customHeight="false" outlineLevel="0" collapsed="false">
      <c r="A37" s="0" t="n">
        <v>34</v>
      </c>
      <c r="B37" s="0" t="n">
        <v>92372</v>
      </c>
      <c r="C37" s="0" t="n">
        <v>92392</v>
      </c>
      <c r="D37" s="0" t="n">
        <v>92850</v>
      </c>
      <c r="E37" s="0" t="n">
        <v>92810</v>
      </c>
      <c r="F37" s="0" t="n">
        <v>92832</v>
      </c>
      <c r="G37" s="0" t="n">
        <v>92986</v>
      </c>
      <c r="H37" s="0" t="n">
        <v>93545</v>
      </c>
      <c r="I37" s="0" t="n">
        <v>93762</v>
      </c>
      <c r="J37" s="0" t="n">
        <v>93914</v>
      </c>
      <c r="K37" s="0" t="n">
        <v>93857</v>
      </c>
      <c r="N37" s="4" t="n">
        <f aca="false">+(B37-B38)/B37</f>
        <v>0.00221928722989651</v>
      </c>
      <c r="O37" s="4" t="n">
        <f aca="false">+(C37-C38)/C37</f>
        <v>0.00240280543770023</v>
      </c>
      <c r="P37" s="4" t="n">
        <f aca="false">+(D37-D38)/D37</f>
        <v>0.00231556273559505</v>
      </c>
      <c r="Q37" s="4" t="n">
        <f aca="false">+(E37-E38)/E37</f>
        <v>0.00226268721042991</v>
      </c>
      <c r="R37" s="4" t="n">
        <f aca="false">+(F37-F38)/F37</f>
        <v>0.00225137883488452</v>
      </c>
      <c r="S37" s="4" t="n">
        <f aca="false">+(G37-G38)/G37</f>
        <v>0.00247349063299852</v>
      </c>
      <c r="T37" s="4" t="n">
        <f aca="false">+(H37-H38)/H37</f>
        <v>0.00235180928964669</v>
      </c>
      <c r="U37" s="4" t="n">
        <f aca="false">+(I37-I38)/I37</f>
        <v>0.00236769693479235</v>
      </c>
      <c r="V37" s="4" t="n">
        <f aca="false">+(J37-J38)/J37</f>
        <v>0.00276849032093192</v>
      </c>
      <c r="W37" s="4" t="n">
        <f aca="false">+(K37-K38)/K37</f>
        <v>0.00269559009983272</v>
      </c>
    </row>
    <row r="38" customFormat="false" ht="12.75" hidden="false" customHeight="false" outlineLevel="0" collapsed="false">
      <c r="A38" s="0" t="n">
        <v>35</v>
      </c>
      <c r="B38" s="0" t="n">
        <v>92167</v>
      </c>
      <c r="C38" s="0" t="n">
        <v>92170</v>
      </c>
      <c r="D38" s="0" t="n">
        <v>92635</v>
      </c>
      <c r="E38" s="0" t="n">
        <v>92600</v>
      </c>
      <c r="F38" s="0" t="n">
        <v>92623</v>
      </c>
      <c r="G38" s="0" t="n">
        <v>92756</v>
      </c>
      <c r="H38" s="0" t="n">
        <v>93325</v>
      </c>
      <c r="I38" s="0" t="n">
        <v>93540</v>
      </c>
      <c r="J38" s="0" t="n">
        <v>93654</v>
      </c>
      <c r="K38" s="0" t="n">
        <v>93604</v>
      </c>
      <c r="N38" s="4" t="n">
        <f aca="false">+(B38-B39)/B38</f>
        <v>0.00236527173500277</v>
      </c>
      <c r="O38" s="4" t="n">
        <f aca="false">+(C38-C39)/C38</f>
        <v>0.00259303460995986</v>
      </c>
      <c r="P38" s="4" t="n">
        <f aca="false">+(D38-D39)/D38</f>
        <v>0.00248286284881524</v>
      </c>
      <c r="Q38" s="4" t="n">
        <f aca="false">+(E38-E39)/E38</f>
        <v>0.00241900647948164</v>
      </c>
      <c r="R38" s="4" t="n">
        <f aca="false">+(F38-F39)/F38</f>
        <v>0.00243999870442547</v>
      </c>
      <c r="S38" s="4" t="n">
        <f aca="false">+(G38-G39)/G38</f>
        <v>0.00266290051317435</v>
      </c>
      <c r="T38" s="4" t="n">
        <f aca="false">+(H38-H39)/H38</f>
        <v>0.00255022769890169</v>
      </c>
      <c r="U38" s="4" t="n">
        <f aca="false">+(I38-I39)/I38</f>
        <v>0.00256574727389352</v>
      </c>
      <c r="V38" s="4" t="n">
        <f aca="false">+(J38-J39)/J38</f>
        <v>0.00306447135199778</v>
      </c>
      <c r="W38" s="4" t="n">
        <f aca="false">+(K38-K39)/K38</f>
        <v>0.00292722533225076</v>
      </c>
    </row>
    <row r="39" customFormat="false" ht="12.75" hidden="false" customHeight="false" outlineLevel="0" collapsed="false">
      <c r="A39" s="0" t="n">
        <v>36</v>
      </c>
      <c r="B39" s="0" t="n">
        <v>91949</v>
      </c>
      <c r="C39" s="0" t="n">
        <v>91931</v>
      </c>
      <c r="D39" s="0" t="n">
        <v>92405</v>
      </c>
      <c r="E39" s="0" t="n">
        <v>92376</v>
      </c>
      <c r="F39" s="0" t="n">
        <v>92397</v>
      </c>
      <c r="G39" s="0" t="n">
        <v>92509</v>
      </c>
      <c r="H39" s="0" t="n">
        <v>93087</v>
      </c>
      <c r="I39" s="0" t="n">
        <v>93300</v>
      </c>
      <c r="J39" s="0" t="n">
        <v>93367</v>
      </c>
      <c r="K39" s="0" t="n">
        <v>93330</v>
      </c>
      <c r="N39" s="4" t="n">
        <f aca="false">+(B39-B40)/B39</f>
        <v>0.00255576460864175</v>
      </c>
      <c r="O39" s="4" t="n">
        <f aca="false">+(C39-C40)/C39</f>
        <v>0.0027846972185661</v>
      </c>
      <c r="P39" s="4" t="n">
        <f aca="false">+(D39-D40)/D39</f>
        <v>0.00268383745468319</v>
      </c>
      <c r="Q39" s="4" t="n">
        <f aca="false">+(E39-E40)/E39</f>
        <v>0.00261972806789642</v>
      </c>
      <c r="R39" s="4" t="n">
        <f aca="false">+(F39-F40)/F39</f>
        <v>0.00267324696689286</v>
      </c>
      <c r="S39" s="4" t="n">
        <f aca="false">+(G39-G40)/G39</f>
        <v>0.00285377638932428</v>
      </c>
      <c r="T39" s="4" t="n">
        <f aca="false">+(H39-H40)/H39</f>
        <v>0.00277160076057881</v>
      </c>
      <c r="U39" s="4" t="n">
        <f aca="false">+(I39-I40)/I39</f>
        <v>0.00278670953912111</v>
      </c>
      <c r="V39" s="4" t="n">
        <f aca="false">+(J39-J40)/J39</f>
        <v>0.003330941339017</v>
      </c>
      <c r="W39" s="4" t="n">
        <f aca="false">+(K39-K40)/K39</f>
        <v>0.00320368584592307</v>
      </c>
    </row>
    <row r="40" customFormat="false" ht="12.75" hidden="false" customHeight="false" outlineLevel="0" collapsed="false">
      <c r="A40" s="0" t="n">
        <v>37</v>
      </c>
      <c r="B40" s="0" t="n">
        <v>91714</v>
      </c>
      <c r="C40" s="0" t="n">
        <v>91675</v>
      </c>
      <c r="D40" s="0" t="n">
        <v>92157</v>
      </c>
      <c r="E40" s="0" t="n">
        <v>92134</v>
      </c>
      <c r="F40" s="0" t="n">
        <v>92150</v>
      </c>
      <c r="G40" s="0" t="n">
        <v>92245</v>
      </c>
      <c r="H40" s="0" t="n">
        <v>92829</v>
      </c>
      <c r="I40" s="0" t="n">
        <v>93040</v>
      </c>
      <c r="J40" s="0" t="n">
        <v>93056</v>
      </c>
      <c r="K40" s="0" t="n">
        <v>93031</v>
      </c>
      <c r="N40" s="4" t="n">
        <f aca="false">+(B40-B41)/B40</f>
        <v>0.00278038249340341</v>
      </c>
      <c r="O40" s="4" t="n">
        <f aca="false">+(C40-C41)/C40</f>
        <v>0.00299972729751841</v>
      </c>
      <c r="P40" s="4" t="n">
        <f aca="false">+(D40-D41)/D40</f>
        <v>0.00289722972753019</v>
      </c>
      <c r="Q40" s="4" t="n">
        <f aca="false">+(E40-E41)/E40</f>
        <v>0.00284368419910131</v>
      </c>
      <c r="R40" s="4" t="n">
        <f aca="false">+(F40-F41)/F40</f>
        <v>0.0029517091698318</v>
      </c>
      <c r="S40" s="4" t="n">
        <f aca="false">+(G40-G41)/G40</f>
        <v>0.00302455417637812</v>
      </c>
      <c r="T40" s="4" t="n">
        <f aca="false">+(H40-H41)/H40</f>
        <v>0.00300552629027567</v>
      </c>
      <c r="U40" s="4" t="n">
        <f aca="false">+(I40-I41)/I40</f>
        <v>0.00304170249355116</v>
      </c>
      <c r="V40" s="4" t="n">
        <f aca="false">+(J40-J41)/J40</f>
        <v>0.00362147524071527</v>
      </c>
      <c r="W40" s="4" t="n">
        <f aca="false">+(K40-K41)/K40</f>
        <v>0.00347196095925014</v>
      </c>
    </row>
    <row r="41" customFormat="false" ht="12.75" hidden="false" customHeight="false" outlineLevel="0" collapsed="false">
      <c r="A41" s="0" t="n">
        <v>38</v>
      </c>
      <c r="B41" s="0" t="n">
        <v>91459</v>
      </c>
      <c r="C41" s="0" t="n">
        <v>91400</v>
      </c>
      <c r="D41" s="0" t="n">
        <v>91890</v>
      </c>
      <c r="E41" s="0" t="n">
        <v>91872</v>
      </c>
      <c r="F41" s="0" t="n">
        <v>91878</v>
      </c>
      <c r="G41" s="0" t="n">
        <v>91966</v>
      </c>
      <c r="H41" s="0" t="n">
        <v>92550</v>
      </c>
      <c r="I41" s="0" t="n">
        <v>92757</v>
      </c>
      <c r="J41" s="0" t="n">
        <v>92719</v>
      </c>
      <c r="K41" s="0" t="n">
        <v>92708</v>
      </c>
      <c r="N41" s="4" t="n">
        <f aca="false">+(B41-B42)/B41</f>
        <v>0.00302867951759805</v>
      </c>
      <c r="O41" s="4" t="n">
        <f aca="false">+(C41-C42)/C41</f>
        <v>0.00322757111597374</v>
      </c>
      <c r="P41" s="4" t="n">
        <f aca="false">+(D41-D42)/D41</f>
        <v>0.00314506475133312</v>
      </c>
      <c r="Q41" s="4" t="n">
        <f aca="false">+(E41-E42)/E41</f>
        <v>0.00309125740160223</v>
      </c>
      <c r="R41" s="4" t="n">
        <f aca="false">+(F41-F42)/F41</f>
        <v>0.00326519950368968</v>
      </c>
      <c r="S41" s="4" t="n">
        <f aca="false">+(G41-G42)/G41</f>
        <v>0.00321858077985342</v>
      </c>
      <c r="T41" s="4" t="n">
        <f aca="false">+(H41-H42)/H41</f>
        <v>0.00327390599675851</v>
      </c>
      <c r="U41" s="4" t="n">
        <f aca="false">+(I41-I42)/I41</f>
        <v>0.00332050411289714</v>
      </c>
      <c r="V41" s="4" t="n">
        <f aca="false">+(J41-J42)/J41</f>
        <v>0.00391505516668644</v>
      </c>
      <c r="W41" s="4" t="n">
        <f aca="false">+(K41-K42)/K41</f>
        <v>0.00377529447296889</v>
      </c>
    </row>
    <row r="42" customFormat="false" ht="12.75" hidden="false" customHeight="false" outlineLevel="0" collapsed="false">
      <c r="A42" s="0" t="n">
        <v>39</v>
      </c>
      <c r="B42" s="0" t="n">
        <v>91182</v>
      </c>
      <c r="C42" s="0" t="n">
        <v>91105</v>
      </c>
      <c r="D42" s="0" t="n">
        <v>91601</v>
      </c>
      <c r="E42" s="0" t="n">
        <v>91588</v>
      </c>
      <c r="F42" s="0" t="n">
        <v>91578</v>
      </c>
      <c r="G42" s="0" t="n">
        <v>91670</v>
      </c>
      <c r="H42" s="0" t="n">
        <v>92247</v>
      </c>
      <c r="I42" s="0" t="n">
        <v>92449</v>
      </c>
      <c r="J42" s="0" t="n">
        <v>92356</v>
      </c>
      <c r="K42" s="0" t="n">
        <v>92358</v>
      </c>
      <c r="N42" s="4" t="n">
        <f aca="false">+(B42-B43)/B42</f>
        <v>0.00330109012743743</v>
      </c>
      <c r="O42" s="4" t="n">
        <f aca="false">+(C42-C43)/C42</f>
        <v>0.00350145436584161</v>
      </c>
      <c r="P42" s="4" t="n">
        <f aca="false">+(D42-D43)/D42</f>
        <v>0.00341699326426567</v>
      </c>
      <c r="Q42" s="4" t="n">
        <f aca="false">+(E42-E43)/E42</f>
        <v>0.00336288596759401</v>
      </c>
      <c r="R42" s="4" t="n">
        <f aca="false">+(F42-F43)/F42</f>
        <v>0.00359256590010701</v>
      </c>
      <c r="S42" s="4" t="n">
        <f aca="false">+(G42-G43)/G42</f>
        <v>0.00345805607068834</v>
      </c>
      <c r="T42" s="4" t="n">
        <f aca="false">+(H42-H43)/H42</f>
        <v>0.00356651164807528</v>
      </c>
      <c r="U42" s="4" t="n">
        <f aca="false">+(I42-I43)/I42</f>
        <v>0.00364525305844303</v>
      </c>
      <c r="V42" s="4" t="n">
        <f aca="false">+(J42-J43)/J42</f>
        <v>0.00425527307375807</v>
      </c>
      <c r="W42" s="4" t="n">
        <f aca="false">+(K42-K43)/K42</f>
        <v>0.0041252517378029</v>
      </c>
    </row>
    <row r="43" customFormat="false" ht="12.75" hidden="false" customHeight="false" outlineLevel="0" collapsed="false">
      <c r="A43" s="0" t="n">
        <v>40</v>
      </c>
      <c r="B43" s="0" t="n">
        <v>90881</v>
      </c>
      <c r="C43" s="0" t="n">
        <v>90786</v>
      </c>
      <c r="D43" s="0" t="n">
        <v>91288</v>
      </c>
      <c r="E43" s="0" t="n">
        <v>91280</v>
      </c>
      <c r="F43" s="0" t="n">
        <v>91249</v>
      </c>
      <c r="G43" s="0" t="n">
        <v>91353</v>
      </c>
      <c r="H43" s="0" t="n">
        <v>91918</v>
      </c>
      <c r="I43" s="0" t="n">
        <v>92112</v>
      </c>
      <c r="J43" s="0" t="n">
        <v>91963</v>
      </c>
      <c r="K43" s="0" t="n">
        <v>91977</v>
      </c>
      <c r="N43" s="4" t="n">
        <f aca="false">+(B43-B44)/B43</f>
        <v>0.0035871084165007</v>
      </c>
      <c r="O43" s="4" t="n">
        <f aca="false">+(C43-C44)/C43</f>
        <v>0.00378913048267354</v>
      </c>
      <c r="P43" s="4" t="n">
        <f aca="false">+(D43-D44)/D43</f>
        <v>0.003724476382438</v>
      </c>
      <c r="Q43" s="4" t="n">
        <f aca="false">+(E43-E44)/E43</f>
        <v>0.00367002629272568</v>
      </c>
      <c r="R43" s="4" t="n">
        <f aca="false">+(F43-F44)/F43</f>
        <v>0.00392333066663744</v>
      </c>
      <c r="S43" s="4" t="n">
        <f aca="false">+(G43-G44)/G43</f>
        <v>0.00376561251409368</v>
      </c>
      <c r="T43" s="4" t="n">
        <f aca="false">+(H43-H44)/H43</f>
        <v>0.00390565504036206</v>
      </c>
      <c r="U43" s="4" t="n">
        <f aca="false">+(I43-I44)/I43</f>
        <v>0.00400599270453361</v>
      </c>
      <c r="V43" s="4" t="n">
        <f aca="false">+(J43-J44)/J43</f>
        <v>0.00461054989506649</v>
      </c>
      <c r="W43" s="4" t="n">
        <f aca="false">+(K43-K44)/K43</f>
        <v>0.00451199756460854</v>
      </c>
    </row>
    <row r="44" customFormat="false" ht="12.75" hidden="false" customHeight="false" outlineLevel="0" collapsed="false">
      <c r="A44" s="0" t="n">
        <v>41</v>
      </c>
      <c r="B44" s="0" t="n">
        <v>90555</v>
      </c>
      <c r="C44" s="0" t="n">
        <v>90442</v>
      </c>
      <c r="D44" s="0" t="n">
        <v>90948</v>
      </c>
      <c r="E44" s="0" t="n">
        <v>90945</v>
      </c>
      <c r="F44" s="0" t="n">
        <v>90891</v>
      </c>
      <c r="G44" s="0" t="n">
        <v>91009</v>
      </c>
      <c r="H44" s="0" t="n">
        <v>91559</v>
      </c>
      <c r="I44" s="0" t="n">
        <v>91743</v>
      </c>
      <c r="J44" s="0" t="n">
        <v>91539</v>
      </c>
      <c r="K44" s="0" t="n">
        <v>91562</v>
      </c>
      <c r="N44" s="4" t="n">
        <f aca="false">+(B44-B45)/B44</f>
        <v>0.00390922643697201</v>
      </c>
      <c r="O44" s="4" t="n">
        <f aca="false">+(C44-C45)/C44</f>
        <v>0.00413524689856483</v>
      </c>
      <c r="P44" s="4" t="n">
        <f aca="false">+(D44-D45)/D44</f>
        <v>0.00403527290319743</v>
      </c>
      <c r="Q44" s="4" t="n">
        <f aca="false">+(E44-E45)/E44</f>
        <v>0.00401341470119303</v>
      </c>
      <c r="R44" s="4" t="n">
        <f aca="false">+(F44-F45)/F44</f>
        <v>0.00425784731161501</v>
      </c>
      <c r="S44" s="4" t="n">
        <f aca="false">+(G44-G45)/G44</f>
        <v>0.00416442329879463</v>
      </c>
      <c r="T44" s="4" t="n">
        <f aca="false">+(H44-H45)/H44</f>
        <v>0.00429231424545921</v>
      </c>
      <c r="U44" s="4" t="n">
        <f aca="false">+(I44-I45)/I44</f>
        <v>0.00442540575302748</v>
      </c>
      <c r="V44" s="4" t="n">
        <f aca="false">+(J44-J45)/J44</f>
        <v>0.00500333191317362</v>
      </c>
      <c r="W44" s="4" t="n">
        <f aca="false">+(K44-K45)/K44</f>
        <v>0.00494746728992377</v>
      </c>
    </row>
    <row r="45" customFormat="false" ht="12.75" hidden="false" customHeight="false" outlineLevel="0" collapsed="false">
      <c r="A45" s="0" t="n">
        <v>42</v>
      </c>
      <c r="B45" s="0" t="n">
        <v>90201</v>
      </c>
      <c r="C45" s="0" t="n">
        <v>90068</v>
      </c>
      <c r="D45" s="0" t="n">
        <v>90581</v>
      </c>
      <c r="E45" s="0" t="n">
        <v>90580</v>
      </c>
      <c r="F45" s="0" t="n">
        <v>90504</v>
      </c>
      <c r="G45" s="0" t="n">
        <v>90630</v>
      </c>
      <c r="H45" s="0" t="n">
        <v>91166</v>
      </c>
      <c r="I45" s="0" t="n">
        <v>91337</v>
      </c>
      <c r="J45" s="0" t="n">
        <v>91081</v>
      </c>
      <c r="K45" s="0" t="n">
        <v>91109</v>
      </c>
      <c r="N45" s="4" t="n">
        <f aca="false">+(B45-B46)/B45</f>
        <v>0.00423498630835578</v>
      </c>
      <c r="O45" s="4" t="n">
        <f aca="false">+(C45-C46)/C45</f>
        <v>0.00448549984456189</v>
      </c>
      <c r="P45" s="4" t="n">
        <f aca="false">+(D45-D46)/D45</f>
        <v>0.00438281758867754</v>
      </c>
      <c r="Q45" s="4" t="n">
        <f aca="false">+(E45-E46)/E45</f>
        <v>0.00437182601015677</v>
      </c>
      <c r="R45" s="4" t="n">
        <f aca="false">+(F45-F46)/F45</f>
        <v>0.0045964819234509</v>
      </c>
      <c r="S45" s="4" t="n">
        <f aca="false">+(G45-G46)/G45</f>
        <v>0.00462319320313362</v>
      </c>
      <c r="T45" s="4" t="n">
        <f aca="false">+(H45-H46)/H45</f>
        <v>0.00470570168703245</v>
      </c>
      <c r="U45" s="4" t="n">
        <f aca="false">+(I45-I46)/I45</f>
        <v>0.00489396411092985</v>
      </c>
      <c r="V45" s="4" t="n">
        <f aca="false">+(J45-J46)/J45</f>
        <v>0.0054127644624016</v>
      </c>
      <c r="W45" s="4" t="n">
        <f aca="false">+(K45-K46)/K45</f>
        <v>0.00542207685300025</v>
      </c>
    </row>
    <row r="46" customFormat="false" ht="12.75" hidden="false" customHeight="false" outlineLevel="0" collapsed="false">
      <c r="A46" s="0" t="n">
        <v>43</v>
      </c>
      <c r="B46" s="0" t="n">
        <v>89819</v>
      </c>
      <c r="C46" s="0" t="n">
        <v>89664</v>
      </c>
      <c r="D46" s="0" t="n">
        <v>90184</v>
      </c>
      <c r="E46" s="0" t="n">
        <v>90184</v>
      </c>
      <c r="F46" s="0" t="n">
        <v>90088</v>
      </c>
      <c r="G46" s="0" t="n">
        <v>90211</v>
      </c>
      <c r="H46" s="0" t="n">
        <v>90737</v>
      </c>
      <c r="I46" s="0" t="n">
        <v>90890</v>
      </c>
      <c r="J46" s="0" t="n">
        <v>90588</v>
      </c>
      <c r="K46" s="0" t="n">
        <v>90615</v>
      </c>
      <c r="N46" s="4" t="n">
        <f aca="false">+(B46-B47)/B46</f>
        <v>0.00459813625179528</v>
      </c>
      <c r="O46" s="4" t="n">
        <f aca="false">+(C46-C47)/C46</f>
        <v>0.00488490364025696</v>
      </c>
      <c r="P46" s="4" t="n">
        <f aca="false">+(D46-D47)/D46</f>
        <v>0.00474585292291316</v>
      </c>
      <c r="Q46" s="4" t="n">
        <f aca="false">+(E46-E47)/E46</f>
        <v>0.00476802980573051</v>
      </c>
      <c r="R46" s="4" t="n">
        <f aca="false">+(F46-F47)/F46</f>
        <v>0.00497291537163662</v>
      </c>
      <c r="S46" s="4" t="n">
        <f aca="false">+(G46-G47)/G46</f>
        <v>0.00512132666747958</v>
      </c>
      <c r="T46" s="4" t="n">
        <f aca="false">+(H46-H47)/H46</f>
        <v>0.00515776364658298</v>
      </c>
      <c r="U46" s="4" t="n">
        <f aca="false">+(I46-I47)/I46</f>
        <v>0.00539113213774893</v>
      </c>
      <c r="V46" s="4" t="n">
        <f aca="false">+(J46-J47)/J46</f>
        <v>0.0058617035368923</v>
      </c>
      <c r="W46" s="4" t="n">
        <f aca="false">+(K46-K47)/K46</f>
        <v>0.00592617116371462</v>
      </c>
    </row>
    <row r="47" customFormat="false" ht="12.75" hidden="false" customHeight="false" outlineLevel="0" collapsed="false">
      <c r="A47" s="0" t="n">
        <v>44</v>
      </c>
      <c r="B47" s="0" t="n">
        <v>89406</v>
      </c>
      <c r="C47" s="0" t="n">
        <v>89226</v>
      </c>
      <c r="D47" s="0" t="n">
        <v>89756</v>
      </c>
      <c r="E47" s="0" t="n">
        <v>89754</v>
      </c>
      <c r="F47" s="0" t="n">
        <v>89640</v>
      </c>
      <c r="G47" s="0" t="n">
        <v>89749</v>
      </c>
      <c r="H47" s="0" t="n">
        <v>90269</v>
      </c>
      <c r="I47" s="0" t="n">
        <v>90400</v>
      </c>
      <c r="J47" s="0" t="n">
        <v>90057</v>
      </c>
      <c r="K47" s="0" t="n">
        <v>90078</v>
      </c>
      <c r="N47" s="4" t="n">
        <f aca="false">+(B47-B48)/B47</f>
        <v>0.00498847952039013</v>
      </c>
      <c r="O47" s="4" t="n">
        <f aca="false">+(C47-C48)/C47</f>
        <v>0.00530114540604757</v>
      </c>
      <c r="P47" s="4" t="n">
        <f aca="false">+(D47-D48)/D47</f>
        <v>0.00514728820357413</v>
      </c>
      <c r="Q47" s="4" t="n">
        <f aca="false">+(E47-E48)/E47</f>
        <v>0.00519196916014885</v>
      </c>
      <c r="R47" s="4" t="n">
        <f aca="false">+(F47-F48)/F47</f>
        <v>0.00536590807675145</v>
      </c>
      <c r="S47" s="4" t="n">
        <f aca="false">+(G47-G48)/G47</f>
        <v>0.0056713723829792</v>
      </c>
      <c r="T47" s="4" t="n">
        <f aca="false">+(H47-H48)/H47</f>
        <v>0.00564978010169604</v>
      </c>
      <c r="U47" s="4" t="n">
        <f aca="false">+(I47-I48)/I47</f>
        <v>0.00592920353982301</v>
      </c>
      <c r="V47" s="4" t="n">
        <f aca="false">+(J47-J48)/J47</f>
        <v>0.0063515329180408</v>
      </c>
      <c r="W47" s="4" t="n">
        <f aca="false">+(K47-K48)/K47</f>
        <v>0.00648327005484136</v>
      </c>
    </row>
    <row r="48" customFormat="false" ht="12.75" hidden="false" customHeight="false" outlineLevel="0" collapsed="false">
      <c r="A48" s="0" t="n">
        <v>45</v>
      </c>
      <c r="B48" s="0" t="n">
        <v>88960</v>
      </c>
      <c r="C48" s="0" t="n">
        <v>88753</v>
      </c>
      <c r="D48" s="0" t="n">
        <v>89294</v>
      </c>
      <c r="E48" s="0" t="n">
        <v>89288</v>
      </c>
      <c r="F48" s="0" t="n">
        <v>89159</v>
      </c>
      <c r="G48" s="0" t="n">
        <v>89240</v>
      </c>
      <c r="H48" s="0" t="n">
        <v>89759</v>
      </c>
      <c r="I48" s="0" t="n">
        <v>89864</v>
      </c>
      <c r="J48" s="0" t="n">
        <v>89485</v>
      </c>
      <c r="K48" s="0" t="n">
        <v>89494</v>
      </c>
      <c r="N48" s="4" t="n">
        <f aca="false">+(B48-B49)/B48</f>
        <v>0.0054181654676259</v>
      </c>
      <c r="O48" s="4" t="n">
        <f aca="false">+(C48-C49)/C48</f>
        <v>0.00573501740786227</v>
      </c>
      <c r="P48" s="4" t="n">
        <f aca="false">+(D48-D49)/D48</f>
        <v>0.00559948036822183</v>
      </c>
      <c r="Q48" s="4" t="n">
        <f aca="false">+(E48-E49)/E48</f>
        <v>0.00563345578353194</v>
      </c>
      <c r="R48" s="4" t="n">
        <f aca="false">+(F48-F49)/F48</f>
        <v>0.00583227716775648</v>
      </c>
      <c r="S48" s="4" t="n">
        <f aca="false">+(G48-G49)/G48</f>
        <v>0.00623038995965935</v>
      </c>
      <c r="T48" s="4" t="n">
        <f aca="false">+(H48-H49)/H48</f>
        <v>0.00619436491048251</v>
      </c>
      <c r="U48" s="4" t="n">
        <f aca="false">+(I48-I49)/I48</f>
        <v>0.00650983708715392</v>
      </c>
      <c r="V48" s="4" t="n">
        <f aca="false">+(J48-J49)/J48</f>
        <v>0.00691736045147231</v>
      </c>
      <c r="W48" s="4" t="n">
        <f aca="false">+(K48-K49)/K48</f>
        <v>0.00709544773951326</v>
      </c>
    </row>
    <row r="49" customFormat="false" ht="12.75" hidden="false" customHeight="false" outlineLevel="0" collapsed="false">
      <c r="A49" s="0" t="n">
        <v>46</v>
      </c>
      <c r="B49" s="0" t="n">
        <v>88478</v>
      </c>
      <c r="C49" s="0" t="n">
        <v>88244</v>
      </c>
      <c r="D49" s="0" t="n">
        <v>88794</v>
      </c>
      <c r="E49" s="0" t="n">
        <v>88785</v>
      </c>
      <c r="F49" s="0" t="n">
        <v>88639</v>
      </c>
      <c r="G49" s="0" t="n">
        <v>88684</v>
      </c>
      <c r="H49" s="0" t="n">
        <v>89203</v>
      </c>
      <c r="I49" s="0" t="n">
        <v>89279</v>
      </c>
      <c r="J49" s="0" t="n">
        <v>88866</v>
      </c>
      <c r="K49" s="0" t="n">
        <v>88859</v>
      </c>
      <c r="N49" s="4" t="n">
        <f aca="false">+(B49-B50)/B49</f>
        <v>0.00585456271615543</v>
      </c>
      <c r="O49" s="4" t="n">
        <f aca="false">+(C49-C50)/C49</f>
        <v>0.00616472508045873</v>
      </c>
      <c r="P49" s="4" t="n">
        <f aca="false">+(D49-D50)/D49</f>
        <v>0.00609275401491092</v>
      </c>
      <c r="Q49" s="4" t="n">
        <f aca="false">+(E49-E50)/E49</f>
        <v>0.0060708453004449</v>
      </c>
      <c r="R49" s="4" t="n">
        <f aca="false">+(F49-F50)/F49</f>
        <v>0.00634032423650989</v>
      </c>
      <c r="S49" s="4" t="n">
        <f aca="false">+(G49-G50)/G49</f>
        <v>0.00682197465157187</v>
      </c>
      <c r="T49" s="4" t="n">
        <f aca="false">+(H49-H50)/H49</f>
        <v>0.0067598623364685</v>
      </c>
      <c r="U49" s="4" t="n">
        <f aca="false">+(I49-I50)/I49</f>
        <v>0.00711253486262167</v>
      </c>
      <c r="V49" s="4" t="n">
        <f aca="false">+(J49-J50)/J49</f>
        <v>0.00755069430378322</v>
      </c>
      <c r="W49" s="4" t="n">
        <f aca="false">+(K49-K50)/K49</f>
        <v>0.0077313496663253</v>
      </c>
    </row>
    <row r="50" customFormat="false" ht="12.75" hidden="false" customHeight="false" outlineLevel="0" collapsed="false">
      <c r="A50" s="0" t="n">
        <v>47</v>
      </c>
      <c r="B50" s="0" t="n">
        <v>87960</v>
      </c>
      <c r="C50" s="0" t="n">
        <v>87700</v>
      </c>
      <c r="D50" s="0" t="n">
        <v>88253</v>
      </c>
      <c r="E50" s="0" t="n">
        <v>88246</v>
      </c>
      <c r="F50" s="0" t="n">
        <v>88077</v>
      </c>
      <c r="G50" s="0" t="n">
        <v>88079</v>
      </c>
      <c r="H50" s="0" t="n">
        <v>88600</v>
      </c>
      <c r="I50" s="0" t="n">
        <v>88644</v>
      </c>
      <c r="J50" s="0" t="n">
        <v>88195</v>
      </c>
      <c r="K50" s="0" t="n">
        <v>88172</v>
      </c>
      <c r="N50" s="4" t="n">
        <f aca="false">+(B50-B51)/B50</f>
        <v>0.00632105502501137</v>
      </c>
      <c r="O50" s="4" t="n">
        <f aca="false">+(C50-C51)/C50</f>
        <v>0.00660205245153934</v>
      </c>
      <c r="P50" s="4" t="n">
        <f aca="false">+(D50-D51)/D50</f>
        <v>0.00661733878735001</v>
      </c>
      <c r="Q50" s="4" t="n">
        <f aca="false">+(E50-E51)/E50</f>
        <v>0.00650454411531401</v>
      </c>
      <c r="R50" s="4" t="n">
        <f aca="false">+(F50-F51)/F50</f>
        <v>0.00690305073969368</v>
      </c>
      <c r="S50" s="4" t="n">
        <f aca="false">+(G50-G51)/G50</f>
        <v>0.00743650586405386</v>
      </c>
      <c r="T50" s="4" t="n">
        <f aca="false">+(H50-H51)/H50</f>
        <v>0.00737020316027088</v>
      </c>
      <c r="U50" s="4" t="n">
        <f aca="false">+(I50-I51)/I50</f>
        <v>0.00773882045034069</v>
      </c>
      <c r="V50" s="4" t="n">
        <f aca="false">+(J50-J51)/J50</f>
        <v>0.00824309768127445</v>
      </c>
      <c r="W50" s="4" t="n">
        <f aca="false">+(K50-K51)/K50</f>
        <v>0.00841536995871705</v>
      </c>
    </row>
    <row r="51" customFormat="false" ht="12.75" hidden="false" customHeight="false" outlineLevel="0" collapsed="false">
      <c r="A51" s="0" t="n">
        <v>48</v>
      </c>
      <c r="B51" s="0" t="n">
        <v>87404</v>
      </c>
      <c r="C51" s="0" t="n">
        <v>87121</v>
      </c>
      <c r="D51" s="0" t="n">
        <v>87669</v>
      </c>
      <c r="E51" s="0" t="n">
        <v>87672</v>
      </c>
      <c r="F51" s="0" t="n">
        <v>87469</v>
      </c>
      <c r="G51" s="0" t="n">
        <v>87424</v>
      </c>
      <c r="H51" s="0" t="n">
        <v>87947</v>
      </c>
      <c r="I51" s="0" t="n">
        <v>87958</v>
      </c>
      <c r="J51" s="0" t="n">
        <v>87468</v>
      </c>
      <c r="K51" s="0" t="n">
        <v>87430</v>
      </c>
      <c r="N51" s="4" t="n">
        <f aca="false">+(B51-B52)/B51</f>
        <v>0.00680746876573155</v>
      </c>
      <c r="O51" s="4" t="n">
        <f aca="false">+(C51-C52)/C51</f>
        <v>0.00705914762227247</v>
      </c>
      <c r="P51" s="4" t="n">
        <f aca="false">+(D51-D52)/D51</f>
        <v>0.00718612052150703</v>
      </c>
      <c r="Q51" s="4" t="n">
        <f aca="false">+(E51-E52)/E51</f>
        <v>0.00699197007026189</v>
      </c>
      <c r="R51" s="4" t="n">
        <f aca="false">+(F51-F52)/F51</f>
        <v>0.00749979992911774</v>
      </c>
      <c r="S51" s="4" t="n">
        <f aca="false">+(G51-G52)/G51</f>
        <v>0.00809846266471449</v>
      </c>
      <c r="T51" s="4" t="n">
        <f aca="false">+(H51-H52)/H51</f>
        <v>0.00801619156992279</v>
      </c>
      <c r="U51" s="4" t="n">
        <f aca="false">+(I51-I52)/I51</f>
        <v>0.00841310625525819</v>
      </c>
      <c r="V51" s="4" t="n">
        <f aca="false">+(J51-J52)/J51</f>
        <v>0.00898614350391</v>
      </c>
      <c r="W51" s="4" t="n">
        <f aca="false">+(K51-K52)/K51</f>
        <v>0.00916161500629075</v>
      </c>
    </row>
    <row r="52" customFormat="false" ht="12.75" hidden="false" customHeight="false" outlineLevel="0" collapsed="false">
      <c r="A52" s="0" t="n">
        <v>49</v>
      </c>
      <c r="B52" s="0" t="n">
        <v>86809</v>
      </c>
      <c r="C52" s="0" t="n">
        <v>86506</v>
      </c>
      <c r="D52" s="0" t="n">
        <v>87039</v>
      </c>
      <c r="E52" s="0" t="n">
        <v>87059</v>
      </c>
      <c r="F52" s="0" t="n">
        <v>86813</v>
      </c>
      <c r="G52" s="0" t="n">
        <v>86716</v>
      </c>
      <c r="H52" s="0" t="n">
        <v>87242</v>
      </c>
      <c r="I52" s="0" t="n">
        <v>87218</v>
      </c>
      <c r="J52" s="0" t="n">
        <v>86682</v>
      </c>
      <c r="K52" s="0" t="n">
        <v>86629</v>
      </c>
      <c r="N52" s="4" t="n">
        <f aca="false">+(B52-B53)/B52</f>
        <v>0.00736098791599949</v>
      </c>
      <c r="O52" s="4" t="n">
        <f aca="false">+(C52-C53)/C52</f>
        <v>0.00759484891221418</v>
      </c>
      <c r="P52" s="4" t="n">
        <f aca="false">+(D52-D53)/D52</f>
        <v>0.00780110065602776</v>
      </c>
      <c r="Q52" s="4" t="n">
        <f aca="false">+(E52-E53)/E52</f>
        <v>0.00753511986124352</v>
      </c>
      <c r="R52" s="4" t="n">
        <f aca="false">+(F52-F53)/F52</f>
        <v>0.0081554605877</v>
      </c>
      <c r="S52" s="4" t="n">
        <f aca="false">+(G52-G53)/G52</f>
        <v>0.00877577379030398</v>
      </c>
      <c r="T52" s="4" t="n">
        <f aca="false">+(H52-H53)/H52</f>
        <v>0.00872286284129204</v>
      </c>
      <c r="U52" s="4" t="n">
        <f aca="false">+(I52-I53)/I52</f>
        <v>0.00911509092159875</v>
      </c>
      <c r="V52" s="4" t="n">
        <f aca="false">+(J52-J53)/J52</f>
        <v>0.00979442098705614</v>
      </c>
      <c r="W52" s="4" t="n">
        <f aca="false">+(K52-K53)/K52</f>
        <v>0.00996202195569613</v>
      </c>
    </row>
    <row r="53" customFormat="false" ht="12.75" hidden="false" customHeight="false" outlineLevel="0" collapsed="false">
      <c r="A53" s="0" t="n">
        <v>50</v>
      </c>
      <c r="B53" s="0" t="n">
        <v>86170</v>
      </c>
      <c r="C53" s="0" t="n">
        <v>85849</v>
      </c>
      <c r="D53" s="0" t="n">
        <v>86360</v>
      </c>
      <c r="E53" s="0" t="n">
        <v>86403</v>
      </c>
      <c r="F53" s="0" t="n">
        <v>86105</v>
      </c>
      <c r="G53" s="0" t="n">
        <v>85955</v>
      </c>
      <c r="H53" s="0" t="n">
        <v>86481</v>
      </c>
      <c r="I53" s="0" t="n">
        <v>86423</v>
      </c>
      <c r="J53" s="0" t="n">
        <v>85833</v>
      </c>
      <c r="K53" s="0" t="n">
        <v>85766</v>
      </c>
      <c r="N53" s="4" t="n">
        <f aca="false">+(B53-B54)/B53</f>
        <v>0.00798421724498085</v>
      </c>
      <c r="O53" s="4" t="n">
        <f aca="false">+(C53-C54)/C53</f>
        <v>0.00824703840464071</v>
      </c>
      <c r="P53" s="4" t="n">
        <f aca="false">+(D53-D54)/D53</f>
        <v>0.00845298749421028</v>
      </c>
      <c r="Q53" s="4" t="n">
        <f aca="false">+(E53-E54)/E53</f>
        <v>0.00815943890837124</v>
      </c>
      <c r="R53" s="4" t="n">
        <f aca="false">+(F53-F54)/F53</f>
        <v>0.00883804657104698</v>
      </c>
      <c r="S53" s="4" t="n">
        <f aca="false">+(G53-G54)/G53</f>
        <v>0.00948170554359839</v>
      </c>
      <c r="T53" s="4" t="n">
        <f aca="false">+(H53-H54)/H53</f>
        <v>0.00945872503786959</v>
      </c>
      <c r="U53" s="4" t="n">
        <f aca="false">+(I53-I54)/I53</f>
        <v>0.00989319972692455</v>
      </c>
      <c r="V53" s="4" t="n">
        <f aca="false">+(J53-J54)/J53</f>
        <v>0.0106252839816854</v>
      </c>
      <c r="W53" s="4" t="n">
        <f aca="false">+(K53-K54)/K53</f>
        <v>0.0108317981484504</v>
      </c>
    </row>
    <row r="54" customFormat="false" ht="12.75" hidden="false" customHeight="false" outlineLevel="0" collapsed="false">
      <c r="A54" s="0" t="n">
        <v>51</v>
      </c>
      <c r="B54" s="0" t="n">
        <v>85482</v>
      </c>
      <c r="C54" s="0" t="n">
        <v>85141</v>
      </c>
      <c r="D54" s="0" t="n">
        <v>85630</v>
      </c>
      <c r="E54" s="0" t="n">
        <v>85698</v>
      </c>
      <c r="F54" s="0" t="n">
        <v>85344</v>
      </c>
      <c r="G54" s="0" t="n">
        <v>85140</v>
      </c>
      <c r="H54" s="0" t="n">
        <v>85663</v>
      </c>
      <c r="I54" s="0" t="n">
        <v>85568</v>
      </c>
      <c r="J54" s="0" t="n">
        <v>84921</v>
      </c>
      <c r="K54" s="0" t="n">
        <v>84837</v>
      </c>
      <c r="N54" s="4" t="n">
        <f aca="false">+(B54-B55)/B54</f>
        <v>0.00863339650452727</v>
      </c>
      <c r="O54" s="4" t="n">
        <f aca="false">+(C54-C55)/C54</f>
        <v>0.00898509531248165</v>
      </c>
      <c r="P54" s="4" t="n">
        <f aca="false">+(D54-D55)/D54</f>
        <v>0.00909727899100783</v>
      </c>
      <c r="Q54" s="4" t="n">
        <f aca="false">+(E54-E55)/E54</f>
        <v>0.00884501388597167</v>
      </c>
      <c r="R54" s="4" t="n">
        <f aca="false">+(F54-F55)/F54</f>
        <v>0.00953787026621672</v>
      </c>
      <c r="S54" s="4" t="n">
        <f aca="false">+(G54-G55)/G54</f>
        <v>0.0101479915433404</v>
      </c>
      <c r="T54" s="4" t="n">
        <f aca="false">+(H54-H55)/H54</f>
        <v>0.0102144449762441</v>
      </c>
      <c r="U54" s="4" t="n">
        <f aca="false">+(I54-I55)/I54</f>
        <v>0.0106932498130142</v>
      </c>
      <c r="V54" s="4" t="n">
        <f aca="false">+(J54-J55)/J54</f>
        <v>0.0115048103531518</v>
      </c>
      <c r="W54" s="4" t="n">
        <f aca="false">+(K54-K55)/K54</f>
        <v>0.0117755224725061</v>
      </c>
    </row>
    <row r="55" customFormat="false" ht="12.75" hidden="false" customHeight="false" outlineLevel="0" collapsed="false">
      <c r="A55" s="0" t="n">
        <v>52</v>
      </c>
      <c r="B55" s="0" t="n">
        <v>84744</v>
      </c>
      <c r="C55" s="0" t="n">
        <v>84376</v>
      </c>
      <c r="D55" s="0" t="n">
        <v>84851</v>
      </c>
      <c r="E55" s="0" t="n">
        <v>84940</v>
      </c>
      <c r="F55" s="0" t="n">
        <v>84530</v>
      </c>
      <c r="G55" s="0" t="n">
        <v>84276</v>
      </c>
      <c r="H55" s="0" t="n">
        <v>84788</v>
      </c>
      <c r="I55" s="0" t="n">
        <v>84653</v>
      </c>
      <c r="J55" s="0" t="n">
        <v>83944</v>
      </c>
      <c r="K55" s="0" t="n">
        <v>83838</v>
      </c>
      <c r="N55" s="4" t="n">
        <f aca="false">+(B55-B56)/B55</f>
        <v>0.00927499291985273</v>
      </c>
      <c r="O55" s="4" t="n">
        <f aca="false">+(C55-C56)/C55</f>
        <v>0.00981321702853892</v>
      </c>
      <c r="P55" s="4" t="n">
        <f aca="false">+(D55-D56)/D55</f>
        <v>0.00974649680027342</v>
      </c>
      <c r="Q55" s="4" t="n">
        <f aca="false">+(E55-E56)/E55</f>
        <v>0.00958323522486461</v>
      </c>
      <c r="R55" s="4" t="n">
        <f aca="false">+(F55-F56)/F55</f>
        <v>0.0102448834733231</v>
      </c>
      <c r="S55" s="4" t="n">
        <f aca="false">+(G55-G56)/G55</f>
        <v>0.0107859888936352</v>
      </c>
      <c r="T55" s="4" t="n">
        <f aca="false">+(H55-H56)/H55</f>
        <v>0.0110039156484408</v>
      </c>
      <c r="U55" s="4" t="n">
        <f aca="false">+(I55-I56)/I55</f>
        <v>0.0115176071728114</v>
      </c>
      <c r="V55" s="4" t="n">
        <f aca="false">+(J55-J56)/J55</f>
        <v>0.01240112455923</v>
      </c>
      <c r="W55" s="4" t="n">
        <f aca="false">+(K55-K56)/K55</f>
        <v>0.012774636799542</v>
      </c>
    </row>
    <row r="56" customFormat="false" ht="12.75" hidden="false" customHeight="false" outlineLevel="0" collapsed="false">
      <c r="A56" s="0" t="n">
        <v>53</v>
      </c>
      <c r="B56" s="0" t="n">
        <v>83958</v>
      </c>
      <c r="C56" s="0" t="n">
        <v>83548</v>
      </c>
      <c r="D56" s="0" t="n">
        <v>84024</v>
      </c>
      <c r="E56" s="0" t="n">
        <v>84126</v>
      </c>
      <c r="F56" s="0" t="n">
        <v>83664</v>
      </c>
      <c r="G56" s="0" t="n">
        <v>83367</v>
      </c>
      <c r="H56" s="0" t="n">
        <v>83855</v>
      </c>
      <c r="I56" s="0" t="n">
        <v>83678</v>
      </c>
      <c r="J56" s="0" t="n">
        <v>82903</v>
      </c>
      <c r="K56" s="0" t="n">
        <v>82767</v>
      </c>
      <c r="N56" s="4" t="n">
        <f aca="false">+(B56-B57)/B56</f>
        <v>0.0100050025012506</v>
      </c>
      <c r="O56" s="4" t="n">
        <f aca="false">+(C56-C57)/C56</f>
        <v>0.010712404845119</v>
      </c>
      <c r="P56" s="4" t="n">
        <f aca="false">+(D56-D57)/D56</f>
        <v>0.0104612967723508</v>
      </c>
      <c r="Q56" s="4" t="n">
        <f aca="false">+(E56-E57)/E56</f>
        <v>0.0104010650690631</v>
      </c>
      <c r="R56" s="4" t="n">
        <f aca="false">+(F56-F57)/F56</f>
        <v>0.0110202715624402</v>
      </c>
      <c r="S56" s="4" t="n">
        <f aca="false">+(G56-G57)/G56</f>
        <v>0.0114793623376156</v>
      </c>
      <c r="T56" s="4" t="n">
        <f aca="false">+(H56-H57)/H56</f>
        <v>0.0118299445471349</v>
      </c>
      <c r="U56" s="4" t="n">
        <f aca="false">+(I56-I57)/I56</f>
        <v>0.0124046941848515</v>
      </c>
      <c r="V56" s="4" t="n">
        <f aca="false">+(J56-J57)/J56</f>
        <v>0.013365016947517</v>
      </c>
      <c r="W56" s="4" t="n">
        <f aca="false">+(K56-K57)/K56</f>
        <v>0.0138340159725494</v>
      </c>
    </row>
    <row r="57" customFormat="false" ht="12.75" hidden="false" customHeight="false" outlineLevel="0" collapsed="false">
      <c r="A57" s="0" t="n">
        <v>54</v>
      </c>
      <c r="B57" s="0" t="n">
        <v>83118</v>
      </c>
      <c r="C57" s="0" t="n">
        <v>82653</v>
      </c>
      <c r="D57" s="0" t="n">
        <v>83145</v>
      </c>
      <c r="E57" s="0" t="n">
        <v>83251</v>
      </c>
      <c r="F57" s="0" t="n">
        <v>82742</v>
      </c>
      <c r="G57" s="0" t="n">
        <v>82410</v>
      </c>
      <c r="H57" s="0" t="n">
        <v>82863</v>
      </c>
      <c r="I57" s="0" t="n">
        <v>82640</v>
      </c>
      <c r="J57" s="0" t="n">
        <v>81795</v>
      </c>
      <c r="K57" s="0" t="n">
        <v>81622</v>
      </c>
      <c r="N57" s="4" t="n">
        <f aca="false">+(B57-B58)/B57</f>
        <v>0.0109242282056835</v>
      </c>
      <c r="O57" s="4" t="n">
        <f aca="false">+(C57-C58)/C57</f>
        <v>0.0117358111623293</v>
      </c>
      <c r="P57" s="4" t="n">
        <f aca="false">+(D57-D58)/D57</f>
        <v>0.0112935233627999</v>
      </c>
      <c r="Q57" s="4" t="n">
        <f aca="false">+(E57-E58)/E57</f>
        <v>0.0113392031326951</v>
      </c>
      <c r="R57" s="4" t="n">
        <f aca="false">+(F57-F58)/F57</f>
        <v>0.0119044741485582</v>
      </c>
      <c r="S57" s="4" t="n">
        <f aca="false">+(G57-G58)/G57</f>
        <v>0.0123043319985439</v>
      </c>
      <c r="T57" s="4" t="n">
        <f aca="false">+(H57-H58)/H57</f>
        <v>0.0127680629472744</v>
      </c>
      <c r="U57" s="4" t="n">
        <f aca="false">+(I57-I58)/I57</f>
        <v>0.0133591481122943</v>
      </c>
      <c r="V57" s="4" t="n">
        <f aca="false">+(J57-J58)/J57</f>
        <v>0.014414083990464</v>
      </c>
      <c r="W57" s="4" t="n">
        <f aca="false">+(K57-K58)/K57</f>
        <v>0.0149837053735512</v>
      </c>
    </row>
    <row r="58" customFormat="false" ht="12.75" hidden="false" customHeight="false" outlineLevel="0" collapsed="false">
      <c r="A58" s="0" t="n">
        <v>55</v>
      </c>
      <c r="B58" s="0" t="n">
        <v>82210</v>
      </c>
      <c r="C58" s="0" t="n">
        <v>81683</v>
      </c>
      <c r="D58" s="0" t="n">
        <v>82206</v>
      </c>
      <c r="E58" s="0" t="n">
        <v>82307</v>
      </c>
      <c r="F58" s="0" t="n">
        <v>81757</v>
      </c>
      <c r="G58" s="0" t="n">
        <v>81396</v>
      </c>
      <c r="H58" s="0" t="n">
        <v>81805</v>
      </c>
      <c r="I58" s="0" t="n">
        <v>81536</v>
      </c>
      <c r="J58" s="0" t="n">
        <v>80616</v>
      </c>
      <c r="K58" s="0" t="n">
        <v>80399</v>
      </c>
      <c r="N58" s="4" t="n">
        <f aca="false">+(B58-B59)/B58</f>
        <v>0.0120544945870332</v>
      </c>
      <c r="O58" s="4" t="n">
        <f aca="false">+(C58-C59)/C58</f>
        <v>0.0129035417406315</v>
      </c>
      <c r="P58" s="4" t="n">
        <f aca="false">+(D58-D59)/D58</f>
        <v>0.0123105369437754</v>
      </c>
      <c r="Q58" s="4" t="n">
        <f aca="false">+(E58-E59)/E58</f>
        <v>0.0124655254109614</v>
      </c>
      <c r="R58" s="4" t="n">
        <f aca="false">+(F58-F59)/F58</f>
        <v>0.0129652506818988</v>
      </c>
      <c r="S58" s="4" t="n">
        <f aca="false">+(G58-G59)/G58</f>
        <v>0.0133667502088555</v>
      </c>
      <c r="T58" s="4" t="n">
        <f aca="false">+(H58-H59)/H58</f>
        <v>0.0138500091681438</v>
      </c>
      <c r="U58" s="4" t="n">
        <f aca="false">+(I58-I59)/I58</f>
        <v>0.0144230769230769</v>
      </c>
      <c r="V58" s="4" t="n">
        <f aca="false">+(J58-J59)/J58</f>
        <v>0.0155800337402005</v>
      </c>
      <c r="W58" s="4" t="n">
        <f aca="false">+(K58-K59)/K58</f>
        <v>0.0162066692371796</v>
      </c>
    </row>
    <row r="59" customFormat="false" ht="12.75" hidden="false" customHeight="false" outlineLevel="0" collapsed="false">
      <c r="A59" s="0" t="n">
        <v>56</v>
      </c>
      <c r="B59" s="0" t="n">
        <v>81219</v>
      </c>
      <c r="C59" s="0" t="n">
        <v>80629</v>
      </c>
      <c r="D59" s="0" t="n">
        <v>81194</v>
      </c>
      <c r="E59" s="0" t="n">
        <v>81281</v>
      </c>
      <c r="F59" s="0" t="n">
        <v>80697</v>
      </c>
      <c r="G59" s="0" t="n">
        <v>80308</v>
      </c>
      <c r="H59" s="0" t="n">
        <v>80672</v>
      </c>
      <c r="I59" s="0" t="n">
        <v>80360</v>
      </c>
      <c r="J59" s="0" t="n">
        <v>79360</v>
      </c>
      <c r="K59" s="0" t="n">
        <v>79096</v>
      </c>
      <c r="N59" s="4" t="n">
        <f aca="false">+(B59-B60)/B59</f>
        <v>0.0134451298341521</v>
      </c>
      <c r="O59" s="4" t="n">
        <f aca="false">+(C59-C60)/C59</f>
        <v>0.0141388334222178</v>
      </c>
      <c r="P59" s="4" t="n">
        <f aca="false">+(D59-D60)/D59</f>
        <v>0.0134862181934626</v>
      </c>
      <c r="Q59" s="4" t="n">
        <f aca="false">+(E59-E60)/E59</f>
        <v>0.0137178430383484</v>
      </c>
      <c r="R59" s="4" t="n">
        <f aca="false">+(F59-F60)/F59</f>
        <v>0.0141517032851283</v>
      </c>
      <c r="S59" s="4" t="n">
        <f aca="false">+(G59-G60)/G59</f>
        <v>0.0146560741146586</v>
      </c>
      <c r="T59" s="4" t="n">
        <f aca="false">+(H59-H60)/H59</f>
        <v>0.0150238000793336</v>
      </c>
      <c r="U59" s="4" t="n">
        <f aca="false">+(I59-I60)/I59</f>
        <v>0.0155176704828273</v>
      </c>
      <c r="V59" s="4" t="n">
        <f aca="false">+(J59-J60)/J59</f>
        <v>0.0168094758064516</v>
      </c>
      <c r="W59" s="4" t="n">
        <f aca="false">+(K59-K60)/K59</f>
        <v>0.0174977242844139</v>
      </c>
    </row>
    <row r="60" customFormat="false" ht="12.75" hidden="false" customHeight="false" outlineLevel="0" collapsed="false">
      <c r="A60" s="0" t="n">
        <v>57</v>
      </c>
      <c r="B60" s="0" t="n">
        <v>80127</v>
      </c>
      <c r="C60" s="0" t="n">
        <v>79489</v>
      </c>
      <c r="D60" s="0" t="n">
        <v>80099</v>
      </c>
      <c r="E60" s="0" t="n">
        <v>80166</v>
      </c>
      <c r="F60" s="0" t="n">
        <v>79555</v>
      </c>
      <c r="G60" s="0" t="n">
        <v>79131</v>
      </c>
      <c r="H60" s="0" t="n">
        <v>79460</v>
      </c>
      <c r="I60" s="0" t="n">
        <v>79113</v>
      </c>
      <c r="J60" s="0" t="n">
        <v>78026</v>
      </c>
      <c r="K60" s="0" t="n">
        <v>77712</v>
      </c>
      <c r="N60" s="4" t="n">
        <f aca="false">+(B60-B61)/B60</f>
        <v>0.0150011856178317</v>
      </c>
      <c r="O60" s="4" t="n">
        <f aca="false">+(C60-C61)/C60</f>
        <v>0.0154486784334939</v>
      </c>
      <c r="P60" s="4" t="n">
        <f aca="false">+(D60-D61)/D60</f>
        <v>0.0147941921871684</v>
      </c>
      <c r="Q60" s="4" t="n">
        <f aca="false">+(E60-E61)/E60</f>
        <v>0.0151061547289375</v>
      </c>
      <c r="R60" s="4" t="n">
        <f aca="false">+(F60-F61)/F60</f>
        <v>0.0154484319024574</v>
      </c>
      <c r="S60" s="4" t="n">
        <f aca="false">+(G60-G61)/G60</f>
        <v>0.0160998850008214</v>
      </c>
      <c r="T60" s="4" t="n">
        <f aca="false">+(H60-H61)/H60</f>
        <v>0.0162849232318148</v>
      </c>
      <c r="U60" s="4" t="n">
        <f aca="false">+(I60-I61)/I60</f>
        <v>0.0166344342901925</v>
      </c>
      <c r="V60" s="4" t="n">
        <f aca="false">+(J60-J61)/J60</f>
        <v>0.0180837156845154</v>
      </c>
      <c r="W60" s="4" t="n">
        <f aca="false">+(K60-K61)/K60</f>
        <v>0.018825921350628</v>
      </c>
    </row>
    <row r="61" customFormat="false" ht="12.75" hidden="false" customHeight="false" outlineLevel="0" collapsed="false">
      <c r="A61" s="0" t="n">
        <v>58</v>
      </c>
      <c r="B61" s="0" t="n">
        <v>78925</v>
      </c>
      <c r="C61" s="0" t="n">
        <v>78261</v>
      </c>
      <c r="D61" s="0" t="n">
        <v>78914</v>
      </c>
      <c r="E61" s="0" t="n">
        <v>78955</v>
      </c>
      <c r="F61" s="0" t="n">
        <v>78326</v>
      </c>
      <c r="G61" s="0" t="n">
        <v>77857</v>
      </c>
      <c r="H61" s="0" t="n">
        <v>78166</v>
      </c>
      <c r="I61" s="0" t="n">
        <v>77797</v>
      </c>
      <c r="J61" s="0" t="n">
        <v>76615</v>
      </c>
      <c r="K61" s="0" t="n">
        <v>76249</v>
      </c>
      <c r="N61" s="4" t="n">
        <f aca="false">+(B61-B62)/B61</f>
        <v>0.0167500791891036</v>
      </c>
      <c r="O61" s="4" t="n">
        <f aca="false">+(C61-C62)/C61</f>
        <v>0.016904971825047</v>
      </c>
      <c r="P61" s="4" t="n">
        <f aca="false">+(D61-D62)/D61</f>
        <v>0.0162455331119953</v>
      </c>
      <c r="Q61" s="4" t="n">
        <f aca="false">+(E61-E62)/E61</f>
        <v>0.0166550566778545</v>
      </c>
      <c r="R61" s="4" t="n">
        <f aca="false">+(F61-F62)/F61</f>
        <v>0.0169037101345658</v>
      </c>
      <c r="S61" s="4" t="n">
        <f aca="false">+(G61-G62)/G61</f>
        <v>0.0177248031647765</v>
      </c>
      <c r="T61" s="4" t="n">
        <f aca="false">+(H61-H62)/H61</f>
        <v>0.017667528081263</v>
      </c>
      <c r="U61" s="4" t="n">
        <f aca="false">+(I61-I62)/I61</f>
        <v>0.0178541589007288</v>
      </c>
      <c r="V61" s="4" t="n">
        <f aca="false">+(J61-J62)/J61</f>
        <v>0.0194870456176989</v>
      </c>
      <c r="W61" s="4" t="n">
        <f aca="false">+(K61-K62)/K61</f>
        <v>0.0202756757465672</v>
      </c>
    </row>
    <row r="62" customFormat="false" ht="12.75" hidden="false" customHeight="false" outlineLevel="0" collapsed="false">
      <c r="A62" s="0" t="n">
        <v>59</v>
      </c>
      <c r="B62" s="0" t="n">
        <v>77603</v>
      </c>
      <c r="C62" s="0" t="n">
        <v>76938</v>
      </c>
      <c r="D62" s="0" t="n">
        <v>77632</v>
      </c>
      <c r="E62" s="0" t="n">
        <v>77640</v>
      </c>
      <c r="F62" s="0" t="n">
        <v>77002</v>
      </c>
      <c r="G62" s="0" t="n">
        <v>76477</v>
      </c>
      <c r="H62" s="0" t="n">
        <v>76785</v>
      </c>
      <c r="I62" s="0" t="n">
        <v>76408</v>
      </c>
      <c r="J62" s="0" t="n">
        <v>75122</v>
      </c>
      <c r="K62" s="0" t="n">
        <v>74703</v>
      </c>
      <c r="N62" s="4" t="n">
        <f aca="false">+(B62-B63)/B62</f>
        <v>0.0187106168575957</v>
      </c>
      <c r="O62" s="4" t="n">
        <f aca="false">+(C62-C63)/C62</f>
        <v>0.0185993917180067</v>
      </c>
      <c r="P62" s="4" t="n">
        <f aca="false">+(D62-D63)/D62</f>
        <v>0.0178921063478978</v>
      </c>
      <c r="Q62" s="4" t="n">
        <f aca="false">+(E62-E63)/E62</f>
        <v>0.0183797011849562</v>
      </c>
      <c r="R62" s="4" t="n">
        <f aca="false">+(F62-F63)/F62</f>
        <v>0.0185449728578478</v>
      </c>
      <c r="S62" s="4" t="n">
        <f aca="false">+(G62-G63)/G62</f>
        <v>0.0195091334649633</v>
      </c>
      <c r="T62" s="4" t="n">
        <f aca="false">+(H62-H63)/H62</f>
        <v>0.0192615745262747</v>
      </c>
      <c r="U62" s="4" t="n">
        <f aca="false">+(I62-I63)/I62</f>
        <v>0.0193042613338917</v>
      </c>
      <c r="V62" s="4" t="n">
        <f aca="false">+(J62-J63)/J62</f>
        <v>0.0210990122733687</v>
      </c>
      <c r="W62" s="4" t="n">
        <f aca="false">+(K62-K63)/K62</f>
        <v>0.0218598985315181</v>
      </c>
    </row>
    <row r="63" customFormat="false" ht="12.75" hidden="false" customHeight="false" outlineLevel="0" collapsed="false">
      <c r="A63" s="0" t="n">
        <v>60</v>
      </c>
      <c r="B63" s="0" t="n">
        <v>76151</v>
      </c>
      <c r="C63" s="0" t="n">
        <v>75507</v>
      </c>
      <c r="D63" s="0" t="n">
        <v>76243</v>
      </c>
      <c r="E63" s="0" t="n">
        <v>76213</v>
      </c>
      <c r="F63" s="0" t="n">
        <v>75574</v>
      </c>
      <c r="G63" s="0" t="n">
        <v>74985</v>
      </c>
      <c r="H63" s="0" t="n">
        <v>75306</v>
      </c>
      <c r="I63" s="0" t="n">
        <v>74933</v>
      </c>
      <c r="J63" s="0" t="n">
        <v>73537</v>
      </c>
      <c r="K63" s="0" t="n">
        <v>73070</v>
      </c>
      <c r="N63" s="4" t="n">
        <f aca="false">+(B63-B64)/B63</f>
        <v>0.0208795682262872</v>
      </c>
      <c r="O63" s="4" t="n">
        <f aca="false">+(C63-C64)/C63</f>
        <v>0.0205941171017257</v>
      </c>
      <c r="P63" s="4" t="n">
        <f aca="false">+(D63-D64)/D63</f>
        <v>0.0197657489867922</v>
      </c>
      <c r="Q63" s="4" t="n">
        <f aca="false">+(E63-E64)/E63</f>
        <v>0.0203114954141682</v>
      </c>
      <c r="R63" s="4" t="n">
        <f aca="false">+(F63-F64)/F63</f>
        <v>0.0204303067192421</v>
      </c>
      <c r="S63" s="4" t="n">
        <f aca="false">+(G63-G64)/G63</f>
        <v>0.0214442888577716</v>
      </c>
      <c r="T63" s="4" t="n">
        <f aca="false">+(H63-H64)/H63</f>
        <v>0.0211138554696837</v>
      </c>
      <c r="U63" s="4" t="n">
        <f aca="false">+(I63-I64)/I63</f>
        <v>0.0210454672841071</v>
      </c>
      <c r="V63" s="4" t="n">
        <f aca="false">+(J63-J64)/J63</f>
        <v>0.0229952268925847</v>
      </c>
      <c r="W63" s="4" t="n">
        <f aca="false">+(K63-K64)/K63</f>
        <v>0.0236348706719584</v>
      </c>
    </row>
    <row r="64" customFormat="false" ht="12.75" hidden="false" customHeight="false" outlineLevel="0" collapsed="false">
      <c r="A64" s="0" t="n">
        <v>61</v>
      </c>
      <c r="B64" s="0" t="n">
        <v>74561</v>
      </c>
      <c r="C64" s="0" t="n">
        <v>73952</v>
      </c>
      <c r="D64" s="0" t="n">
        <v>74736</v>
      </c>
      <c r="E64" s="0" t="n">
        <v>74665</v>
      </c>
      <c r="F64" s="0" t="n">
        <v>74030</v>
      </c>
      <c r="G64" s="0" t="n">
        <v>73377</v>
      </c>
      <c r="H64" s="0" t="n">
        <v>73716</v>
      </c>
      <c r="I64" s="0" t="n">
        <v>73356</v>
      </c>
      <c r="J64" s="0" t="n">
        <v>71846</v>
      </c>
      <c r="K64" s="0" t="n">
        <v>71343</v>
      </c>
      <c r="N64" s="4" t="n">
        <f aca="false">+(B64-B65)/B64</f>
        <v>0.0232427140193935</v>
      </c>
      <c r="O64" s="4" t="n">
        <f aca="false">+(C64-C65)/C64</f>
        <v>0.0229067503245348</v>
      </c>
      <c r="P64" s="4" t="n">
        <f aca="false">+(D64-D65)/D64</f>
        <v>0.0218502461999572</v>
      </c>
      <c r="Q64" s="4" t="n">
        <f aca="false">+(E64-E65)/E64</f>
        <v>0.0223933569945758</v>
      </c>
      <c r="R64" s="4" t="n">
        <f aca="false">+(F64-F65)/F64</f>
        <v>0.0225178981493989</v>
      </c>
      <c r="S64" s="4" t="n">
        <f aca="false">+(G64-G65)/G64</f>
        <v>0.0234542158987149</v>
      </c>
      <c r="T64" s="4" t="n">
        <f aca="false">+(H64-H65)/H64</f>
        <v>0.0231564382223669</v>
      </c>
      <c r="U64" s="4" t="n">
        <f aca="false">+(I64-I65)/I64</f>
        <v>0.0230792300561645</v>
      </c>
      <c r="V64" s="4" t="n">
        <f aca="false">+(J64-J65)/J64</f>
        <v>0.0251510174539988</v>
      </c>
      <c r="W64" s="4" t="n">
        <f aca="false">+(K64-K65)/K64</f>
        <v>0.0255245784449771</v>
      </c>
    </row>
    <row r="65" customFormat="false" ht="12.75" hidden="false" customHeight="false" outlineLevel="0" collapsed="false">
      <c r="A65" s="0" t="n">
        <v>62</v>
      </c>
      <c r="B65" s="0" t="n">
        <v>72828</v>
      </c>
      <c r="C65" s="0" t="n">
        <v>72258</v>
      </c>
      <c r="D65" s="0" t="n">
        <v>73103</v>
      </c>
      <c r="E65" s="0" t="n">
        <v>72993</v>
      </c>
      <c r="F65" s="0" t="n">
        <v>72363</v>
      </c>
      <c r="G65" s="0" t="n">
        <v>71656</v>
      </c>
      <c r="H65" s="0" t="n">
        <v>72009</v>
      </c>
      <c r="I65" s="0" t="n">
        <v>71663</v>
      </c>
      <c r="J65" s="0" t="n">
        <v>70039</v>
      </c>
      <c r="K65" s="0" t="n">
        <v>69522</v>
      </c>
      <c r="N65" s="4" t="n">
        <f aca="false">+(B65-B66)/B65</f>
        <v>0.0257867853023562</v>
      </c>
      <c r="O65" s="4" t="n">
        <f aca="false">+(C65-C66)/C65</f>
        <v>0.0254643084502754</v>
      </c>
      <c r="P65" s="4" t="n">
        <f aca="false">+(D65-D66)/D65</f>
        <v>0.0241166573191251</v>
      </c>
      <c r="Q65" s="4" t="n">
        <f aca="false">+(E65-E66)/E65</f>
        <v>0.0246324990067541</v>
      </c>
      <c r="R65" s="4" t="n">
        <f aca="false">+(F65-F66)/F65</f>
        <v>0.024764036869671</v>
      </c>
      <c r="S65" s="4" t="n">
        <f aca="false">+(G65-G66)/G65</f>
        <v>0.0255526403929887</v>
      </c>
      <c r="T65" s="4" t="n">
        <f aca="false">+(H65-H66)/H65</f>
        <v>0.0253857156744296</v>
      </c>
      <c r="U65" s="4" t="n">
        <f aca="false">+(I65-I66)/I65</f>
        <v>0.0253268771890655</v>
      </c>
      <c r="V65" s="4" t="n">
        <f aca="false">+(J65-J66)/J65</f>
        <v>0.0274989648624338</v>
      </c>
      <c r="W65" s="4" t="n">
        <f aca="false">+(K65-K66)/K65</f>
        <v>0.0274877017347027</v>
      </c>
    </row>
    <row r="66" customFormat="false" ht="12.75" hidden="false" customHeight="false" outlineLevel="0" collapsed="false">
      <c r="A66" s="0" t="n">
        <v>63</v>
      </c>
      <c r="B66" s="0" t="n">
        <v>70950</v>
      </c>
      <c r="C66" s="0" t="n">
        <v>70418</v>
      </c>
      <c r="D66" s="0" t="n">
        <v>71340</v>
      </c>
      <c r="E66" s="0" t="n">
        <v>71195</v>
      </c>
      <c r="F66" s="0" t="n">
        <v>70571</v>
      </c>
      <c r="G66" s="0" t="n">
        <v>69825</v>
      </c>
      <c r="H66" s="0" t="n">
        <v>70181</v>
      </c>
      <c r="I66" s="0" t="n">
        <v>69848</v>
      </c>
      <c r="J66" s="0" t="n">
        <v>68113</v>
      </c>
      <c r="K66" s="0" t="n">
        <v>67611</v>
      </c>
      <c r="N66" s="4" t="n">
        <f aca="false">+(B66-B67)/B66</f>
        <v>0.0285553206483439</v>
      </c>
      <c r="O66" s="4" t="n">
        <f aca="false">+(C66-C67)/C66</f>
        <v>0.0282882217614814</v>
      </c>
      <c r="P66" s="4" t="n">
        <f aca="false">+(D66-D67)/D66</f>
        <v>0.0265909728062798</v>
      </c>
      <c r="Q66" s="4" t="n">
        <f aca="false">+(E66-E67)/E66</f>
        <v>0.0270805534096496</v>
      </c>
      <c r="R66" s="4" t="n">
        <f aca="false">+(F66-F67)/F66</f>
        <v>0.0272633234614785</v>
      </c>
      <c r="S66" s="4" t="n">
        <f aca="false">+(G66-G67)/G66</f>
        <v>0.0278410311493018</v>
      </c>
      <c r="T66" s="4" t="n">
        <f aca="false">+(H66-H67)/H66</f>
        <v>0.0278422934982403</v>
      </c>
      <c r="U66" s="4" t="n">
        <f aca="false">+(I66-I67)/I66</f>
        <v>0.0278461802771733</v>
      </c>
      <c r="V66" s="4" t="n">
        <f aca="false">+(J66-J67)/J66</f>
        <v>0.0301117261022125</v>
      </c>
      <c r="W66" s="4" t="n">
        <f aca="false">+(K66-K67)/K66</f>
        <v>0.0296549378059783</v>
      </c>
    </row>
    <row r="67" customFormat="false" ht="12.75" hidden="false" customHeight="false" outlineLevel="0" collapsed="false">
      <c r="A67" s="0" t="n">
        <v>64</v>
      </c>
      <c r="B67" s="0" t="n">
        <v>68924</v>
      </c>
      <c r="C67" s="0" t="n">
        <v>68426</v>
      </c>
      <c r="D67" s="0" t="n">
        <v>69443</v>
      </c>
      <c r="E67" s="0" t="n">
        <v>69267</v>
      </c>
      <c r="F67" s="0" t="n">
        <v>68647</v>
      </c>
      <c r="G67" s="0" t="n">
        <v>67881</v>
      </c>
      <c r="H67" s="0" t="n">
        <v>68227</v>
      </c>
      <c r="I67" s="0" t="n">
        <v>67903</v>
      </c>
      <c r="J67" s="0" t="n">
        <v>66062</v>
      </c>
      <c r="K67" s="0" t="n">
        <v>65606</v>
      </c>
      <c r="N67" s="4" t="n">
        <f aca="false">+(B67-B68)/B67</f>
        <v>0.0315564970112007</v>
      </c>
      <c r="O67" s="4" t="n">
        <f aca="false">+(C67-C68)/C67</f>
        <v>0.031406190629293</v>
      </c>
      <c r="P67" s="4" t="n">
        <f aca="false">+(D67-D68)/D67</f>
        <v>0.0293334101349308</v>
      </c>
      <c r="Q67" s="4" t="n">
        <f aca="false">+(E67-E68)/E67</f>
        <v>0.0298266129614391</v>
      </c>
      <c r="R67" s="4" t="n">
        <f aca="false">+(F67-F68)/F67</f>
        <v>0.0300668638105088</v>
      </c>
      <c r="S67" s="4" t="n">
        <f aca="false">+(G67-G68)/G67</f>
        <v>0.0304650785934208</v>
      </c>
      <c r="T67" s="4" t="n">
        <f aca="false">+(H67-H68)/H67</f>
        <v>0.0306330338429068</v>
      </c>
      <c r="U67" s="4" t="n">
        <f aca="false">+(I67-I68)/I67</f>
        <v>0.0306613846221816</v>
      </c>
      <c r="V67" s="4" t="n">
        <f aca="false">+(J67-J68)/J67</f>
        <v>0.0329993036844177</v>
      </c>
      <c r="W67" s="4" t="n">
        <f aca="false">+(K67-K68)/K67</f>
        <v>0.0321921775447368</v>
      </c>
    </row>
    <row r="68" customFormat="false" ht="12.75" hidden="false" customHeight="false" outlineLevel="0" collapsed="false">
      <c r="A68" s="0" t="n">
        <v>65</v>
      </c>
      <c r="B68" s="0" t="n">
        <v>66749</v>
      </c>
      <c r="C68" s="0" t="n">
        <v>66277</v>
      </c>
      <c r="D68" s="0" t="n">
        <v>67406</v>
      </c>
      <c r="E68" s="0" t="n">
        <v>67201</v>
      </c>
      <c r="F68" s="0" t="n">
        <v>66583</v>
      </c>
      <c r="G68" s="0" t="n">
        <v>65813</v>
      </c>
      <c r="H68" s="0" t="n">
        <v>66137</v>
      </c>
      <c r="I68" s="0" t="n">
        <v>65821</v>
      </c>
      <c r="J68" s="0" t="n">
        <v>63882</v>
      </c>
      <c r="K68" s="0" t="n">
        <v>63494</v>
      </c>
      <c r="N68" s="4" t="n">
        <f aca="false">+(B68-B69)/B68</f>
        <v>0.0348469639994607</v>
      </c>
      <c r="O68" s="4" t="n">
        <f aca="false">+(C68-C69)/C68</f>
        <v>0.0348235436124146</v>
      </c>
      <c r="P68" s="4" t="n">
        <f aca="false">+(D68-D69)/D68</f>
        <v>0.032415511972228</v>
      </c>
      <c r="Q68" s="4" t="n">
        <f aca="false">+(E68-E69)/E68</f>
        <v>0.032901296111665</v>
      </c>
      <c r="R68" s="4" t="n">
        <f aca="false">+(F68-F69)/F68</f>
        <v>0.0332367120736524</v>
      </c>
      <c r="S68" s="4" t="n">
        <f aca="false">+(G68-G69)/G68</f>
        <v>0.0335647972285111</v>
      </c>
      <c r="T68" s="4" t="n">
        <f aca="false">+(H68-H69)/H68</f>
        <v>0.0338690899194097</v>
      </c>
      <c r="U68" s="4" t="n">
        <f aca="false">+(I68-I69)/I68</f>
        <v>0.0338341866577536</v>
      </c>
      <c r="V68" s="4" t="n">
        <f aca="false">+(J68-J69)/J68</f>
        <v>0.0362386900848439</v>
      </c>
      <c r="W68" s="4" t="n">
        <f aca="false">+(K68-K69)/K68</f>
        <v>0.0352316754338993</v>
      </c>
    </row>
    <row r="69" customFormat="false" ht="12.75" hidden="false" customHeight="false" outlineLevel="0" collapsed="false">
      <c r="A69" s="0" t="n">
        <v>66</v>
      </c>
      <c r="B69" s="0" t="n">
        <v>64423</v>
      </c>
      <c r="C69" s="0" t="n">
        <v>63969</v>
      </c>
      <c r="D69" s="0" t="n">
        <v>65221</v>
      </c>
      <c r="E69" s="0" t="n">
        <v>64990</v>
      </c>
      <c r="F69" s="0" t="n">
        <v>64370</v>
      </c>
      <c r="G69" s="0" t="n">
        <v>63604</v>
      </c>
      <c r="H69" s="0" t="n">
        <v>63897</v>
      </c>
      <c r="I69" s="0" t="n">
        <v>63594</v>
      </c>
      <c r="J69" s="0" t="n">
        <v>61567</v>
      </c>
      <c r="K69" s="0" t="n">
        <v>61257</v>
      </c>
      <c r="N69" s="4" t="n">
        <f aca="false">+(B69-B70)/B69</f>
        <v>0.0383558666935722</v>
      </c>
      <c r="O69" s="4" t="n">
        <f aca="false">+(C69-C70)/C69</f>
        <v>0.0385342900467414</v>
      </c>
      <c r="P69" s="4" t="n">
        <f aca="false">+(D69-D70)/D69</f>
        <v>0.035740022385428</v>
      </c>
      <c r="Q69" s="4" t="n">
        <f aca="false">+(E69-E70)/E69</f>
        <v>0.0362671180181566</v>
      </c>
      <c r="R69" s="4" t="n">
        <f aca="false">+(F69-F70)/F69</f>
        <v>0.0368183936616436</v>
      </c>
      <c r="S69" s="4" t="n">
        <f aca="false">+(G69-G70)/G69</f>
        <v>0.0371674737437897</v>
      </c>
      <c r="T69" s="4" t="n">
        <f aca="false">+(H69-H70)/H69</f>
        <v>0.0375291484733243</v>
      </c>
      <c r="U69" s="4" t="n">
        <f aca="false">+(I69-I70)/I69</f>
        <v>0.0372833915149228</v>
      </c>
      <c r="V69" s="4" t="n">
        <f aca="false">+(J69-J70)/J69</f>
        <v>0.0397128331736157</v>
      </c>
      <c r="W69" s="4" t="n">
        <f aca="false">+(K69-K70)/K69</f>
        <v>0.0387874038885352</v>
      </c>
    </row>
    <row r="70" customFormat="false" ht="12.75" hidden="false" customHeight="false" outlineLevel="0" collapsed="false">
      <c r="A70" s="0" t="n">
        <v>67</v>
      </c>
      <c r="B70" s="0" t="n">
        <v>61952</v>
      </c>
      <c r="C70" s="0" t="n">
        <v>61504</v>
      </c>
      <c r="D70" s="0" t="n">
        <v>62890</v>
      </c>
      <c r="E70" s="0" t="n">
        <v>62633</v>
      </c>
      <c r="F70" s="0" t="n">
        <v>62000</v>
      </c>
      <c r="G70" s="0" t="n">
        <v>61240</v>
      </c>
      <c r="H70" s="0" t="n">
        <v>61499</v>
      </c>
      <c r="I70" s="0" t="n">
        <v>61223</v>
      </c>
      <c r="J70" s="0" t="n">
        <v>59122</v>
      </c>
      <c r="K70" s="0" t="n">
        <v>58881</v>
      </c>
      <c r="N70" s="4" t="n">
        <f aca="false">+(B70-B71)/B70</f>
        <v>0.0420809659090909</v>
      </c>
      <c r="O70" s="4" t="n">
        <f aca="false">+(C70-C71)/C70</f>
        <v>0.0425175598335068</v>
      </c>
      <c r="P70" s="4" t="n">
        <f aca="false">+(D70-D71)/D70</f>
        <v>0.0392908252504373</v>
      </c>
      <c r="Q70" s="4" t="n">
        <f aca="false">+(E70-E71)/E70</f>
        <v>0.0398831287021219</v>
      </c>
      <c r="R70" s="4" t="n">
        <f aca="false">+(F70-F71)/F70</f>
        <v>0.040758064516129</v>
      </c>
      <c r="S70" s="4" t="n">
        <f aca="false">+(G70-G71)/G70</f>
        <v>0.0411659046374918</v>
      </c>
      <c r="T70" s="4" t="n">
        <f aca="false">+(H70-H71)/H70</f>
        <v>0.0415779118359648</v>
      </c>
      <c r="U70" s="4" t="n">
        <f aca="false">+(I70-I71)/I70</f>
        <v>0.0409813305457099</v>
      </c>
      <c r="V70" s="4" t="n">
        <f aca="false">+(J70-J71)/J70</f>
        <v>0.0434186935489327</v>
      </c>
      <c r="W70" s="4" t="n">
        <f aca="false">+(K70-K71)/K70</f>
        <v>0.0427812027648987</v>
      </c>
    </row>
    <row r="71" customFormat="false" ht="12.75" hidden="false" customHeight="false" outlineLevel="0" collapsed="false">
      <c r="A71" s="0" t="n">
        <v>68</v>
      </c>
      <c r="B71" s="0" t="n">
        <v>59345</v>
      </c>
      <c r="C71" s="0" t="n">
        <v>58889</v>
      </c>
      <c r="D71" s="0" t="n">
        <v>60419</v>
      </c>
      <c r="E71" s="0" t="n">
        <v>60135</v>
      </c>
      <c r="F71" s="0" t="n">
        <v>59473</v>
      </c>
      <c r="G71" s="0" t="n">
        <v>58719</v>
      </c>
      <c r="H71" s="0" t="n">
        <v>58942</v>
      </c>
      <c r="I71" s="0" t="n">
        <v>58714</v>
      </c>
      <c r="J71" s="0" t="n">
        <v>56555</v>
      </c>
      <c r="K71" s="0" t="n">
        <v>56362</v>
      </c>
      <c r="N71" s="4" t="n">
        <f aca="false">+(B71-B72)/B71</f>
        <v>0.0460864436768051</v>
      </c>
      <c r="O71" s="4" t="n">
        <f aca="false">+(C71-C72)/C71</f>
        <v>0.0468168927983155</v>
      </c>
      <c r="P71" s="4" t="n">
        <f aca="false">+(D71-D72)/D71</f>
        <v>0.0431652294807925</v>
      </c>
      <c r="Q71" s="4" t="n">
        <f aca="false">+(E71-E72)/E71</f>
        <v>0.0438347052465286</v>
      </c>
      <c r="R71" s="4" t="n">
        <f aca="false">+(F71-F72)/F71</f>
        <v>0.045012022262203</v>
      </c>
      <c r="S71" s="4" t="n">
        <f aca="false">+(G71-G72)/G71</f>
        <v>0.0455218924027998</v>
      </c>
      <c r="T71" s="4" t="n">
        <f aca="false">+(H71-H72)/H71</f>
        <v>0.0459774015133521</v>
      </c>
      <c r="U71" s="4" t="n">
        <f aca="false">+(I71-I72)/I71</f>
        <v>0.0450318493034029</v>
      </c>
      <c r="V71" s="4" t="n">
        <f aca="false">+(J71-J72)/J71</f>
        <v>0.0474759084077447</v>
      </c>
      <c r="W71" s="4" t="n">
        <f aca="false">+(K71-K72)/K71</f>
        <v>0.0471594336609773</v>
      </c>
    </row>
    <row r="72" customFormat="false" ht="12.75" hidden="false" customHeight="false" outlineLevel="0" collapsed="false">
      <c r="A72" s="0" t="n">
        <v>69</v>
      </c>
      <c r="B72" s="0" t="n">
        <v>56610</v>
      </c>
      <c r="C72" s="0" t="n">
        <v>56132</v>
      </c>
      <c r="D72" s="0" t="n">
        <v>57811</v>
      </c>
      <c r="E72" s="0" t="n">
        <v>57499</v>
      </c>
      <c r="F72" s="0" t="n">
        <v>56796</v>
      </c>
      <c r="G72" s="0" t="n">
        <v>56046</v>
      </c>
      <c r="H72" s="0" t="n">
        <v>56232</v>
      </c>
      <c r="I72" s="0" t="n">
        <v>56070</v>
      </c>
      <c r="J72" s="0" t="n">
        <v>53870</v>
      </c>
      <c r="K72" s="0" t="n">
        <v>53704</v>
      </c>
      <c r="N72" s="4" t="n">
        <f aca="false">+(B72-B73)/B72</f>
        <v>0.0504151210033563</v>
      </c>
      <c r="O72" s="4" t="n">
        <f aca="false">+(C72-C73)/C72</f>
        <v>0.0514679683602936</v>
      </c>
      <c r="P72" s="4" t="n">
        <f aca="false">+(D72-D73)/D72</f>
        <v>0.0474131220701943</v>
      </c>
      <c r="Q72" s="4" t="n">
        <f aca="false">+(E72-E73)/E72</f>
        <v>0.0482095340788536</v>
      </c>
      <c r="R72" s="4" t="n">
        <f aca="false">+(F72-F73)/F72</f>
        <v>0.0495633495316572</v>
      </c>
      <c r="S72" s="4" t="n">
        <f aca="false">+(G72-G73)/G72</f>
        <v>0.0502265995789173</v>
      </c>
      <c r="T72" s="4" t="n">
        <f aca="false">+(H72-H73)/H72</f>
        <v>0.0507184521269028</v>
      </c>
      <c r="U72" s="4" t="n">
        <f aca="false">+(I72-I73)/I72</f>
        <v>0.0495808810415552</v>
      </c>
      <c r="V72" s="4" t="n">
        <f aca="false">+(J72-J73)/J72</f>
        <v>0.0520326712455912</v>
      </c>
      <c r="W72" s="4" t="n">
        <f aca="false">+(K72-K73)/K72</f>
        <v>0.0518955757485476</v>
      </c>
    </row>
    <row r="73" customFormat="false" ht="12.75" hidden="false" customHeight="false" outlineLevel="0" collapsed="false">
      <c r="A73" s="0" t="n">
        <v>70</v>
      </c>
      <c r="B73" s="0" t="n">
        <v>53756</v>
      </c>
      <c r="C73" s="0" t="n">
        <v>53243</v>
      </c>
      <c r="D73" s="0" t="n">
        <v>55070</v>
      </c>
      <c r="E73" s="0" t="n">
        <v>54727</v>
      </c>
      <c r="F73" s="0" t="n">
        <v>53981</v>
      </c>
      <c r="G73" s="0" t="n">
        <v>53231</v>
      </c>
      <c r="H73" s="0" t="n">
        <v>53380</v>
      </c>
      <c r="I73" s="0" t="n">
        <v>53290</v>
      </c>
      <c r="J73" s="0" t="n">
        <v>51067</v>
      </c>
      <c r="K73" s="0" t="n">
        <v>50917</v>
      </c>
      <c r="N73" s="4" t="n">
        <f aca="false">+(B73-B74)/B73</f>
        <v>0.0551752362526974</v>
      </c>
      <c r="O73" s="4" t="n">
        <f aca="false">+(C73-C74)/C73</f>
        <v>0.0564956895742163</v>
      </c>
      <c r="P73" s="4" t="n">
        <f aca="false">+(D73-D74)/D73</f>
        <v>0.0521518067913565</v>
      </c>
      <c r="Q73" s="4" t="n">
        <f aca="false">+(E73-E74)/E73</f>
        <v>0.0531364774243061</v>
      </c>
      <c r="R73" s="4" t="n">
        <f aca="false">+(F73-F74)/F73</f>
        <v>0.0543709823826902</v>
      </c>
      <c r="S73" s="4" t="n">
        <f aca="false">+(G73-G74)/G73</f>
        <v>0.0552121883864665</v>
      </c>
      <c r="T73" s="4" t="n">
        <f aca="false">+(H73-H74)/H73</f>
        <v>0.0558261521168977</v>
      </c>
      <c r="U73" s="4" t="n">
        <f aca="false">+(I73-I74)/I73</f>
        <v>0.0547006943141302</v>
      </c>
      <c r="V73" s="4" t="n">
        <f aca="false">+(J73-J74)/J73</f>
        <v>0.0572189476569996</v>
      </c>
      <c r="W73" s="4" t="n">
        <f aca="false">+(K73-K74)/K73</f>
        <v>0.056935797474321</v>
      </c>
    </row>
    <row r="74" customFormat="false" ht="12.75" hidden="false" customHeight="false" outlineLevel="0" collapsed="false">
      <c r="A74" s="0" t="n">
        <v>71</v>
      </c>
      <c r="B74" s="0" t="n">
        <v>50790</v>
      </c>
      <c r="C74" s="0" t="n">
        <v>50235</v>
      </c>
      <c r="D74" s="0" t="n">
        <v>52198</v>
      </c>
      <c r="E74" s="0" t="n">
        <v>51819</v>
      </c>
      <c r="F74" s="0" t="n">
        <v>51046</v>
      </c>
      <c r="G74" s="0" t="n">
        <v>50292</v>
      </c>
      <c r="H74" s="0" t="n">
        <v>50400</v>
      </c>
      <c r="I74" s="0" t="n">
        <v>50375</v>
      </c>
      <c r="J74" s="0" t="n">
        <v>48145</v>
      </c>
      <c r="K74" s="0" t="n">
        <v>48018</v>
      </c>
      <c r="N74" s="4" t="n">
        <f aca="false">+(B74-B75)/B74</f>
        <v>0.060228391415633</v>
      </c>
      <c r="O74" s="4" t="n">
        <f aca="false">+(C74-C75)/C74</f>
        <v>0.0619488404498855</v>
      </c>
      <c r="P74" s="4" t="n">
        <f aca="false">+(D74-D75)/D74</f>
        <v>0.0573585194835051</v>
      </c>
      <c r="Q74" s="4" t="n">
        <f aca="false">+(E74-E75)/E74</f>
        <v>0.0585306547791351</v>
      </c>
      <c r="R74" s="4" t="n">
        <f aca="false">+(F74-F75)/F74</f>
        <v>0.0593386357403127</v>
      </c>
      <c r="S74" s="4" t="n">
        <f aca="false">+(G74-G75)/G74</f>
        <v>0.0603276863119383</v>
      </c>
      <c r="T74" s="4" t="n">
        <f aca="false">+(H74-H75)/H74</f>
        <v>0.0611904761904762</v>
      </c>
      <c r="U74" s="4" t="n">
        <f aca="false">+(I74-I75)/I74</f>
        <v>0.0604863523573201</v>
      </c>
      <c r="V74" s="4" t="n">
        <f aca="false">+(J74-J75)/J74</f>
        <v>0.0631010489147367</v>
      </c>
      <c r="W74" s="4" t="n">
        <f aca="false">+(K74-K75)/K74</f>
        <v>0.0621850139531009</v>
      </c>
    </row>
    <row r="75" customFormat="false" ht="12.75" hidden="false" customHeight="false" outlineLevel="0" collapsed="false">
      <c r="A75" s="0" t="n">
        <v>72</v>
      </c>
      <c r="B75" s="0" t="n">
        <v>47731</v>
      </c>
      <c r="C75" s="0" t="n">
        <v>47123</v>
      </c>
      <c r="D75" s="0" t="n">
        <v>49204</v>
      </c>
      <c r="E75" s="0" t="n">
        <v>48786</v>
      </c>
      <c r="F75" s="0" t="n">
        <v>48017</v>
      </c>
      <c r="G75" s="0" t="n">
        <v>47258</v>
      </c>
      <c r="H75" s="0" t="n">
        <v>47316</v>
      </c>
      <c r="I75" s="0" t="n">
        <v>47328</v>
      </c>
      <c r="J75" s="0" t="n">
        <v>45107</v>
      </c>
      <c r="K75" s="0" t="n">
        <v>45032</v>
      </c>
      <c r="N75" s="4" t="n">
        <f aca="false">+(B75-B76)/B75</f>
        <v>0.0655758312207999</v>
      </c>
      <c r="O75" s="4" t="n">
        <f aca="false">+(C75-C76)/C75</f>
        <v>0.0677588438766632</v>
      </c>
      <c r="P75" s="4" t="n">
        <f aca="false">+(D75-D76)/D75</f>
        <v>0.0629623607836761</v>
      </c>
      <c r="Q75" s="4" t="n">
        <f aca="false">+(E75-E76)/E75</f>
        <v>0.0643627270118477</v>
      </c>
      <c r="R75" s="4" t="n">
        <f aca="false">+(F75-F76)/F75</f>
        <v>0.0644146864652102</v>
      </c>
      <c r="S75" s="4" t="n">
        <f aca="false">+(G75-G76)/G75</f>
        <v>0.0655761987388379</v>
      </c>
      <c r="T75" s="4" t="n">
        <f aca="false">+(H75-H76)/H75</f>
        <v>0.0668695578662609</v>
      </c>
      <c r="U75" s="4" t="n">
        <f aca="false">+(I75-I76)/I75</f>
        <v>0.0668737322515213</v>
      </c>
      <c r="V75" s="4" t="n">
        <f aca="false">+(J75-J76)/J75</f>
        <v>0.0695900857959962</v>
      </c>
      <c r="W75" s="4" t="n">
        <f aca="false">+(K75-K76)/K75</f>
        <v>0.0676185823414461</v>
      </c>
    </row>
    <row r="76" customFormat="false" ht="12.75" hidden="false" customHeight="false" outlineLevel="0" collapsed="false">
      <c r="A76" s="0" t="n">
        <v>73</v>
      </c>
      <c r="B76" s="0" t="n">
        <v>44601</v>
      </c>
      <c r="C76" s="0" t="n">
        <v>43930</v>
      </c>
      <c r="D76" s="0" t="n">
        <v>46106</v>
      </c>
      <c r="E76" s="0" t="n">
        <v>45646</v>
      </c>
      <c r="F76" s="0" t="n">
        <v>44924</v>
      </c>
      <c r="G76" s="0" t="n">
        <v>44159</v>
      </c>
      <c r="H76" s="0" t="n">
        <v>44152</v>
      </c>
      <c r="I76" s="0" t="n">
        <v>44163</v>
      </c>
      <c r="J76" s="0" t="n">
        <v>41968</v>
      </c>
      <c r="K76" s="0" t="n">
        <v>41987</v>
      </c>
      <c r="N76" s="4" t="n">
        <f aca="false">+(B76-B77)/B76</f>
        <v>0.071298849801574</v>
      </c>
      <c r="O76" s="4" t="n">
        <f aca="false">+(C76-C77)/C76</f>
        <v>0.0739358069656271</v>
      </c>
      <c r="P76" s="4" t="n">
        <f aca="false">+(D76-D77)/D76</f>
        <v>0.0690148787576454</v>
      </c>
      <c r="Q76" s="4" t="n">
        <f aca="false">+(E76-E77)/E76</f>
        <v>0.0706743197651492</v>
      </c>
      <c r="R76" s="4" t="n">
        <f aca="false">+(F76-F77)/F76</f>
        <v>0.0698513044252515</v>
      </c>
      <c r="S76" s="4" t="n">
        <f aca="false">+(G76-G77)/G76</f>
        <v>0.0712199098711474</v>
      </c>
      <c r="T76" s="4" t="n">
        <f aca="false">+(H76-H77)/H76</f>
        <v>0.0729298786011959</v>
      </c>
      <c r="U76" s="4" t="n">
        <f aca="false">+(I76-I77)/I76</f>
        <v>0.0737268754387157</v>
      </c>
      <c r="V76" s="4" t="n">
        <f aca="false">+(J76-J77)/J76</f>
        <v>0.0766059855127716</v>
      </c>
      <c r="W76" s="4" t="n">
        <f aca="false">+(K76-K77)/K76</f>
        <v>0.0734513063567295</v>
      </c>
    </row>
    <row r="77" customFormat="false" ht="12.75" hidden="false" customHeight="false" outlineLevel="0" collapsed="false">
      <c r="A77" s="0" t="n">
        <v>74</v>
      </c>
      <c r="B77" s="0" t="n">
        <v>41421</v>
      </c>
      <c r="C77" s="0" t="n">
        <v>40682</v>
      </c>
      <c r="D77" s="0" t="n">
        <v>42924</v>
      </c>
      <c r="E77" s="0" t="n">
        <v>42420</v>
      </c>
      <c r="F77" s="0" t="n">
        <v>41786</v>
      </c>
      <c r="G77" s="0" t="n">
        <v>41014</v>
      </c>
      <c r="H77" s="0" t="n">
        <v>40932</v>
      </c>
      <c r="I77" s="0" t="n">
        <v>40907</v>
      </c>
      <c r="J77" s="0" t="n">
        <v>38753</v>
      </c>
      <c r="K77" s="0" t="n">
        <v>38903</v>
      </c>
      <c r="N77" s="4" t="n">
        <f aca="false">+(B77-B78)/B77</f>
        <v>0.0775693488810024</v>
      </c>
      <c r="O77" s="4" t="n">
        <f aca="false">+(C77-C78)/C77</f>
        <v>0.0804778526129492</v>
      </c>
      <c r="P77" s="4" t="n">
        <f aca="false">+(D77-D78)/D77</f>
        <v>0.0754589507035691</v>
      </c>
      <c r="Q77" s="4" t="n">
        <f aca="false">+(E77-E78)/E77</f>
        <v>0.0775341819896275</v>
      </c>
      <c r="R77" s="4" t="n">
        <f aca="false">+(F77-F78)/F77</f>
        <v>0.0758387976834346</v>
      </c>
      <c r="S77" s="4" t="n">
        <f aca="false">+(G77-G78)/G77</f>
        <v>0.0775832642512313</v>
      </c>
      <c r="T77" s="4" t="n">
        <f aca="false">+(H77-H78)/H77</f>
        <v>0.0794488419818235</v>
      </c>
      <c r="U77" s="4" t="n">
        <f aca="false">+(I77-I78)/I77</f>
        <v>0.0809396924731709</v>
      </c>
      <c r="V77" s="4" t="n">
        <f aca="false">+(J77-J78)/J77</f>
        <v>0.0840193017314789</v>
      </c>
      <c r="W77" s="4" t="n">
        <f aca="false">+(K77-K78)/K77</f>
        <v>0.0798910109760173</v>
      </c>
    </row>
    <row r="78" customFormat="false" ht="12.75" hidden="false" customHeight="false" outlineLevel="0" collapsed="false">
      <c r="A78" s="0" t="n">
        <v>75</v>
      </c>
      <c r="B78" s="0" t="n">
        <v>38208</v>
      </c>
      <c r="C78" s="0" t="n">
        <v>37408</v>
      </c>
      <c r="D78" s="0" t="n">
        <v>39685</v>
      </c>
      <c r="E78" s="0" t="n">
        <v>39131</v>
      </c>
      <c r="F78" s="0" t="n">
        <v>38617</v>
      </c>
      <c r="G78" s="0" t="n">
        <v>37832</v>
      </c>
      <c r="H78" s="0" t="n">
        <v>37680</v>
      </c>
      <c r="I78" s="0" t="n">
        <v>37596</v>
      </c>
      <c r="J78" s="0" t="n">
        <v>35497</v>
      </c>
      <c r="K78" s="0" t="n">
        <v>35795</v>
      </c>
      <c r="N78" s="4" t="n">
        <f aca="false">+(B78-B79)/B78</f>
        <v>0.0844849246231156</v>
      </c>
      <c r="O78" s="4" t="n">
        <f aca="false">+(C78-C79)/C78</f>
        <v>0.0873609923011121</v>
      </c>
      <c r="P78" s="4" t="n">
        <f aca="false">+(D78-D79)/D78</f>
        <v>0.0823484943933476</v>
      </c>
      <c r="Q78" s="4" t="n">
        <f aca="false">+(E78-E79)/E78</f>
        <v>0.0850476604226828</v>
      </c>
      <c r="R78" s="4" t="n">
        <f aca="false">+(F78-F79)/F78</f>
        <v>0.0825284201258513</v>
      </c>
      <c r="S78" s="4" t="n">
        <f aca="false">+(G78-G79)/G78</f>
        <v>0.0849016705434553</v>
      </c>
      <c r="T78" s="4" t="n">
        <f aca="false">+(H78-H79)/H78</f>
        <v>0.0865445859872611</v>
      </c>
      <c r="U78" s="4" t="n">
        <f aca="false">+(I78-I79)/I78</f>
        <v>0.0884136610277689</v>
      </c>
      <c r="V78" s="4" t="n">
        <f aca="false">+(J78-J79)/J78</f>
        <v>0.0917260613572978</v>
      </c>
      <c r="W78" s="4" t="n">
        <f aca="false">+(K78-K79)/K78</f>
        <v>0.0871071378684174</v>
      </c>
    </row>
    <row r="79" customFormat="false" ht="12.75" hidden="false" customHeight="false" outlineLevel="0" collapsed="false">
      <c r="A79" s="0" t="n">
        <v>76</v>
      </c>
      <c r="B79" s="0" t="n">
        <v>34980</v>
      </c>
      <c r="C79" s="0" t="n">
        <v>34140</v>
      </c>
      <c r="D79" s="0" t="n">
        <v>36417</v>
      </c>
      <c r="E79" s="0" t="n">
        <v>35803</v>
      </c>
      <c r="F79" s="0" t="n">
        <v>35430</v>
      </c>
      <c r="G79" s="0" t="n">
        <v>34620</v>
      </c>
      <c r="H79" s="0" t="n">
        <v>34419</v>
      </c>
      <c r="I79" s="0" t="n">
        <v>34272</v>
      </c>
      <c r="J79" s="0" t="n">
        <v>32241</v>
      </c>
      <c r="K79" s="0" t="n">
        <v>32677</v>
      </c>
      <c r="N79" s="4" t="n">
        <f aca="false">+(B79-B80)/B79</f>
        <v>0.094253859348199</v>
      </c>
      <c r="O79" s="4" t="n">
        <f aca="false">+(C79-C80)/C79</f>
        <v>0.0954305799648506</v>
      </c>
      <c r="P79" s="4" t="n">
        <f aca="false">+(D79-D80)/D79</f>
        <v>0.0871570969602109</v>
      </c>
      <c r="Q79" s="4" t="n">
        <f aca="false">+(E79-E80)/E79</f>
        <v>0.0949082479121861</v>
      </c>
      <c r="R79" s="4" t="n">
        <f aca="false">+(F79-F80)/F79</f>
        <v>0.0931131809201242</v>
      </c>
      <c r="S79" s="4" t="n">
        <f aca="false">+(G79-G80)/G79</f>
        <v>0.0952339688041595</v>
      </c>
      <c r="T79" s="4" t="n">
        <f aca="false">+(H79-H80)/H79</f>
        <v>0.0946860745518464</v>
      </c>
      <c r="U79" s="4" t="n">
        <f aca="false">+(I79-I80)/I79</f>
        <v>0.0976890756302521</v>
      </c>
      <c r="V79" s="4" t="n">
        <f aca="false">+(J79-J80)/J79</f>
        <v>0.0991904717595608</v>
      </c>
      <c r="W79" s="4" t="n">
        <f aca="false">+(K79-K80)/K79</f>
        <v>0.0967041038038988</v>
      </c>
    </row>
    <row r="80" customFormat="false" ht="12.75" hidden="false" customHeight="false" outlineLevel="0" collapsed="false">
      <c r="A80" s="0" t="n">
        <v>77</v>
      </c>
      <c r="B80" s="0" t="n">
        <v>31683</v>
      </c>
      <c r="C80" s="0" t="n">
        <v>30882</v>
      </c>
      <c r="D80" s="0" t="n">
        <v>33243</v>
      </c>
      <c r="E80" s="0" t="n">
        <v>32405</v>
      </c>
      <c r="F80" s="0" t="n">
        <v>32131</v>
      </c>
      <c r="G80" s="0" t="n">
        <v>31323</v>
      </c>
      <c r="H80" s="0" t="n">
        <v>31160</v>
      </c>
      <c r="I80" s="0" t="n">
        <v>30924</v>
      </c>
      <c r="J80" s="0" t="n">
        <v>29043</v>
      </c>
      <c r="K80" s="0" t="n">
        <v>29517</v>
      </c>
      <c r="N80" s="4" t="n">
        <f aca="false">+(B80-B81)/B80</f>
        <v>0.101158349903734</v>
      </c>
      <c r="O80" s="4" t="n">
        <f aca="false">+(C80-C81)/C80</f>
        <v>0.102163072339874</v>
      </c>
      <c r="P80" s="4" t="n">
        <f aca="false">+(D80-D81)/D80</f>
        <v>0.0946966278615047</v>
      </c>
      <c r="Q80" s="4" t="n">
        <f aca="false">+(E80-E81)/E80</f>
        <v>0.101959574139793</v>
      </c>
      <c r="R80" s="4" t="n">
        <f aca="false">+(F80-F81)/F80</f>
        <v>0.099374435903022</v>
      </c>
      <c r="S80" s="4" t="n">
        <f aca="false">+(G80-G81)/G80</f>
        <v>0.102895635794783</v>
      </c>
      <c r="T80" s="4" t="n">
        <f aca="false">+(H80-H81)/H80</f>
        <v>0.102086007702182</v>
      </c>
      <c r="U80" s="4" t="n">
        <f aca="false">+(I80-I81)/I80</f>
        <v>0.104158582330876</v>
      </c>
      <c r="V80" s="4" t="n">
        <f aca="false">+(J80-J81)/J80</f>
        <v>0.107013738250181</v>
      </c>
      <c r="W80" s="4" t="n">
        <f aca="false">+(K80-K81)/K80</f>
        <v>0.103804587187045</v>
      </c>
    </row>
    <row r="81" customFormat="false" ht="12.75" hidden="false" customHeight="false" outlineLevel="0" collapsed="false">
      <c r="A81" s="0" t="n">
        <v>78</v>
      </c>
      <c r="B81" s="0" t="n">
        <v>28478</v>
      </c>
      <c r="C81" s="0" t="n">
        <v>27727</v>
      </c>
      <c r="D81" s="0" t="n">
        <v>30095</v>
      </c>
      <c r="E81" s="0" t="n">
        <v>29101</v>
      </c>
      <c r="F81" s="0" t="n">
        <v>28938</v>
      </c>
      <c r="G81" s="0" t="n">
        <v>28100</v>
      </c>
      <c r="H81" s="0" t="n">
        <v>27979</v>
      </c>
      <c r="I81" s="0" t="n">
        <v>27703</v>
      </c>
      <c r="J81" s="0" t="n">
        <v>25935</v>
      </c>
      <c r="K81" s="0" t="n">
        <v>26453</v>
      </c>
      <c r="N81" s="4" t="n">
        <f aca="false">+(B81-B82)/B81</f>
        <v>0.108891073811363</v>
      </c>
      <c r="O81" s="4" t="n">
        <f aca="false">+(C81-C82)/C81</f>
        <v>0.109712554549717</v>
      </c>
      <c r="P81" s="4" t="n">
        <f aca="false">+(D81-D82)/D81</f>
        <v>0.103040372154843</v>
      </c>
      <c r="Q81" s="4" t="n">
        <f aca="false">+(E81-E82)/E81</f>
        <v>0.109824404659634</v>
      </c>
      <c r="R81" s="4" t="n">
        <f aca="false">+(F81-F82)/F81</f>
        <v>0.106469002695418</v>
      </c>
      <c r="S81" s="4" t="n">
        <f aca="false">+(G81-G82)/G81</f>
        <v>0.11135231316726</v>
      </c>
      <c r="T81" s="4" t="n">
        <f aca="false">+(H81-H82)/H81</f>
        <v>0.110332749562172</v>
      </c>
      <c r="U81" s="4" t="n">
        <f aca="false">+(I81-I82)/I81</f>
        <v>0.111431974876367</v>
      </c>
      <c r="V81" s="4" t="n">
        <f aca="false">+(J81-J82)/J81</f>
        <v>0.115596684017737</v>
      </c>
      <c r="W81" s="4" t="n">
        <f aca="false">+(K81-K82)/K81</f>
        <v>0.111745359694553</v>
      </c>
    </row>
    <row r="82" customFormat="false" ht="12.75" hidden="false" customHeight="false" outlineLevel="0" collapsed="false">
      <c r="A82" s="0" t="n">
        <v>79</v>
      </c>
      <c r="B82" s="0" t="n">
        <v>25377</v>
      </c>
      <c r="C82" s="0" t="n">
        <v>24685</v>
      </c>
      <c r="D82" s="0" t="n">
        <v>26994</v>
      </c>
      <c r="E82" s="0" t="n">
        <v>25905</v>
      </c>
      <c r="F82" s="0" t="n">
        <v>25857</v>
      </c>
      <c r="G82" s="0" t="n">
        <v>24971</v>
      </c>
      <c r="H82" s="0" t="n">
        <v>24892</v>
      </c>
      <c r="I82" s="0" t="n">
        <v>24616</v>
      </c>
      <c r="J82" s="0" t="n">
        <v>22937</v>
      </c>
      <c r="K82" s="0" t="n">
        <v>23497</v>
      </c>
      <c r="N82" s="4" t="n">
        <f aca="false">+(B82-B83)/B82</f>
        <v>0.117468573905505</v>
      </c>
      <c r="O82" s="4" t="n">
        <f aca="false">+(C82-C83)/C82</f>
        <v>0.118168928499089</v>
      </c>
      <c r="P82" s="4" t="n">
        <f aca="false">+(D82-D83)/D82</f>
        <v>0.112247166036897</v>
      </c>
      <c r="Q82" s="4" t="n">
        <f aca="false">+(E82-E83)/E82</f>
        <v>0.118509940165991</v>
      </c>
      <c r="R82" s="4" t="n">
        <f aca="false">+(F82-F83)/F82</f>
        <v>0.11439842209073</v>
      </c>
      <c r="S82" s="4" t="n">
        <f aca="false">+(G82-G83)/G82</f>
        <v>0.120619919106163</v>
      </c>
      <c r="T82" s="4" t="n">
        <f aca="false">+(H82-H83)/H82</f>
        <v>0.119435963361723</v>
      </c>
      <c r="U82" s="4" t="n">
        <f aca="false">+(I82-I83)/I82</f>
        <v>0.119597010074748</v>
      </c>
      <c r="V82" s="4" t="n">
        <f aca="false">+(J82-J83)/J82</f>
        <v>0.125038147970528</v>
      </c>
      <c r="W82" s="4" t="n">
        <f aca="false">+(K82-K83)/K82</f>
        <v>0.120526024598885</v>
      </c>
    </row>
    <row r="83" customFormat="false" ht="12.75" hidden="false" customHeight="false" outlineLevel="0" collapsed="false">
      <c r="A83" s="0" t="n">
        <v>80</v>
      </c>
      <c r="B83" s="0" t="n">
        <v>22396</v>
      </c>
      <c r="C83" s="0" t="n">
        <v>21768</v>
      </c>
      <c r="D83" s="0" t="n">
        <v>23964</v>
      </c>
      <c r="E83" s="0" t="n">
        <v>22835</v>
      </c>
      <c r="F83" s="0" t="n">
        <v>22899</v>
      </c>
      <c r="G83" s="0" t="n">
        <v>21959</v>
      </c>
      <c r="H83" s="0" t="n">
        <v>21919</v>
      </c>
      <c r="I83" s="0" t="n">
        <v>21672</v>
      </c>
      <c r="J83" s="0" t="n">
        <v>20069</v>
      </c>
      <c r="K83" s="0" t="n">
        <v>20665</v>
      </c>
      <c r="N83" s="4" t="n">
        <f aca="false">+(B83-B84)/B83</f>
        <v>0.127031612787998</v>
      </c>
      <c r="O83" s="4" t="n">
        <f aca="false">+(C83-C84)/C83</f>
        <v>0.127572583608967</v>
      </c>
      <c r="P83" s="4" t="n">
        <f aca="false">+(D83-D84)/D83</f>
        <v>0.122391921215156</v>
      </c>
      <c r="Q83" s="4" t="n">
        <f aca="false">+(E83-E84)/E83</f>
        <v>0.128092839938691</v>
      </c>
      <c r="R83" s="4" t="n">
        <f aca="false">+(F83-F84)/F83</f>
        <v>0.12328049259793</v>
      </c>
      <c r="S83" s="4" t="n">
        <f aca="false">+(G83-G84)/G83</f>
        <v>0.130789198050913</v>
      </c>
      <c r="T83" s="4" t="n">
        <f aca="false">+(H83-H84)/H83</f>
        <v>0.12947670970391</v>
      </c>
      <c r="U83" s="4" t="n">
        <f aca="false">+(I83-I84)/I83</f>
        <v>0.128737541528239</v>
      </c>
      <c r="V83" s="4" t="n">
        <f aca="false">+(J83-J84)/J83</f>
        <v>0.135382928895311</v>
      </c>
      <c r="W83" s="4" t="n">
        <f aca="false">+(K83-K84)/K83</f>
        <v>0.130268570045971</v>
      </c>
    </row>
    <row r="84" customFormat="false" ht="12.75" hidden="false" customHeight="false" outlineLevel="0" collapsed="false">
      <c r="A84" s="0" t="n">
        <v>81</v>
      </c>
      <c r="B84" s="0" t="n">
        <v>19551</v>
      </c>
      <c r="C84" s="0" t="n">
        <v>18991</v>
      </c>
      <c r="D84" s="0" t="n">
        <v>21031</v>
      </c>
      <c r="E84" s="0" t="n">
        <v>19910</v>
      </c>
      <c r="F84" s="0" t="n">
        <v>20076</v>
      </c>
      <c r="G84" s="0" t="n">
        <v>19087</v>
      </c>
      <c r="H84" s="0" t="n">
        <v>19081</v>
      </c>
      <c r="I84" s="0" t="n">
        <v>18882</v>
      </c>
      <c r="J84" s="0" t="n">
        <v>17352</v>
      </c>
      <c r="K84" s="0" t="n">
        <v>17973</v>
      </c>
      <c r="N84" s="4" t="n">
        <f aca="false">+(B84-B85)/B84</f>
        <v>0.13764001841338</v>
      </c>
      <c r="O84" s="4" t="n">
        <f aca="false">+(C84-C85)/C84</f>
        <v>0.138118055921226</v>
      </c>
      <c r="P84" s="4" t="n">
        <f aca="false">+(D84-D85)/D84</f>
        <v>0.133612286624507</v>
      </c>
      <c r="Q84" s="4" t="n">
        <f aca="false">+(E84-E85)/E84</f>
        <v>0.138724259166248</v>
      </c>
      <c r="R84" s="4" t="n">
        <f aca="false">+(F84-F85)/F84</f>
        <v>0.13329348475792</v>
      </c>
      <c r="S84" s="4" t="n">
        <f aca="false">+(G84-G85)/G84</f>
        <v>0.141929061665008</v>
      </c>
      <c r="T84" s="4" t="n">
        <f aca="false">+(H84-H85)/H84</f>
        <v>0.140611079083905</v>
      </c>
      <c r="U84" s="4" t="n">
        <f aca="false">+(I84-I85)/I84</f>
        <v>0.138968329626099</v>
      </c>
      <c r="V84" s="4" t="n">
        <f aca="false">+(J84-J85)/J84</f>
        <v>0.146726602120793</v>
      </c>
      <c r="W84" s="4" t="n">
        <f aca="false">+(K84-K85)/K84</f>
        <v>0.14104490068436</v>
      </c>
    </row>
    <row r="85" customFormat="false" ht="12.75" hidden="false" customHeight="false" outlineLevel="0" collapsed="false">
      <c r="A85" s="0" t="n">
        <v>82</v>
      </c>
      <c r="B85" s="0" t="n">
        <v>16860</v>
      </c>
      <c r="C85" s="0" t="n">
        <v>16368</v>
      </c>
      <c r="D85" s="0" t="n">
        <v>18221</v>
      </c>
      <c r="E85" s="0" t="n">
        <v>17148</v>
      </c>
      <c r="F85" s="0" t="n">
        <v>17400</v>
      </c>
      <c r="G85" s="0" t="n">
        <v>16378</v>
      </c>
      <c r="H85" s="0" t="n">
        <v>16398</v>
      </c>
      <c r="I85" s="0" t="n">
        <v>16258</v>
      </c>
      <c r="J85" s="0" t="n">
        <v>14806</v>
      </c>
      <c r="K85" s="0" t="n">
        <v>15438</v>
      </c>
      <c r="N85" s="4" t="n">
        <f aca="false">+(B85-B86)/B85</f>
        <v>0.149406880189798</v>
      </c>
      <c r="O85" s="4" t="n">
        <f aca="false">+(C85-C86)/C85</f>
        <v>0.14980449657869</v>
      </c>
      <c r="P85" s="4" t="n">
        <f aca="false">+(D85-D86)/D85</f>
        <v>0.14587563800011</v>
      </c>
      <c r="Q85" s="4" t="n">
        <f aca="false">+(E85-E86)/E85</f>
        <v>0.150454863540938</v>
      </c>
      <c r="R85" s="4" t="n">
        <f aca="false">+(F85-F86)/F85</f>
        <v>0.14448275862069</v>
      </c>
      <c r="S85" s="4" t="n">
        <f aca="false">+(G85-G86)/G85</f>
        <v>0.154170228355111</v>
      </c>
      <c r="T85" s="4" t="n">
        <f aca="false">+(H85-H86)/H85</f>
        <v>0.152884498109526</v>
      </c>
      <c r="U85" s="4" t="n">
        <f aca="false">+(I85-I86)/I85</f>
        <v>0.150449009718293</v>
      </c>
      <c r="V85" s="4" t="n">
        <f aca="false">+(J85-J86)/J85</f>
        <v>0.159124679184115</v>
      </c>
      <c r="W85" s="4" t="n">
        <f aca="false">+(K85-K86)/K85</f>
        <v>0.152999093146781</v>
      </c>
    </row>
    <row r="86" customFormat="false" ht="12.75" hidden="false" customHeight="false" outlineLevel="0" collapsed="false">
      <c r="A86" s="0" t="n">
        <v>83</v>
      </c>
      <c r="B86" s="0" t="n">
        <v>14341</v>
      </c>
      <c r="C86" s="0" t="n">
        <v>13916</v>
      </c>
      <c r="D86" s="0" t="n">
        <v>15563</v>
      </c>
      <c r="E86" s="0" t="n">
        <v>14568</v>
      </c>
      <c r="F86" s="0" t="n">
        <v>14886</v>
      </c>
      <c r="G86" s="0" t="n">
        <v>13853</v>
      </c>
      <c r="H86" s="0" t="n">
        <v>13891</v>
      </c>
      <c r="I86" s="0" t="n">
        <v>13812</v>
      </c>
      <c r="J86" s="0" t="n">
        <v>12450</v>
      </c>
      <c r="K86" s="0" t="n">
        <v>13076</v>
      </c>
      <c r="N86" s="4" t="n">
        <f aca="false">+(B86-B87)/B86</f>
        <v>0.162471236315459</v>
      </c>
      <c r="O86" s="4" t="n">
        <f aca="false">+(C86-C87)/C86</f>
        <v>0.162834147743605</v>
      </c>
      <c r="P86" s="4" t="n">
        <f aca="false">+(D86-D87)/D86</f>
        <v>0.159416564929641</v>
      </c>
      <c r="Q86" s="4" t="n">
        <f aca="false">+(E86-E87)/E86</f>
        <v>0.163371773750686</v>
      </c>
      <c r="R86" s="4" t="n">
        <f aca="false">+(F86-F87)/F86</f>
        <v>0.156993147924224</v>
      </c>
      <c r="S86" s="4" t="n">
        <f aca="false">+(G86-G87)/G86</f>
        <v>0.167472749584927</v>
      </c>
      <c r="T86" s="4" t="n">
        <f aca="false">+(H86-H87)/H86</f>
        <v>0.166366712259737</v>
      </c>
      <c r="U86" s="4" t="n">
        <f aca="false">+(I86-I87)/I86</f>
        <v>0.16326382855488</v>
      </c>
      <c r="V86" s="4" t="n">
        <f aca="false">+(J86-J87)/J86</f>
        <v>0.172690763052209</v>
      </c>
      <c r="W86" s="4" t="n">
        <f aca="false">+(K86-K87)/K86</f>
        <v>0.166105842765372</v>
      </c>
    </row>
    <row r="87" customFormat="false" ht="12.75" hidden="false" customHeight="false" outlineLevel="0" collapsed="false">
      <c r="A87" s="0" t="n">
        <v>84</v>
      </c>
      <c r="B87" s="0" t="n">
        <v>12011</v>
      </c>
      <c r="C87" s="0" t="n">
        <v>11650</v>
      </c>
      <c r="D87" s="0" t="n">
        <v>13082</v>
      </c>
      <c r="E87" s="0" t="n">
        <v>12188</v>
      </c>
      <c r="F87" s="0" t="n">
        <v>12549</v>
      </c>
      <c r="G87" s="0" t="n">
        <v>11533</v>
      </c>
      <c r="H87" s="0" t="n">
        <v>11580</v>
      </c>
      <c r="I87" s="0" t="n">
        <v>11557</v>
      </c>
      <c r="J87" s="0" t="n">
        <v>10300</v>
      </c>
      <c r="K87" s="0" t="n">
        <v>10904</v>
      </c>
      <c r="N87" s="4" t="n">
        <f aca="false">+(B87-B88)/B87</f>
        <v>0.17692115560736</v>
      </c>
      <c r="O87" s="4" t="n">
        <f aca="false">+(C87-C88)/C87</f>
        <v>0.17725321888412</v>
      </c>
      <c r="P87" s="4" t="n">
        <f aca="false">+(D87-D88)/D87</f>
        <v>0.174208836569332</v>
      </c>
      <c r="Q87" s="4" t="n">
        <f aca="false">+(E87-E88)/E87</f>
        <v>0.177551690187069</v>
      </c>
      <c r="R87" s="4" t="n">
        <f aca="false">+(F87-F88)/F87</f>
        <v>0.170850266953542</v>
      </c>
      <c r="S87" s="4" t="n">
        <f aca="false">+(G87-G88)/G87</f>
        <v>0.182086187462065</v>
      </c>
      <c r="T87" s="4" t="n">
        <f aca="false">+(H87-H88)/H87</f>
        <v>0.181174438687392</v>
      </c>
      <c r="U87" s="4" t="n">
        <f aca="false">+(I87-I88)/I87</f>
        <v>0.177468201090248</v>
      </c>
      <c r="V87" s="4" t="n">
        <f aca="false">+(J87-J88)/J87</f>
        <v>0.18747572815534</v>
      </c>
      <c r="W87" s="4" t="n">
        <f aca="false">+(K87-K88)/K87</f>
        <v>0.180667644900954</v>
      </c>
    </row>
    <row r="88" customFormat="false" ht="12.75" hidden="false" customHeight="false" outlineLevel="0" collapsed="false">
      <c r="A88" s="0" t="n">
        <v>85</v>
      </c>
      <c r="B88" s="0" t="n">
        <v>9886</v>
      </c>
      <c r="C88" s="0" t="n">
        <v>9585</v>
      </c>
      <c r="D88" s="0" t="n">
        <v>10803</v>
      </c>
      <c r="E88" s="0" t="n">
        <v>10024</v>
      </c>
      <c r="F88" s="0" t="n">
        <v>10405</v>
      </c>
      <c r="G88" s="0" t="n">
        <v>9433</v>
      </c>
      <c r="H88" s="0" t="n">
        <v>9482</v>
      </c>
      <c r="I88" s="0" t="n">
        <v>9506</v>
      </c>
      <c r="J88" s="0" t="n">
        <v>8369</v>
      </c>
      <c r="K88" s="0" t="n">
        <v>8934</v>
      </c>
      <c r="N88" s="4" t="n">
        <f aca="false">+(B88-B89)/B88</f>
        <v>0.192797896014566</v>
      </c>
      <c r="O88" s="4" t="n">
        <f aca="false">+(C88-C89)/C88</f>
        <v>0.193322900365154</v>
      </c>
      <c r="P88" s="4" t="n">
        <f aca="false">+(D88-D89)/D88</f>
        <v>0.190410071276497</v>
      </c>
      <c r="Q88" s="4" t="n">
        <f aca="false">+(E88-E89)/E88</f>
        <v>0.193236233040702</v>
      </c>
      <c r="R88" s="4" t="n">
        <f aca="false">+(F88-F89)/F88</f>
        <v>0.186352715040846</v>
      </c>
      <c r="S88" s="4" t="n">
        <f aca="false">+(G88-G89)/G88</f>
        <v>0.197922188063182</v>
      </c>
      <c r="T88" s="4" t="n">
        <f aca="false">+(H88-H89)/H88</f>
        <v>0.19753216620966</v>
      </c>
      <c r="U88" s="4" t="n">
        <f aca="false">+(I88-I89)/I88</f>
        <v>0.193351567431096</v>
      </c>
      <c r="V88" s="4" t="n">
        <f aca="false">+(J88-J89)/J88</f>
        <v>0.203489066794121</v>
      </c>
      <c r="W88" s="4" t="n">
        <f aca="false">+(K88-K89)/K88</f>
        <v>0.196664428027759</v>
      </c>
    </row>
    <row r="89" customFormat="false" ht="12.75" hidden="false" customHeight="false" outlineLevel="0" collapsed="false">
      <c r="A89" s="0" t="n">
        <v>86</v>
      </c>
      <c r="B89" s="0" t="n">
        <v>7980</v>
      </c>
      <c r="C89" s="0" t="n">
        <v>7732</v>
      </c>
      <c r="D89" s="0" t="n">
        <v>8746</v>
      </c>
      <c r="E89" s="0" t="n">
        <v>8087</v>
      </c>
      <c r="F89" s="0" t="n">
        <v>8466</v>
      </c>
      <c r="G89" s="0" t="n">
        <v>7566</v>
      </c>
      <c r="H89" s="0" t="n">
        <v>7609</v>
      </c>
      <c r="I89" s="0" t="n">
        <v>7668</v>
      </c>
      <c r="J89" s="0" t="n">
        <v>6666</v>
      </c>
      <c r="K89" s="0" t="n">
        <v>7177</v>
      </c>
      <c r="N89" s="4" t="n">
        <f aca="false">+(B89-B90)/B89</f>
        <v>0.210401002506266</v>
      </c>
      <c r="O89" s="4" t="n">
        <f aca="false">+(C89-C90)/C89</f>
        <v>0.210941541645111</v>
      </c>
      <c r="P89" s="4" t="n">
        <f aca="false">+(D89-D90)/D89</f>
        <v>0.208095129201921</v>
      </c>
      <c r="Q89" s="4" t="n">
        <f aca="false">+(E89-E90)/E89</f>
        <v>0.210337578830221</v>
      </c>
      <c r="R89" s="4" t="n">
        <f aca="false">+(F89-F90)/F89</f>
        <v>0.20363808173872</v>
      </c>
      <c r="S89" s="4" t="n">
        <f aca="false">+(G89-G90)/G89</f>
        <v>0.215173143008195</v>
      </c>
      <c r="T89" s="4" t="n">
        <f aca="false">+(H89-H90)/H89</f>
        <v>0.215271389144434</v>
      </c>
      <c r="U89" s="4" t="n">
        <f aca="false">+(I89-I90)/I89</f>
        <v>0.210876369327074</v>
      </c>
      <c r="V89" s="4" t="n">
        <f aca="false">+(J89-J90)/J89</f>
        <v>0.220972097209721</v>
      </c>
      <c r="W89" s="4" t="n">
        <f aca="false">+(K89-K90)/K89</f>
        <v>0.214156332729553</v>
      </c>
    </row>
    <row r="90" customFormat="false" ht="12.75" hidden="false" customHeight="false" outlineLevel="0" collapsed="false">
      <c r="A90" s="0" t="n">
        <v>87</v>
      </c>
      <c r="B90" s="0" t="n">
        <v>6301</v>
      </c>
      <c r="C90" s="0" t="n">
        <v>6101</v>
      </c>
      <c r="D90" s="0" t="n">
        <v>6926</v>
      </c>
      <c r="E90" s="0" t="n">
        <v>6386</v>
      </c>
      <c r="F90" s="0" t="n">
        <v>6742</v>
      </c>
      <c r="G90" s="0" t="n">
        <v>5938</v>
      </c>
      <c r="H90" s="0" t="n">
        <v>5971</v>
      </c>
      <c r="I90" s="0" t="n">
        <v>6051</v>
      </c>
      <c r="J90" s="0" t="n">
        <v>5193</v>
      </c>
      <c r="K90" s="0" t="n">
        <v>5640</v>
      </c>
      <c r="N90" s="4" t="n">
        <f aca="false">+(B90-B91)/B90</f>
        <v>0.229646087922552</v>
      </c>
      <c r="O90" s="4" t="n">
        <f aca="false">+(C90-C91)/C90</f>
        <v>0.230454023930503</v>
      </c>
      <c r="P90" s="4" t="n">
        <f aca="false">+(D90-D91)/D90</f>
        <v>0.227403984984118</v>
      </c>
      <c r="Q90" s="4" t="n">
        <f aca="false">+(E90-E91)/E90</f>
        <v>0.228938302536799</v>
      </c>
      <c r="R90" s="4" t="n">
        <f aca="false">+(F90-F91)/F90</f>
        <v>0.222634233165233</v>
      </c>
      <c r="S90" s="4" t="n">
        <f aca="false">+(G90-G91)/G90</f>
        <v>0.233917143819468</v>
      </c>
      <c r="T90" s="4" t="n">
        <f aca="false">+(H90-H91)/H90</f>
        <v>0.234801540780439</v>
      </c>
      <c r="U90" s="4" t="n">
        <f aca="false">+(I90-I91)/I90</f>
        <v>0.230375144604198</v>
      </c>
      <c r="V90" s="4" t="n">
        <f aca="false">+(J90-J91)/J90</f>
        <v>0.239938378586559</v>
      </c>
      <c r="W90" s="4" t="n">
        <f aca="false">+(K90-K91)/K90</f>
        <v>0.233333333333333</v>
      </c>
    </row>
    <row r="91" customFormat="false" ht="12.75" hidden="false" customHeight="false" outlineLevel="0" collapsed="false">
      <c r="A91" s="0" t="n">
        <v>88</v>
      </c>
      <c r="B91" s="0" t="n">
        <v>4854</v>
      </c>
      <c r="C91" s="0" t="n">
        <v>4695</v>
      </c>
      <c r="D91" s="0" t="n">
        <v>5351</v>
      </c>
      <c r="E91" s="0" t="n">
        <v>4924</v>
      </c>
      <c r="F91" s="0" t="n">
        <v>5241</v>
      </c>
      <c r="G91" s="0" t="n">
        <v>4549</v>
      </c>
      <c r="H91" s="0" t="n">
        <v>4569</v>
      </c>
      <c r="I91" s="0" t="n">
        <v>4657</v>
      </c>
      <c r="J91" s="0" t="n">
        <v>3947</v>
      </c>
      <c r="K91" s="0" t="n">
        <v>4324</v>
      </c>
      <c r="N91" s="4" t="n">
        <f aca="false">+(B91-B92)/B91</f>
        <v>0.250721054800165</v>
      </c>
      <c r="O91" s="4" t="n">
        <f aca="false">+(C91-C92)/C91</f>
        <v>0.251757188498403</v>
      </c>
      <c r="P91" s="4" t="n">
        <f aca="false">+(D91-D92)/D91</f>
        <v>0.248364791627733</v>
      </c>
      <c r="Q91" s="4" t="n">
        <f aca="false">+(E91-E92)/E91</f>
        <v>0.249390739236393</v>
      </c>
      <c r="R91" s="4" t="n">
        <f aca="false">+(F91-F92)/F91</f>
        <v>0.243655790879603</v>
      </c>
      <c r="S91" s="4" t="n">
        <f aca="false">+(G91-G92)/G91</f>
        <v>0.254121785007694</v>
      </c>
      <c r="T91" s="4" t="n">
        <f aca="false">+(H91-H92)/H91</f>
        <v>0.255854672794922</v>
      </c>
      <c r="U91" s="4" t="n">
        <f aca="false">+(I91-I92)/I91</f>
        <v>0.251878891990552</v>
      </c>
      <c r="V91" s="4" t="n">
        <f aca="false">+(J91-J92)/J91</f>
        <v>0.260450975424373</v>
      </c>
      <c r="W91" s="4" t="n">
        <f aca="false">+(K91-K92)/K91</f>
        <v>0.254162812210916</v>
      </c>
    </row>
    <row r="92" customFormat="false" ht="12.75" hidden="false" customHeight="false" outlineLevel="0" collapsed="false">
      <c r="A92" s="0" t="n">
        <v>89</v>
      </c>
      <c r="B92" s="0" t="n">
        <v>3637</v>
      </c>
      <c r="C92" s="0" t="n">
        <v>3513</v>
      </c>
      <c r="D92" s="0" t="n">
        <v>4022</v>
      </c>
      <c r="E92" s="0" t="n">
        <v>3696</v>
      </c>
      <c r="F92" s="0" t="n">
        <v>3964</v>
      </c>
      <c r="G92" s="0" t="n">
        <v>3393</v>
      </c>
      <c r="H92" s="0" t="n">
        <v>3400</v>
      </c>
      <c r="I92" s="0" t="n">
        <v>3484</v>
      </c>
      <c r="J92" s="0" t="n">
        <v>2919</v>
      </c>
      <c r="K92" s="0" t="n">
        <v>3225</v>
      </c>
      <c r="N92" s="4" t="n">
        <f aca="false">+(B92-B93)/B92</f>
        <v>0.27385207588672</v>
      </c>
      <c r="O92" s="4" t="n">
        <f aca="false">+(C92-C93)/C92</f>
        <v>0.275263307714204</v>
      </c>
      <c r="P92" s="4" t="n">
        <f aca="false">+(D92-D93)/D92</f>
        <v>0.271009448035803</v>
      </c>
      <c r="Q92" s="4" t="n">
        <f aca="false">+(E92-E93)/E92</f>
        <v>0.271374458874459</v>
      </c>
      <c r="R92" s="4" t="n">
        <f aca="false">+(F92-F93)/F92</f>
        <v>0.266902119071645</v>
      </c>
      <c r="S92" s="4" t="n">
        <f aca="false">+(G92-G93)/G92</f>
        <v>0.275862068965517</v>
      </c>
      <c r="T92" s="4" t="n">
        <f aca="false">+(H92-H93)/H92</f>
        <v>0.278823529411765</v>
      </c>
      <c r="U92" s="4" t="n">
        <f aca="false">+(I92-I93)/I92</f>
        <v>0.275258323765786</v>
      </c>
      <c r="V92" s="4" t="n">
        <f aca="false">+(J92-J93)/J92</f>
        <v>0.282288454950325</v>
      </c>
      <c r="W92" s="4" t="n">
        <f aca="false">+(K92-K93)/K92</f>
        <v>0.276899224806202</v>
      </c>
    </row>
    <row r="93" customFormat="false" ht="12.75" hidden="false" customHeight="false" outlineLevel="0" collapsed="false">
      <c r="A93" s="0" t="n">
        <v>90</v>
      </c>
      <c r="B93" s="0" t="n">
        <v>2641</v>
      </c>
      <c r="C93" s="0" t="n">
        <v>2546</v>
      </c>
      <c r="D93" s="0" t="n">
        <v>2932</v>
      </c>
      <c r="E93" s="0" t="n">
        <v>2693</v>
      </c>
      <c r="F93" s="0" t="n">
        <v>2906</v>
      </c>
      <c r="G93" s="0" t="n">
        <v>2457</v>
      </c>
      <c r="H93" s="0" t="n">
        <v>2452</v>
      </c>
      <c r="I93" s="0" t="n">
        <v>2525</v>
      </c>
      <c r="J93" s="0" t="n">
        <v>2095</v>
      </c>
      <c r="K93" s="0" t="n">
        <v>2332</v>
      </c>
      <c r="N93" s="4" t="n">
        <f aca="false">+(B93-B94)/B93</f>
        <v>0.298750473305566</v>
      </c>
      <c r="O93" s="4" t="n">
        <f aca="false">+(C93-C94)/C93</f>
        <v>0.300864100549882</v>
      </c>
      <c r="P93" s="4" t="n">
        <f aca="false">+(D93-D94)/D93</f>
        <v>0.295361527967258</v>
      </c>
      <c r="Q93" s="4" t="n">
        <f aca="false">+(E93-E94)/E93</f>
        <v>0.295581136279243</v>
      </c>
      <c r="R93" s="4" t="n">
        <f aca="false">+(F93-F94)/F93</f>
        <v>0.292498279421886</v>
      </c>
      <c r="S93" s="4" t="n">
        <f aca="false">+(G93-G94)/G93</f>
        <v>0.2995522995523</v>
      </c>
      <c r="T93" s="4" t="n">
        <f aca="false">+(H93-H94)/H93</f>
        <v>0.303833605220228</v>
      </c>
      <c r="U93" s="4" t="n">
        <f aca="false">+(I93-I94)/I93</f>
        <v>0.300990099009901</v>
      </c>
      <c r="V93" s="4" t="n">
        <f aca="false">+(J93-J94)/J93</f>
        <v>0.305966587112172</v>
      </c>
      <c r="W93" s="4" t="n">
        <f aca="false">+(K93-K94)/K93</f>
        <v>0.30188679245283</v>
      </c>
    </row>
    <row r="94" customFormat="false" ht="12.75" hidden="false" customHeight="false" outlineLevel="0" collapsed="false">
      <c r="A94" s="0" t="n">
        <v>91</v>
      </c>
      <c r="B94" s="0" t="n">
        <v>1852</v>
      </c>
      <c r="C94" s="0" t="n">
        <v>1780</v>
      </c>
      <c r="D94" s="0" t="n">
        <v>2066</v>
      </c>
      <c r="E94" s="0" t="n">
        <v>1897</v>
      </c>
      <c r="F94" s="0" t="n">
        <v>2056</v>
      </c>
      <c r="G94" s="0" t="n">
        <v>1721</v>
      </c>
      <c r="H94" s="0" t="n">
        <v>1707</v>
      </c>
      <c r="I94" s="0" t="n">
        <v>1765</v>
      </c>
      <c r="J94" s="0" t="n">
        <v>1454</v>
      </c>
      <c r="K94" s="0" t="n">
        <v>1628</v>
      </c>
      <c r="N94" s="4" t="n">
        <f aca="false">+(B94-B95)/B94</f>
        <v>0.325593952483801</v>
      </c>
      <c r="O94" s="4" t="n">
        <f aca="false">+(C94-C95)/C94</f>
        <v>0.328651685393258</v>
      </c>
      <c r="P94" s="4" t="n">
        <f aca="false">+(D94-D95)/D94</f>
        <v>0.32187802516941</v>
      </c>
      <c r="Q94" s="4" t="n">
        <f aca="false">+(E94-E95)/E94</f>
        <v>0.321560358460727</v>
      </c>
      <c r="R94" s="4" t="n">
        <f aca="false">+(F94-F95)/F94</f>
        <v>0.320038910505837</v>
      </c>
      <c r="S94" s="4" t="n">
        <f aca="false">+(G94-G95)/G94</f>
        <v>0.324811156304474</v>
      </c>
      <c r="T94" s="4" t="n">
        <f aca="false">+(H94-H95)/H94</f>
        <v>0.330404217926186</v>
      </c>
      <c r="U94" s="4" t="n">
        <f aca="false">+(I94-I95)/I94</f>
        <v>0.329178470254958</v>
      </c>
      <c r="V94" s="4" t="n">
        <f aca="false">+(J94-J95)/J94</f>
        <v>0.331499312242091</v>
      </c>
      <c r="W94" s="4" t="n">
        <f aca="false">+(K94-K95)/K94</f>
        <v>0.328624078624079</v>
      </c>
    </row>
    <row r="95" customFormat="false" ht="12.75" hidden="false" customHeight="false" outlineLevel="0" collapsed="false">
      <c r="A95" s="0" t="n">
        <v>92</v>
      </c>
      <c r="B95" s="0" t="n">
        <v>1249</v>
      </c>
      <c r="C95" s="0" t="n">
        <v>1195</v>
      </c>
      <c r="D95" s="0" t="n">
        <v>1401</v>
      </c>
      <c r="E95" s="0" t="n">
        <v>1287</v>
      </c>
      <c r="F95" s="0" t="n">
        <v>1398</v>
      </c>
      <c r="G95" s="0" t="n">
        <v>1162</v>
      </c>
      <c r="H95" s="0" t="n">
        <v>1143</v>
      </c>
      <c r="I95" s="0" t="n">
        <v>1184</v>
      </c>
      <c r="J95" s="0" t="n">
        <v>972</v>
      </c>
      <c r="K95" s="0" t="n">
        <v>1093</v>
      </c>
      <c r="N95" s="4" t="n">
        <f aca="false">+(B95-B96)/B95</f>
        <v>0.354683746997598</v>
      </c>
      <c r="O95" s="4" t="n">
        <f aca="false">+(C95-C96)/C95</f>
        <v>0.3581589958159</v>
      </c>
      <c r="P95" s="4" t="n">
        <f aca="false">+(D95-D96)/D95</f>
        <v>0.349750178443969</v>
      </c>
      <c r="Q95" s="4" t="n">
        <f aca="false">+(E95-E96)/E95</f>
        <v>0.348873348873349</v>
      </c>
      <c r="R95" s="4" t="n">
        <f aca="false">+(F95-F96)/F95</f>
        <v>0.350500715307582</v>
      </c>
      <c r="S95" s="4" t="n">
        <f aca="false">+(G95-G96)/G95</f>
        <v>0.351118760757315</v>
      </c>
      <c r="T95" s="4" t="n">
        <f aca="false">+(H95-H96)/H95</f>
        <v>0.359580052493438</v>
      </c>
      <c r="U95" s="4" t="n">
        <f aca="false">+(I95-I96)/I95</f>
        <v>0.359797297297297</v>
      </c>
      <c r="V95" s="4" t="n">
        <f aca="false">+(J95-J96)/J95</f>
        <v>0.359053497942387</v>
      </c>
      <c r="W95" s="4" t="n">
        <f aca="false">+(K95-K96)/K95</f>
        <v>0.356816102470265</v>
      </c>
    </row>
    <row r="96" customFormat="false" ht="12.75" hidden="false" customHeight="false" outlineLevel="0" collapsed="false">
      <c r="A96" s="0" t="n">
        <v>93</v>
      </c>
      <c r="B96" s="0" t="n">
        <v>806</v>
      </c>
      <c r="C96" s="0" t="n">
        <v>767</v>
      </c>
      <c r="D96" s="0" t="n">
        <v>911</v>
      </c>
      <c r="E96" s="0" t="n">
        <v>838</v>
      </c>
      <c r="F96" s="0" t="n">
        <v>908</v>
      </c>
      <c r="G96" s="0" t="n">
        <v>754</v>
      </c>
      <c r="H96" s="0" t="n">
        <v>732</v>
      </c>
      <c r="I96" s="0" t="n">
        <v>758</v>
      </c>
      <c r="J96" s="0" t="n">
        <v>623</v>
      </c>
      <c r="K96" s="0" t="n">
        <v>703</v>
      </c>
      <c r="N96" s="4" t="n">
        <f aca="false">+(B96-B97)/B96</f>
        <v>0.385856079404467</v>
      </c>
      <c r="O96" s="4" t="n">
        <f aca="false">+(C96-C97)/C96</f>
        <v>0.391134289439374</v>
      </c>
      <c r="P96" s="4" t="n">
        <f aca="false">+(D96-D97)/D96</f>
        <v>0.37980241492865</v>
      </c>
      <c r="Q96" s="4" t="n">
        <f aca="false">+(E96-E97)/E96</f>
        <v>0.379474940334129</v>
      </c>
      <c r="R96" s="4" t="n">
        <f aca="false">+(F96-F97)/F96</f>
        <v>0.38215859030837</v>
      </c>
      <c r="S96" s="4" t="n">
        <f aca="false">+(G96-G97)/G96</f>
        <v>0.380636604774536</v>
      </c>
      <c r="T96" s="4" t="n">
        <f aca="false">+(H96-H97)/H96</f>
        <v>0.389344262295082</v>
      </c>
      <c r="U96" s="4" t="n">
        <f aca="false">+(I96-I97)/I96</f>
        <v>0.393139841688654</v>
      </c>
      <c r="V96" s="4" t="n">
        <f aca="false">+(J96-J97)/J96</f>
        <v>0.386837881219904</v>
      </c>
      <c r="W96" s="4" t="n">
        <f aca="false">+(K96-K97)/K96</f>
        <v>0.388335704125178</v>
      </c>
    </row>
    <row r="97" customFormat="false" ht="12.75" hidden="false" customHeight="false" outlineLevel="0" collapsed="false">
      <c r="A97" s="0" t="n">
        <v>94</v>
      </c>
      <c r="B97" s="0" t="n">
        <v>495</v>
      </c>
      <c r="C97" s="0" t="n">
        <v>467</v>
      </c>
      <c r="D97" s="0" t="n">
        <v>565</v>
      </c>
      <c r="E97" s="0" t="n">
        <v>520</v>
      </c>
      <c r="F97" s="0" t="n">
        <v>561</v>
      </c>
      <c r="G97" s="0" t="n">
        <v>467</v>
      </c>
      <c r="H97" s="0" t="n">
        <v>447</v>
      </c>
      <c r="I97" s="0" t="n">
        <v>460</v>
      </c>
      <c r="J97" s="0" t="n">
        <v>382</v>
      </c>
      <c r="K97" s="0" t="n">
        <v>430</v>
      </c>
      <c r="N97" s="4" t="n">
        <f aca="false">+(B97-B98)/B97</f>
        <v>0.42020202020202</v>
      </c>
      <c r="O97" s="4" t="n">
        <f aca="false">+(C97-C98)/C97</f>
        <v>0.426124197002141</v>
      </c>
      <c r="P97" s="4" t="n">
        <f aca="false">+(D97-D98)/D97</f>
        <v>0.412389380530973</v>
      </c>
      <c r="Q97" s="4" t="n">
        <f aca="false">+(E97-E98)/E97</f>
        <v>0.409615384615385</v>
      </c>
      <c r="R97" s="4" t="n">
        <f aca="false">+(F97-F98)/F97</f>
        <v>0.417112299465241</v>
      </c>
      <c r="S97" s="4" t="n">
        <f aca="false">+(G97-G98)/G97</f>
        <v>0.411134903640257</v>
      </c>
      <c r="T97" s="4" t="n">
        <f aca="false">+(H97-H98)/H97</f>
        <v>0.422818791946309</v>
      </c>
      <c r="U97" s="4" t="n">
        <f aca="false">+(I97-I98)/I97</f>
        <v>0.428260869565217</v>
      </c>
      <c r="V97" s="4" t="n">
        <f aca="false">+(J97-J98)/J97</f>
        <v>0.418848167539267</v>
      </c>
      <c r="W97" s="4" t="n">
        <f aca="false">+(K97-K98)/K97</f>
        <v>0.42093023255814</v>
      </c>
    </row>
    <row r="98" customFormat="false" ht="12.75" hidden="false" customHeight="false" outlineLevel="0" collapsed="false">
      <c r="A98" s="0" t="n">
        <v>95</v>
      </c>
      <c r="B98" s="0" t="n">
        <v>287</v>
      </c>
      <c r="C98" s="0" t="n">
        <v>268</v>
      </c>
      <c r="D98" s="0" t="n">
        <v>332</v>
      </c>
      <c r="E98" s="0" t="n">
        <v>307</v>
      </c>
      <c r="F98" s="0" t="n">
        <v>327</v>
      </c>
      <c r="G98" s="0" t="n">
        <v>275</v>
      </c>
      <c r="H98" s="0" t="n">
        <v>258</v>
      </c>
      <c r="I98" s="0" t="n">
        <v>263</v>
      </c>
      <c r="J98" s="0" t="n">
        <v>222</v>
      </c>
      <c r="K98" s="0" t="n">
        <v>249</v>
      </c>
      <c r="N98" s="4" t="n">
        <f aca="false">+(B98-B99)/B98</f>
        <v>0.456445993031359</v>
      </c>
      <c r="O98" s="4" t="n">
        <f aca="false">+(C98-C99)/C98</f>
        <v>0.462686567164179</v>
      </c>
      <c r="P98" s="4" t="n">
        <f aca="false">+(D98-D99)/D98</f>
        <v>0.445783132530121</v>
      </c>
      <c r="Q98" s="4" t="n">
        <f aca="false">+(E98-E99)/E98</f>
        <v>0.44299674267101</v>
      </c>
      <c r="R98" s="4" t="n">
        <f aca="false">+(F98-F99)/F98</f>
        <v>0.45565749235474</v>
      </c>
      <c r="S98" s="4" t="n">
        <f aca="false">+(G98-G99)/G98</f>
        <v>0.443636363636364</v>
      </c>
      <c r="T98" s="4" t="n">
        <f aca="false">+(H98-H99)/H98</f>
        <v>0.457364341085271</v>
      </c>
      <c r="U98" s="4" t="n">
        <f aca="false">+(I98-I99)/I98</f>
        <v>0.463878326996198</v>
      </c>
      <c r="V98" s="4" t="n">
        <f aca="false">+(J98-J99)/J98</f>
        <v>0.45045045045045</v>
      </c>
      <c r="W98" s="4" t="n">
        <f aca="false">+(K98-K99)/K98</f>
        <v>0.453815261044177</v>
      </c>
    </row>
    <row r="99" customFormat="false" ht="12.75" hidden="false" customHeight="false" outlineLevel="0" collapsed="false">
      <c r="A99" s="0" t="n">
        <v>96</v>
      </c>
      <c r="B99" s="0" t="n">
        <v>156</v>
      </c>
      <c r="C99" s="0" t="n">
        <v>144</v>
      </c>
      <c r="D99" s="0" t="n">
        <v>184</v>
      </c>
      <c r="E99" s="0" t="n">
        <v>171</v>
      </c>
      <c r="F99" s="0" t="n">
        <v>178</v>
      </c>
      <c r="G99" s="0" t="n">
        <v>153</v>
      </c>
      <c r="H99" s="0" t="n">
        <v>140</v>
      </c>
      <c r="I99" s="0" t="n">
        <v>141</v>
      </c>
      <c r="J99" s="0" t="n">
        <v>122</v>
      </c>
      <c r="K99" s="0" t="n">
        <v>136</v>
      </c>
      <c r="N99" s="4" t="n">
        <f aca="false">+(B99-B100)/B99</f>
        <v>0.493589743589744</v>
      </c>
      <c r="O99" s="4" t="n">
        <f aca="false">+(C99-C100)/C99</f>
        <v>0.5</v>
      </c>
      <c r="P99" s="4" t="n">
        <f aca="false">+(D99-D100)/D99</f>
        <v>0.478260869565217</v>
      </c>
      <c r="Q99" s="4" t="n">
        <f aca="false">+(E99-E100)/E99</f>
        <v>0.47953216374269</v>
      </c>
      <c r="R99" s="4" t="n">
        <f aca="false">+(F99-F100)/F99</f>
        <v>0.49438202247191</v>
      </c>
      <c r="S99" s="4" t="n">
        <f aca="false">+(G99-G100)/G99</f>
        <v>0.477124183006536</v>
      </c>
      <c r="T99" s="4" t="n">
        <f aca="false">+(H99-H100)/H99</f>
        <v>0.492857142857143</v>
      </c>
      <c r="U99" s="4" t="n">
        <f aca="false">+(I99-I100)/I99</f>
        <v>0.50354609929078</v>
      </c>
      <c r="V99" s="4" t="n">
        <f aca="false">+(J99-J100)/J99</f>
        <v>0.483606557377049</v>
      </c>
      <c r="W99" s="4" t="n">
        <f aca="false">+(K99-K100)/K99</f>
        <v>0.492647058823529</v>
      </c>
    </row>
    <row r="100" customFormat="false" ht="12.75" hidden="false" customHeight="false" outlineLevel="0" collapsed="false">
      <c r="A100" s="0" t="n">
        <v>97</v>
      </c>
      <c r="B100" s="0" t="n">
        <v>79</v>
      </c>
      <c r="C100" s="0" t="n">
        <v>72</v>
      </c>
      <c r="D100" s="0" t="n">
        <v>96</v>
      </c>
      <c r="E100" s="0" t="n">
        <v>89</v>
      </c>
      <c r="F100" s="0" t="n">
        <v>90</v>
      </c>
      <c r="G100" s="0" t="n">
        <v>80</v>
      </c>
      <c r="H100" s="0" t="n">
        <v>71</v>
      </c>
      <c r="I100" s="0" t="n">
        <v>70</v>
      </c>
      <c r="J100" s="0" t="n">
        <v>63</v>
      </c>
      <c r="K100" s="0" t="n">
        <v>69</v>
      </c>
      <c r="N100" s="4" t="n">
        <f aca="false">+(B100-B101)/B100</f>
        <v>0.531645569620253</v>
      </c>
      <c r="O100" s="4" t="n">
        <f aca="false">+(C100-C101)/C100</f>
        <v>0.541666666666667</v>
      </c>
      <c r="P100" s="4" t="n">
        <f aca="false">+(D100-D101)/D100</f>
        <v>0.520833333333333</v>
      </c>
      <c r="Q100" s="4" t="n">
        <f aca="false">+(E100-E101)/E100</f>
        <v>0.51685393258427</v>
      </c>
      <c r="R100" s="4" t="n">
        <f aca="false">+(F100-F101)/F100</f>
        <v>0.533333333333333</v>
      </c>
      <c r="S100" s="4" t="n">
        <f aca="false">+(G100-G101)/G100</f>
        <v>0.5125</v>
      </c>
      <c r="T100" s="4" t="n">
        <f aca="false">+(H100-H101)/H100</f>
        <v>0.535211267605634</v>
      </c>
      <c r="U100" s="4" t="n">
        <f aca="false">+(I100-I101)/I100</f>
        <v>0.542857142857143</v>
      </c>
      <c r="V100" s="4" t="n">
        <f aca="false">+(J100-J101)/J100</f>
        <v>0.523809523809524</v>
      </c>
      <c r="W100" s="4" t="n">
        <f aca="false">+(K100-K101)/K100</f>
        <v>0.521739130434783</v>
      </c>
    </row>
    <row r="101" customFormat="false" ht="12.75" hidden="false" customHeight="false" outlineLevel="0" collapsed="false">
      <c r="A101" s="0" t="n">
        <v>98</v>
      </c>
      <c r="B101" s="0" t="n">
        <v>37</v>
      </c>
      <c r="C101" s="0" t="n">
        <v>33</v>
      </c>
      <c r="D101" s="0" t="n">
        <v>46</v>
      </c>
      <c r="E101" s="0" t="n">
        <v>43</v>
      </c>
      <c r="F101" s="0" t="n">
        <v>42</v>
      </c>
      <c r="G101" s="0" t="n">
        <v>39</v>
      </c>
      <c r="H101" s="0" t="n">
        <v>33</v>
      </c>
      <c r="I101" s="0" t="n">
        <v>32</v>
      </c>
      <c r="J101" s="0" t="n">
        <v>30</v>
      </c>
      <c r="K101" s="0" t="n">
        <v>33</v>
      </c>
      <c r="N101" s="4" t="n">
        <f aca="false">+(B101-B102)/B101</f>
        <v>0.567567567567568</v>
      </c>
      <c r="O101" s="4" t="n">
        <f aca="false">+(C101-C102)/C101</f>
        <v>0.575757575757576</v>
      </c>
      <c r="P101" s="4" t="n">
        <f aca="false">+(D101-D102)/D101</f>
        <v>0.565217391304348</v>
      </c>
      <c r="Q101" s="4" t="n">
        <f aca="false">+(E101-E102)/E101</f>
        <v>0.558139534883721</v>
      </c>
      <c r="R101" s="4" t="n">
        <f aca="false">+(F101-F102)/F101</f>
        <v>0.571428571428571</v>
      </c>
      <c r="S101" s="4" t="n">
        <f aca="false">+(G101-G102)/G101</f>
        <v>0.538461538461538</v>
      </c>
      <c r="T101" s="4" t="n">
        <f aca="false">+(H101-H102)/H101</f>
        <v>0.575757575757576</v>
      </c>
      <c r="U101" s="4" t="n">
        <f aca="false">+(I101-I102)/I101</f>
        <v>0.59375</v>
      </c>
      <c r="V101" s="4" t="n">
        <f aca="false">+(J101-J102)/J101</f>
        <v>0.566666666666667</v>
      </c>
      <c r="W101" s="4" t="n">
        <f aca="false">+(K101-K102)/K101</f>
        <v>0.575757575757576</v>
      </c>
    </row>
    <row r="102" customFormat="false" ht="12.75" hidden="false" customHeight="false" outlineLevel="0" collapsed="false">
      <c r="A102" s="0" t="n">
        <v>99</v>
      </c>
      <c r="B102" s="0" t="n">
        <v>16</v>
      </c>
      <c r="C102" s="0" t="n">
        <v>14</v>
      </c>
      <c r="D102" s="0" t="n">
        <v>20</v>
      </c>
      <c r="E102" s="0" t="n">
        <v>19</v>
      </c>
      <c r="F102" s="0" t="n">
        <v>18</v>
      </c>
      <c r="G102" s="0" t="n">
        <v>18</v>
      </c>
      <c r="H102" s="0" t="n">
        <v>14</v>
      </c>
      <c r="I102" s="0" t="n">
        <v>13</v>
      </c>
      <c r="J102" s="0" t="n">
        <v>13</v>
      </c>
      <c r="K102" s="0" t="n">
        <v>14</v>
      </c>
      <c r="N102" s="4" t="n">
        <f aca="false">+(B102-B103)/B102</f>
        <v>0.625</v>
      </c>
      <c r="O102" s="4" t="n">
        <f aca="false">+(C102-C103)/C102</f>
        <v>0.642857142857143</v>
      </c>
      <c r="P102" s="4" t="n">
        <f aca="false">+(D102-D103)/D102</f>
        <v>0.6</v>
      </c>
      <c r="Q102" s="4" t="n">
        <f aca="false">+(E102-E103)/E102</f>
        <v>0.578947368421053</v>
      </c>
      <c r="R102" s="4" t="n">
        <f aca="false">+(F102-F103)/F102</f>
        <v>0.611111111111111</v>
      </c>
      <c r="S102" s="4" t="n">
        <f aca="false">+(G102-G103)/G102</f>
        <v>0.555555555555556</v>
      </c>
      <c r="T102" s="4" t="n">
        <f aca="false">+(H102-H103)/H102</f>
        <v>0.642857142857143</v>
      </c>
      <c r="U102" s="4" t="n">
        <f aca="false">+(I102-I103)/I102</f>
        <v>0.615384615384615</v>
      </c>
      <c r="V102" s="4" t="n">
        <f aca="false">+(J102-J103)/J102</f>
        <v>0.615384615384615</v>
      </c>
      <c r="W102" s="4" t="n">
        <f aca="false">+(K102-K103)/K102</f>
        <v>0.642857142857143</v>
      </c>
    </row>
    <row r="103" customFormat="false" ht="12.75" hidden="false" customHeight="false" outlineLevel="0" collapsed="false">
      <c r="A103" s="0" t="n">
        <v>100</v>
      </c>
      <c r="B103" s="0" t="n">
        <v>6</v>
      </c>
      <c r="C103" s="0" t="n">
        <v>5</v>
      </c>
      <c r="D103" s="0" t="n">
        <v>8</v>
      </c>
      <c r="E103" s="0" t="n">
        <v>8</v>
      </c>
      <c r="F103" s="0" t="n">
        <v>7</v>
      </c>
      <c r="G103" s="0" t="n">
        <v>8</v>
      </c>
      <c r="H103" s="0" t="n">
        <v>5</v>
      </c>
      <c r="I103" s="0" t="n">
        <v>5</v>
      </c>
      <c r="J103" s="0" t="n">
        <v>5</v>
      </c>
      <c r="K103" s="0" t="n">
        <v>5</v>
      </c>
      <c r="N103" s="4" t="n">
        <f aca="false">+(B103-B104)/B103</f>
        <v>1</v>
      </c>
      <c r="O103" s="4" t="n">
        <f aca="false">+(C103-C104)/C103</f>
        <v>1</v>
      </c>
      <c r="P103" s="4" t="n">
        <f aca="false">+(D103-D104)/D103</f>
        <v>1</v>
      </c>
      <c r="Q103" s="4" t="n">
        <f aca="false">+(E103-E104)/E103</f>
        <v>1</v>
      </c>
      <c r="R103" s="4" t="n">
        <f aca="false">+(F103-F104)/F103</f>
        <v>1</v>
      </c>
      <c r="S103" s="4" t="n">
        <f aca="false">+(G103-G104)/G103</f>
        <v>1</v>
      </c>
      <c r="T103" s="4" t="n">
        <f aca="false">+(H103-H104)/H103</f>
        <v>1</v>
      </c>
      <c r="U103" s="4" t="n">
        <f aca="false">+(I103-I104)/I103</f>
        <v>1</v>
      </c>
      <c r="V103" s="4" t="n">
        <f aca="false">+(J103-J104)/J103</f>
        <v>1</v>
      </c>
      <c r="W103" s="4" t="n">
        <f aca="false">+(K103-K104)/K103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K49" activeCellId="0" sqref="K49"/>
    </sheetView>
  </sheetViews>
  <sheetFormatPr defaultColWidth="9.32421875" defaultRowHeight="12.75" zeroHeight="false" outlineLevelRow="0" outlineLevelCol="0"/>
  <cols>
    <col collapsed="false" customWidth="false" hidden="false" outlineLevel="0" max="14" min="14" style="4" width="9.32"/>
  </cols>
  <sheetData>
    <row r="1" s="5" customFormat="true" ht="12.75" hidden="false" customHeight="false" outlineLevel="0" collapsed="false">
      <c r="B1" s="5" t="n">
        <v>1980</v>
      </c>
      <c r="C1" s="5" t="n">
        <v>1981</v>
      </c>
      <c r="D1" s="5" t="n">
        <v>1982</v>
      </c>
      <c r="E1" s="5" t="n">
        <v>1983</v>
      </c>
      <c r="F1" s="5" t="n">
        <v>1984</v>
      </c>
      <c r="G1" s="5" t="n">
        <v>1985</v>
      </c>
      <c r="H1" s="5" t="n">
        <v>1986</v>
      </c>
      <c r="I1" s="5" t="n">
        <v>1987</v>
      </c>
      <c r="J1" s="5" t="n">
        <v>1988</v>
      </c>
      <c r="K1" s="5" t="n">
        <v>1989</v>
      </c>
      <c r="N1" s="6" t="n">
        <f aca="false">+B1</f>
        <v>1980</v>
      </c>
      <c r="O1" s="6" t="n">
        <f aca="false">+C1</f>
        <v>1981</v>
      </c>
      <c r="P1" s="6" t="n">
        <f aca="false">+D1</f>
        <v>1982</v>
      </c>
      <c r="Q1" s="6" t="n">
        <f aca="false">+E1</f>
        <v>1983</v>
      </c>
      <c r="R1" s="6" t="n">
        <f aca="false">+F1</f>
        <v>1984</v>
      </c>
      <c r="S1" s="6" t="n">
        <f aca="false">+G1</f>
        <v>1985</v>
      </c>
      <c r="T1" s="6" t="n">
        <f aca="false">+H1</f>
        <v>1986</v>
      </c>
      <c r="U1" s="6" t="n">
        <f aca="false">+I1</f>
        <v>1987</v>
      </c>
      <c r="V1" s="6" t="n">
        <f aca="false">+J1</f>
        <v>1988</v>
      </c>
      <c r="W1" s="6" t="n">
        <f aca="false">+K1</f>
        <v>1989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  <c r="W2" s="7" t="s">
        <v>2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K3" s="0" t="n">
        <v>100000</v>
      </c>
      <c r="N3" s="4" t="n">
        <f aca="false">+(B3-B4)/B3</f>
        <v>0.02563</v>
      </c>
      <c r="O3" s="4" t="n">
        <f aca="false">+(C3-C4)/C3</f>
        <v>0.02317</v>
      </c>
      <c r="P3" s="4" t="n">
        <f aca="false">+(D3-D4)/D3</f>
        <v>0.02231</v>
      </c>
      <c r="Q3" s="4" t="n">
        <f aca="false">+(E3-E4)/E3</f>
        <v>0.02136</v>
      </c>
      <c r="R3" s="4" t="n">
        <f aca="false">+(F3-F4)/F3</f>
        <v>0.02263</v>
      </c>
      <c r="S3" s="4" t="n">
        <f aca="false">+(G3-G4)/G3</f>
        <v>0.02243</v>
      </c>
      <c r="T3" s="4" t="n">
        <f aca="false">+(H3-H4)/H3</f>
        <v>0.02157</v>
      </c>
      <c r="U3" s="4" t="n">
        <f aca="false">+(I3-I4)/I3</f>
        <v>0.01976</v>
      </c>
      <c r="V3" s="4" t="n">
        <f aca="false">+(J3-J4)/J3</f>
        <v>0.01727</v>
      </c>
      <c r="W3" s="4" t="n">
        <f aca="false">+(K3-K4)/K3</f>
        <v>0.01707</v>
      </c>
    </row>
    <row r="4" customFormat="false" ht="12.75" hidden="false" customHeight="false" outlineLevel="0" collapsed="false">
      <c r="A4" s="0" t="n">
        <v>1</v>
      </c>
      <c r="B4" s="0" t="n">
        <v>97437</v>
      </c>
      <c r="C4" s="0" t="n">
        <v>97683</v>
      </c>
      <c r="D4" s="0" t="n">
        <v>97769</v>
      </c>
      <c r="E4" s="0" t="n">
        <v>97864</v>
      </c>
      <c r="F4" s="0" t="n">
        <v>97737</v>
      </c>
      <c r="G4" s="0" t="n">
        <v>97757</v>
      </c>
      <c r="H4" s="0" t="n">
        <v>97843</v>
      </c>
      <c r="I4" s="0" t="n">
        <v>98024</v>
      </c>
      <c r="J4" s="0" t="n">
        <v>98273</v>
      </c>
      <c r="K4" s="0" t="n">
        <v>98293</v>
      </c>
      <c r="N4" s="4" t="n">
        <f aca="false">+(B4-B5)/B4</f>
        <v>0.00118024980243645</v>
      </c>
      <c r="O4" s="4" t="n">
        <f aca="false">+(C4-C5)/C4</f>
        <v>0.00110561714935045</v>
      </c>
      <c r="P4" s="4" t="n">
        <f aca="false">+(D4-D5)/D4</f>
        <v>0.00133989301312277</v>
      </c>
      <c r="Q4" s="4" t="n">
        <f aca="false">+(E4-E5)/E4</f>
        <v>0.00126706449767024</v>
      </c>
      <c r="R4" s="4" t="n">
        <f aca="false">+(F4-F5)/F4</f>
        <v>0.000920838576997452</v>
      </c>
      <c r="S4" s="4" t="n">
        <f aca="false">+(G4-G5)/G4</f>
        <v>0.000920650183618564</v>
      </c>
      <c r="T4" s="4" t="n">
        <f aca="false">+(H4-H5)/H4</f>
        <v>0.000797195507087886</v>
      </c>
      <c r="U4" s="4" t="n">
        <f aca="false">+(I4-I5)/I4</f>
        <v>0.00105076307842977</v>
      </c>
      <c r="V4" s="4" t="n">
        <f aca="false">+(J4-J5)/J4</f>
        <v>0.000936167614705972</v>
      </c>
      <c r="W4" s="4" t="n">
        <f aca="false">+(K4-K5)/K4</f>
        <v>0.000905456136245714</v>
      </c>
    </row>
    <row r="5" customFormat="false" ht="12.75" hidden="false" customHeight="false" outlineLevel="0" collapsed="false">
      <c r="A5" s="0" t="n">
        <v>2</v>
      </c>
      <c r="B5" s="0" t="n">
        <v>97322</v>
      </c>
      <c r="C5" s="0" t="n">
        <v>97575</v>
      </c>
      <c r="D5" s="0" t="n">
        <v>97638</v>
      </c>
      <c r="E5" s="0" t="n">
        <v>97740</v>
      </c>
      <c r="F5" s="0" t="n">
        <v>97647</v>
      </c>
      <c r="G5" s="0" t="n">
        <v>97667</v>
      </c>
      <c r="H5" s="0" t="n">
        <v>97765</v>
      </c>
      <c r="I5" s="0" t="n">
        <v>97921</v>
      </c>
      <c r="J5" s="0" t="n">
        <v>98181</v>
      </c>
      <c r="K5" s="0" t="n">
        <v>98204</v>
      </c>
      <c r="N5" s="4" t="n">
        <f aca="false">+(B5-B6)/B5</f>
        <v>0.000698711493804073</v>
      </c>
      <c r="O5" s="4" t="n">
        <f aca="false">+(C5-C6)/C5</f>
        <v>0.000543171919036639</v>
      </c>
      <c r="P5" s="4" t="n">
        <f aca="false">+(D5-D6)/D5</f>
        <v>0.000675966324586739</v>
      </c>
      <c r="Q5" s="4" t="n">
        <f aca="false">+(E5-E6)/E5</f>
        <v>0.000511561285041948</v>
      </c>
      <c r="R5" s="4" t="n">
        <f aca="false">+(F5-F6)/F5</f>
        <v>0.000614458201480844</v>
      </c>
      <c r="S5" s="4" t="n">
        <f aca="false">+(G5-G6)/G5</f>
        <v>0.000624571247197109</v>
      </c>
      <c r="T5" s="4" t="n">
        <f aca="false">+(H5-H6)/H5</f>
        <v>0.000623945174653506</v>
      </c>
      <c r="U5" s="4" t="n">
        <f aca="false">+(I5-I6)/I5</f>
        <v>0.000694437352559717</v>
      </c>
      <c r="V5" s="4" t="n">
        <f aca="false">+(J5-J6)/J5</f>
        <v>0.000529634043246657</v>
      </c>
      <c r="W5" s="4" t="n">
        <f aca="false">+(K5-K6)/K5</f>
        <v>0.000580424422630443</v>
      </c>
    </row>
    <row r="6" customFormat="false" ht="12.75" hidden="false" customHeight="false" outlineLevel="0" collapsed="false">
      <c r="A6" s="0" t="n">
        <v>3</v>
      </c>
      <c r="B6" s="0" t="n">
        <v>97254</v>
      </c>
      <c r="C6" s="0" t="n">
        <v>97522</v>
      </c>
      <c r="D6" s="0" t="n">
        <v>97572</v>
      </c>
      <c r="E6" s="0" t="n">
        <v>97690</v>
      </c>
      <c r="F6" s="0" t="n">
        <v>97587</v>
      </c>
      <c r="G6" s="0" t="n">
        <v>97606</v>
      </c>
      <c r="H6" s="0" t="n">
        <v>97704</v>
      </c>
      <c r="I6" s="0" t="n">
        <v>97853</v>
      </c>
      <c r="J6" s="0" t="n">
        <v>98129</v>
      </c>
      <c r="K6" s="0" t="n">
        <v>98147</v>
      </c>
      <c r="N6" s="4" t="n">
        <f aca="false">+(B6-B7)/B6</f>
        <v>0.000565529438377856</v>
      </c>
      <c r="O6" s="4" t="n">
        <f aca="false">+(C6-C7)/C6</f>
        <v>0.000440926149996924</v>
      </c>
      <c r="P6" s="4" t="n">
        <f aca="false">+(D6-D7)/D6</f>
        <v>0.000358709465830361</v>
      </c>
      <c r="Q6" s="4" t="n">
        <f aca="false">+(E6-E7)/E6</f>
        <v>0.00040945849114546</v>
      </c>
      <c r="R6" s="4" t="n">
        <f aca="false">+(F6-F7)/F6</f>
        <v>0.000440632461290951</v>
      </c>
      <c r="S6" s="4" t="n">
        <f aca="false">+(G6-G7)/G6</f>
        <v>0.000399565600475381</v>
      </c>
      <c r="T6" s="4" t="n">
        <f aca="false">+(H6-H7)/H6</f>
        <v>0.000307049864898059</v>
      </c>
      <c r="U6" s="4" t="n">
        <f aca="false">+(I6-I7)/I6</f>
        <v>0.00054162876968514</v>
      </c>
      <c r="V6" s="4" t="n">
        <f aca="false">+(J6-J7)/J6</f>
        <v>0.000336292023764636</v>
      </c>
      <c r="W6" s="4" t="n">
        <f aca="false">+(K6-K7)/K6</f>
        <v>0.000478873526445026</v>
      </c>
    </row>
    <row r="7" customFormat="false" ht="12.75" hidden="false" customHeight="false" outlineLevel="0" collapsed="false">
      <c r="A7" s="0" t="n">
        <v>4</v>
      </c>
      <c r="B7" s="0" t="n">
        <v>97199</v>
      </c>
      <c r="C7" s="0" t="n">
        <v>97479</v>
      </c>
      <c r="D7" s="0" t="n">
        <v>97537</v>
      </c>
      <c r="E7" s="0" t="n">
        <v>97650</v>
      </c>
      <c r="F7" s="0" t="n">
        <v>97544</v>
      </c>
      <c r="G7" s="0" t="n">
        <v>97567</v>
      </c>
      <c r="H7" s="0" t="n">
        <v>97674</v>
      </c>
      <c r="I7" s="0" t="n">
        <v>97800</v>
      </c>
      <c r="J7" s="0" t="n">
        <v>98096</v>
      </c>
      <c r="K7" s="0" t="n">
        <v>98100</v>
      </c>
      <c r="N7" s="4" t="n">
        <f aca="false">+(B7-B8)/B7</f>
        <v>0.000370374180804329</v>
      </c>
      <c r="O7" s="4" t="n">
        <f aca="false">+(C7-C8)/C7</f>
        <v>0.000523189610069861</v>
      </c>
      <c r="P7" s="4" t="n">
        <f aca="false">+(D7-D8)/D7</f>
        <v>0.000471615899607329</v>
      </c>
      <c r="Q7" s="4" t="n">
        <f aca="false">+(E7-E8)/E7</f>
        <v>0.000409626216077829</v>
      </c>
      <c r="R7" s="4" t="n">
        <f aca="false">+(F7-F8)/F7</f>
        <v>0.000235791027638809</v>
      </c>
      <c r="S7" s="4" t="n">
        <f aca="false">+(G7-G8)/G7</f>
        <v>0.000481720253774329</v>
      </c>
      <c r="T7" s="4" t="n">
        <f aca="false">+(H7-H8)/H7</f>
        <v>0.000491430677560047</v>
      </c>
      <c r="U7" s="4" t="n">
        <f aca="false">+(I7-I8)/I7</f>
        <v>0.000357873210633947</v>
      </c>
      <c r="V7" s="4" t="n">
        <f aca="false">+(J7-J8)/J7</f>
        <v>0.000428152014353287</v>
      </c>
      <c r="W7" s="4" t="n">
        <f aca="false">+(K7-K8)/K7</f>
        <v>0.000479102956167176</v>
      </c>
    </row>
    <row r="8" customFormat="false" ht="12.75" hidden="false" customHeight="false" outlineLevel="0" collapsed="false">
      <c r="A8" s="0" t="n">
        <v>5</v>
      </c>
      <c r="B8" s="0" t="n">
        <v>97163</v>
      </c>
      <c r="C8" s="0" t="n">
        <v>97428</v>
      </c>
      <c r="D8" s="0" t="n">
        <v>97491</v>
      </c>
      <c r="E8" s="0" t="n">
        <v>97610</v>
      </c>
      <c r="F8" s="0" t="n">
        <v>97521</v>
      </c>
      <c r="G8" s="0" t="n">
        <v>97520</v>
      </c>
      <c r="H8" s="0" t="n">
        <v>97626</v>
      </c>
      <c r="I8" s="0" t="n">
        <v>97765</v>
      </c>
      <c r="J8" s="0" t="n">
        <v>98054</v>
      </c>
      <c r="K8" s="0" t="n">
        <v>98053</v>
      </c>
      <c r="N8" s="4" t="n">
        <f aca="false">+(B8-B9)/B8</f>
        <v>0.000421971326533763</v>
      </c>
      <c r="O8" s="4" t="n">
        <f aca="false">+(C8-C9)/C8</f>
        <v>0.000451615551997372</v>
      </c>
      <c r="P8" s="4" t="n">
        <f aca="false">+(D8-D9)/D8</f>
        <v>0.000410294283574894</v>
      </c>
      <c r="Q8" s="4" t="n">
        <f aca="false">+(E8-E9)/E8</f>
        <v>0.000338080114742342</v>
      </c>
      <c r="R8" s="4" t="n">
        <f aca="false">+(F8-F9)/F8</f>
        <v>0.000317880251433025</v>
      </c>
      <c r="S8" s="4" t="n">
        <f aca="false">+(G8-G9)/G8</f>
        <v>0.00036915504511895</v>
      </c>
      <c r="T8" s="4" t="n">
        <f aca="false">+(H8-H9)/H8</f>
        <v>0.000378997398234077</v>
      </c>
      <c r="U8" s="4" t="n">
        <f aca="false">+(I8-I9)/I8</f>
        <v>0.000296629673195929</v>
      </c>
      <c r="V8" s="4" t="n">
        <f aca="false">+(J8-J9)/J8</f>
        <v>0.000326350786301426</v>
      </c>
      <c r="W8" s="4" t="n">
        <f aca="false">+(K8-K9)/K8</f>
        <v>0.000305956982448268</v>
      </c>
    </row>
    <row r="9" customFormat="false" ht="12.75" hidden="false" customHeight="false" outlineLevel="0" collapsed="false">
      <c r="A9" s="0" t="n">
        <v>6</v>
      </c>
      <c r="B9" s="0" t="n">
        <v>97122</v>
      </c>
      <c r="C9" s="0" t="n">
        <v>97384</v>
      </c>
      <c r="D9" s="0" t="n">
        <v>97451</v>
      </c>
      <c r="E9" s="0" t="n">
        <v>97577</v>
      </c>
      <c r="F9" s="0" t="n">
        <v>97490</v>
      </c>
      <c r="G9" s="0" t="n">
        <v>97484</v>
      </c>
      <c r="H9" s="0" t="n">
        <v>97589</v>
      </c>
      <c r="I9" s="0" t="n">
        <v>97736</v>
      </c>
      <c r="J9" s="0" t="n">
        <v>98022</v>
      </c>
      <c r="K9" s="0" t="n">
        <v>98023</v>
      </c>
      <c r="N9" s="4" t="n">
        <f aca="false">+(B9-B10)/B9</f>
        <v>0.000432445789831346</v>
      </c>
      <c r="O9" s="4" t="n">
        <f aca="false">+(C9-C10)/C9</f>
        <v>0.000410745091596155</v>
      </c>
      <c r="P9" s="4" t="n">
        <f aca="false">+(D9-D10)/D9</f>
        <v>0.000359154857312906</v>
      </c>
      <c r="Q9" s="4" t="n">
        <f aca="false">+(E9-E10)/E9</f>
        <v>0.000317697818133372</v>
      </c>
      <c r="R9" s="4" t="n">
        <f aca="false">+(F9-F10)/F9</f>
        <v>0.000317981331418607</v>
      </c>
      <c r="S9" s="4" t="n">
        <f aca="false">+(G9-G10)/G9</f>
        <v>0.000307742809076361</v>
      </c>
      <c r="T9" s="4" t="n">
        <f aca="false">+(H9-H10)/H9</f>
        <v>0.000338152865589359</v>
      </c>
      <c r="U9" s="4" t="n">
        <f aca="false">+(I9-I10)/I9</f>
        <v>0.000266022755177212</v>
      </c>
      <c r="V9" s="4" t="n">
        <f aca="false">+(J9-J10)/J9</f>
        <v>0.000295851951602701</v>
      </c>
      <c r="W9" s="4" t="n">
        <f aca="false">+(K9-K10)/K9</f>
        <v>0.000275445558695408</v>
      </c>
    </row>
    <row r="10" customFormat="false" ht="12.75" hidden="false" customHeight="false" outlineLevel="0" collapsed="false">
      <c r="A10" s="0" t="n">
        <v>7</v>
      </c>
      <c r="B10" s="0" t="n">
        <v>97080</v>
      </c>
      <c r="C10" s="0" t="n">
        <v>97344</v>
      </c>
      <c r="D10" s="0" t="n">
        <v>97416</v>
      </c>
      <c r="E10" s="0" t="n">
        <v>97546</v>
      </c>
      <c r="F10" s="0" t="n">
        <v>97459</v>
      </c>
      <c r="G10" s="0" t="n">
        <v>97454</v>
      </c>
      <c r="H10" s="0" t="n">
        <v>97556</v>
      </c>
      <c r="I10" s="0" t="n">
        <v>97710</v>
      </c>
      <c r="J10" s="0" t="n">
        <v>97993</v>
      </c>
      <c r="K10" s="0" t="n">
        <v>97996</v>
      </c>
      <c r="N10" s="4" t="n">
        <f aca="false">+(B10-B11)/B10</f>
        <v>0.000432632880098888</v>
      </c>
      <c r="O10" s="4" t="n">
        <f aca="false">+(C10-C11)/C10</f>
        <v>0.000380095332018409</v>
      </c>
      <c r="P10" s="4" t="n">
        <f aca="false">+(D10-D11)/D10</f>
        <v>0.000328488133366182</v>
      </c>
      <c r="Q10" s="4" t="n">
        <f aca="false">+(E10-E11)/E10</f>
        <v>0.000328050355729605</v>
      </c>
      <c r="R10" s="4" t="n">
        <f aca="false">+(F10-F11)/F10</f>
        <v>0.000287300300639243</v>
      </c>
      <c r="S10" s="4" t="n">
        <f aca="false">+(G10-G11)/G10</f>
        <v>0.000287315040942393</v>
      </c>
      <c r="T10" s="4" t="n">
        <f aca="false">+(H10-H11)/H10</f>
        <v>0.00031776620607651</v>
      </c>
      <c r="U10" s="4" t="n">
        <f aca="false">+(I10-I11)/I10</f>
        <v>0.000255859175110019</v>
      </c>
      <c r="V10" s="4" t="n">
        <f aca="false">+(J10-J11)/J10</f>
        <v>0.000295939505883073</v>
      </c>
      <c r="W10" s="4" t="n">
        <f aca="false">+(K10-K11)/K10</f>
        <v>0.000295930446140659</v>
      </c>
    </row>
    <row r="11" customFormat="false" ht="12.75" hidden="false" customHeight="false" outlineLevel="0" collapsed="false">
      <c r="A11" s="0" t="n">
        <v>8</v>
      </c>
      <c r="B11" s="0" t="n">
        <v>97038</v>
      </c>
      <c r="C11" s="0" t="n">
        <v>97307</v>
      </c>
      <c r="D11" s="0" t="n">
        <v>97384</v>
      </c>
      <c r="E11" s="0" t="n">
        <v>97514</v>
      </c>
      <c r="F11" s="0" t="n">
        <v>97431</v>
      </c>
      <c r="G11" s="0" t="n">
        <v>97426</v>
      </c>
      <c r="H11" s="0" t="n">
        <v>97525</v>
      </c>
      <c r="I11" s="0" t="n">
        <v>97685</v>
      </c>
      <c r="J11" s="0" t="n">
        <v>97964</v>
      </c>
      <c r="K11" s="0" t="n">
        <v>97967</v>
      </c>
      <c r="N11" s="4" t="n">
        <f aca="false">+(B11-B12)/B11</f>
        <v>0.000412209649827902</v>
      </c>
      <c r="O11" s="4" t="n">
        <f aca="false">+(C11-C12)/C11</f>
        <v>0.000349409600542613</v>
      </c>
      <c r="P11" s="4" t="n">
        <f aca="false">+(D11-D12)/D11</f>
        <v>0.00031832744598702</v>
      </c>
      <c r="Q11" s="4" t="n">
        <f aca="false">+(E11-E12)/E11</f>
        <v>0.000338412945833419</v>
      </c>
      <c r="R11" s="4" t="n">
        <f aca="false">+(F11-F12)/F11</f>
        <v>0.000246328170705422</v>
      </c>
      <c r="S11" s="4" t="n">
        <f aca="false">+(G11-G12)/G11</f>
        <v>0.000277133414078377</v>
      </c>
      <c r="T11" s="4" t="n">
        <f aca="false">+(H11-H12)/H11</f>
        <v>0.000317867213534991</v>
      </c>
      <c r="U11" s="4" t="n">
        <f aca="false">+(I11-I12)/I11</f>
        <v>0.000255924655781338</v>
      </c>
      <c r="V11" s="4" t="n">
        <f aca="false">+(J11-J12)/J11</f>
        <v>0.000306234943448614</v>
      </c>
      <c r="W11" s="4" t="n">
        <f aca="false">+(K11-K12)/K11</f>
        <v>0.000336848122326906</v>
      </c>
    </row>
    <row r="12" customFormat="false" ht="12.75" hidden="false" customHeight="false" outlineLevel="0" collapsed="false">
      <c r="A12" s="0" t="n">
        <v>9</v>
      </c>
      <c r="B12" s="0" t="n">
        <v>96998</v>
      </c>
      <c r="C12" s="0" t="n">
        <v>97273</v>
      </c>
      <c r="D12" s="0" t="n">
        <v>97353</v>
      </c>
      <c r="E12" s="0" t="n">
        <v>97481</v>
      </c>
      <c r="F12" s="0" t="n">
        <v>97407</v>
      </c>
      <c r="G12" s="0" t="n">
        <v>97399</v>
      </c>
      <c r="H12" s="0" t="n">
        <v>97494</v>
      </c>
      <c r="I12" s="0" t="n">
        <v>97660</v>
      </c>
      <c r="J12" s="0" t="n">
        <v>97934</v>
      </c>
      <c r="K12" s="0" t="n">
        <v>97934</v>
      </c>
      <c r="N12" s="4" t="n">
        <f aca="false">+(B12-B13)/B12</f>
        <v>0.000402070145776202</v>
      </c>
      <c r="O12" s="4" t="n">
        <f aca="false">+(C12-C13)/C12</f>
        <v>0.000328971040268111</v>
      </c>
      <c r="P12" s="4" t="n">
        <f aca="false">+(D12-D13)/D12</f>
        <v>0.000318428810617033</v>
      </c>
      <c r="Q12" s="4" t="n">
        <f aca="false">+(E12-E13)/E12</f>
        <v>0.000338527507924621</v>
      </c>
      <c r="R12" s="4" t="n">
        <f aca="false">+(F12-F13)/F12</f>
        <v>0.000236122660589075</v>
      </c>
      <c r="S12" s="4" t="n">
        <f aca="false">+(G12-G13)/G12</f>
        <v>0.000287477284161028</v>
      </c>
      <c r="T12" s="4" t="n">
        <f aca="false">+(H12-H13)/H12</f>
        <v>0.000297454202309886</v>
      </c>
      <c r="U12" s="4" t="n">
        <f aca="false">+(I12-I13)/I12</f>
        <v>0.000266229776776572</v>
      </c>
      <c r="V12" s="4" t="n">
        <f aca="false">+(J12-J13)/J12</f>
        <v>0.000306328752016664</v>
      </c>
      <c r="W12" s="4" t="n">
        <f aca="false">+(K12-K13)/K12</f>
        <v>0.000367594502419997</v>
      </c>
    </row>
    <row r="13" customFormat="false" ht="12.75" hidden="false" customHeight="false" outlineLevel="0" collapsed="false">
      <c r="A13" s="0" t="n">
        <v>10</v>
      </c>
      <c r="B13" s="0" t="n">
        <v>96959</v>
      </c>
      <c r="C13" s="0" t="n">
        <v>97241</v>
      </c>
      <c r="D13" s="0" t="n">
        <v>97322</v>
      </c>
      <c r="E13" s="0" t="n">
        <v>97448</v>
      </c>
      <c r="F13" s="0" t="n">
        <v>97384</v>
      </c>
      <c r="G13" s="0" t="n">
        <v>97371</v>
      </c>
      <c r="H13" s="0" t="n">
        <v>97465</v>
      </c>
      <c r="I13" s="0" t="n">
        <v>97634</v>
      </c>
      <c r="J13" s="0" t="n">
        <v>97904</v>
      </c>
      <c r="K13" s="0" t="n">
        <v>97898</v>
      </c>
      <c r="N13" s="4" t="n">
        <f aca="false">+(B13-B14)/B13</f>
        <v>0.000391918233480131</v>
      </c>
      <c r="O13" s="4" t="n">
        <f aca="false">+(C13-C14)/C13</f>
        <v>0.000308511841712858</v>
      </c>
      <c r="P13" s="4" t="n">
        <f aca="false">+(D13-D14)/D13</f>
        <v>0.000328805408848976</v>
      </c>
      <c r="Q13" s="4" t="n">
        <f aca="false">+(E13-E14)/E13</f>
        <v>0.000328380264346113</v>
      </c>
      <c r="R13" s="4" t="n">
        <f aca="false">+(F13-F14)/F13</f>
        <v>0.000246447054957693</v>
      </c>
      <c r="S13" s="4" t="n">
        <f aca="false">+(G13-G14)/G13</f>
        <v>0.000287559951114808</v>
      </c>
      <c r="T13" s="4" t="n">
        <f aca="false">+(H13-H14)/H13</f>
        <v>0.00027702252090494</v>
      </c>
      <c r="U13" s="4" t="n">
        <f aca="false">+(I13-I14)/I13</f>
        <v>0.000266300673945552</v>
      </c>
      <c r="V13" s="4" t="n">
        <f aca="false">+(J13-J14)/J13</f>
        <v>0.000296208530805687</v>
      </c>
      <c r="W13" s="4" t="n">
        <f aca="false">+(K13-K14)/K13</f>
        <v>0.000357514964554945</v>
      </c>
    </row>
    <row r="14" customFormat="false" ht="12.75" hidden="false" customHeight="false" outlineLevel="0" collapsed="false">
      <c r="A14" s="0" t="n">
        <v>11</v>
      </c>
      <c r="B14" s="0" t="n">
        <v>96921</v>
      </c>
      <c r="C14" s="0" t="n">
        <v>97211</v>
      </c>
      <c r="D14" s="0" t="n">
        <v>97290</v>
      </c>
      <c r="E14" s="0" t="n">
        <v>97416</v>
      </c>
      <c r="F14" s="0" t="n">
        <v>97360</v>
      </c>
      <c r="G14" s="0" t="n">
        <v>97343</v>
      </c>
      <c r="H14" s="0" t="n">
        <v>97438</v>
      </c>
      <c r="I14" s="0" t="n">
        <v>97608</v>
      </c>
      <c r="J14" s="0" t="n">
        <v>97875</v>
      </c>
      <c r="K14" s="0" t="n">
        <v>97863</v>
      </c>
      <c r="N14" s="4" t="n">
        <f aca="false">+(B14-B15)/B14</f>
        <v>0.000381754212193436</v>
      </c>
      <c r="O14" s="4" t="n">
        <f aca="false">+(C14-C15)/C14</f>
        <v>0.000308607050642417</v>
      </c>
      <c r="P14" s="4" t="n">
        <f aca="false">+(D14-D15)/D14</f>
        <v>0.00034947065474355</v>
      </c>
      <c r="Q14" s="4" t="n">
        <f aca="false">+(E14-E15)/E14</f>
        <v>0.000328488133366182</v>
      </c>
      <c r="R14" s="4" t="n">
        <f aca="false">+(F14-F15)/F14</f>
        <v>0.00028759244042728</v>
      </c>
      <c r="S14" s="4" t="n">
        <f aca="false">+(G14-G15)/G14</f>
        <v>0.000287642665625674</v>
      </c>
      <c r="T14" s="4" t="n">
        <f aca="false">+(H14-H15)/H14</f>
        <v>0.000246310474352922</v>
      </c>
      <c r="U14" s="4" t="n">
        <f aca="false">+(I14-I15)/I14</f>
        <v>0.000276616670764691</v>
      </c>
      <c r="V14" s="4" t="n">
        <f aca="false">+(J14-J15)/J14</f>
        <v>0.000286079182630907</v>
      </c>
      <c r="W14" s="4" t="n">
        <f aca="false">+(K14-K15)/K14</f>
        <v>0.000326987727741843</v>
      </c>
    </row>
    <row r="15" customFormat="false" ht="12.75" hidden="false" customHeight="false" outlineLevel="0" collapsed="false">
      <c r="A15" s="0" t="n">
        <v>12</v>
      </c>
      <c r="B15" s="0" t="n">
        <v>96884</v>
      </c>
      <c r="C15" s="0" t="n">
        <v>97181</v>
      </c>
      <c r="D15" s="0" t="n">
        <v>97256</v>
      </c>
      <c r="E15" s="0" t="n">
        <v>97384</v>
      </c>
      <c r="F15" s="0" t="n">
        <v>97332</v>
      </c>
      <c r="G15" s="0" t="n">
        <v>97315</v>
      </c>
      <c r="H15" s="0" t="n">
        <v>97414</v>
      </c>
      <c r="I15" s="0" t="n">
        <v>97581</v>
      </c>
      <c r="J15" s="0" t="n">
        <v>97847</v>
      </c>
      <c r="K15" s="0" t="n">
        <v>97831</v>
      </c>
      <c r="N15" s="4" t="n">
        <f aca="false">+(B15-B16)/B15</f>
        <v>0.000402543247595062</v>
      </c>
      <c r="O15" s="4" t="n">
        <f aca="false">+(C15-C16)/C15</f>
        <v>0.000339572550189852</v>
      </c>
      <c r="P15" s="4" t="n">
        <f aca="false">+(D15-D16)/D15</f>
        <v>0.000370157111129391</v>
      </c>
      <c r="Q15" s="4" t="n">
        <f aca="false">+(E15-E16)/E15</f>
        <v>0.000338864700566828</v>
      </c>
      <c r="R15" s="4" t="n">
        <f aca="false">+(F15-F16)/F15</f>
        <v>0.000339045740352608</v>
      </c>
      <c r="S15" s="4" t="n">
        <f aca="false">+(G15-G16)/G15</f>
        <v>0.000287725427734676</v>
      </c>
      <c r="T15" s="4" t="n">
        <f aca="false">+(H15-H16)/H15</f>
        <v>0.000236105693226846</v>
      </c>
      <c r="U15" s="4" t="n">
        <f aca="false">+(I15-I16)/I15</f>
        <v>0.000307436898576567</v>
      </c>
      <c r="V15" s="4" t="n">
        <f aca="false">+(J15-J16)/J15</f>
        <v>0.00029638108475477</v>
      </c>
      <c r="W15" s="4" t="n">
        <f aca="false">+(K15-K16)/K15</f>
        <v>0.000296429557093355</v>
      </c>
    </row>
    <row r="16" customFormat="false" ht="12.75" hidden="false" customHeight="false" outlineLevel="0" collapsed="false">
      <c r="A16" s="0" t="n">
        <v>13</v>
      </c>
      <c r="B16" s="0" t="n">
        <v>96845</v>
      </c>
      <c r="C16" s="0" t="n">
        <v>97148</v>
      </c>
      <c r="D16" s="0" t="n">
        <v>97220</v>
      </c>
      <c r="E16" s="0" t="n">
        <v>97351</v>
      </c>
      <c r="F16" s="0" t="n">
        <v>97299</v>
      </c>
      <c r="G16" s="0" t="n">
        <v>97287</v>
      </c>
      <c r="H16" s="0" t="n">
        <v>97391</v>
      </c>
      <c r="I16" s="0" t="n">
        <v>97551</v>
      </c>
      <c r="J16" s="0" t="n">
        <v>97818</v>
      </c>
      <c r="K16" s="0" t="n">
        <v>97802</v>
      </c>
      <c r="N16" s="4" t="n">
        <f aca="false">+(B16-B17)/B16</f>
        <v>0.000433682688832671</v>
      </c>
      <c r="O16" s="4" t="n">
        <f aca="false">+(C16-C17)/C16</f>
        <v>0.000422036480421625</v>
      </c>
      <c r="P16" s="4" t="n">
        <f aca="false">+(D16-D17)/D16</f>
        <v>0.00040115202633203</v>
      </c>
      <c r="Q16" s="4" t="n">
        <f aca="false">+(E16-E17)/E16</f>
        <v>0.000400612217645427</v>
      </c>
      <c r="R16" s="4" t="n">
        <f aca="false">+(F16-F17)/F16</f>
        <v>0.000390548720952939</v>
      </c>
      <c r="S16" s="4" t="n">
        <f aca="false">+(G16-G17)/G16</f>
        <v>0.000298087103107301</v>
      </c>
      <c r="T16" s="4" t="n">
        <f aca="false">+(H16-H17)/H16</f>
        <v>0.000277233009210297</v>
      </c>
      <c r="U16" s="4" t="n">
        <f aca="false">+(I16-I17)/I16</f>
        <v>0.000338284589599287</v>
      </c>
      <c r="V16" s="4" t="n">
        <f aca="false">+(J16-J17)/J16</f>
        <v>0.000347584289190129</v>
      </c>
      <c r="W16" s="4" t="n">
        <f aca="false">+(K16-K17)/K16</f>
        <v>0.000296517453630805</v>
      </c>
    </row>
    <row r="17" customFormat="false" ht="12.75" hidden="false" customHeight="false" outlineLevel="0" collapsed="false">
      <c r="A17" s="0" t="n">
        <v>14</v>
      </c>
      <c r="B17" s="0" t="n">
        <v>96803</v>
      </c>
      <c r="C17" s="0" t="n">
        <v>97107</v>
      </c>
      <c r="D17" s="0" t="n">
        <v>97181</v>
      </c>
      <c r="E17" s="0" t="n">
        <v>97312</v>
      </c>
      <c r="F17" s="0" t="n">
        <v>97261</v>
      </c>
      <c r="G17" s="0" t="n">
        <v>97258</v>
      </c>
      <c r="H17" s="0" t="n">
        <v>97364</v>
      </c>
      <c r="I17" s="0" t="n">
        <v>97518</v>
      </c>
      <c r="J17" s="0" t="n">
        <v>97784</v>
      </c>
      <c r="K17" s="0" t="n">
        <v>97773</v>
      </c>
      <c r="N17" s="4" t="n">
        <f aca="false">+(B17-B18)/B17</f>
        <v>0.000464861626189271</v>
      </c>
      <c r="O17" s="4" t="n">
        <f aca="false">+(C17-C18)/C17</f>
        <v>0.000566385533483683</v>
      </c>
      <c r="P17" s="4" t="n">
        <f aca="false">+(D17-D18)/D17</f>
        <v>0.000452763400253136</v>
      </c>
      <c r="Q17" s="4" t="n">
        <f aca="false">+(E17-E18)/E17</f>
        <v>0.000544639921078593</v>
      </c>
      <c r="R17" s="4" t="n">
        <f aca="false">+(F17-F18)/F17</f>
        <v>0.000380419695458611</v>
      </c>
      <c r="S17" s="4" t="n">
        <f aca="false">+(G17-G18)/G17</f>
        <v>0.000339303707664151</v>
      </c>
      <c r="T17" s="4" t="n">
        <f aca="false">+(H17-H18)/H17</f>
        <v>0.000400558728071977</v>
      </c>
      <c r="U17" s="4" t="n">
        <f aca="false">+(I17-I18)/I17</f>
        <v>0.000399926167476774</v>
      </c>
      <c r="V17" s="4" t="n">
        <f aca="false">+(J17-J18)/J17</f>
        <v>0.000480651231285282</v>
      </c>
      <c r="W17" s="4" t="n">
        <f aca="false">+(K17-K18)/K17</f>
        <v>0.000388655354750289</v>
      </c>
    </row>
    <row r="18" customFormat="false" ht="12.75" hidden="false" customHeight="false" outlineLevel="0" collapsed="false">
      <c r="A18" s="0" t="n">
        <v>15</v>
      </c>
      <c r="B18" s="0" t="n">
        <v>96758</v>
      </c>
      <c r="C18" s="0" t="n">
        <v>97052</v>
      </c>
      <c r="D18" s="0" t="n">
        <v>97137</v>
      </c>
      <c r="E18" s="0" t="n">
        <v>97259</v>
      </c>
      <c r="F18" s="0" t="n">
        <v>97224</v>
      </c>
      <c r="G18" s="0" t="n">
        <v>97225</v>
      </c>
      <c r="H18" s="0" t="n">
        <v>97325</v>
      </c>
      <c r="I18" s="0" t="n">
        <v>97479</v>
      </c>
      <c r="J18" s="0" t="n">
        <v>97737</v>
      </c>
      <c r="K18" s="0" t="n">
        <v>97735</v>
      </c>
      <c r="N18" s="4" t="n">
        <f aca="false">+(B18-B19)/B18</f>
        <v>0.000609768701296017</v>
      </c>
      <c r="O18" s="4" t="n">
        <f aca="false">+(C18-C19)/C18</f>
        <v>0.000659440300045337</v>
      </c>
      <c r="P18" s="4" t="n">
        <f aca="false">+(D18-D19)/D18</f>
        <v>0.00064856851663115</v>
      </c>
      <c r="Q18" s="4" t="n">
        <f aca="false">+(E18-E19)/E18</f>
        <v>0.000616909489096125</v>
      </c>
      <c r="R18" s="4" t="n">
        <f aca="false">+(F18-F19)/F18</f>
        <v>0.000596560520036205</v>
      </c>
      <c r="S18" s="4" t="n">
        <f aca="false">+(G18-G19)/G18</f>
        <v>0.000534841861661095</v>
      </c>
      <c r="T18" s="4" t="n">
        <f aca="false">+(H18-H19)/H18</f>
        <v>0.000554842024145903</v>
      </c>
      <c r="U18" s="4" t="n">
        <f aca="false">+(I18-I19)/I18</f>
        <v>0.000594999948706901</v>
      </c>
      <c r="V18" s="4" t="n">
        <f aca="false">+(J18-J19)/J18</f>
        <v>0.000562734685942888</v>
      </c>
      <c r="W18" s="4" t="n">
        <f aca="false">+(K18-K19)/K18</f>
        <v>0.000644600194403233</v>
      </c>
    </row>
    <row r="19" customFormat="false" ht="12.75" hidden="false" customHeight="false" outlineLevel="0" collapsed="false">
      <c r="A19" s="0" t="n">
        <v>16</v>
      </c>
      <c r="B19" s="0" t="n">
        <v>96699</v>
      </c>
      <c r="C19" s="0" t="n">
        <v>96988</v>
      </c>
      <c r="D19" s="0" t="n">
        <v>97074</v>
      </c>
      <c r="E19" s="0" t="n">
        <v>97199</v>
      </c>
      <c r="F19" s="0" t="n">
        <v>97166</v>
      </c>
      <c r="G19" s="0" t="n">
        <v>97173</v>
      </c>
      <c r="H19" s="0" t="n">
        <v>97271</v>
      </c>
      <c r="I19" s="0" t="n">
        <v>97421</v>
      </c>
      <c r="J19" s="0" t="n">
        <v>97682</v>
      </c>
      <c r="K19" s="0" t="n">
        <v>97672</v>
      </c>
      <c r="N19" s="4" t="n">
        <f aca="false">+(B19-B20)/B19</f>
        <v>0.000765261274677091</v>
      </c>
      <c r="O19" s="4" t="n">
        <f aca="false">+(C19-C20)/C19</f>
        <v>0.000824844310636367</v>
      </c>
      <c r="P19" s="4" t="n">
        <f aca="false">+(D19-D20)/D19</f>
        <v>0.000793209304242125</v>
      </c>
      <c r="Q19" s="4" t="n">
        <f aca="false">+(E19-E20)/E19</f>
        <v>0.000771612876675686</v>
      </c>
      <c r="R19" s="4" t="n">
        <f aca="false">+(F19-F20)/F19</f>
        <v>0.000730708272440977</v>
      </c>
      <c r="S19" s="4" t="n">
        <f aca="false">+(G19-G20)/G19</f>
        <v>0.000668910088193222</v>
      </c>
      <c r="T19" s="4" t="n">
        <f aca="false">+(H19-H20)/H19</f>
        <v>0.000657955608557535</v>
      </c>
      <c r="U19" s="4" t="n">
        <f aca="false">+(I19-I20)/I19</f>
        <v>0.000698001457591279</v>
      </c>
      <c r="V19" s="4" t="n">
        <f aca="false">+(J19-J20)/J19</f>
        <v>0.000665424540857067</v>
      </c>
      <c r="W19" s="4" t="n">
        <f aca="false">+(K19-K20)/K19</f>
        <v>0.000747399459415186</v>
      </c>
    </row>
    <row r="20" customFormat="false" ht="12.75" hidden="false" customHeight="false" outlineLevel="0" collapsed="false">
      <c r="A20" s="0" t="n">
        <v>17</v>
      </c>
      <c r="B20" s="0" t="n">
        <v>96625</v>
      </c>
      <c r="C20" s="0" t="n">
        <v>96908</v>
      </c>
      <c r="D20" s="0" t="n">
        <v>96997</v>
      </c>
      <c r="E20" s="0" t="n">
        <v>97124</v>
      </c>
      <c r="F20" s="0" t="n">
        <v>97095</v>
      </c>
      <c r="G20" s="0" t="n">
        <v>97108</v>
      </c>
      <c r="H20" s="0" t="n">
        <v>97207</v>
      </c>
      <c r="I20" s="0" t="n">
        <v>97353</v>
      </c>
      <c r="J20" s="0" t="n">
        <v>97617</v>
      </c>
      <c r="K20" s="0" t="n">
        <v>97599</v>
      </c>
      <c r="N20" s="4" t="n">
        <f aca="false">+(B20-B21)/B20</f>
        <v>0.000983182406209573</v>
      </c>
      <c r="O20" s="4" t="n">
        <f aca="false">+(C20-C21)/C20</f>
        <v>0.00103190655054278</v>
      </c>
      <c r="P20" s="4" t="n">
        <f aca="false">+(D20-D21)/D20</f>
        <v>0.0009691021371795</v>
      </c>
      <c r="Q20" s="4" t="n">
        <f aca="false">+(E20-E21)/E20</f>
        <v>0.000967834932663399</v>
      </c>
      <c r="R20" s="4" t="n">
        <f aca="false">+(F20-F21)/F20</f>
        <v>0.000885730470158093</v>
      </c>
      <c r="S20" s="4" t="n">
        <f aca="false">+(G20-G21)/G20</f>
        <v>0.000854718457799563</v>
      </c>
      <c r="T20" s="4" t="n">
        <f aca="false">+(H20-H21)/H20</f>
        <v>0.000792124023990042</v>
      </c>
      <c r="U20" s="4" t="n">
        <f aca="false">+(I20-I21)/I20</f>
        <v>0.000832023666450957</v>
      </c>
      <c r="V20" s="4" t="n">
        <f aca="false">+(J20-J21)/J20</f>
        <v>0.00081952938525052</v>
      </c>
      <c r="W20" s="4" t="n">
        <f aca="false">+(K20-K21)/K20</f>
        <v>0.000881156569227144</v>
      </c>
    </row>
    <row r="21" customFormat="false" ht="12.75" hidden="false" customHeight="false" outlineLevel="0" collapsed="false">
      <c r="A21" s="0" t="n">
        <v>18</v>
      </c>
      <c r="B21" s="0" t="n">
        <v>96530</v>
      </c>
      <c r="C21" s="0" t="n">
        <v>96808</v>
      </c>
      <c r="D21" s="0" t="n">
        <v>96903</v>
      </c>
      <c r="E21" s="0" t="n">
        <v>97030</v>
      </c>
      <c r="F21" s="0" t="n">
        <v>97009</v>
      </c>
      <c r="G21" s="0" t="n">
        <v>97025</v>
      </c>
      <c r="H21" s="0" t="n">
        <v>97130</v>
      </c>
      <c r="I21" s="0" t="n">
        <v>97272</v>
      </c>
      <c r="J21" s="0" t="n">
        <v>97537</v>
      </c>
      <c r="K21" s="0" t="n">
        <v>97513</v>
      </c>
      <c r="N21" s="4" t="n">
        <f aca="false">+(B21-B22)/B21</f>
        <v>0.00121205842743189</v>
      </c>
      <c r="O21" s="4" t="n">
        <f aca="false">+(C21-C22)/C21</f>
        <v>0.00123956697793571</v>
      </c>
      <c r="P21" s="4" t="n">
        <f aca="false">+(D21-D22)/D21</f>
        <v>0.00115579497022796</v>
      </c>
      <c r="Q21" s="4" t="n">
        <f aca="false">+(E21-E22)/E21</f>
        <v>0.001185200453468</v>
      </c>
      <c r="R21" s="4" t="n">
        <f aca="false">+(F21-F22)/F21</f>
        <v>0.00106175715655248</v>
      </c>
      <c r="S21" s="4" t="n">
        <f aca="false">+(G21-G22)/G21</f>
        <v>0.00105127544447307</v>
      </c>
      <c r="T21" s="4" t="n">
        <f aca="false">+(H21-H22)/H21</f>
        <v>0.000926593225573973</v>
      </c>
      <c r="U21" s="4" t="n">
        <f aca="false">+(I21-I22)/I21</f>
        <v>0.000976642816021054</v>
      </c>
      <c r="V21" s="4" t="n">
        <f aca="false">+(J21-J22)/J21</f>
        <v>0.0009739893578847</v>
      </c>
      <c r="W21" s="4" t="n">
        <f aca="false">+(K21-K22)/K21</f>
        <v>0.00100499420590075</v>
      </c>
    </row>
    <row r="22" customFormat="false" ht="12.75" hidden="false" customHeight="false" outlineLevel="0" collapsed="false">
      <c r="A22" s="0" t="n">
        <v>19</v>
      </c>
      <c r="B22" s="0" t="n">
        <v>96413</v>
      </c>
      <c r="C22" s="0" t="n">
        <v>96688</v>
      </c>
      <c r="D22" s="0" t="n">
        <v>96791</v>
      </c>
      <c r="E22" s="0" t="n">
        <v>96915</v>
      </c>
      <c r="F22" s="0" t="n">
        <v>96906</v>
      </c>
      <c r="G22" s="0" t="n">
        <v>96923</v>
      </c>
      <c r="H22" s="0" t="n">
        <v>97040</v>
      </c>
      <c r="I22" s="0" t="n">
        <v>97177</v>
      </c>
      <c r="J22" s="0" t="n">
        <v>97442</v>
      </c>
      <c r="K22" s="0" t="n">
        <v>97415</v>
      </c>
      <c r="N22" s="4" t="n">
        <f aca="false">+(B22-B23)/B22</f>
        <v>0.00141059815585035</v>
      </c>
      <c r="O22" s="4" t="n">
        <f aca="false">+(C22-C23)/C22</f>
        <v>0.00142727122290253</v>
      </c>
      <c r="P22" s="4" t="n">
        <f aca="false">+(D22-D23)/D22</f>
        <v>0.0013224370034404</v>
      </c>
      <c r="Q22" s="4" t="n">
        <f aca="false">+(E22-E23)/E22</f>
        <v>0.00139297322395914</v>
      </c>
      <c r="R22" s="4" t="n">
        <f aca="false">+(F22-F23)/F22</f>
        <v>0.00121767486017378</v>
      </c>
      <c r="S22" s="4" t="n">
        <f aca="false">+(G22-G23)/G22</f>
        <v>0.00123809622071129</v>
      </c>
      <c r="T22" s="4" t="n">
        <f aca="false">+(H22-H23)/H22</f>
        <v>0.00106141797197032</v>
      </c>
      <c r="U22" s="4" t="n">
        <f aca="false">+(I22-I23)/I22</f>
        <v>0.00111137409057699</v>
      </c>
      <c r="V22" s="4" t="n">
        <f aca="false">+(J22-J23)/J22</f>
        <v>0.00111861414995587</v>
      </c>
      <c r="W22" s="4" t="n">
        <f aca="false">+(K22-K23)/K22</f>
        <v>0.00114972026895242</v>
      </c>
    </row>
    <row r="23" customFormat="false" ht="12.75" hidden="false" customHeight="false" outlineLevel="0" collapsed="false">
      <c r="A23" s="0" t="n">
        <v>20</v>
      </c>
      <c r="B23" s="0" t="n">
        <v>96277</v>
      </c>
      <c r="C23" s="0" t="n">
        <v>96550</v>
      </c>
      <c r="D23" s="0" t="n">
        <v>96663</v>
      </c>
      <c r="E23" s="0" t="n">
        <v>96780</v>
      </c>
      <c r="F23" s="0" t="n">
        <v>96788</v>
      </c>
      <c r="G23" s="0" t="n">
        <v>96803</v>
      </c>
      <c r="H23" s="0" t="n">
        <v>96937</v>
      </c>
      <c r="I23" s="0" t="n">
        <v>97069</v>
      </c>
      <c r="J23" s="0" t="n">
        <v>97333</v>
      </c>
      <c r="K23" s="0" t="n">
        <v>97303</v>
      </c>
      <c r="N23" s="4" t="n">
        <f aca="false">+(B23-B24)/B23</f>
        <v>0.00154761781110753</v>
      </c>
      <c r="O23" s="4" t="n">
        <f aca="false">+(C23-C24)/C23</f>
        <v>0.0015639564992232</v>
      </c>
      <c r="P23" s="4" t="n">
        <f aca="false">+(D23-D24)/D23</f>
        <v>0.00143798557876333</v>
      </c>
      <c r="Q23" s="4" t="n">
        <f aca="false">+(E23-E24)/E23</f>
        <v>0.0015292415788386</v>
      </c>
      <c r="R23" s="4" t="n">
        <f aca="false">+(F23-F24)/F23</f>
        <v>0.00136380543042526</v>
      </c>
      <c r="S23" s="4" t="n">
        <f aca="false">+(G23-G24)/G23</f>
        <v>0.00140491513692757</v>
      </c>
      <c r="T23" s="4" t="n">
        <f aca="false">+(H23-H24)/H23</f>
        <v>0.00117602153976294</v>
      </c>
      <c r="U23" s="4" t="n">
        <f aca="false">+(I23-I24)/I23</f>
        <v>0.00122593206894065</v>
      </c>
      <c r="V23" s="4" t="n">
        <f aca="false">+(J23-J24)/J23</f>
        <v>0.00123288093452375</v>
      </c>
      <c r="W23" s="4" t="n">
        <f aca="false">+(K23-K24)/K23</f>
        <v>0.00126409257679619</v>
      </c>
    </row>
    <row r="24" customFormat="false" ht="12.75" hidden="false" customHeight="false" outlineLevel="0" collapsed="false">
      <c r="A24" s="0" t="n">
        <v>21</v>
      </c>
      <c r="B24" s="0" t="n">
        <v>96128</v>
      </c>
      <c r="C24" s="0" t="n">
        <v>96399</v>
      </c>
      <c r="D24" s="0" t="n">
        <v>96524</v>
      </c>
      <c r="E24" s="0" t="n">
        <v>96632</v>
      </c>
      <c r="F24" s="0" t="n">
        <v>96656</v>
      </c>
      <c r="G24" s="0" t="n">
        <v>96667</v>
      </c>
      <c r="H24" s="0" t="n">
        <v>96823</v>
      </c>
      <c r="I24" s="0" t="n">
        <v>96950</v>
      </c>
      <c r="J24" s="0" t="n">
        <v>97213</v>
      </c>
      <c r="K24" s="0" t="n">
        <v>97180</v>
      </c>
      <c r="N24" s="4" t="n">
        <f aca="false">+(B24-B25)/B24</f>
        <v>0.00161243342210386</v>
      </c>
      <c r="O24" s="4" t="n">
        <f aca="false">+(C24-C25)/C24</f>
        <v>0.00161827404848598</v>
      </c>
      <c r="P24" s="4" t="n">
        <f aca="false">+(D24-D25)/D24</f>
        <v>0.00149185694749492</v>
      </c>
      <c r="Q24" s="4" t="n">
        <f aca="false">+(E24-E25)/E24</f>
        <v>0.00160402351188012</v>
      </c>
      <c r="R24" s="4" t="n">
        <f aca="false">+(F24-F25)/F24</f>
        <v>0.00145878165866578</v>
      </c>
      <c r="S24" s="4" t="n">
        <f aca="false">+(G24-G25)/G24</f>
        <v>0.00152068441143306</v>
      </c>
      <c r="T24" s="4" t="n">
        <f aca="false">+(H24-H25)/H24</f>
        <v>0.00127035931545191</v>
      </c>
      <c r="U24" s="4" t="n">
        <f aca="false">+(I24-I25)/I24</f>
        <v>0.00130995358432182</v>
      </c>
      <c r="V24" s="4" t="n">
        <f aca="false">+(J24-J25)/J24</f>
        <v>0.00127554956641601</v>
      </c>
      <c r="W24" s="4" t="n">
        <f aca="false">+(K24-K25)/K24</f>
        <v>0.0013480139946491</v>
      </c>
    </row>
    <row r="25" customFormat="false" ht="12.75" hidden="false" customHeight="false" outlineLevel="0" collapsed="false">
      <c r="A25" s="0" t="n">
        <v>22</v>
      </c>
      <c r="B25" s="0" t="n">
        <v>95973</v>
      </c>
      <c r="C25" s="0" t="n">
        <v>96243</v>
      </c>
      <c r="D25" s="0" t="n">
        <v>96380</v>
      </c>
      <c r="E25" s="0" t="n">
        <v>96477</v>
      </c>
      <c r="F25" s="0" t="n">
        <v>96515</v>
      </c>
      <c r="G25" s="0" t="n">
        <v>96520</v>
      </c>
      <c r="H25" s="0" t="n">
        <v>96700</v>
      </c>
      <c r="I25" s="0" t="n">
        <v>96823</v>
      </c>
      <c r="J25" s="0" t="n">
        <v>97089</v>
      </c>
      <c r="K25" s="0" t="n">
        <v>97049</v>
      </c>
      <c r="N25" s="4" t="n">
        <f aca="false">+(B25-B26)/B25</f>
        <v>0.00161503756264783</v>
      </c>
      <c r="O25" s="4" t="n">
        <f aca="false">+(C25-C26)/C25</f>
        <v>0.00163128747025758</v>
      </c>
      <c r="P25" s="4" t="n">
        <f aca="false">+(D25-D26)/D25</f>
        <v>0.00148371031334302</v>
      </c>
      <c r="Q25" s="4" t="n">
        <f aca="false">+(E25-E26)/E25</f>
        <v>0.00161696570166983</v>
      </c>
      <c r="R25" s="4" t="n">
        <f aca="false">+(F25-F26)/F25</f>
        <v>0.00153344039786562</v>
      </c>
      <c r="S25" s="4" t="n">
        <f aca="false">+(G25-G26)/G25</f>
        <v>0.00161624533775383</v>
      </c>
      <c r="T25" s="4" t="n">
        <f aca="false">+(H25-H26)/H25</f>
        <v>0.00135470527404343</v>
      </c>
      <c r="U25" s="4" t="n">
        <f aca="false">+(I25-I26)/I25</f>
        <v>0.00136331243609473</v>
      </c>
      <c r="V25" s="4" t="n">
        <f aca="false">+(J25-J26)/J25</f>
        <v>0.00130807815509481</v>
      </c>
      <c r="W25" s="4" t="n">
        <f aca="false">+(K25-K26)/K25</f>
        <v>0.00142196210161877</v>
      </c>
    </row>
    <row r="26" customFormat="false" ht="12.75" hidden="false" customHeight="false" outlineLevel="0" collapsed="false">
      <c r="A26" s="0" t="n">
        <v>23</v>
      </c>
      <c r="B26" s="0" t="n">
        <v>95818</v>
      </c>
      <c r="C26" s="0" t="n">
        <v>96086</v>
      </c>
      <c r="D26" s="0" t="n">
        <v>96237</v>
      </c>
      <c r="E26" s="0" t="n">
        <v>96321</v>
      </c>
      <c r="F26" s="0" t="n">
        <v>96367</v>
      </c>
      <c r="G26" s="0" t="n">
        <v>96364</v>
      </c>
      <c r="H26" s="0" t="n">
        <v>96569</v>
      </c>
      <c r="I26" s="0" t="n">
        <v>96691</v>
      </c>
      <c r="J26" s="0" t="n">
        <v>96962</v>
      </c>
      <c r="K26" s="0" t="n">
        <v>96911</v>
      </c>
      <c r="N26" s="4" t="n">
        <f aca="false">+(B26-B27)/B26</f>
        <v>0.00157590431860402</v>
      </c>
      <c r="O26" s="4" t="n">
        <f aca="false">+(C26-C27)/C26</f>
        <v>0.00161313823033532</v>
      </c>
      <c r="P26" s="4" t="n">
        <f aca="false">+(D26-D27)/D26</f>
        <v>0.00146513295302223</v>
      </c>
      <c r="Q26" s="4" t="n">
        <f aca="false">+(E26-E27)/E26</f>
        <v>0.00161958451428038</v>
      </c>
      <c r="R26" s="4" t="n">
        <f aca="false">+(F26-F27)/F26</f>
        <v>0.00159805742629738</v>
      </c>
      <c r="S26" s="4" t="n">
        <f aca="false">+(G26-G27)/G26</f>
        <v>0.00170188037026275</v>
      </c>
      <c r="T26" s="4" t="n">
        <f aca="false">+(H26-H27)/H26</f>
        <v>0.00141867472998581</v>
      </c>
      <c r="U26" s="4" t="n">
        <f aca="false">+(I26-I27)/I26</f>
        <v>0.00141688471522686</v>
      </c>
      <c r="V26" s="4" t="n">
        <f aca="false">+(J26-J27)/J26</f>
        <v>0.00132010478331718</v>
      </c>
      <c r="W26" s="4" t="n">
        <f aca="false">+(K26-K27)/K26</f>
        <v>0.00147558068743486</v>
      </c>
    </row>
    <row r="27" customFormat="false" ht="12.75" hidden="false" customHeight="false" outlineLevel="0" collapsed="false">
      <c r="A27" s="0" t="n">
        <v>24</v>
      </c>
      <c r="B27" s="0" t="n">
        <v>95667</v>
      </c>
      <c r="C27" s="0" t="n">
        <v>95931</v>
      </c>
      <c r="D27" s="0" t="n">
        <v>96096</v>
      </c>
      <c r="E27" s="0" t="n">
        <v>96165</v>
      </c>
      <c r="F27" s="0" t="n">
        <v>96213</v>
      </c>
      <c r="G27" s="0" t="n">
        <v>96200</v>
      </c>
      <c r="H27" s="0" t="n">
        <v>96432</v>
      </c>
      <c r="I27" s="0" t="n">
        <v>96554</v>
      </c>
      <c r="J27" s="0" t="n">
        <v>96834</v>
      </c>
      <c r="K27" s="0" t="n">
        <v>96768</v>
      </c>
      <c r="N27" s="4" t="n">
        <f aca="false">+(B27-B28)/B27</f>
        <v>0.0015574858624186</v>
      </c>
      <c r="O27" s="4" t="n">
        <f aca="false">+(C27-C28)/C27</f>
        <v>0.00160532049076941</v>
      </c>
      <c r="P27" s="4" t="n">
        <f aca="false">+(D27-D28)/D27</f>
        <v>0.0014464701964702</v>
      </c>
      <c r="Q27" s="4" t="n">
        <f aca="false">+(E27-E28)/E27</f>
        <v>0.00162221182342848</v>
      </c>
      <c r="R27" s="4" t="n">
        <f aca="false">+(F27-F28)/F27</f>
        <v>0.00167337054244229</v>
      </c>
      <c r="S27" s="4" t="n">
        <f aca="false">+(G27-G28)/G27</f>
        <v>0.00177754677754678</v>
      </c>
      <c r="T27" s="4" t="n">
        <f aca="false">+(H27-H28)/H27</f>
        <v>0.00150365024058404</v>
      </c>
      <c r="U27" s="4" t="n">
        <f aca="false">+(I27-I28)/I27</f>
        <v>0.00148103651842492</v>
      </c>
      <c r="V27" s="4" t="n">
        <f aca="false">+(J27-J28)/J27</f>
        <v>0.0013425036660677</v>
      </c>
      <c r="W27" s="4" t="n">
        <f aca="false">+(K27-K28)/K27</f>
        <v>0.00155009920634921</v>
      </c>
    </row>
    <row r="28" customFormat="false" ht="12.75" hidden="false" customHeight="false" outlineLevel="0" collapsed="false">
      <c r="A28" s="0" t="n">
        <v>25</v>
      </c>
      <c r="B28" s="0" t="n">
        <v>95518</v>
      </c>
      <c r="C28" s="0" t="n">
        <v>95777</v>
      </c>
      <c r="D28" s="0" t="n">
        <v>95957</v>
      </c>
      <c r="E28" s="0" t="n">
        <v>96009</v>
      </c>
      <c r="F28" s="0" t="n">
        <v>96052</v>
      </c>
      <c r="G28" s="0" t="n">
        <v>96029</v>
      </c>
      <c r="H28" s="0" t="n">
        <v>96287</v>
      </c>
      <c r="I28" s="0" t="n">
        <v>96411</v>
      </c>
      <c r="J28" s="0" t="n">
        <v>96704</v>
      </c>
      <c r="K28" s="0" t="n">
        <v>96618</v>
      </c>
      <c r="N28" s="4" t="n">
        <f aca="false">+(B28-B29)/B28</f>
        <v>0.00158085387047467</v>
      </c>
      <c r="O28" s="4" t="n">
        <f aca="false">+(C28-C29)/C28</f>
        <v>0.0016392244484584</v>
      </c>
      <c r="P28" s="4" t="n">
        <f aca="false">+(D28-D29)/D28</f>
        <v>0.00146940817241056</v>
      </c>
      <c r="Q28" s="4" t="n">
        <f aca="false">+(E28-E29)/E28</f>
        <v>0.00165609474111802</v>
      </c>
      <c r="R28" s="4" t="n">
        <f aca="false">+(F28-F29)/F28</f>
        <v>0.00174905259651022</v>
      </c>
      <c r="S28" s="4" t="n">
        <f aca="false">+(G28-G29)/G28</f>
        <v>0.00186402024388466</v>
      </c>
      <c r="T28" s="4" t="n">
        <f aca="false">+(H28-H29)/H28</f>
        <v>0.00160977078941082</v>
      </c>
      <c r="U28" s="4" t="n">
        <f aca="false">+(I28-I29)/I28</f>
        <v>0.00156621132443393</v>
      </c>
      <c r="V28" s="4" t="n">
        <f aca="false">+(J28-J29)/J28</f>
        <v>0.00141669424222369</v>
      </c>
      <c r="W28" s="4" t="n">
        <f aca="false">+(K28-K29)/K28</f>
        <v>0.00165600612722267</v>
      </c>
    </row>
    <row r="29" customFormat="false" ht="12.75" hidden="false" customHeight="false" outlineLevel="0" collapsed="false">
      <c r="A29" s="0" t="n">
        <v>26</v>
      </c>
      <c r="B29" s="0" t="n">
        <v>95367</v>
      </c>
      <c r="C29" s="0" t="n">
        <v>95620</v>
      </c>
      <c r="D29" s="0" t="n">
        <v>95816</v>
      </c>
      <c r="E29" s="0" t="n">
        <v>95850</v>
      </c>
      <c r="F29" s="0" t="n">
        <v>95884</v>
      </c>
      <c r="G29" s="0" t="n">
        <v>95850</v>
      </c>
      <c r="H29" s="0" t="n">
        <v>96132</v>
      </c>
      <c r="I29" s="0" t="n">
        <v>96260</v>
      </c>
      <c r="J29" s="0" t="n">
        <v>96567</v>
      </c>
      <c r="K29" s="0" t="n">
        <v>96458</v>
      </c>
      <c r="N29" s="4" t="n">
        <f aca="false">+(B29-B30)/B29</f>
        <v>0.00162530015623853</v>
      </c>
      <c r="O29" s="4" t="n">
        <f aca="false">+(C29-C30)/C29</f>
        <v>0.00171512235933905</v>
      </c>
      <c r="P29" s="4" t="n">
        <f aca="false">+(D29-D30)/D29</f>
        <v>0.00153419053185272</v>
      </c>
      <c r="Q29" s="4" t="n">
        <f aca="false">+(E29-E30)/E29</f>
        <v>0.00174230568596766</v>
      </c>
      <c r="R29" s="4" t="n">
        <f aca="false">+(F29-F30)/F29</f>
        <v>0.00182512202244379</v>
      </c>
      <c r="S29" s="4" t="n">
        <f aca="false">+(G29-G30)/G29</f>
        <v>0.00194053208137715</v>
      </c>
      <c r="T29" s="4" t="n">
        <f aca="false">+(H29-H30)/H29</f>
        <v>0.00172679232721674</v>
      </c>
      <c r="U29" s="4" t="n">
        <f aca="false">+(I29-I30)/I29</f>
        <v>0.00170371909412009</v>
      </c>
      <c r="V29" s="4" t="n">
        <f aca="false">+(J29-J30)/J29</f>
        <v>0.00154297016579163</v>
      </c>
      <c r="W29" s="4" t="n">
        <f aca="false">+(K29-K30)/K29</f>
        <v>0.00179352671629103</v>
      </c>
    </row>
    <row r="30" customFormat="false" ht="12.75" hidden="false" customHeight="false" outlineLevel="0" collapsed="false">
      <c r="A30" s="0" t="n">
        <v>27</v>
      </c>
      <c r="B30" s="0" t="n">
        <v>95212</v>
      </c>
      <c r="C30" s="0" t="n">
        <v>95456</v>
      </c>
      <c r="D30" s="0" t="n">
        <v>95669</v>
      </c>
      <c r="E30" s="0" t="n">
        <v>95683</v>
      </c>
      <c r="F30" s="0" t="n">
        <v>95709</v>
      </c>
      <c r="G30" s="0" t="n">
        <v>95664</v>
      </c>
      <c r="H30" s="0" t="n">
        <v>95966</v>
      </c>
      <c r="I30" s="0" t="n">
        <v>96096</v>
      </c>
      <c r="J30" s="0" t="n">
        <v>96418</v>
      </c>
      <c r="K30" s="0" t="n">
        <v>96285</v>
      </c>
      <c r="N30" s="4" t="n">
        <f aca="false">+(B30-B31)/B30</f>
        <v>0.00168046044616225</v>
      </c>
      <c r="O30" s="4" t="n">
        <f aca="false">+(C30-C31)/C30</f>
        <v>0.00182282936640965</v>
      </c>
      <c r="P30" s="4" t="n">
        <f aca="false">+(D30-D31)/D30</f>
        <v>0.00160971683617473</v>
      </c>
      <c r="Q30" s="4" t="n">
        <f aca="false">+(E30-E31)/E30</f>
        <v>0.00182895603189699</v>
      </c>
      <c r="R30" s="4" t="n">
        <f aca="false">+(F30-F31)/F30</f>
        <v>0.00191204588910134</v>
      </c>
      <c r="S30" s="4" t="n">
        <f aca="false">+(G30-G31)/G30</f>
        <v>0.00198611807994648</v>
      </c>
      <c r="T30" s="4" t="n">
        <f aca="false">+(H30-H31)/H30</f>
        <v>0.00185482358335244</v>
      </c>
      <c r="U30" s="4" t="n">
        <f aca="false">+(I30-I31)/I30</f>
        <v>0.00186272061272061</v>
      </c>
      <c r="V30" s="4" t="n">
        <f aca="false">+(J30-J31)/J30</f>
        <v>0.0017009272127611</v>
      </c>
      <c r="W30" s="4" t="n">
        <f aca="false">+(K30-K31)/K30</f>
        <v>0.00193176507244119</v>
      </c>
    </row>
    <row r="31" customFormat="false" ht="12.75" hidden="false" customHeight="false" outlineLevel="0" collapsed="false">
      <c r="A31" s="0" t="n">
        <v>28</v>
      </c>
      <c r="B31" s="0" t="n">
        <v>95052</v>
      </c>
      <c r="C31" s="0" t="n">
        <v>95282</v>
      </c>
      <c r="D31" s="0" t="n">
        <v>95515</v>
      </c>
      <c r="E31" s="0" t="n">
        <v>95508</v>
      </c>
      <c r="F31" s="0" t="n">
        <v>95526</v>
      </c>
      <c r="G31" s="0" t="n">
        <v>95474</v>
      </c>
      <c r="H31" s="0" t="n">
        <v>95788</v>
      </c>
      <c r="I31" s="0" t="n">
        <v>95917</v>
      </c>
      <c r="J31" s="0" t="n">
        <v>96254</v>
      </c>
      <c r="K31" s="0" t="n">
        <v>96099</v>
      </c>
      <c r="N31" s="4" t="n">
        <f aca="false">+(B31-B32)/B31</f>
        <v>0.00175693304717418</v>
      </c>
      <c r="O31" s="4" t="n">
        <f aca="false">+(C31-C32)/C31</f>
        <v>0.00194160492013182</v>
      </c>
      <c r="P31" s="4" t="n">
        <f aca="false">+(D31-D32)/D31</f>
        <v>0.00170653824006701</v>
      </c>
      <c r="Q31" s="4" t="n">
        <f aca="false">+(E31-E32)/E31</f>
        <v>0.00192654018511538</v>
      </c>
      <c r="R31" s="4" t="n">
        <f aca="false">+(F31-F32)/F31</f>
        <v>0.0019994556455834</v>
      </c>
      <c r="S31" s="4" t="n">
        <f aca="false">+(G31-G32)/G31</f>
        <v>0.00205291492971909</v>
      </c>
      <c r="T31" s="4" t="n">
        <f aca="false">+(H31-H32)/H31</f>
        <v>0.00200442644172548</v>
      </c>
      <c r="U31" s="4" t="n">
        <f aca="false">+(I31-I32)/I31</f>
        <v>0.00203300770457792</v>
      </c>
      <c r="V31" s="4" t="n">
        <f aca="false">+(J31-J32)/J31</f>
        <v>0.00189083051093981</v>
      </c>
      <c r="W31" s="4" t="n">
        <f aca="false">+(K31-K32)/K31</f>
        <v>0.00210199898021832</v>
      </c>
    </row>
    <row r="32" customFormat="false" ht="12.75" hidden="false" customHeight="false" outlineLevel="0" collapsed="false">
      <c r="A32" s="0" t="n">
        <v>29</v>
      </c>
      <c r="B32" s="0" t="n">
        <v>94885</v>
      </c>
      <c r="C32" s="0" t="n">
        <v>95097</v>
      </c>
      <c r="D32" s="0" t="n">
        <v>95352</v>
      </c>
      <c r="E32" s="0" t="n">
        <v>95324</v>
      </c>
      <c r="F32" s="0" t="n">
        <v>95335</v>
      </c>
      <c r="G32" s="0" t="n">
        <v>95278</v>
      </c>
      <c r="H32" s="0" t="n">
        <v>95596</v>
      </c>
      <c r="I32" s="0" t="n">
        <v>95722</v>
      </c>
      <c r="J32" s="0" t="n">
        <v>96072</v>
      </c>
      <c r="K32" s="0" t="n">
        <v>95897</v>
      </c>
      <c r="N32" s="4" t="n">
        <f aca="false">+(B32-B33)/B32</f>
        <v>0.00186541602993097</v>
      </c>
      <c r="O32" s="4" t="n">
        <f aca="false">+(C32-C33)/C32</f>
        <v>0.00207156902951723</v>
      </c>
      <c r="P32" s="4" t="n">
        <f aca="false">+(D32-D33)/D32</f>
        <v>0.0018353049752496</v>
      </c>
      <c r="Q32" s="4" t="n">
        <f aca="false">+(E32-E33)/E32</f>
        <v>0.00206663589442323</v>
      </c>
      <c r="R32" s="4" t="n">
        <f aca="false">+(F32-F33)/F32</f>
        <v>0.00210835474904285</v>
      </c>
      <c r="S32" s="4" t="n">
        <f aca="false">+(G32-G33)/G32</f>
        <v>0.00214110287789416</v>
      </c>
      <c r="T32" s="4" t="n">
        <f aca="false">+(H32-H33)/H32</f>
        <v>0.00216536256747144</v>
      </c>
      <c r="U32" s="4" t="n">
        <f aca="false">+(I32-I33)/I32</f>
        <v>0.00220429995194417</v>
      </c>
      <c r="V32" s="4" t="n">
        <f aca="false">+(J32-J33)/J32</f>
        <v>0.00208177200433009</v>
      </c>
      <c r="W32" s="4" t="n">
        <f aca="false">+(K32-K33)/K32</f>
        <v>0.00228370022002774</v>
      </c>
    </row>
    <row r="33" customFormat="false" ht="12.75" hidden="false" customHeight="false" outlineLevel="0" collapsed="false">
      <c r="A33" s="0" t="n">
        <v>30</v>
      </c>
      <c r="B33" s="0" t="n">
        <v>94708</v>
      </c>
      <c r="C33" s="0" t="n">
        <v>94900</v>
      </c>
      <c r="D33" s="0" t="n">
        <v>95177</v>
      </c>
      <c r="E33" s="0" t="n">
        <v>95127</v>
      </c>
      <c r="F33" s="0" t="n">
        <v>95134</v>
      </c>
      <c r="G33" s="0" t="n">
        <v>95074</v>
      </c>
      <c r="H33" s="0" t="n">
        <v>95389</v>
      </c>
      <c r="I33" s="0" t="n">
        <v>95511</v>
      </c>
      <c r="J33" s="0" t="n">
        <v>95872</v>
      </c>
      <c r="K33" s="0" t="n">
        <v>95678</v>
      </c>
      <c r="N33" s="4" t="n">
        <f aca="false">+(B33-B34)/B33</f>
        <v>0.00199560755163239</v>
      </c>
      <c r="O33" s="4" t="n">
        <f aca="false">+(C33-C34)/C33</f>
        <v>0.00222339304531085</v>
      </c>
      <c r="P33" s="4" t="n">
        <f aca="false">+(D33-D34)/D33</f>
        <v>0.00198577387394013</v>
      </c>
      <c r="Q33" s="4" t="n">
        <f aca="false">+(E33-E34)/E33</f>
        <v>0.00221808739895088</v>
      </c>
      <c r="R33" s="4" t="n">
        <f aca="false">+(F33-F34)/F33</f>
        <v>0.00227048163642862</v>
      </c>
      <c r="S33" s="4" t="n">
        <f aca="false">+(G33-G34)/G33</f>
        <v>0.0022929507541494</v>
      </c>
      <c r="T33" s="4" t="n">
        <f aca="false">+(H33-H34)/H33</f>
        <v>0.00235876254075418</v>
      </c>
      <c r="U33" s="4" t="n">
        <f aca="false">+(I33-I34)/I33</f>
        <v>0.00238715959418287</v>
      </c>
      <c r="V33" s="4" t="n">
        <f aca="false">+(J33-J34)/J33</f>
        <v>0.00227386515353805</v>
      </c>
      <c r="W33" s="4" t="n">
        <f aca="false">+(K33-K34)/K33</f>
        <v>0.0024770584669412</v>
      </c>
    </row>
    <row r="34" customFormat="false" ht="12.75" hidden="false" customHeight="false" outlineLevel="0" collapsed="false">
      <c r="A34" s="0" t="n">
        <v>31</v>
      </c>
      <c r="B34" s="0" t="n">
        <v>94519</v>
      </c>
      <c r="C34" s="0" t="n">
        <v>94689</v>
      </c>
      <c r="D34" s="0" t="n">
        <v>94988</v>
      </c>
      <c r="E34" s="0" t="n">
        <v>94916</v>
      </c>
      <c r="F34" s="0" t="n">
        <v>94918</v>
      </c>
      <c r="G34" s="0" t="n">
        <v>94856</v>
      </c>
      <c r="H34" s="0" t="n">
        <v>95164</v>
      </c>
      <c r="I34" s="0" t="n">
        <v>95283</v>
      </c>
      <c r="J34" s="0" t="n">
        <v>95654</v>
      </c>
      <c r="K34" s="0" t="n">
        <v>95441</v>
      </c>
      <c r="N34" s="4" t="n">
        <f aca="false">+(B34-B35)/B34</f>
        <v>0.00216887609898539</v>
      </c>
      <c r="O34" s="4" t="n">
        <f aca="false">+(C34-C35)/C34</f>
        <v>0.0023550782033816</v>
      </c>
      <c r="P34" s="4" t="n">
        <f aca="false">+(D34-D35)/D34</f>
        <v>0.00217922263864909</v>
      </c>
      <c r="Q34" s="4" t="n">
        <f aca="false">+(E34-E35)/E34</f>
        <v>0.00240212398331156</v>
      </c>
      <c r="R34" s="4" t="n">
        <f aca="false">+(F34-F35)/F34</f>
        <v>0.00247582123517141</v>
      </c>
      <c r="S34" s="4" t="n">
        <f aca="false">+(G34-G35)/G34</f>
        <v>0.00250906637429367</v>
      </c>
      <c r="T34" s="4" t="n">
        <f aca="false">+(H34-H35)/H34</f>
        <v>0.00257450296330545</v>
      </c>
      <c r="U34" s="4" t="n">
        <f aca="false">+(I34-I35)/I34</f>
        <v>0.00257128763787874</v>
      </c>
      <c r="V34" s="4" t="n">
        <f aca="false">+(J34-J35)/J34</f>
        <v>0.00245677127982102</v>
      </c>
      <c r="W34" s="4" t="n">
        <f aca="false">+(K34-K35)/K34</f>
        <v>0.00270324074559152</v>
      </c>
    </row>
    <row r="35" customFormat="false" ht="12.75" hidden="false" customHeight="false" outlineLevel="0" collapsed="false">
      <c r="A35" s="0" t="n">
        <v>32</v>
      </c>
      <c r="B35" s="0" t="n">
        <v>94314</v>
      </c>
      <c r="C35" s="0" t="n">
        <v>94466</v>
      </c>
      <c r="D35" s="0" t="n">
        <v>94781</v>
      </c>
      <c r="E35" s="0" t="n">
        <v>94688</v>
      </c>
      <c r="F35" s="0" t="n">
        <v>94683</v>
      </c>
      <c r="G35" s="0" t="n">
        <v>94618</v>
      </c>
      <c r="H35" s="0" t="n">
        <v>94919</v>
      </c>
      <c r="I35" s="0" t="n">
        <v>95038</v>
      </c>
      <c r="J35" s="0" t="n">
        <v>95419</v>
      </c>
      <c r="K35" s="0" t="n">
        <v>95183</v>
      </c>
      <c r="N35" s="4" t="n">
        <f aca="false">+(B35-B36)/B35</f>
        <v>0.00236444218249677</v>
      </c>
      <c r="O35" s="4" t="n">
        <f aca="false">+(C35-C36)/C35</f>
        <v>0.00250883915906252</v>
      </c>
      <c r="P35" s="4" t="n">
        <f aca="false">+(D35-D36)/D35</f>
        <v>0.0023949947774343</v>
      </c>
      <c r="Q35" s="4" t="n">
        <f aca="false">+(E35-E36)/E35</f>
        <v>0.00257688408246029</v>
      </c>
      <c r="R35" s="4" t="n">
        <f aca="false">+(F35-F36)/F35</f>
        <v>0.00272488197458889</v>
      </c>
      <c r="S35" s="4" t="n">
        <f aca="false">+(G35-G36)/G35</f>
        <v>0.00276902914878776</v>
      </c>
      <c r="T35" s="4" t="n">
        <f aca="false">+(H35-H36)/H35</f>
        <v>0.00280238940570381</v>
      </c>
      <c r="U35" s="4" t="n">
        <f aca="false">+(I35-I36)/I35</f>
        <v>0.0027462699130874</v>
      </c>
      <c r="V35" s="4" t="n">
        <f aca="false">+(J35-J36)/J35</f>
        <v>0.00264098345193305</v>
      </c>
      <c r="W35" s="4" t="n">
        <f aca="false">+(K35-K36)/K35</f>
        <v>0.00294170177447653</v>
      </c>
    </row>
    <row r="36" customFormat="false" ht="12.75" hidden="false" customHeight="false" outlineLevel="0" collapsed="false">
      <c r="A36" s="0" t="n">
        <v>33</v>
      </c>
      <c r="B36" s="0" t="n">
        <v>94091</v>
      </c>
      <c r="C36" s="0" t="n">
        <v>94229</v>
      </c>
      <c r="D36" s="0" t="n">
        <v>94554</v>
      </c>
      <c r="E36" s="0" t="n">
        <v>94444</v>
      </c>
      <c r="F36" s="0" t="n">
        <v>94425</v>
      </c>
      <c r="G36" s="0" t="n">
        <v>94356</v>
      </c>
      <c r="H36" s="0" t="n">
        <v>94653</v>
      </c>
      <c r="I36" s="0" t="n">
        <v>94777</v>
      </c>
      <c r="J36" s="0" t="n">
        <v>95167</v>
      </c>
      <c r="K36" s="0" t="n">
        <v>94903</v>
      </c>
      <c r="N36" s="4" t="n">
        <f aca="false">+(B36-B37)/B36</f>
        <v>0.00259323420943555</v>
      </c>
      <c r="O36" s="4" t="n">
        <f aca="false">+(C36-C37)/C36</f>
        <v>0.0026849483704592</v>
      </c>
      <c r="P36" s="4" t="n">
        <f aca="false">+(D36-D37)/D36</f>
        <v>0.00263341582587728</v>
      </c>
      <c r="Q36" s="4" t="n">
        <f aca="false">+(E36-E37)/E36</f>
        <v>0.00279530727203422</v>
      </c>
      <c r="R36" s="4" t="n">
        <f aca="false">+(F36-F37)/F36</f>
        <v>0.0029970876356897</v>
      </c>
      <c r="S36" s="4" t="n">
        <f aca="false">+(G36-G37)/G36</f>
        <v>0.00307346644622494</v>
      </c>
      <c r="T36" s="4" t="n">
        <f aca="false">+(H36-H37)/H36</f>
        <v>0.00305325768860998</v>
      </c>
      <c r="U36" s="4" t="n">
        <f aca="false">+(I36-I37)/I36</f>
        <v>0.00294375217616088</v>
      </c>
      <c r="V36" s="4" t="n">
        <f aca="false">+(J36-J37)/J36</f>
        <v>0.00283711790851871</v>
      </c>
      <c r="W36" s="4" t="n">
        <f aca="false">+(K36-K37)/K36</f>
        <v>0.00320327070798605</v>
      </c>
    </row>
    <row r="37" customFormat="false" ht="12.75" hidden="false" customHeight="false" outlineLevel="0" collapsed="false">
      <c r="A37" s="0" t="n">
        <v>34</v>
      </c>
      <c r="B37" s="0" t="n">
        <v>93847</v>
      </c>
      <c r="C37" s="0" t="n">
        <v>93976</v>
      </c>
      <c r="D37" s="0" t="n">
        <v>94305</v>
      </c>
      <c r="E37" s="0" t="n">
        <v>94180</v>
      </c>
      <c r="F37" s="0" t="n">
        <v>94142</v>
      </c>
      <c r="G37" s="0" t="n">
        <v>94066</v>
      </c>
      <c r="H37" s="0" t="n">
        <v>94364</v>
      </c>
      <c r="I37" s="0" t="n">
        <v>94498</v>
      </c>
      <c r="J37" s="0" t="n">
        <v>94897</v>
      </c>
      <c r="K37" s="0" t="n">
        <v>94599</v>
      </c>
      <c r="N37" s="4" t="n">
        <f aca="false">+(B37-B38)/B37</f>
        <v>0.00284505631506601</v>
      </c>
      <c r="O37" s="4" t="n">
        <f aca="false">+(C37-C38)/C37</f>
        <v>0.00288371499106155</v>
      </c>
      <c r="P37" s="4" t="n">
        <f aca="false">+(D37-D38)/D37</f>
        <v>0.00289486241450612</v>
      </c>
      <c r="Q37" s="4" t="n">
        <f aca="false">+(E37-E38)/E37</f>
        <v>0.00305797409216394</v>
      </c>
      <c r="R37" s="4" t="n">
        <f aca="false">+(F37-F38)/F37</f>
        <v>0.00330352021414459</v>
      </c>
      <c r="S37" s="4" t="n">
        <f aca="false">+(G37-G38)/G37</f>
        <v>0.00340186677439245</v>
      </c>
      <c r="T37" s="4" t="n">
        <f aca="false">+(H37-H38)/H37</f>
        <v>0.00332754016362172</v>
      </c>
      <c r="U37" s="4" t="n">
        <f aca="false">+(I37-I38)/I37</f>
        <v>0.00316408812884929</v>
      </c>
      <c r="V37" s="4" t="n">
        <f aca="false">+(J37-J38)/J37</f>
        <v>0.00305594486653951</v>
      </c>
      <c r="W37" s="4" t="n">
        <f aca="false">+(K37-K38)/K37</f>
        <v>0.0034778380321145</v>
      </c>
    </row>
    <row r="38" customFormat="false" ht="12.75" hidden="false" customHeight="false" outlineLevel="0" collapsed="false">
      <c r="A38" s="0" t="n">
        <v>35</v>
      </c>
      <c r="B38" s="0" t="n">
        <v>93580</v>
      </c>
      <c r="C38" s="0" t="n">
        <v>93705</v>
      </c>
      <c r="D38" s="0" t="n">
        <v>94032</v>
      </c>
      <c r="E38" s="0" t="n">
        <v>93892</v>
      </c>
      <c r="F38" s="0" t="n">
        <v>93831</v>
      </c>
      <c r="G38" s="0" t="n">
        <v>93746</v>
      </c>
      <c r="H38" s="0" t="n">
        <v>94050</v>
      </c>
      <c r="I38" s="0" t="n">
        <v>94199</v>
      </c>
      <c r="J38" s="0" t="n">
        <v>94607</v>
      </c>
      <c r="K38" s="0" t="n">
        <v>94270</v>
      </c>
      <c r="N38" s="4" t="n">
        <f aca="false">+(B38-B39)/B38</f>
        <v>0.00314169694379141</v>
      </c>
      <c r="O38" s="4" t="n">
        <f aca="false">+(C38-C39)/C38</f>
        <v>0.00314817779200683</v>
      </c>
      <c r="P38" s="4" t="n">
        <f aca="false">+(D38-D39)/D38</f>
        <v>0.00320103794452952</v>
      </c>
      <c r="Q38" s="4" t="n">
        <f aca="false">+(E38-E39)/E38</f>
        <v>0.00338687002087505</v>
      </c>
      <c r="R38" s="4" t="n">
        <f aca="false">+(F38-F39)/F38</f>
        <v>0.00364485084886658</v>
      </c>
      <c r="S38" s="4" t="n">
        <f aca="false">+(G38-G39)/G38</f>
        <v>0.00375482687261323</v>
      </c>
      <c r="T38" s="4" t="n">
        <f aca="false">+(H38-H39)/H38</f>
        <v>0.00363636363636364</v>
      </c>
      <c r="U38" s="4" t="n">
        <f aca="false">+(I38-I39)/I38</f>
        <v>0.00342891113493774</v>
      </c>
      <c r="V38" s="4" t="n">
        <f aca="false">+(J38-J39)/J38</f>
        <v>0.00332956335154904</v>
      </c>
      <c r="W38" s="4" t="n">
        <f aca="false">+(K38-K39)/K38</f>
        <v>0.003786994802164</v>
      </c>
    </row>
    <row r="39" customFormat="false" ht="12.75" hidden="false" customHeight="false" outlineLevel="0" collapsed="false">
      <c r="A39" s="0" t="n">
        <v>36</v>
      </c>
      <c r="B39" s="0" t="n">
        <v>93286</v>
      </c>
      <c r="C39" s="0" t="n">
        <v>93410</v>
      </c>
      <c r="D39" s="0" t="n">
        <v>93731</v>
      </c>
      <c r="E39" s="0" t="n">
        <v>93574</v>
      </c>
      <c r="F39" s="0" t="n">
        <v>93489</v>
      </c>
      <c r="G39" s="0" t="n">
        <v>93394</v>
      </c>
      <c r="H39" s="0" t="n">
        <v>93708</v>
      </c>
      <c r="I39" s="0" t="n">
        <v>93876</v>
      </c>
      <c r="J39" s="0" t="n">
        <v>94292</v>
      </c>
      <c r="K39" s="0" t="n">
        <v>93913</v>
      </c>
      <c r="N39" s="4" t="n">
        <f aca="false">+(B39-B40)/B39</f>
        <v>0.00349462941920545</v>
      </c>
      <c r="O39" s="4" t="n">
        <f aca="false">+(C39-C40)/C39</f>
        <v>0.00347928487313992</v>
      </c>
      <c r="P39" s="4" t="n">
        <f aca="false">+(D39-D40)/D39</f>
        <v>0.00353138236015833</v>
      </c>
      <c r="Q39" s="4" t="n">
        <f aca="false">+(E39-E40)/E39</f>
        <v>0.00380447560219719</v>
      </c>
      <c r="R39" s="4" t="n">
        <f aca="false">+(F39-F40)/F39</f>
        <v>0.00400047064360513</v>
      </c>
      <c r="S39" s="4" t="n">
        <f aca="false">+(G39-G40)/G39</f>
        <v>0.00410090583977558</v>
      </c>
      <c r="T39" s="4" t="n">
        <f aca="false">+(H39-H40)/H39</f>
        <v>0.00398044990822555</v>
      </c>
      <c r="U39" s="4" t="n">
        <f aca="false">+(I39-I40)/I39</f>
        <v>0.00373897481784482</v>
      </c>
      <c r="V39" s="4" t="n">
        <f aca="false">+(J39-J40)/J39</f>
        <v>0.00362703092521105</v>
      </c>
      <c r="W39" s="4" t="n">
        <f aca="false">+(K39-K40)/K39</f>
        <v>0.00412083524112743</v>
      </c>
    </row>
    <row r="40" customFormat="false" ht="12.75" hidden="false" customHeight="false" outlineLevel="0" collapsed="false">
      <c r="A40" s="0" t="n">
        <v>37</v>
      </c>
      <c r="B40" s="0" t="n">
        <v>92960</v>
      </c>
      <c r="C40" s="0" t="n">
        <v>93085</v>
      </c>
      <c r="D40" s="0" t="n">
        <v>93400</v>
      </c>
      <c r="E40" s="0" t="n">
        <v>93218</v>
      </c>
      <c r="F40" s="0" t="n">
        <v>93115</v>
      </c>
      <c r="G40" s="0" t="n">
        <v>93011</v>
      </c>
      <c r="H40" s="0" t="n">
        <v>93335</v>
      </c>
      <c r="I40" s="0" t="n">
        <v>93525</v>
      </c>
      <c r="J40" s="0" t="n">
        <v>93950</v>
      </c>
      <c r="K40" s="0" t="n">
        <v>93526</v>
      </c>
      <c r="N40" s="4" t="n">
        <f aca="false">+(B40-B41)/B40</f>
        <v>0.00389414802065405</v>
      </c>
      <c r="O40" s="4" t="n">
        <f aca="false">+(C40-C41)/C40</f>
        <v>0.00386743299135199</v>
      </c>
      <c r="P40" s="4" t="n">
        <f aca="false">+(D40-D41)/D40</f>
        <v>0.00387580299785867</v>
      </c>
      <c r="Q40" s="4" t="n">
        <f aca="false">+(E40-E41)/E40</f>
        <v>0.00425883413074728</v>
      </c>
      <c r="R40" s="4" t="n">
        <f aca="false">+(F40-F41)/F40</f>
        <v>0.00439241797776942</v>
      </c>
      <c r="S40" s="4" t="n">
        <f aca="false">+(G40-G41)/G40</f>
        <v>0.00446183784713636</v>
      </c>
      <c r="T40" s="4" t="n">
        <f aca="false">+(H40-H41)/H40</f>
        <v>0.00434992232281566</v>
      </c>
      <c r="U40" s="4" t="n">
        <f aca="false">+(I40-I41)/I40</f>
        <v>0.00408446939321037</v>
      </c>
      <c r="V40" s="4" t="n">
        <f aca="false">+(J40-J41)/J40</f>
        <v>0.00395955295369878</v>
      </c>
      <c r="W40" s="4" t="n">
        <f aca="false">+(K40-K41)/K40</f>
        <v>0.0044586532087334</v>
      </c>
    </row>
    <row r="41" customFormat="false" ht="12.75" hidden="false" customHeight="false" outlineLevel="0" collapsed="false">
      <c r="A41" s="0" t="n">
        <v>38</v>
      </c>
      <c r="B41" s="0" t="n">
        <v>92598</v>
      </c>
      <c r="C41" s="0" t="n">
        <v>92725</v>
      </c>
      <c r="D41" s="0" t="n">
        <v>93038</v>
      </c>
      <c r="E41" s="0" t="n">
        <v>92821</v>
      </c>
      <c r="F41" s="0" t="n">
        <v>92706</v>
      </c>
      <c r="G41" s="0" t="n">
        <v>92596</v>
      </c>
      <c r="H41" s="0" t="n">
        <v>92929</v>
      </c>
      <c r="I41" s="0" t="n">
        <v>93143</v>
      </c>
      <c r="J41" s="0" t="n">
        <v>93578</v>
      </c>
      <c r="K41" s="0" t="n">
        <v>93109</v>
      </c>
      <c r="N41" s="4" t="n">
        <f aca="false">+(B41-B42)/B41</f>
        <v>0.00431974772673276</v>
      </c>
      <c r="O41" s="4" t="n">
        <f aca="false">+(C41-C42)/C41</f>
        <v>0.00430304664330008</v>
      </c>
      <c r="P41" s="4" t="n">
        <f aca="false">+(D41-D42)/D41</f>
        <v>0.00425632537242847</v>
      </c>
      <c r="Q41" s="4" t="n">
        <f aca="false">+(E41-E42)/E41</f>
        <v>0.00478340030811993</v>
      </c>
      <c r="R41" s="4" t="n">
        <f aca="false">+(F41-F42)/F41</f>
        <v>0.00480012081202943</v>
      </c>
      <c r="S41" s="4" t="n">
        <f aca="false">+(G41-G42)/G41</f>
        <v>0.00484902155600674</v>
      </c>
      <c r="T41" s="4" t="n">
        <f aca="false">+(H41-H42)/H41</f>
        <v>0.00474555843708638</v>
      </c>
      <c r="U41" s="4" t="n">
        <f aca="false">+(I41-I42)/I41</f>
        <v>0.00445551463878123</v>
      </c>
      <c r="V41" s="4" t="n">
        <f aca="false">+(J41-J42)/J41</f>
        <v>0.00432794032785484</v>
      </c>
      <c r="W41" s="4" t="n">
        <f aca="false">+(K41-K42)/K41</f>
        <v>0.00483304514064161</v>
      </c>
    </row>
    <row r="42" customFormat="false" ht="12.75" hidden="false" customHeight="false" outlineLevel="0" collapsed="false">
      <c r="A42" s="0" t="n">
        <v>39</v>
      </c>
      <c r="B42" s="0" t="n">
        <v>92198</v>
      </c>
      <c r="C42" s="0" t="n">
        <v>92326</v>
      </c>
      <c r="D42" s="0" t="n">
        <v>92642</v>
      </c>
      <c r="E42" s="0" t="n">
        <v>92377</v>
      </c>
      <c r="F42" s="0" t="n">
        <v>92261</v>
      </c>
      <c r="G42" s="0" t="n">
        <v>92147</v>
      </c>
      <c r="H42" s="0" t="n">
        <v>92488</v>
      </c>
      <c r="I42" s="0" t="n">
        <v>92728</v>
      </c>
      <c r="J42" s="0" t="n">
        <v>93173</v>
      </c>
      <c r="K42" s="0" t="n">
        <v>92659</v>
      </c>
      <c r="N42" s="4" t="n">
        <f aca="false">+(B42-B43)/B42</f>
        <v>0.00477233779474609</v>
      </c>
      <c r="O42" s="4" t="n">
        <f aca="false">+(C42-C43)/C42</f>
        <v>0.00476572146524273</v>
      </c>
      <c r="P42" s="4" t="n">
        <f aca="false">+(D42-D43)/D42</f>
        <v>0.00468470024394983</v>
      </c>
      <c r="Q42" s="4" t="n">
        <f aca="false">+(E42-E43)/E42</f>
        <v>0.0053368262662784</v>
      </c>
      <c r="R42" s="4" t="n">
        <f aca="false">+(F42-F43)/F42</f>
        <v>0.00525682574435569</v>
      </c>
      <c r="S42" s="4" t="n">
        <f aca="false">+(G42-G43)/G42</f>
        <v>0.0052850336961594</v>
      </c>
      <c r="T42" s="4" t="n">
        <f aca="false">+(H42-H43)/H42</f>
        <v>0.00518986246864458</v>
      </c>
      <c r="U42" s="4" t="n">
        <f aca="false">+(I42-I43)/I42</f>
        <v>0.00488525580191528</v>
      </c>
      <c r="V42" s="4" t="n">
        <f aca="false">+(J42-J43)/J42</f>
        <v>0.00474386356562524</v>
      </c>
      <c r="W42" s="4" t="n">
        <f aca="false">+(K42-K43)/K42</f>
        <v>0.00525583051835224</v>
      </c>
    </row>
    <row r="43" customFormat="false" ht="12.75" hidden="false" customHeight="false" outlineLevel="0" collapsed="false">
      <c r="A43" s="0" t="n">
        <v>40</v>
      </c>
      <c r="B43" s="0" t="n">
        <v>91758</v>
      </c>
      <c r="C43" s="0" t="n">
        <v>91886</v>
      </c>
      <c r="D43" s="0" t="n">
        <v>92208</v>
      </c>
      <c r="E43" s="0" t="n">
        <v>91884</v>
      </c>
      <c r="F43" s="0" t="n">
        <v>91776</v>
      </c>
      <c r="G43" s="0" t="n">
        <v>91660</v>
      </c>
      <c r="H43" s="0" t="n">
        <v>92008</v>
      </c>
      <c r="I43" s="0" t="n">
        <v>92275</v>
      </c>
      <c r="J43" s="0" t="n">
        <v>92731</v>
      </c>
      <c r="K43" s="0" t="n">
        <v>92172</v>
      </c>
      <c r="N43" s="4" t="n">
        <f aca="false">+(B43-B44)/B43</f>
        <v>0.00520935504261209</v>
      </c>
      <c r="O43" s="4" t="n">
        <f aca="false">+(C43-C44)/C43</f>
        <v>0.00525651350586596</v>
      </c>
      <c r="P43" s="4" t="n">
        <f aca="false">+(D43-D44)/D43</f>
        <v>0.00515139684192261</v>
      </c>
      <c r="Q43" s="4" t="n">
        <f aca="false">+(E43-E44)/E43</f>
        <v>0.0059313917548213</v>
      </c>
      <c r="R43" s="4" t="n">
        <f aca="false">+(F43-F44)/F43</f>
        <v>0.00577493026499303</v>
      </c>
      <c r="S43" s="4" t="n">
        <f aca="false">+(G43-G44)/G43</f>
        <v>0.00579314859262492</v>
      </c>
      <c r="T43" s="4" t="n">
        <f aca="false">+(H43-H44)/H43</f>
        <v>0.00567341970263455</v>
      </c>
      <c r="U43" s="4" t="n">
        <f aca="false">+(I43-I44)/I43</f>
        <v>0.00536439989162829</v>
      </c>
      <c r="V43" s="4" t="n">
        <f aca="false">+(J43-J44)/J43</f>
        <v>0.00521939804380412</v>
      </c>
      <c r="W43" s="4" t="n">
        <f aca="false">+(K43-K44)/K43</f>
        <v>0.00575011934209955</v>
      </c>
    </row>
    <row r="44" customFormat="false" ht="12.75" hidden="false" customHeight="false" outlineLevel="0" collapsed="false">
      <c r="A44" s="0" t="n">
        <v>41</v>
      </c>
      <c r="B44" s="0" t="n">
        <v>91280</v>
      </c>
      <c r="C44" s="0" t="n">
        <v>91403</v>
      </c>
      <c r="D44" s="0" t="n">
        <v>91733</v>
      </c>
      <c r="E44" s="0" t="n">
        <v>91339</v>
      </c>
      <c r="F44" s="0" t="n">
        <v>91246</v>
      </c>
      <c r="G44" s="0" t="n">
        <v>91129</v>
      </c>
      <c r="H44" s="0" t="n">
        <v>91486</v>
      </c>
      <c r="I44" s="0" t="n">
        <v>91780</v>
      </c>
      <c r="J44" s="0" t="n">
        <v>92247</v>
      </c>
      <c r="K44" s="0" t="n">
        <v>91642</v>
      </c>
      <c r="N44" s="4" t="n">
        <f aca="false">+(B44-B45)/B44</f>
        <v>0.00562007011393515</v>
      </c>
      <c r="O44" s="4" t="n">
        <f aca="false">+(C44-C45)/C44</f>
        <v>0.00577661564718882</v>
      </c>
      <c r="P44" s="4" t="n">
        <f aca="false">+(D44-D45)/D44</f>
        <v>0.00567952645176763</v>
      </c>
      <c r="Q44" s="4" t="n">
        <f aca="false">+(E44-E45)/E44</f>
        <v>0.00656893550400158</v>
      </c>
      <c r="R44" s="4" t="n">
        <f aca="false">+(F44-F45)/F44</f>
        <v>0.00631260548407601</v>
      </c>
      <c r="S44" s="4" t="n">
        <f aca="false">+(G44-G45)/G44</f>
        <v>0.00636460402286868</v>
      </c>
      <c r="T44" s="4" t="n">
        <f aca="false">+(H44-H45)/H44</f>
        <v>0.00618673895459415</v>
      </c>
      <c r="U44" s="4" t="n">
        <f aca="false">+(I44-I45)/I44</f>
        <v>0.00588363477881892</v>
      </c>
      <c r="V44" s="4" t="n">
        <f aca="false">+(J44-J45)/J44</f>
        <v>0.00574544429629148</v>
      </c>
      <c r="W44" s="4" t="n">
        <f aca="false">+(K44-K45)/K44</f>
        <v>0.00631806376988717</v>
      </c>
    </row>
    <row r="45" customFormat="false" ht="12.75" hidden="false" customHeight="false" outlineLevel="0" collapsed="false">
      <c r="A45" s="0" t="n">
        <v>42</v>
      </c>
      <c r="B45" s="0" t="n">
        <v>90767</v>
      </c>
      <c r="C45" s="0" t="n">
        <v>90875</v>
      </c>
      <c r="D45" s="0" t="n">
        <v>91212</v>
      </c>
      <c r="E45" s="0" t="n">
        <v>90739</v>
      </c>
      <c r="F45" s="0" t="n">
        <v>90670</v>
      </c>
      <c r="G45" s="0" t="n">
        <v>90549</v>
      </c>
      <c r="H45" s="0" t="n">
        <v>90920</v>
      </c>
      <c r="I45" s="0" t="n">
        <v>91240</v>
      </c>
      <c r="J45" s="0" t="n">
        <v>91717</v>
      </c>
      <c r="K45" s="0" t="n">
        <v>91063</v>
      </c>
      <c r="N45" s="4" t="n">
        <f aca="false">+(B45-B46)/B45</f>
        <v>0.00600438485352606</v>
      </c>
      <c r="O45" s="4" t="n">
        <f aca="false">+(C45-C46)/C45</f>
        <v>0.00631636863823934</v>
      </c>
      <c r="P45" s="4" t="n">
        <f aca="false">+(D45-D46)/D45</f>
        <v>0.00624917773977108</v>
      </c>
      <c r="Q45" s="4" t="n">
        <f aca="false">+(E45-E46)/E45</f>
        <v>0.00725156768313515</v>
      </c>
      <c r="R45" s="4" t="n">
        <f aca="false">+(F45-F46)/F45</f>
        <v>0.00689312892908349</v>
      </c>
      <c r="S45" s="4" t="n">
        <f aca="false">+(G45-G46)/G45</f>
        <v>0.00700173386785056</v>
      </c>
      <c r="T45" s="4" t="n">
        <f aca="false">+(H45-H46)/H45</f>
        <v>0.00673119225692917</v>
      </c>
      <c r="U45" s="4" t="n">
        <f aca="false">+(I45-I46)/I45</f>
        <v>0.00643358176238492</v>
      </c>
      <c r="V45" s="4" t="n">
        <f aca="false">+(J45-J46)/J45</f>
        <v>0.00634560659419737</v>
      </c>
      <c r="W45" s="4" t="n">
        <f aca="false">+(K45-K46)/K45</f>
        <v>0.00694025015648507</v>
      </c>
    </row>
    <row r="46" customFormat="false" ht="12.75" hidden="false" customHeight="false" outlineLevel="0" collapsed="false">
      <c r="A46" s="0" t="n">
        <v>43</v>
      </c>
      <c r="B46" s="0" t="n">
        <v>90222</v>
      </c>
      <c r="C46" s="0" t="n">
        <v>90301</v>
      </c>
      <c r="D46" s="0" t="n">
        <v>90642</v>
      </c>
      <c r="E46" s="0" t="n">
        <v>90081</v>
      </c>
      <c r="F46" s="0" t="n">
        <v>90045</v>
      </c>
      <c r="G46" s="0" t="n">
        <v>89915</v>
      </c>
      <c r="H46" s="0" t="n">
        <v>90308</v>
      </c>
      <c r="I46" s="0" t="n">
        <v>90653</v>
      </c>
      <c r="J46" s="0" t="n">
        <v>91135</v>
      </c>
      <c r="K46" s="0" t="n">
        <v>90431</v>
      </c>
      <c r="N46" s="4" t="n">
        <f aca="false">+(B46-B47)/B46</f>
        <v>0.00640641972024562</v>
      </c>
      <c r="O46" s="4" t="n">
        <f aca="false">+(C46-C47)/C46</f>
        <v>0.00689914840367216</v>
      </c>
      <c r="P46" s="4" t="n">
        <f aca="false">+(D46-D47)/D46</f>
        <v>0.00687319344233358</v>
      </c>
      <c r="Q46" s="4" t="n">
        <f aca="false">+(E46-E47)/E46</f>
        <v>0.00795950311386419</v>
      </c>
      <c r="R46" s="4" t="n">
        <f aca="false">+(F46-F47)/F46</f>
        <v>0.00750735743239491</v>
      </c>
      <c r="S46" s="4" t="n">
        <f aca="false">+(G46-G47)/G46</f>
        <v>0.00768503586720792</v>
      </c>
      <c r="T46" s="4" t="n">
        <f aca="false">+(H46-H47)/H46</f>
        <v>0.00731939584532932</v>
      </c>
      <c r="U46" s="4" t="n">
        <f aca="false">+(I46-I47)/I46</f>
        <v>0.0070267944800503</v>
      </c>
      <c r="V46" s="4" t="n">
        <f aca="false">+(J46-J47)/J46</f>
        <v>0.00700060350030175</v>
      </c>
      <c r="W46" s="4" t="n">
        <f aca="false">+(K46-K47)/K46</f>
        <v>0.00761906868219969</v>
      </c>
    </row>
    <row r="47" customFormat="false" ht="12.75" hidden="false" customHeight="false" outlineLevel="0" collapsed="false">
      <c r="A47" s="0" t="n">
        <v>44</v>
      </c>
      <c r="B47" s="0" t="n">
        <v>89644</v>
      </c>
      <c r="C47" s="0" t="n">
        <v>89678</v>
      </c>
      <c r="D47" s="0" t="n">
        <v>90019</v>
      </c>
      <c r="E47" s="0" t="n">
        <v>89364</v>
      </c>
      <c r="F47" s="0" t="n">
        <v>89369</v>
      </c>
      <c r="G47" s="0" t="n">
        <v>89224</v>
      </c>
      <c r="H47" s="0" t="n">
        <v>89647</v>
      </c>
      <c r="I47" s="0" t="n">
        <v>90016</v>
      </c>
      <c r="J47" s="0" t="n">
        <v>90497</v>
      </c>
      <c r="K47" s="0" t="n">
        <v>89742</v>
      </c>
      <c r="N47" s="4" t="n">
        <f aca="false">+(B47-B48)/B47</f>
        <v>0.00689393601356477</v>
      </c>
      <c r="O47" s="4" t="n">
        <f aca="false">+(C47-C48)/C47</f>
        <v>0.00752692968175026</v>
      </c>
      <c r="P47" s="4" t="n">
        <f aca="false">+(D47-D48)/D47</f>
        <v>0.00753174329863695</v>
      </c>
      <c r="Q47" s="4" t="n">
        <f aca="false">+(E47-E48)/E47</f>
        <v>0.00869477642003491</v>
      </c>
      <c r="R47" s="4" t="n">
        <f aca="false">+(F47-F48)/F47</f>
        <v>0.00819075965938972</v>
      </c>
      <c r="S47" s="4" t="n">
        <f aca="false">+(G47-G48)/G47</f>
        <v>0.00840581009593831</v>
      </c>
      <c r="T47" s="4" t="n">
        <f aca="false">+(H47-H48)/H47</f>
        <v>0.00797572701819358</v>
      </c>
      <c r="U47" s="4" t="n">
        <f aca="false">+(I47-I48)/I47</f>
        <v>0.00769863135442588</v>
      </c>
      <c r="V47" s="4" t="n">
        <f aca="false">+(J47-J48)/J47</f>
        <v>0.00769086268053085</v>
      </c>
      <c r="W47" s="4" t="n">
        <f aca="false">+(K47-K48)/K47</f>
        <v>0.00835729090058167</v>
      </c>
    </row>
    <row r="48" customFormat="false" ht="12.75" hidden="false" customHeight="false" outlineLevel="0" collapsed="false">
      <c r="A48" s="0" t="n">
        <v>45</v>
      </c>
      <c r="B48" s="0" t="n">
        <v>89026</v>
      </c>
      <c r="C48" s="0" t="n">
        <v>89003</v>
      </c>
      <c r="D48" s="0" t="n">
        <v>89341</v>
      </c>
      <c r="E48" s="0" t="n">
        <v>88587</v>
      </c>
      <c r="F48" s="0" t="n">
        <v>88637</v>
      </c>
      <c r="G48" s="0" t="n">
        <v>88474</v>
      </c>
      <c r="H48" s="0" t="n">
        <v>88932</v>
      </c>
      <c r="I48" s="0" t="n">
        <v>89323</v>
      </c>
      <c r="J48" s="0" t="n">
        <v>89801</v>
      </c>
      <c r="K48" s="0" t="n">
        <v>88992</v>
      </c>
      <c r="N48" s="4" t="n">
        <f aca="false">+(B48-B49)/B48</f>
        <v>0.00749219329184733</v>
      </c>
      <c r="O48" s="4" t="n">
        <f aca="false">+(C48-C49)/C48</f>
        <v>0.00820197072008809</v>
      </c>
      <c r="P48" s="4" t="n">
        <f aca="false">+(D48-D49)/D48</f>
        <v>0.0082269058998668</v>
      </c>
      <c r="Q48" s="4" t="n">
        <f aca="false">+(E48-E49)/E48</f>
        <v>0.00942576224502466</v>
      </c>
      <c r="R48" s="4" t="n">
        <f aca="false">+(F48-F49)/F48</f>
        <v>0.0089353204643659</v>
      </c>
      <c r="S48" s="4" t="n">
        <f aca="false">+(G48-G49)/G48</f>
        <v>0.00915523204557271</v>
      </c>
      <c r="T48" s="4" t="n">
        <f aca="false">+(H48-H49)/H48</f>
        <v>0.00872576800251878</v>
      </c>
      <c r="U48" s="4" t="n">
        <f aca="false">+(I48-I49)/I48</f>
        <v>0.00846366557325661</v>
      </c>
      <c r="V48" s="4" t="n">
        <f aca="false">+(J48-J49)/J48</f>
        <v>0.00844088595895369</v>
      </c>
      <c r="W48" s="4" t="n">
        <f aca="false">+(K48-K49)/K48</f>
        <v>0.00916936353829558</v>
      </c>
    </row>
    <row r="49" customFormat="false" ht="12.75" hidden="false" customHeight="false" outlineLevel="0" collapsed="false">
      <c r="A49" s="0" t="n">
        <v>46</v>
      </c>
      <c r="B49" s="0" t="n">
        <v>88359</v>
      </c>
      <c r="C49" s="0" t="n">
        <v>88273</v>
      </c>
      <c r="D49" s="0" t="n">
        <v>88606</v>
      </c>
      <c r="E49" s="0" t="n">
        <v>87752</v>
      </c>
      <c r="F49" s="0" t="n">
        <v>87845</v>
      </c>
      <c r="G49" s="0" t="n">
        <v>87664</v>
      </c>
      <c r="H49" s="0" t="n">
        <v>88156</v>
      </c>
      <c r="I49" s="0" t="n">
        <v>88567</v>
      </c>
      <c r="J49" s="0" t="n">
        <v>89043</v>
      </c>
      <c r="K49" s="0" t="n">
        <v>88176</v>
      </c>
      <c r="N49" s="4" t="n">
        <f aca="false">+(B49-B50)/B49</f>
        <v>0.00821648049434693</v>
      </c>
      <c r="O49" s="4" t="n">
        <f aca="false">+(C49-C50)/C49</f>
        <v>0.00891552343298631</v>
      </c>
      <c r="P49" s="4" t="n">
        <f aca="false">+(D49-D50)/D49</f>
        <v>0.00894973252375686</v>
      </c>
      <c r="Q49" s="4" t="n">
        <f aca="false">+(E49-E50)/E49</f>
        <v>0.0101308232291002</v>
      </c>
      <c r="R49" s="4" t="n">
        <f aca="false">+(F49-F50)/F49</f>
        <v>0.00972166884854004</v>
      </c>
      <c r="S49" s="4" t="n">
        <f aca="false">+(G49-G50)/G49</f>
        <v>0.00989003467786092</v>
      </c>
      <c r="T49" s="4" t="n">
        <f aca="false">+(H49-H50)/H49</f>
        <v>0.00959662416625074</v>
      </c>
      <c r="U49" s="4" t="n">
        <f aca="false">+(I49-I50)/I49</f>
        <v>0.00932627276525117</v>
      </c>
      <c r="V49" s="4" t="n">
        <f aca="false">+(J49-J50)/J49</f>
        <v>0.00924272542479476</v>
      </c>
      <c r="W49" s="4" t="n">
        <f aca="false">+(K49-K50)/K49</f>
        <v>0.0100707675557975</v>
      </c>
    </row>
    <row r="50" customFormat="false" ht="12.75" hidden="false" customHeight="false" outlineLevel="0" collapsed="false">
      <c r="A50" s="0" t="n">
        <v>47</v>
      </c>
      <c r="B50" s="0" t="n">
        <v>87633</v>
      </c>
      <c r="C50" s="0" t="n">
        <v>87486</v>
      </c>
      <c r="D50" s="0" t="n">
        <v>87813</v>
      </c>
      <c r="E50" s="0" t="n">
        <v>86863</v>
      </c>
      <c r="F50" s="0" t="n">
        <v>86991</v>
      </c>
      <c r="G50" s="0" t="n">
        <v>86797</v>
      </c>
      <c r="H50" s="0" t="n">
        <v>87310</v>
      </c>
      <c r="I50" s="0" t="n">
        <v>87741</v>
      </c>
      <c r="J50" s="0" t="n">
        <v>88220</v>
      </c>
      <c r="K50" s="0" t="n">
        <v>87288</v>
      </c>
      <c r="N50" s="4" t="n">
        <f aca="false">+(B50-B51)/B50</f>
        <v>0.00904910250704643</v>
      </c>
      <c r="O50" s="4" t="n">
        <f aca="false">+(C50-C51)/C50</f>
        <v>0.00965868824726242</v>
      </c>
      <c r="P50" s="4" t="n">
        <f aca="false">+(D50-D51)/D50</f>
        <v>0.00967966018698826</v>
      </c>
      <c r="Q50" s="4" t="n">
        <f aca="false">+(E50-E51)/E50</f>
        <v>0.0107986139092594</v>
      </c>
      <c r="R50" s="4" t="n">
        <f aca="false">+(F50-F51)/F50</f>
        <v>0.0105643112505891</v>
      </c>
      <c r="S50" s="4" t="n">
        <f aca="false">+(G50-G51)/G50</f>
        <v>0.0106455292233603</v>
      </c>
      <c r="T50" s="4" t="n">
        <f aca="false">+(H50-H51)/H50</f>
        <v>0.0105600733020273</v>
      </c>
      <c r="U50" s="4" t="n">
        <f aca="false">+(I50-I51)/I50</f>
        <v>0.0103030510251764</v>
      </c>
      <c r="V50" s="4" t="n">
        <f aca="false">+(J50-J51)/J50</f>
        <v>0.0100770800272047</v>
      </c>
      <c r="W50" s="4" t="n">
        <f aca="false">+(K50-K51)/K50</f>
        <v>0.0110553569791953</v>
      </c>
    </row>
    <row r="51" customFormat="false" ht="12.75" hidden="false" customHeight="false" outlineLevel="0" collapsed="false">
      <c r="A51" s="0" t="n">
        <v>48</v>
      </c>
      <c r="B51" s="0" t="n">
        <v>86840</v>
      </c>
      <c r="C51" s="0" t="n">
        <v>86641</v>
      </c>
      <c r="D51" s="0" t="n">
        <v>86963</v>
      </c>
      <c r="E51" s="0" t="n">
        <v>85925</v>
      </c>
      <c r="F51" s="0" t="n">
        <v>86072</v>
      </c>
      <c r="G51" s="0" t="n">
        <v>85873</v>
      </c>
      <c r="H51" s="0" t="n">
        <v>86388</v>
      </c>
      <c r="I51" s="0" t="n">
        <v>86837</v>
      </c>
      <c r="J51" s="0" t="n">
        <v>87331</v>
      </c>
      <c r="K51" s="0" t="n">
        <v>86323</v>
      </c>
      <c r="N51" s="4" t="n">
        <f aca="false">+(B51-B52)/B51</f>
        <v>0.00996084753569784</v>
      </c>
      <c r="O51" s="4" t="n">
        <f aca="false">+(C51-C52)/C51</f>
        <v>0.0104684848974504</v>
      </c>
      <c r="P51" s="4" t="n">
        <f aca="false">+(D51-D52)/D51</f>
        <v>0.0104757195588929</v>
      </c>
      <c r="Q51" s="4" t="n">
        <f aca="false">+(E51-E52)/E51</f>
        <v>0.0115100378236834</v>
      </c>
      <c r="R51" s="4" t="n">
        <f aca="false">+(F51-F52)/F51</f>
        <v>0.011455525606469</v>
      </c>
      <c r="S51" s="4" t="n">
        <f aca="false">+(G51-G52)/G51</f>
        <v>0.0114354919474107</v>
      </c>
      <c r="T51" s="4" t="n">
        <f aca="false">+(H51-H52)/H51</f>
        <v>0.0115872574894661</v>
      </c>
      <c r="U51" s="4" t="n">
        <f aca="false">+(I51-I52)/I51</f>
        <v>0.0113315752501814</v>
      </c>
      <c r="V51" s="4" t="n">
        <f aca="false">+(J51-J52)/J51</f>
        <v>0.0109812094216258</v>
      </c>
      <c r="W51" s="4" t="n">
        <f aca="false">+(K51-K52)/K51</f>
        <v>0.0121056960485618</v>
      </c>
    </row>
    <row r="52" customFormat="false" ht="12.75" hidden="false" customHeight="false" outlineLevel="0" collapsed="false">
      <c r="A52" s="0" t="n">
        <v>49</v>
      </c>
      <c r="B52" s="0" t="n">
        <v>85975</v>
      </c>
      <c r="C52" s="0" t="n">
        <v>85734</v>
      </c>
      <c r="D52" s="0" t="n">
        <v>86052</v>
      </c>
      <c r="E52" s="0" t="n">
        <v>84936</v>
      </c>
      <c r="F52" s="0" t="n">
        <v>85086</v>
      </c>
      <c r="G52" s="0" t="n">
        <v>84891</v>
      </c>
      <c r="H52" s="0" t="n">
        <v>85387</v>
      </c>
      <c r="I52" s="0" t="n">
        <v>85853</v>
      </c>
      <c r="J52" s="0" t="n">
        <v>86372</v>
      </c>
      <c r="K52" s="0" t="n">
        <v>85278</v>
      </c>
      <c r="N52" s="4" t="n">
        <f aca="false">+(B52-B53)/B52</f>
        <v>0.0109450421634196</v>
      </c>
      <c r="O52" s="4" t="n">
        <f aca="false">+(C52-C53)/C52</f>
        <v>0.0113490563836984</v>
      </c>
      <c r="P52" s="4" t="n">
        <f aca="false">+(D52-D53)/D52</f>
        <v>0.0113419792683494</v>
      </c>
      <c r="Q52" s="4" t="n">
        <f aca="false">+(E52-E53)/E52</f>
        <v>0.0123033813695017</v>
      </c>
      <c r="R52" s="4" t="n">
        <f aca="false">+(F52-F53)/F52</f>
        <v>0.0124344780574948</v>
      </c>
      <c r="S52" s="4" t="n">
        <f aca="false">+(G52-G53)/G52</f>
        <v>0.0122863436642282</v>
      </c>
      <c r="T52" s="4" t="n">
        <f aca="false">+(H52-H53)/H52</f>
        <v>0.0126482954079661</v>
      </c>
      <c r="U52" s="4" t="n">
        <f aca="false">+(I52-I53)/I52</f>
        <v>0.0124049246968656</v>
      </c>
      <c r="V52" s="4" t="n">
        <f aca="false">+(J52-J53)/J52</f>
        <v>0.0119251609317834</v>
      </c>
      <c r="W52" s="4" t="n">
        <f aca="false">+(K52-K53)/K52</f>
        <v>0.0131569689720678</v>
      </c>
    </row>
    <row r="53" customFormat="false" ht="12.75" hidden="false" customHeight="false" outlineLevel="0" collapsed="false">
      <c r="A53" s="0" t="n">
        <v>50</v>
      </c>
      <c r="B53" s="0" t="n">
        <v>85034</v>
      </c>
      <c r="C53" s="0" t="n">
        <v>84761</v>
      </c>
      <c r="D53" s="0" t="n">
        <v>85076</v>
      </c>
      <c r="E53" s="0" t="n">
        <v>83891</v>
      </c>
      <c r="F53" s="0" t="n">
        <v>84028</v>
      </c>
      <c r="G53" s="0" t="n">
        <v>83848</v>
      </c>
      <c r="H53" s="0" t="n">
        <v>84307</v>
      </c>
      <c r="I53" s="0" t="n">
        <v>84788</v>
      </c>
      <c r="J53" s="0" t="n">
        <v>85342</v>
      </c>
      <c r="K53" s="0" t="n">
        <v>84156</v>
      </c>
      <c r="N53" s="4" t="n">
        <f aca="false">+(B53-B54)/B53</f>
        <v>0.0119481619117059</v>
      </c>
      <c r="O53" s="4" t="n">
        <f aca="false">+(C53-C54)/C53</f>
        <v>0.0123405811635068</v>
      </c>
      <c r="P53" s="4" t="n">
        <f aca="false">+(D53-D54)/D53</f>
        <v>0.0123066434717194</v>
      </c>
      <c r="Q53" s="4" t="n">
        <f aca="false">+(E53-E54)/E53</f>
        <v>0.0132195348726323</v>
      </c>
      <c r="R53" s="4" t="n">
        <f aca="false">+(F53-F54)/F53</f>
        <v>0.0134955014995002</v>
      </c>
      <c r="S53" s="4" t="n">
        <f aca="false">+(G53-G54)/G53</f>
        <v>0.0132501669688007</v>
      </c>
      <c r="T53" s="4" t="n">
        <f aca="false">+(H53-H54)/H53</f>
        <v>0.0136999300176735</v>
      </c>
      <c r="U53" s="4" t="n">
        <f aca="false">+(I53-I54)/I53</f>
        <v>0.013468887106666</v>
      </c>
      <c r="V53" s="4" t="n">
        <f aca="false">+(J53-J54)/J53</f>
        <v>0.0129479037285276</v>
      </c>
      <c r="W53" s="4" t="n">
        <f aca="false">+(K53-K54)/K53</f>
        <v>0.0142235847711393</v>
      </c>
    </row>
    <row r="54" customFormat="false" ht="12.75" hidden="false" customHeight="false" outlineLevel="0" collapsed="false">
      <c r="A54" s="0" t="n">
        <v>51</v>
      </c>
      <c r="B54" s="0" t="n">
        <v>84018</v>
      </c>
      <c r="C54" s="0" t="n">
        <v>83715</v>
      </c>
      <c r="D54" s="0" t="n">
        <v>84029</v>
      </c>
      <c r="E54" s="0" t="n">
        <v>82782</v>
      </c>
      <c r="F54" s="0" t="n">
        <v>82894</v>
      </c>
      <c r="G54" s="0" t="n">
        <v>82737</v>
      </c>
      <c r="H54" s="0" t="n">
        <v>83152</v>
      </c>
      <c r="I54" s="0" t="n">
        <v>83646</v>
      </c>
      <c r="J54" s="0" t="n">
        <v>84237</v>
      </c>
      <c r="K54" s="0" t="n">
        <v>82959</v>
      </c>
      <c r="N54" s="4" t="n">
        <f aca="false">+(B54-B55)/B54</f>
        <v>0.0129972148825252</v>
      </c>
      <c r="O54" s="4" t="n">
        <f aca="false">+(C54-C55)/C54</f>
        <v>0.0134623424714806</v>
      </c>
      <c r="P54" s="4" t="n">
        <f aca="false">+(D54-D55)/D54</f>
        <v>0.0133882350141023</v>
      </c>
      <c r="Q54" s="4" t="n">
        <f aca="false">+(E54-E55)/E54</f>
        <v>0.0142905462540166</v>
      </c>
      <c r="R54" s="4" t="n">
        <f aca="false">+(F54-F55)/F54</f>
        <v>0.0146331459454243</v>
      </c>
      <c r="S54" s="4" t="n">
        <f aca="false">+(G54-G55)/G54</f>
        <v>0.0142862322781827</v>
      </c>
      <c r="T54" s="4" t="n">
        <f aca="false">+(H54-H55)/H54</f>
        <v>0.0146959784491053</v>
      </c>
      <c r="U54" s="4" t="n">
        <f aca="false">+(I54-I55)/I54</f>
        <v>0.0145135451784903</v>
      </c>
      <c r="V54" s="4" t="n">
        <f aca="false">+(J54-J55)/J54</f>
        <v>0.0139962249367855</v>
      </c>
      <c r="W54" s="4" t="n">
        <f aca="false">+(K54-K55)/K54</f>
        <v>0.0151882255089864</v>
      </c>
    </row>
    <row r="55" customFormat="false" ht="12.75" hidden="false" customHeight="false" outlineLevel="0" collapsed="false">
      <c r="A55" s="0" t="n">
        <v>52</v>
      </c>
      <c r="B55" s="0" t="n">
        <v>82926</v>
      </c>
      <c r="C55" s="0" t="n">
        <v>82588</v>
      </c>
      <c r="D55" s="0" t="n">
        <v>82904</v>
      </c>
      <c r="E55" s="0" t="n">
        <v>81599</v>
      </c>
      <c r="F55" s="0" t="n">
        <v>81681</v>
      </c>
      <c r="G55" s="0" t="n">
        <v>81555</v>
      </c>
      <c r="H55" s="0" t="n">
        <v>81930</v>
      </c>
      <c r="I55" s="0" t="n">
        <v>82432</v>
      </c>
      <c r="J55" s="0" t="n">
        <v>83058</v>
      </c>
      <c r="K55" s="0" t="n">
        <v>81699</v>
      </c>
      <c r="N55" s="4" t="n">
        <f aca="false">+(B55-B56)/B55</f>
        <v>0.0140848467308203</v>
      </c>
      <c r="O55" s="4" t="n">
        <f aca="false">+(C55-C56)/C55</f>
        <v>0.0146873637816632</v>
      </c>
      <c r="P55" s="4" t="n">
        <f aca="false">+(D55-D56)/D55</f>
        <v>0.0145590080092637</v>
      </c>
      <c r="Q55" s="4" t="n">
        <f aca="false">+(E55-E56)/E55</f>
        <v>0.0154903859115921</v>
      </c>
      <c r="R55" s="4" t="n">
        <f aca="false">+(F55-F56)/F55</f>
        <v>0.0158543602551389</v>
      </c>
      <c r="S55" s="4" t="n">
        <f aca="false">+(G55-G56)/G55</f>
        <v>0.0154006498681871</v>
      </c>
      <c r="T55" s="4" t="n">
        <f aca="false">+(H55-H56)/H55</f>
        <v>0.0156352984254852</v>
      </c>
      <c r="U55" s="4" t="n">
        <f aca="false">+(I55-I56)/I55</f>
        <v>0.015527950310559</v>
      </c>
      <c r="V55" s="4" t="n">
        <f aca="false">+(J55-J56)/J55</f>
        <v>0.0150858436273447</v>
      </c>
      <c r="W55" s="4" t="n">
        <f aca="false">+(K55-K56)/K55</f>
        <v>0.0161079082975312</v>
      </c>
    </row>
    <row r="56" customFormat="false" ht="12.75" hidden="false" customHeight="false" outlineLevel="0" collapsed="false">
      <c r="A56" s="0" t="n">
        <v>53</v>
      </c>
      <c r="B56" s="0" t="n">
        <v>81758</v>
      </c>
      <c r="C56" s="0" t="n">
        <v>81375</v>
      </c>
      <c r="D56" s="0" t="n">
        <v>81697</v>
      </c>
      <c r="E56" s="0" t="n">
        <v>80335</v>
      </c>
      <c r="F56" s="0" t="n">
        <v>80386</v>
      </c>
      <c r="G56" s="0" t="n">
        <v>80299</v>
      </c>
      <c r="H56" s="0" t="n">
        <v>80649</v>
      </c>
      <c r="I56" s="0" t="n">
        <v>81152</v>
      </c>
      <c r="J56" s="0" t="n">
        <v>81805</v>
      </c>
      <c r="K56" s="0" t="n">
        <v>80383</v>
      </c>
      <c r="N56" s="4" t="n">
        <f aca="false">+(B56-B57)/B56</f>
        <v>0.0152278676092859</v>
      </c>
      <c r="O56" s="4" t="n">
        <f aca="false">+(C56-C57)/C56</f>
        <v>0.016</v>
      </c>
      <c r="P56" s="4" t="n">
        <f aca="false">+(D56-D57)/D56</f>
        <v>0.015814534193422</v>
      </c>
      <c r="Q56" s="4" t="n">
        <f aca="false">+(E56-E57)/E56</f>
        <v>0.0167672869857472</v>
      </c>
      <c r="R56" s="4" t="n">
        <f aca="false">+(F56-F57)/F56</f>
        <v>0.0171547284352997</v>
      </c>
      <c r="S56" s="4" t="n">
        <f aca="false">+(G56-G57)/G56</f>
        <v>0.0165880023412496</v>
      </c>
      <c r="T56" s="4" t="n">
        <f aca="false">+(H56-H57)/H56</f>
        <v>0.0166152091160461</v>
      </c>
      <c r="U56" s="4" t="n">
        <f aca="false">+(I56-I57)/I56</f>
        <v>0.0165861593059937</v>
      </c>
      <c r="V56" s="4" t="n">
        <f aca="false">+(J56-J57)/J56</f>
        <v>0.0162337265448322</v>
      </c>
      <c r="W56" s="4" t="n">
        <f aca="false">+(K56-K57)/K56</f>
        <v>0.0170807260241593</v>
      </c>
    </row>
    <row r="57" customFormat="false" ht="12.75" hidden="false" customHeight="false" outlineLevel="0" collapsed="false">
      <c r="A57" s="0" t="n">
        <v>54</v>
      </c>
      <c r="B57" s="0" t="n">
        <v>80513</v>
      </c>
      <c r="C57" s="0" t="n">
        <v>80073</v>
      </c>
      <c r="D57" s="0" t="n">
        <v>80405</v>
      </c>
      <c r="E57" s="0" t="n">
        <v>78988</v>
      </c>
      <c r="F57" s="0" t="n">
        <v>79007</v>
      </c>
      <c r="G57" s="0" t="n">
        <v>78967</v>
      </c>
      <c r="H57" s="0" t="n">
        <v>79309</v>
      </c>
      <c r="I57" s="0" t="n">
        <v>79806</v>
      </c>
      <c r="J57" s="0" t="n">
        <v>80477</v>
      </c>
      <c r="K57" s="0" t="n">
        <v>79010</v>
      </c>
      <c r="N57" s="4" t="n">
        <f aca="false">+(B57-B58)/B57</f>
        <v>0.0164569696819147</v>
      </c>
      <c r="O57" s="4" t="n">
        <f aca="false">+(C57-C58)/C57</f>
        <v>0.0173466711625642</v>
      </c>
      <c r="P57" s="4" t="n">
        <f aca="false">+(D57-D58)/D57</f>
        <v>0.0171631117467819</v>
      </c>
      <c r="Q57" s="4" t="n">
        <f aca="false">+(E57-E58)/E57</f>
        <v>0.0181166759507773</v>
      </c>
      <c r="R57" s="4" t="n">
        <f aca="false">+(F57-F58)/F57</f>
        <v>0.0185173465642285</v>
      </c>
      <c r="S57" s="4" t="n">
        <f aca="false">+(G57-G58)/G57</f>
        <v>0.0178808869527777</v>
      </c>
      <c r="T57" s="4" t="n">
        <f aca="false">+(H57-H58)/H57</f>
        <v>0.0177407356037776</v>
      </c>
      <c r="U57" s="4" t="n">
        <f aca="false">+(I57-I58)/I57</f>
        <v>0.0177555572262737</v>
      </c>
      <c r="V57" s="4" t="n">
        <f aca="false">+(J57-J58)/J57</f>
        <v>0.0174956819960983</v>
      </c>
      <c r="W57" s="4" t="n">
        <f aca="false">+(K57-K58)/K57</f>
        <v>0.0181875711935198</v>
      </c>
    </row>
    <row r="58" customFormat="false" ht="12.75" hidden="false" customHeight="false" outlineLevel="0" collapsed="false">
      <c r="A58" s="0" t="n">
        <v>55</v>
      </c>
      <c r="B58" s="0" t="n">
        <v>79188</v>
      </c>
      <c r="C58" s="0" t="n">
        <v>78684</v>
      </c>
      <c r="D58" s="0" t="n">
        <v>79025</v>
      </c>
      <c r="E58" s="0" t="n">
        <v>77557</v>
      </c>
      <c r="F58" s="0" t="n">
        <v>77544</v>
      </c>
      <c r="G58" s="0" t="n">
        <v>77555</v>
      </c>
      <c r="H58" s="0" t="n">
        <v>77902</v>
      </c>
      <c r="I58" s="0" t="n">
        <v>78389</v>
      </c>
      <c r="J58" s="0" t="n">
        <v>79069</v>
      </c>
      <c r="K58" s="0" t="n">
        <v>77573</v>
      </c>
      <c r="N58" s="4" t="n">
        <f aca="false">+(B58-B59)/B58</f>
        <v>0.0178057281406274</v>
      </c>
      <c r="O58" s="4" t="n">
        <f aca="false">+(C58-C59)/C58</f>
        <v>0.018695033297748</v>
      </c>
      <c r="P58" s="4" t="n">
        <f aca="false">+(D58-D59)/D58</f>
        <v>0.0185637456501107</v>
      </c>
      <c r="Q58" s="4" t="n">
        <f aca="false">+(E58-E59)/E58</f>
        <v>0.019495338912026</v>
      </c>
      <c r="R58" s="4" t="n">
        <f aca="false">+(F58-F59)/F58</f>
        <v>0.0199628597957289</v>
      </c>
      <c r="S58" s="4" t="n">
        <f aca="false">+(G58-G59)/G58</f>
        <v>0.01930243053317</v>
      </c>
      <c r="T58" s="4" t="n">
        <f aca="false">+(H58-H59)/H58</f>
        <v>0.0190880850299094</v>
      </c>
      <c r="U58" s="4" t="n">
        <f aca="false">+(I58-I59)/I58</f>
        <v>0.0190843102986388</v>
      </c>
      <c r="V58" s="4" t="n">
        <f aca="false">+(J58-J59)/J58</f>
        <v>0.0188822420923497</v>
      </c>
      <c r="W58" s="4" t="n">
        <f aca="false">+(K58-K59)/K58</f>
        <v>0.019555773271628</v>
      </c>
    </row>
    <row r="59" customFormat="false" ht="12.75" hidden="false" customHeight="false" outlineLevel="0" collapsed="false">
      <c r="A59" s="0" t="n">
        <v>56</v>
      </c>
      <c r="B59" s="0" t="n">
        <v>77778</v>
      </c>
      <c r="C59" s="0" t="n">
        <v>77213</v>
      </c>
      <c r="D59" s="0" t="n">
        <v>77558</v>
      </c>
      <c r="E59" s="0" t="n">
        <v>76045</v>
      </c>
      <c r="F59" s="0" t="n">
        <v>75996</v>
      </c>
      <c r="G59" s="0" t="n">
        <v>76058</v>
      </c>
      <c r="H59" s="0" t="n">
        <v>76415</v>
      </c>
      <c r="I59" s="0" t="n">
        <v>76893</v>
      </c>
      <c r="J59" s="0" t="n">
        <v>77576</v>
      </c>
      <c r="K59" s="0" t="n">
        <v>76056</v>
      </c>
      <c r="N59" s="4" t="n">
        <f aca="false">+(B59-B60)/B59</f>
        <v>0.0192342307593407</v>
      </c>
      <c r="O59" s="4" t="n">
        <f aca="false">+(C59-C60)/C59</f>
        <v>0.0199836815044099</v>
      </c>
      <c r="P59" s="4" t="n">
        <f aca="false">+(D59-D60)/D59</f>
        <v>0.0200624049098739</v>
      </c>
      <c r="Q59" s="4" t="n">
        <f aca="false">+(E59-E60)/E59</f>
        <v>0.0208560720625945</v>
      </c>
      <c r="R59" s="4" t="n">
        <f aca="false">+(F59-F60)/F59</f>
        <v>0.0214748144639192</v>
      </c>
      <c r="S59" s="4" t="n">
        <f aca="false">+(G59-G60)/G59</f>
        <v>0.0208656551579058</v>
      </c>
      <c r="T59" s="4" t="n">
        <f aca="false">+(H59-H60)/H59</f>
        <v>0.0207158280442322</v>
      </c>
      <c r="U59" s="4" t="n">
        <f aca="false">+(I59-I60)/I59</f>
        <v>0.0205870495363687</v>
      </c>
      <c r="V59" s="4" t="n">
        <f aca="false">+(J59-J60)/J59</f>
        <v>0.0204315767763226</v>
      </c>
      <c r="W59" s="4" t="n">
        <f aca="false">+(K59-K60)/K59</f>
        <v>0.0212212054275797</v>
      </c>
    </row>
    <row r="60" customFormat="false" ht="12.75" hidden="false" customHeight="false" outlineLevel="0" collapsed="false">
      <c r="A60" s="0" t="n">
        <v>57</v>
      </c>
      <c r="B60" s="0" t="n">
        <v>76282</v>
      </c>
      <c r="C60" s="0" t="n">
        <v>75670</v>
      </c>
      <c r="D60" s="0" t="n">
        <v>76002</v>
      </c>
      <c r="E60" s="0" t="n">
        <v>74459</v>
      </c>
      <c r="F60" s="0" t="n">
        <v>74364</v>
      </c>
      <c r="G60" s="0" t="n">
        <v>74471</v>
      </c>
      <c r="H60" s="0" t="n">
        <v>74832</v>
      </c>
      <c r="I60" s="0" t="n">
        <v>75310</v>
      </c>
      <c r="J60" s="0" t="n">
        <v>75991</v>
      </c>
      <c r="K60" s="0" t="n">
        <v>74442</v>
      </c>
      <c r="N60" s="4" t="n">
        <f aca="false">+(B60-B61)/B60</f>
        <v>0.0207519467239978</v>
      </c>
      <c r="O60" s="4" t="n">
        <f aca="false">+(C60-C61)/C60</f>
        <v>0.0212105193603806</v>
      </c>
      <c r="P60" s="4" t="n">
        <f aca="false">+(D60-D61)/D60</f>
        <v>0.0216441672587564</v>
      </c>
      <c r="Q60" s="4" t="n">
        <f aca="false">+(E60-E61)/E60</f>
        <v>0.0222135671980553</v>
      </c>
      <c r="R60" s="4" t="n">
        <f aca="false">+(F60-F61)/F60</f>
        <v>0.0230353396804906</v>
      </c>
      <c r="S60" s="4" t="n">
        <f aca="false">+(G60-G61)/G60</f>
        <v>0.0225725450175236</v>
      </c>
      <c r="T60" s="4" t="n">
        <f aca="false">+(H60-H61)/H60</f>
        <v>0.022543831515929</v>
      </c>
      <c r="U60" s="4" t="n">
        <f aca="false">+(I60-I61)/I60</f>
        <v>0.0222148453060683</v>
      </c>
      <c r="V60" s="4" t="n">
        <f aca="false">+(J60-J61)/J60</f>
        <v>0.0220947217433643</v>
      </c>
      <c r="W60" s="4" t="n">
        <f aca="false">+(K60-K61)/K60</f>
        <v>0.0231321028451681</v>
      </c>
    </row>
    <row r="61" customFormat="false" ht="12.75" hidden="false" customHeight="false" outlineLevel="0" collapsed="false">
      <c r="A61" s="0" t="n">
        <v>58</v>
      </c>
      <c r="B61" s="0" t="n">
        <v>74699</v>
      </c>
      <c r="C61" s="0" t="n">
        <v>74065</v>
      </c>
      <c r="D61" s="0" t="n">
        <v>74357</v>
      </c>
      <c r="E61" s="0" t="n">
        <v>72805</v>
      </c>
      <c r="F61" s="0" t="n">
        <v>72651</v>
      </c>
      <c r="G61" s="0" t="n">
        <v>72790</v>
      </c>
      <c r="H61" s="0" t="n">
        <v>73145</v>
      </c>
      <c r="I61" s="0" t="n">
        <v>73637</v>
      </c>
      <c r="J61" s="0" t="n">
        <v>74312</v>
      </c>
      <c r="K61" s="0" t="n">
        <v>72720</v>
      </c>
      <c r="N61" s="4" t="n">
        <f aca="false">+(B61-B62)/B61</f>
        <v>0.0223563903131233</v>
      </c>
      <c r="O61" s="4" t="n">
        <f aca="false">+(C61-C62)/C61</f>
        <v>0.0224937554850469</v>
      </c>
      <c r="P61" s="4" t="n">
        <f aca="false">+(D61-D62)/D61</f>
        <v>0.0232930322632704</v>
      </c>
      <c r="Q61" s="4" t="n">
        <f aca="false">+(E61-E62)/E61</f>
        <v>0.0236659570084472</v>
      </c>
      <c r="R61" s="4" t="n">
        <f aca="false">+(F61-F62)/F61</f>
        <v>0.0246933972003138</v>
      </c>
      <c r="S61" s="4" t="n">
        <f aca="false">+(G61-G62)/G61</f>
        <v>0.0243852177496909</v>
      </c>
      <c r="T61" s="4" t="n">
        <f aca="false">+(H61-H62)/H61</f>
        <v>0.0245266251965274</v>
      </c>
      <c r="U61" s="4" t="n">
        <f aca="false">+(I61-I62)/I61</f>
        <v>0.023955348534025</v>
      </c>
      <c r="V61" s="4" t="n">
        <f aca="false">+(J61-J62)/J61</f>
        <v>0.0238857788782431</v>
      </c>
      <c r="W61" s="4" t="n">
        <f aca="false">+(K61-K62)/K61</f>
        <v>0.0251925192519252</v>
      </c>
    </row>
    <row r="62" customFormat="false" ht="12.75" hidden="false" customHeight="false" outlineLevel="0" collapsed="false">
      <c r="A62" s="0" t="n">
        <v>59</v>
      </c>
      <c r="B62" s="0" t="n">
        <v>73029</v>
      </c>
      <c r="C62" s="0" t="n">
        <v>72399</v>
      </c>
      <c r="D62" s="0" t="n">
        <v>72625</v>
      </c>
      <c r="E62" s="0" t="n">
        <v>71082</v>
      </c>
      <c r="F62" s="0" t="n">
        <v>70857</v>
      </c>
      <c r="G62" s="0" t="n">
        <v>71015</v>
      </c>
      <c r="H62" s="0" t="n">
        <v>71351</v>
      </c>
      <c r="I62" s="0" t="n">
        <v>71873</v>
      </c>
      <c r="J62" s="0" t="n">
        <v>72537</v>
      </c>
      <c r="K62" s="0" t="n">
        <v>70888</v>
      </c>
      <c r="N62" s="4" t="n">
        <f aca="false">+(B62-B63)/B62</f>
        <v>0.0241000150625094</v>
      </c>
      <c r="O62" s="4" t="n">
        <f aca="false">+(C62-C63)/C62</f>
        <v>0.0239506070525836</v>
      </c>
      <c r="P62" s="4" t="n">
        <f aca="false">+(D62-D63)/D62</f>
        <v>0.0250189328743546</v>
      </c>
      <c r="Q62" s="4" t="n">
        <f aca="false">+(E62-E63)/E62</f>
        <v>0.0252384569933316</v>
      </c>
      <c r="R62" s="4" t="n">
        <f aca="false">+(F62-F63)/F62</f>
        <v>0.0264194081036454</v>
      </c>
      <c r="S62" s="4" t="n">
        <f aca="false">+(G62-G63)/G62</f>
        <v>0.0262338942476942</v>
      </c>
      <c r="T62" s="4" t="n">
        <f aca="false">+(H62-H63)/H62</f>
        <v>0.0265728581239226</v>
      </c>
      <c r="U62" s="4" t="n">
        <f aca="false">+(I62-I63)/I62</f>
        <v>0.025823327257802</v>
      </c>
      <c r="V62" s="4" t="n">
        <f aca="false">+(J62-J63)/J62</f>
        <v>0.0257523746501785</v>
      </c>
      <c r="W62" s="4" t="n">
        <f aca="false">+(K62-K63)/K62</f>
        <v>0.0273106872813452</v>
      </c>
    </row>
    <row r="63" customFormat="false" ht="12.75" hidden="false" customHeight="false" outlineLevel="0" collapsed="false">
      <c r="A63" s="0" t="n">
        <v>60</v>
      </c>
      <c r="B63" s="0" t="n">
        <v>71269</v>
      </c>
      <c r="C63" s="0" t="n">
        <v>70665</v>
      </c>
      <c r="D63" s="0" t="n">
        <v>70808</v>
      </c>
      <c r="E63" s="0" t="n">
        <v>69288</v>
      </c>
      <c r="F63" s="0" t="n">
        <v>68985</v>
      </c>
      <c r="G63" s="0" t="n">
        <v>69152</v>
      </c>
      <c r="H63" s="0" t="n">
        <v>69455</v>
      </c>
      <c r="I63" s="0" t="n">
        <v>70017</v>
      </c>
      <c r="J63" s="0" t="n">
        <v>70669</v>
      </c>
      <c r="K63" s="0" t="n">
        <v>68952</v>
      </c>
      <c r="N63" s="4" t="n">
        <f aca="false">+(B63-B64)/B63</f>
        <v>0.0260000841880762</v>
      </c>
      <c r="O63" s="4" t="n">
        <f aca="false">+(C63-C64)/C63</f>
        <v>0.0256704167551121</v>
      </c>
      <c r="P63" s="4" t="n">
        <f aca="false">+(D63-D64)/D63</f>
        <v>0.0268190035024291</v>
      </c>
      <c r="Q63" s="4" t="n">
        <f aca="false">+(E63-E64)/E63</f>
        <v>0.0270176653966055</v>
      </c>
      <c r="R63" s="4" t="n">
        <f aca="false">+(F63-F64)/F63</f>
        <v>0.0282670145683844</v>
      </c>
      <c r="S63" s="4" t="n">
        <f aca="false">+(G63-G64)/G63</f>
        <v>0.0281264460897733</v>
      </c>
      <c r="T63" s="4" t="n">
        <f aca="false">+(H63-H64)/H63</f>
        <v>0.028637247138435</v>
      </c>
      <c r="U63" s="4" t="n">
        <f aca="false">+(I63-I64)/I63</f>
        <v>0.0277932502106631</v>
      </c>
      <c r="V63" s="4" t="n">
        <f aca="false">+(J63-J64)/J63</f>
        <v>0.0276641808996873</v>
      </c>
      <c r="W63" s="4" t="n">
        <f aca="false">+(K63-K64)/K63</f>
        <v>0.0294262675484395</v>
      </c>
    </row>
    <row r="64" customFormat="false" ht="12.75" hidden="false" customHeight="false" outlineLevel="0" collapsed="false">
      <c r="A64" s="0" t="n">
        <v>61</v>
      </c>
      <c r="B64" s="0" t="n">
        <v>69416</v>
      </c>
      <c r="C64" s="0" t="n">
        <v>68851</v>
      </c>
      <c r="D64" s="0" t="n">
        <v>68909</v>
      </c>
      <c r="E64" s="0" t="n">
        <v>67416</v>
      </c>
      <c r="F64" s="0" t="n">
        <v>67035</v>
      </c>
      <c r="G64" s="0" t="n">
        <v>67207</v>
      </c>
      <c r="H64" s="0" t="n">
        <v>67466</v>
      </c>
      <c r="I64" s="0" t="n">
        <v>68071</v>
      </c>
      <c r="J64" s="0" t="n">
        <v>68714</v>
      </c>
      <c r="K64" s="0" t="n">
        <v>66923</v>
      </c>
      <c r="N64" s="4" t="n">
        <f aca="false">+(B64-B65)/B64</f>
        <v>0.0279906649763743</v>
      </c>
      <c r="O64" s="4" t="n">
        <f aca="false">+(C64-C65)/C64</f>
        <v>0.0276103469811622</v>
      </c>
      <c r="P64" s="4" t="n">
        <f aca="false">+(D64-D65)/D64</f>
        <v>0.0285739163244279</v>
      </c>
      <c r="Q64" s="4" t="n">
        <f aca="false">+(E64-E65)/E64</f>
        <v>0.0289248843004628</v>
      </c>
      <c r="R64" s="4" t="n">
        <f aca="false">+(F64-F65)/F64</f>
        <v>0.0301335123442978</v>
      </c>
      <c r="S64" s="4" t="n">
        <f aca="false">+(G64-G65)/G64</f>
        <v>0.0298927195083845</v>
      </c>
      <c r="T64" s="4" t="n">
        <f aca="false">+(H64-H65)/H64</f>
        <v>0.0306524768031305</v>
      </c>
      <c r="U64" s="4" t="n">
        <f aca="false">+(I64-I65)/I64</f>
        <v>0.0298805658797432</v>
      </c>
      <c r="V64" s="4" t="n">
        <f aca="false">+(J64-J65)/J64</f>
        <v>0.0296446139069185</v>
      </c>
      <c r="W64" s="4" t="n">
        <f aca="false">+(K64-K65)/K64</f>
        <v>0.0314690016885077</v>
      </c>
    </row>
    <row r="65" customFormat="false" ht="12.75" hidden="false" customHeight="false" outlineLevel="0" collapsed="false">
      <c r="A65" s="0" t="n">
        <v>62</v>
      </c>
      <c r="B65" s="0" t="n">
        <v>67473</v>
      </c>
      <c r="C65" s="0" t="n">
        <v>66950</v>
      </c>
      <c r="D65" s="0" t="n">
        <v>66940</v>
      </c>
      <c r="E65" s="0" t="n">
        <v>65466</v>
      </c>
      <c r="F65" s="0" t="n">
        <v>65015</v>
      </c>
      <c r="G65" s="0" t="n">
        <v>65198</v>
      </c>
      <c r="H65" s="0" t="n">
        <v>65398</v>
      </c>
      <c r="I65" s="0" t="n">
        <v>66037</v>
      </c>
      <c r="J65" s="0" t="n">
        <v>66677</v>
      </c>
      <c r="K65" s="0" t="n">
        <v>64817</v>
      </c>
      <c r="N65" s="4" t="n">
        <f aca="false">+(B65-B66)/B65</f>
        <v>0.0300416462881449</v>
      </c>
      <c r="O65" s="4" t="n">
        <f aca="false">+(C65-C66)/C65</f>
        <v>0.0296938013442868</v>
      </c>
      <c r="P65" s="4" t="n">
        <f aca="false">+(D65-D66)/D65</f>
        <v>0.0302659097699432</v>
      </c>
      <c r="Q65" s="4" t="n">
        <f aca="false">+(E65-E66)/E65</f>
        <v>0.0309168117801607</v>
      </c>
      <c r="R65" s="4" t="n">
        <f aca="false">+(F65-F66)/F65</f>
        <v>0.0320079981542721</v>
      </c>
      <c r="S65" s="4" t="n">
        <f aca="false">+(G65-G66)/G65</f>
        <v>0.0315807233350716</v>
      </c>
      <c r="T65" s="4" t="n">
        <f aca="false">+(H65-H66)/H65</f>
        <v>0.0326615492828527</v>
      </c>
      <c r="U65" s="4" t="n">
        <f aca="false">+(I65-I66)/I65</f>
        <v>0.0320729288126353</v>
      </c>
      <c r="V65" s="4" t="n">
        <f aca="false">+(J65-J66)/J65</f>
        <v>0.031675090360994</v>
      </c>
      <c r="W65" s="4" t="n">
        <f aca="false">+(K65-K66)/K65</f>
        <v>0.0335251554376167</v>
      </c>
    </row>
    <row r="66" customFormat="false" ht="12.75" hidden="false" customHeight="false" outlineLevel="0" collapsed="false">
      <c r="A66" s="0" t="n">
        <v>63</v>
      </c>
      <c r="B66" s="0" t="n">
        <v>65446</v>
      </c>
      <c r="C66" s="0" t="n">
        <v>64962</v>
      </c>
      <c r="D66" s="0" t="n">
        <v>64914</v>
      </c>
      <c r="E66" s="0" t="n">
        <v>63442</v>
      </c>
      <c r="F66" s="0" t="n">
        <v>62934</v>
      </c>
      <c r="G66" s="0" t="n">
        <v>63139</v>
      </c>
      <c r="H66" s="0" t="n">
        <v>63262</v>
      </c>
      <c r="I66" s="0" t="n">
        <v>63919</v>
      </c>
      <c r="J66" s="0" t="n">
        <v>64565</v>
      </c>
      <c r="K66" s="0" t="n">
        <v>62644</v>
      </c>
      <c r="N66" s="4" t="n">
        <f aca="false">+(B66-B67)/B66</f>
        <v>0.0322556000366715</v>
      </c>
      <c r="O66" s="4" t="n">
        <f aca="false">+(C66-C67)/C66</f>
        <v>0.0319879314060528</v>
      </c>
      <c r="P66" s="4" t="n">
        <f aca="false">+(D66-D67)/D66</f>
        <v>0.0320886095449364</v>
      </c>
      <c r="Q66" s="4" t="n">
        <f aca="false">+(E66-E67)/E66</f>
        <v>0.0330853377888465</v>
      </c>
      <c r="R66" s="4" t="n">
        <f aca="false">+(F66-F67)/F66</f>
        <v>0.0340197667397591</v>
      </c>
      <c r="S66" s="4" t="n">
        <f aca="false">+(G66-G67)/G66</f>
        <v>0.0333708167693502</v>
      </c>
      <c r="T66" s="4" t="n">
        <f aca="false">+(H66-H67)/H66</f>
        <v>0.0347443963200658</v>
      </c>
      <c r="U66" s="4" t="n">
        <f aca="false">+(I66-I67)/I66</f>
        <v>0.0343872713903534</v>
      </c>
      <c r="V66" s="4" t="n">
        <f aca="false">+(J66-J67)/J66</f>
        <v>0.033810888252149</v>
      </c>
      <c r="W66" s="4" t="n">
        <f aca="false">+(K66-K67)/K66</f>
        <v>0.0356299086903774</v>
      </c>
    </row>
    <row r="67" customFormat="false" ht="12.75" hidden="false" customHeight="false" outlineLevel="0" collapsed="false">
      <c r="A67" s="0" t="n">
        <v>64</v>
      </c>
      <c r="B67" s="0" t="n">
        <v>63335</v>
      </c>
      <c r="C67" s="0" t="n">
        <v>62884</v>
      </c>
      <c r="D67" s="0" t="n">
        <v>62831</v>
      </c>
      <c r="E67" s="0" t="n">
        <v>61343</v>
      </c>
      <c r="F67" s="0" t="n">
        <v>60793</v>
      </c>
      <c r="G67" s="0" t="n">
        <v>61032</v>
      </c>
      <c r="H67" s="0" t="n">
        <v>61064</v>
      </c>
      <c r="I67" s="0" t="n">
        <v>61721</v>
      </c>
      <c r="J67" s="0" t="n">
        <v>62382</v>
      </c>
      <c r="K67" s="0" t="n">
        <v>60412</v>
      </c>
      <c r="N67" s="4" t="n">
        <f aca="false">+(B67-B68)/B67</f>
        <v>0.03476750611826</v>
      </c>
      <c r="O67" s="4" t="n">
        <f aca="false">+(C67-C68)/C67</f>
        <v>0.0345874944341963</v>
      </c>
      <c r="P67" s="4" t="n">
        <f aca="false">+(D67-D68)/D67</f>
        <v>0.0342665244863205</v>
      </c>
      <c r="Q67" s="4" t="n">
        <f aca="false">+(E67-E68)/E67</f>
        <v>0.0355867825179727</v>
      </c>
      <c r="R67" s="4" t="n">
        <f aca="false">+(F67-F68)/F67</f>
        <v>0.0362870725247973</v>
      </c>
      <c r="S67" s="4" t="n">
        <f aca="false">+(G67-G68)/G67</f>
        <v>0.0354731943898283</v>
      </c>
      <c r="T67" s="4" t="n">
        <f aca="false">+(H67-H68)/H67</f>
        <v>0.0370267260579065</v>
      </c>
      <c r="U67" s="4" t="n">
        <f aca="false">+(I67-I68)/I67</f>
        <v>0.0368270118760228</v>
      </c>
      <c r="V67" s="4" t="n">
        <f aca="false">+(J67-J68)/J67</f>
        <v>0.036036036036036</v>
      </c>
      <c r="W67" s="4" t="n">
        <f aca="false">+(K67-K68)/K67</f>
        <v>0.0378567172085016</v>
      </c>
    </row>
    <row r="68" customFormat="false" ht="12.75" hidden="false" customHeight="false" outlineLevel="0" collapsed="false">
      <c r="A68" s="0" t="n">
        <v>65</v>
      </c>
      <c r="B68" s="0" t="n">
        <v>61133</v>
      </c>
      <c r="C68" s="0" t="n">
        <v>60709</v>
      </c>
      <c r="D68" s="0" t="n">
        <v>60678</v>
      </c>
      <c r="E68" s="0" t="n">
        <v>59160</v>
      </c>
      <c r="F68" s="0" t="n">
        <v>58587</v>
      </c>
      <c r="G68" s="0" t="n">
        <v>58867</v>
      </c>
      <c r="H68" s="0" t="n">
        <v>58803</v>
      </c>
      <c r="I68" s="0" t="n">
        <v>59448</v>
      </c>
      <c r="J68" s="0" t="n">
        <v>60134</v>
      </c>
      <c r="K68" s="0" t="n">
        <v>58125</v>
      </c>
      <c r="N68" s="4" t="n">
        <f aca="false">+(B68-B69)/B68</f>
        <v>0.0376719611339211</v>
      </c>
      <c r="O68" s="4" t="n">
        <f aca="false">+(C68-C69)/C68</f>
        <v>0.037556210775997</v>
      </c>
      <c r="P68" s="4" t="n">
        <f aca="false">+(D68-D69)/D68</f>
        <v>0.0369821022446356</v>
      </c>
      <c r="Q68" s="4" t="n">
        <f aca="false">+(E68-E69)/E68</f>
        <v>0.0384719405003381</v>
      </c>
      <c r="R68" s="4" t="n">
        <f aca="false">+(F68-F69)/F68</f>
        <v>0.0388823459129158</v>
      </c>
      <c r="S68" s="4" t="n">
        <f aca="false">+(G68-G69)/G68</f>
        <v>0.0381028419997622</v>
      </c>
      <c r="T68" s="4" t="n">
        <f aca="false">+(H68-H69)/H68</f>
        <v>0.0395728109110079</v>
      </c>
      <c r="U68" s="4" t="n">
        <f aca="false">+(I68-I69)/I68</f>
        <v>0.0393621316108195</v>
      </c>
      <c r="V68" s="4" t="n">
        <f aca="false">+(J68-J69)/J68</f>
        <v>0.0383643196860345</v>
      </c>
      <c r="W68" s="4" t="n">
        <f aca="false">+(K68-K69)/K68</f>
        <v>0.0402236559139785</v>
      </c>
    </row>
    <row r="69" customFormat="false" ht="12.75" hidden="false" customHeight="false" outlineLevel="0" collapsed="false">
      <c r="A69" s="0" t="n">
        <v>66</v>
      </c>
      <c r="B69" s="0" t="n">
        <v>58830</v>
      </c>
      <c r="C69" s="0" t="n">
        <v>58429</v>
      </c>
      <c r="D69" s="0" t="n">
        <v>58434</v>
      </c>
      <c r="E69" s="0" t="n">
        <v>56884</v>
      </c>
      <c r="F69" s="0" t="n">
        <v>56309</v>
      </c>
      <c r="G69" s="0" t="n">
        <v>56624</v>
      </c>
      <c r="H69" s="0" t="n">
        <v>56476</v>
      </c>
      <c r="I69" s="0" t="n">
        <v>57108</v>
      </c>
      <c r="J69" s="0" t="n">
        <v>57827</v>
      </c>
      <c r="K69" s="0" t="n">
        <v>55787</v>
      </c>
      <c r="N69" s="4" t="n">
        <f aca="false">+(B69-B70)/B69</f>
        <v>0.0408465068842427</v>
      </c>
      <c r="O69" s="4" t="n">
        <f aca="false">+(C69-C70)/C69</f>
        <v>0.0408358862893426</v>
      </c>
      <c r="P69" s="4" t="n">
        <f aca="false">+(D69-D70)/D69</f>
        <v>0.0402676523941541</v>
      </c>
      <c r="Q69" s="4" t="n">
        <f aca="false">+(E69-E70)/E69</f>
        <v>0.0417516349061248</v>
      </c>
      <c r="R69" s="4" t="n">
        <f aca="false">+(F69-F70)/F69</f>
        <v>0.0417340034452752</v>
      </c>
      <c r="S69" s="4" t="n">
        <f aca="false">+(G69-G70)/G69</f>
        <v>0.0412545916925685</v>
      </c>
      <c r="T69" s="4" t="n">
        <f aca="false">+(H69-H70)/H69</f>
        <v>0.0422657411998017</v>
      </c>
      <c r="U69" s="4" t="n">
        <f aca="false">+(I69-I70)/I69</f>
        <v>0.0418680395040975</v>
      </c>
      <c r="V69" s="4" t="n">
        <f aca="false">+(J69-J70)/J69</f>
        <v>0.040655749044564</v>
      </c>
      <c r="W69" s="4" t="n">
        <f aca="false">+(K69-K70)/K69</f>
        <v>0.0426443436642946</v>
      </c>
    </row>
    <row r="70" customFormat="false" ht="12.75" hidden="false" customHeight="false" outlineLevel="0" collapsed="false">
      <c r="A70" s="0" t="n">
        <v>67</v>
      </c>
      <c r="B70" s="0" t="n">
        <v>56427</v>
      </c>
      <c r="C70" s="0" t="n">
        <v>56043</v>
      </c>
      <c r="D70" s="0" t="n">
        <v>56081</v>
      </c>
      <c r="E70" s="0" t="n">
        <v>54509</v>
      </c>
      <c r="F70" s="0" t="n">
        <v>53959</v>
      </c>
      <c r="G70" s="0" t="n">
        <v>54288</v>
      </c>
      <c r="H70" s="0" t="n">
        <v>54089</v>
      </c>
      <c r="I70" s="0" t="n">
        <v>54717</v>
      </c>
      <c r="J70" s="0" t="n">
        <v>55476</v>
      </c>
      <c r="K70" s="0" t="n">
        <v>53408</v>
      </c>
      <c r="N70" s="4" t="n">
        <f aca="false">+(B70-B71)/B70</f>
        <v>0.0442341432293051</v>
      </c>
      <c r="O70" s="4" t="n">
        <f aca="false">+(C70-C71)/C70</f>
        <v>0.0443409524829149</v>
      </c>
      <c r="P70" s="4" t="n">
        <f aca="false">+(D70-D71)/D70</f>
        <v>0.0439721117669086</v>
      </c>
      <c r="Q70" s="4" t="n">
        <f aca="false">+(E70-E71)/E70</f>
        <v>0.0452952723403475</v>
      </c>
      <c r="R70" s="4" t="n">
        <f aca="false">+(F70-F71)/F70</f>
        <v>0.0447562037843548</v>
      </c>
      <c r="S70" s="4" t="n">
        <f aca="false">+(G70-G71)/G70</f>
        <v>0.044798113763631</v>
      </c>
      <c r="T70" s="4" t="n">
        <f aca="false">+(H70-H71)/H70</f>
        <v>0.0450738597496718</v>
      </c>
      <c r="U70" s="4" t="n">
        <f aca="false">+(I70-I71)/I70</f>
        <v>0.0443372260906117</v>
      </c>
      <c r="V70" s="4" t="n">
        <f aca="false">+(J70-J71)/J70</f>
        <v>0.0428653832287836</v>
      </c>
      <c r="W70" s="4" t="n">
        <f aca="false">+(K70-K71)/K70</f>
        <v>0.0450307070101857</v>
      </c>
    </row>
    <row r="71" customFormat="false" ht="12.75" hidden="false" customHeight="false" outlineLevel="0" collapsed="false">
      <c r="A71" s="0" t="n">
        <v>68</v>
      </c>
      <c r="B71" s="0" t="n">
        <v>53931</v>
      </c>
      <c r="C71" s="0" t="n">
        <v>53558</v>
      </c>
      <c r="D71" s="0" t="n">
        <v>53615</v>
      </c>
      <c r="E71" s="0" t="n">
        <v>52040</v>
      </c>
      <c r="F71" s="0" t="n">
        <v>51544</v>
      </c>
      <c r="G71" s="0" t="n">
        <v>51856</v>
      </c>
      <c r="H71" s="0" t="n">
        <v>51651</v>
      </c>
      <c r="I71" s="0" t="n">
        <v>52291</v>
      </c>
      <c r="J71" s="0" t="n">
        <v>53098</v>
      </c>
      <c r="K71" s="0" t="n">
        <v>51003</v>
      </c>
      <c r="N71" s="4" t="n">
        <f aca="false">+(B71-B72)/B71</f>
        <v>0.0479872429585952</v>
      </c>
      <c r="O71" s="4" t="n">
        <f aca="false">+(C71-C72)/C71</f>
        <v>0.048228089174353</v>
      </c>
      <c r="P71" s="4" t="n">
        <f aca="false">+(D71-D72)/D71</f>
        <v>0.0480835587055861</v>
      </c>
      <c r="Q71" s="4" t="n">
        <f aca="false">+(E71-E72)/E71</f>
        <v>0.0492121445042275</v>
      </c>
      <c r="R71" s="4" t="n">
        <f aca="false">+(F71-F72)/F71</f>
        <v>0.0480948316001862</v>
      </c>
      <c r="S71" s="4" t="n">
        <f aca="false">+(G71-G72)/G71</f>
        <v>0.0487118173403271</v>
      </c>
      <c r="T71" s="4" t="n">
        <f aca="false">+(H71-H72)/H71</f>
        <v>0.0481307235097094</v>
      </c>
      <c r="U71" s="4" t="n">
        <f aca="false">+(I71-I72)/I71</f>
        <v>0.0469870532213957</v>
      </c>
      <c r="V71" s="4" t="n">
        <f aca="false">+(J71-J72)/J71</f>
        <v>0.0452747749444424</v>
      </c>
      <c r="W71" s="4" t="n">
        <f aca="false">+(K71-K72)/K71</f>
        <v>0.0476442562202223</v>
      </c>
    </row>
    <row r="72" customFormat="false" ht="12.75" hidden="false" customHeight="false" outlineLevel="0" collapsed="false">
      <c r="A72" s="0" t="n">
        <v>69</v>
      </c>
      <c r="B72" s="0" t="n">
        <v>51343</v>
      </c>
      <c r="C72" s="0" t="n">
        <v>50975</v>
      </c>
      <c r="D72" s="0" t="n">
        <v>51037</v>
      </c>
      <c r="E72" s="0" t="n">
        <v>49479</v>
      </c>
      <c r="F72" s="0" t="n">
        <v>49065</v>
      </c>
      <c r="G72" s="0" t="n">
        <v>49330</v>
      </c>
      <c r="H72" s="0" t="n">
        <v>49165</v>
      </c>
      <c r="I72" s="0" t="n">
        <v>49834</v>
      </c>
      <c r="J72" s="0" t="n">
        <v>50694</v>
      </c>
      <c r="K72" s="0" t="n">
        <v>48573</v>
      </c>
      <c r="N72" s="4" t="n">
        <f aca="false">+(B72-B73)/B72</f>
        <v>0.0523148238318758</v>
      </c>
      <c r="O72" s="4" t="n">
        <f aca="false">+(C72-C73)/C72</f>
        <v>0.0525747915644924</v>
      </c>
      <c r="P72" s="4" t="n">
        <f aca="false">+(D72-D73)/D72</f>
        <v>0.0525892979603033</v>
      </c>
      <c r="Q72" s="4" t="n">
        <f aca="false">+(E72-E73)/E72</f>
        <v>0.0535984963317771</v>
      </c>
      <c r="R72" s="4" t="n">
        <f aca="false">+(F72-F73)/F72</f>
        <v>0.0519514929175583</v>
      </c>
      <c r="S72" s="4" t="n">
        <f aca="false">+(G72-G73)/G72</f>
        <v>0.0529900668964119</v>
      </c>
      <c r="T72" s="4" t="n">
        <f aca="false">+(H72-H73)/H72</f>
        <v>0.0516424285569002</v>
      </c>
      <c r="U72" s="4" t="n">
        <f aca="false">+(I72-I73)/I72</f>
        <v>0.050086286471084</v>
      </c>
      <c r="V72" s="4" t="n">
        <f aca="false">+(J72-J73)/J72</f>
        <v>0.0481516550282085</v>
      </c>
      <c r="W72" s="4" t="n">
        <f aca="false">+(K72-K73)/K72</f>
        <v>0.050624832726</v>
      </c>
    </row>
    <row r="73" customFormat="false" ht="12.75" hidden="false" customHeight="false" outlineLevel="0" collapsed="false">
      <c r="A73" s="0" t="n">
        <v>70</v>
      </c>
      <c r="B73" s="0" t="n">
        <v>48657</v>
      </c>
      <c r="C73" s="0" t="n">
        <v>48295</v>
      </c>
      <c r="D73" s="0" t="n">
        <v>48353</v>
      </c>
      <c r="E73" s="0" t="n">
        <v>46827</v>
      </c>
      <c r="F73" s="0" t="n">
        <v>46516</v>
      </c>
      <c r="G73" s="0" t="n">
        <v>46716</v>
      </c>
      <c r="H73" s="0" t="n">
        <v>46626</v>
      </c>
      <c r="I73" s="0" t="n">
        <v>47338</v>
      </c>
      <c r="J73" s="0" t="n">
        <v>48253</v>
      </c>
      <c r="K73" s="0" t="n">
        <v>46114</v>
      </c>
      <c r="N73" s="4" t="n">
        <f aca="false">+(B73-B74)/B73</f>
        <v>0.0573401566064492</v>
      </c>
      <c r="O73" s="4" t="n">
        <f aca="false">+(C73-C74)/C73</f>
        <v>0.0575421886323636</v>
      </c>
      <c r="P73" s="4" t="n">
        <f aca="false">+(D73-D74)/D73</f>
        <v>0.0574524848509917</v>
      </c>
      <c r="Q73" s="4" t="n">
        <f aca="false">+(E73-E74)/E73</f>
        <v>0.0585132509022572</v>
      </c>
      <c r="R73" s="4" t="n">
        <f aca="false">+(F73-F74)/F73</f>
        <v>0.0565181872903947</v>
      </c>
      <c r="S73" s="4" t="n">
        <f aca="false">+(G73-G74)/G73</f>
        <v>0.0576462025858378</v>
      </c>
      <c r="T73" s="4" t="n">
        <f aca="false">+(H73-H74)/H73</f>
        <v>0.0557628790803414</v>
      </c>
      <c r="U73" s="4" t="n">
        <f aca="false">+(I73-I74)/I73</f>
        <v>0.0538679285140902</v>
      </c>
      <c r="V73" s="4" t="n">
        <f aca="false">+(J73-J74)/J73</f>
        <v>0.0517688019397758</v>
      </c>
      <c r="W73" s="4" t="n">
        <f aca="false">+(K73-K74)/K73</f>
        <v>0.054213470963265</v>
      </c>
    </row>
    <row r="74" customFormat="false" ht="12.75" hidden="false" customHeight="false" outlineLevel="0" collapsed="false">
      <c r="A74" s="0" t="n">
        <v>71</v>
      </c>
      <c r="B74" s="0" t="n">
        <v>45867</v>
      </c>
      <c r="C74" s="0" t="n">
        <v>45516</v>
      </c>
      <c r="D74" s="0" t="n">
        <v>45575</v>
      </c>
      <c r="E74" s="0" t="n">
        <v>44087</v>
      </c>
      <c r="F74" s="0" t="n">
        <v>43887</v>
      </c>
      <c r="G74" s="0" t="n">
        <v>44023</v>
      </c>
      <c r="H74" s="0" t="n">
        <v>44026</v>
      </c>
      <c r="I74" s="0" t="n">
        <v>44788</v>
      </c>
      <c r="J74" s="0" t="n">
        <v>45755</v>
      </c>
      <c r="K74" s="0" t="n">
        <v>43614</v>
      </c>
      <c r="N74" s="4" t="n">
        <f aca="false">+(B74-B75)/B74</f>
        <v>0.0632262846926985</v>
      </c>
      <c r="O74" s="4" t="n">
        <f aca="false">+(C74-C75)/C74</f>
        <v>0.0631865717549873</v>
      </c>
      <c r="P74" s="4" t="n">
        <f aca="false">+(D74-D75)/D74</f>
        <v>0.0625781678551838</v>
      </c>
      <c r="Q74" s="4" t="n">
        <f aca="false">+(E74-E75)/E74</f>
        <v>0.0640324812302947</v>
      </c>
      <c r="R74" s="4" t="n">
        <f aca="false">+(F74-F75)/F74</f>
        <v>0.0617950645977169</v>
      </c>
      <c r="S74" s="4" t="n">
        <f aca="false">+(G74-G75)/G74</f>
        <v>0.0625809236081139</v>
      </c>
      <c r="T74" s="4" t="n">
        <f aca="false">+(H74-H75)/H74</f>
        <v>0.0604869849634307</v>
      </c>
      <c r="U74" s="4" t="n">
        <f aca="false">+(I74-I75)/I74</f>
        <v>0.058319192640886</v>
      </c>
      <c r="V74" s="4" t="n">
        <f aca="false">+(J74-J75)/J74</f>
        <v>0.0561468691946235</v>
      </c>
      <c r="W74" s="4" t="n">
        <f aca="false">+(K74-K75)/K74</f>
        <v>0.0583069656532306</v>
      </c>
    </row>
    <row r="75" customFormat="false" ht="12.75" hidden="false" customHeight="false" outlineLevel="0" collapsed="false">
      <c r="A75" s="0" t="n">
        <v>72</v>
      </c>
      <c r="B75" s="0" t="n">
        <v>42967</v>
      </c>
      <c r="C75" s="0" t="n">
        <v>42640</v>
      </c>
      <c r="D75" s="0" t="n">
        <v>42723</v>
      </c>
      <c r="E75" s="0" t="n">
        <v>41264</v>
      </c>
      <c r="F75" s="0" t="n">
        <v>41175</v>
      </c>
      <c r="G75" s="0" t="n">
        <v>41268</v>
      </c>
      <c r="H75" s="0" t="n">
        <v>41363</v>
      </c>
      <c r="I75" s="0" t="n">
        <v>42176</v>
      </c>
      <c r="J75" s="0" t="n">
        <v>43186</v>
      </c>
      <c r="K75" s="0" t="n">
        <v>41071</v>
      </c>
      <c r="N75" s="4" t="n">
        <f aca="false">+(B75-B76)/B75</f>
        <v>0.0698210254381269</v>
      </c>
      <c r="O75" s="4" t="n">
        <f aca="false">+(C75-C76)/C75</f>
        <v>0.0694183864915572</v>
      </c>
      <c r="P75" s="4" t="n">
        <f aca="false">+(D75-D76)/D75</f>
        <v>0.0679727547222808</v>
      </c>
      <c r="Q75" s="4" t="n">
        <f aca="false">+(E75-E76)/E75</f>
        <v>0.0700853043815432</v>
      </c>
      <c r="R75" s="4" t="n">
        <f aca="false">+(F75-F76)/F75</f>
        <v>0.0676624165148755</v>
      </c>
      <c r="S75" s="4" t="n">
        <f aca="false">+(G75-G76)/G75</f>
        <v>0.0677764854124261</v>
      </c>
      <c r="T75" s="4" t="n">
        <f aca="false">+(H75-H76)/H75</f>
        <v>0.0656383724584774</v>
      </c>
      <c r="U75" s="4" t="n">
        <f aca="false">+(I75-I76)/I75</f>
        <v>0.0632587253414264</v>
      </c>
      <c r="V75" s="4" t="n">
        <f aca="false">+(J75-J76)/J75</f>
        <v>0.0610846107534849</v>
      </c>
      <c r="W75" s="4" t="n">
        <f aca="false">+(K75-K76)/K75</f>
        <v>0.0628180467970101</v>
      </c>
    </row>
    <row r="76" customFormat="false" ht="12.75" hidden="false" customHeight="false" outlineLevel="0" collapsed="false">
      <c r="A76" s="0" t="n">
        <v>73</v>
      </c>
      <c r="B76" s="0" t="n">
        <v>39967</v>
      </c>
      <c r="C76" s="0" t="n">
        <v>39680</v>
      </c>
      <c r="D76" s="0" t="n">
        <v>39819</v>
      </c>
      <c r="E76" s="0" t="n">
        <v>38372</v>
      </c>
      <c r="F76" s="0" t="n">
        <v>38389</v>
      </c>
      <c r="G76" s="0" t="n">
        <v>38471</v>
      </c>
      <c r="H76" s="0" t="n">
        <v>38648</v>
      </c>
      <c r="I76" s="0" t="n">
        <v>39508</v>
      </c>
      <c r="J76" s="0" t="n">
        <v>40548</v>
      </c>
      <c r="K76" s="0" t="n">
        <v>38491</v>
      </c>
      <c r="N76" s="4" t="n">
        <f aca="false">+(B76-B77)/B76</f>
        <v>0.0769634948832787</v>
      </c>
      <c r="O76" s="4" t="n">
        <f aca="false">+(C76-C77)/C76</f>
        <v>0.0761340725806452</v>
      </c>
      <c r="P76" s="4" t="n">
        <f aca="false">+(D76-D77)/D76</f>
        <v>0.073808985660112</v>
      </c>
      <c r="Q76" s="4" t="n">
        <f aca="false">+(E76-E77)/E76</f>
        <v>0.0766183675596789</v>
      </c>
      <c r="R76" s="4" t="n">
        <f aca="false">+(F76-F77)/F76</f>
        <v>0.0741097710281591</v>
      </c>
      <c r="S76" s="4" t="n">
        <f aca="false">+(G76-G77)/G76</f>
        <v>0.073379948532661</v>
      </c>
      <c r="T76" s="4" t="n">
        <f aca="false">+(H76-H77)/H76</f>
        <v>0.0713361622852411</v>
      </c>
      <c r="U76" s="4" t="n">
        <f aca="false">+(I76-I77)/I76</f>
        <v>0.0687708818467146</v>
      </c>
      <c r="V76" s="4" t="n">
        <f aca="false">+(J76-J77)/J76</f>
        <v>0.0665630857255598</v>
      </c>
      <c r="W76" s="4" t="n">
        <f aca="false">+(K76-K77)/K76</f>
        <v>0.0677820789275415</v>
      </c>
    </row>
    <row r="77" customFormat="false" ht="12.75" hidden="false" customHeight="false" outlineLevel="0" collapsed="false">
      <c r="A77" s="0" t="n">
        <v>74</v>
      </c>
      <c r="B77" s="0" t="n">
        <v>36891</v>
      </c>
      <c r="C77" s="0" t="n">
        <v>36659</v>
      </c>
      <c r="D77" s="0" t="n">
        <v>36880</v>
      </c>
      <c r="E77" s="0" t="n">
        <v>35432</v>
      </c>
      <c r="F77" s="0" t="n">
        <v>35544</v>
      </c>
      <c r="G77" s="0" t="n">
        <v>35648</v>
      </c>
      <c r="H77" s="0" t="n">
        <v>35891</v>
      </c>
      <c r="I77" s="0" t="n">
        <v>36791</v>
      </c>
      <c r="J77" s="0" t="n">
        <v>37849</v>
      </c>
      <c r="K77" s="0" t="n">
        <v>35882</v>
      </c>
      <c r="N77" s="4" t="n">
        <f aca="false">+(B77-B78)/B77</f>
        <v>0.0845192594399718</v>
      </c>
      <c r="O77" s="4" t="n">
        <f aca="false">+(C77-C78)/C77</f>
        <v>0.0832264928121334</v>
      </c>
      <c r="P77" s="4" t="n">
        <f aca="false">+(D77-D78)/D77</f>
        <v>0.0802603036876356</v>
      </c>
      <c r="Q77" s="4" t="n">
        <f aca="false">+(E77-E78)/E77</f>
        <v>0.083540302551366</v>
      </c>
      <c r="R77" s="4" t="n">
        <f aca="false">+(F77-F78)/F77</f>
        <v>0.0810544677020032</v>
      </c>
      <c r="S77" s="4" t="n">
        <f aca="false">+(G77-G78)/G77</f>
        <v>0.0795556552962298</v>
      </c>
      <c r="T77" s="4" t="n">
        <f aca="false">+(H77-H78)/H77</f>
        <v>0.0775960547212393</v>
      </c>
      <c r="U77" s="4" t="n">
        <f aca="false">+(I77-I78)/I77</f>
        <v>0.0748009023946074</v>
      </c>
      <c r="V77" s="4" t="n">
        <f aca="false">+(J77-J78)/J77</f>
        <v>0.0726307167956881</v>
      </c>
      <c r="W77" s="4" t="n">
        <f aca="false">+(K77-K78)/K77</f>
        <v>0.0733794102892815</v>
      </c>
    </row>
    <row r="78" customFormat="false" ht="12.75" hidden="false" customHeight="false" outlineLevel="0" collapsed="false">
      <c r="A78" s="0" t="n">
        <v>75</v>
      </c>
      <c r="B78" s="0" t="n">
        <v>33773</v>
      </c>
      <c r="C78" s="0" t="n">
        <v>33608</v>
      </c>
      <c r="D78" s="0" t="n">
        <v>33920</v>
      </c>
      <c r="E78" s="0" t="n">
        <v>32472</v>
      </c>
      <c r="F78" s="0" t="n">
        <v>32663</v>
      </c>
      <c r="G78" s="0" t="n">
        <v>32812</v>
      </c>
      <c r="H78" s="0" t="n">
        <v>33106</v>
      </c>
      <c r="I78" s="0" t="n">
        <v>34039</v>
      </c>
      <c r="J78" s="0" t="n">
        <v>35100</v>
      </c>
      <c r="K78" s="0" t="n">
        <v>33249</v>
      </c>
      <c r="N78" s="4" t="n">
        <f aca="false">+(B78-B79)/B78</f>
        <v>0.0922926598170136</v>
      </c>
      <c r="O78" s="4" t="n">
        <f aca="false">+(C78-C79)/C78</f>
        <v>0.0906034277552964</v>
      </c>
      <c r="P78" s="4" t="n">
        <f aca="false">+(D78-D79)/D78</f>
        <v>0.0874410377358491</v>
      </c>
      <c r="Q78" s="4" t="n">
        <f aca="false">+(E78-E79)/E78</f>
        <v>0.0907551120965755</v>
      </c>
      <c r="R78" s="4" t="n">
        <f aca="false">+(F78-F79)/F78</f>
        <v>0.0884793191072467</v>
      </c>
      <c r="S78" s="4" t="n">
        <f aca="false">+(G78-G79)/G78</f>
        <v>0.0864013165914909</v>
      </c>
      <c r="T78" s="4" t="n">
        <f aca="false">+(H78-H79)/H78</f>
        <v>0.0845466078656437</v>
      </c>
      <c r="U78" s="4" t="n">
        <f aca="false">+(I78-I79)/I78</f>
        <v>0.0813772437498164</v>
      </c>
      <c r="V78" s="4" t="n">
        <f aca="false">+(J78-J79)/J78</f>
        <v>0.0792022792022792</v>
      </c>
      <c r="W78" s="4" t="n">
        <f aca="false">+(K78-K79)/K78</f>
        <v>0.0796414929772324</v>
      </c>
    </row>
    <row r="79" customFormat="false" ht="12.75" hidden="false" customHeight="false" outlineLevel="0" collapsed="false">
      <c r="A79" s="0" t="n">
        <v>76</v>
      </c>
      <c r="B79" s="0" t="n">
        <v>30656</v>
      </c>
      <c r="C79" s="0" t="n">
        <v>30563</v>
      </c>
      <c r="D79" s="0" t="n">
        <v>30954</v>
      </c>
      <c r="E79" s="0" t="n">
        <v>29525</v>
      </c>
      <c r="F79" s="0" t="n">
        <v>29773</v>
      </c>
      <c r="G79" s="0" t="n">
        <v>29977</v>
      </c>
      <c r="H79" s="0" t="n">
        <v>30307</v>
      </c>
      <c r="I79" s="0" t="n">
        <v>31269</v>
      </c>
      <c r="J79" s="0" t="n">
        <v>32320</v>
      </c>
      <c r="K79" s="0" t="n">
        <v>30601</v>
      </c>
      <c r="N79" s="4" t="n">
        <f aca="false">+(B79-B80)/B79</f>
        <v>0.105656315240084</v>
      </c>
      <c r="O79" s="4" t="n">
        <f aca="false">+(C79-C80)/C79</f>
        <v>0.0999901842096653</v>
      </c>
      <c r="P79" s="4" t="n">
        <f aca="false">+(D79-D80)/D79</f>
        <v>0.0974349034050527</v>
      </c>
      <c r="Q79" s="4" t="n">
        <f aca="false">+(E79-E80)/E79</f>
        <v>0.100423370025402</v>
      </c>
      <c r="R79" s="4" t="n">
        <f aca="false">+(F79-F80)/F79</f>
        <v>0.0996540489705438</v>
      </c>
      <c r="S79" s="4" t="n">
        <f aca="false">+(G79-G80)/G79</f>
        <v>0.0936050972412183</v>
      </c>
      <c r="T79" s="4" t="n">
        <f aca="false">+(H79-H80)/H79</f>
        <v>0.0944336291945755</v>
      </c>
      <c r="U79" s="4" t="n">
        <f aca="false">+(I79-I80)/I79</f>
        <v>0.0921679618791775</v>
      </c>
      <c r="V79" s="4" t="n">
        <f aca="false">+(J79-J80)/J79</f>
        <v>0.0885829207920792</v>
      </c>
      <c r="W79" s="4" t="n">
        <f aca="false">+(K79-K80)/K79</f>
        <v>0.0881016960230058</v>
      </c>
    </row>
    <row r="80" customFormat="false" ht="12.75" hidden="false" customHeight="false" outlineLevel="0" collapsed="false">
      <c r="A80" s="0" t="n">
        <v>77</v>
      </c>
      <c r="B80" s="0" t="n">
        <v>27417</v>
      </c>
      <c r="C80" s="0" t="n">
        <v>27507</v>
      </c>
      <c r="D80" s="0" t="n">
        <v>27938</v>
      </c>
      <c r="E80" s="0" t="n">
        <v>26560</v>
      </c>
      <c r="F80" s="0" t="n">
        <v>26806</v>
      </c>
      <c r="G80" s="0" t="n">
        <v>27171</v>
      </c>
      <c r="H80" s="0" t="n">
        <v>27445</v>
      </c>
      <c r="I80" s="0" t="n">
        <v>28387</v>
      </c>
      <c r="J80" s="0" t="n">
        <v>29457</v>
      </c>
      <c r="K80" s="0" t="n">
        <v>27905</v>
      </c>
      <c r="N80" s="4" t="n">
        <f aca="false">+(B80-B81)/B80</f>
        <v>0.111171900645585</v>
      </c>
      <c r="O80" s="4" t="n">
        <f aca="false">+(C80-C81)/C80</f>
        <v>0.106300214490857</v>
      </c>
      <c r="P80" s="4" t="n">
        <f aca="false">+(D80-D81)/D80</f>
        <v>0.104338177392798</v>
      </c>
      <c r="Q80" s="4" t="n">
        <f aca="false">+(E80-E81)/E80</f>
        <v>0.106777108433735</v>
      </c>
      <c r="R80" s="4" t="n">
        <f aca="false">+(F80-F81)/F80</f>
        <v>0.105871819741849</v>
      </c>
      <c r="S80" s="4" t="n">
        <f aca="false">+(G80-G81)/G80</f>
        <v>0.10110043796695</v>
      </c>
      <c r="T80" s="4" t="n">
        <f aca="false">+(H80-H81)/H80</f>
        <v>0.100856257970486</v>
      </c>
      <c r="U80" s="4" t="n">
        <f aca="false">+(I80-I81)/I80</f>
        <v>0.0981435163983514</v>
      </c>
      <c r="V80" s="4" t="n">
        <f aca="false">+(J80-J81)/J80</f>
        <v>0.0945785382082357</v>
      </c>
      <c r="W80" s="4" t="n">
        <f aca="false">+(K80-K81)/K80</f>
        <v>0.0942841784626411</v>
      </c>
    </row>
    <row r="81" customFormat="false" ht="12.75" hidden="false" customHeight="false" outlineLevel="0" collapsed="false">
      <c r="A81" s="0" t="n">
        <v>78</v>
      </c>
      <c r="B81" s="0" t="n">
        <v>24369</v>
      </c>
      <c r="C81" s="0" t="n">
        <v>24583</v>
      </c>
      <c r="D81" s="0" t="n">
        <v>25023</v>
      </c>
      <c r="E81" s="0" t="n">
        <v>23724</v>
      </c>
      <c r="F81" s="0" t="n">
        <v>23968</v>
      </c>
      <c r="G81" s="0" t="n">
        <v>24424</v>
      </c>
      <c r="H81" s="0" t="n">
        <v>24677</v>
      </c>
      <c r="I81" s="0" t="n">
        <v>25601</v>
      </c>
      <c r="J81" s="0" t="n">
        <v>26671</v>
      </c>
      <c r="K81" s="0" t="n">
        <v>25274</v>
      </c>
      <c r="N81" s="4" t="n">
        <f aca="false">+(B81-B82)/B81</f>
        <v>0.117444293980057</v>
      </c>
      <c r="O81" s="4" t="n">
        <f aca="false">+(C81-C82)/C81</f>
        <v>0.113411707277387</v>
      </c>
      <c r="P81" s="4" t="n">
        <f aca="false">+(D81-D82)/D81</f>
        <v>0.112016944411142</v>
      </c>
      <c r="Q81" s="4" t="n">
        <f aca="false">+(E81-E82)/E81</f>
        <v>0.113893104029675</v>
      </c>
      <c r="R81" s="4" t="n">
        <f aca="false">+(F81-F82)/F81</f>
        <v>0.112858811748999</v>
      </c>
      <c r="S81" s="4" t="n">
        <f aca="false">+(G81-G82)/G81</f>
        <v>0.109400589584016</v>
      </c>
      <c r="T81" s="4" t="n">
        <f aca="false">+(H81-H82)/H81</f>
        <v>0.108076346395429</v>
      </c>
      <c r="U81" s="4" t="n">
        <f aca="false">+(I81-I82)/I81</f>
        <v>0.104878715675169</v>
      </c>
      <c r="V81" s="4" t="n">
        <f aca="false">+(J81-J82)/J81</f>
        <v>0.101346031269919</v>
      </c>
      <c r="W81" s="4" t="n">
        <f aca="false">+(K81-K82)/K81</f>
        <v>0.101289863100419</v>
      </c>
    </row>
    <row r="82" customFormat="false" ht="12.75" hidden="false" customHeight="false" outlineLevel="0" collapsed="false">
      <c r="A82" s="0" t="n">
        <v>79</v>
      </c>
      <c r="B82" s="0" t="n">
        <v>21507</v>
      </c>
      <c r="C82" s="0" t="n">
        <v>21795</v>
      </c>
      <c r="D82" s="0" t="n">
        <v>22220</v>
      </c>
      <c r="E82" s="0" t="n">
        <v>21022</v>
      </c>
      <c r="F82" s="0" t="n">
        <v>21263</v>
      </c>
      <c r="G82" s="0" t="n">
        <v>21752</v>
      </c>
      <c r="H82" s="0" t="n">
        <v>22010</v>
      </c>
      <c r="I82" s="0" t="n">
        <v>22916</v>
      </c>
      <c r="J82" s="0" t="n">
        <v>23968</v>
      </c>
      <c r="K82" s="0" t="n">
        <v>22714</v>
      </c>
      <c r="N82" s="4" t="n">
        <f aca="false">+(B82-B83)/B82</f>
        <v>0.124564095410796</v>
      </c>
      <c r="O82" s="4" t="n">
        <f aca="false">+(C82-C83)/C82</f>
        <v>0.121358109658178</v>
      </c>
      <c r="P82" s="4" t="n">
        <f aca="false">+(D82-D83)/D82</f>
        <v>0.120567056705671</v>
      </c>
      <c r="Q82" s="4" t="n">
        <f aca="false">+(E82-E83)/E82</f>
        <v>0.121919893444962</v>
      </c>
      <c r="R82" s="4" t="n">
        <f aca="false">+(F82-F83)/F82</f>
        <v>0.120679113953816</v>
      </c>
      <c r="S82" s="4" t="n">
        <f aca="false">+(G82-G83)/G82</f>
        <v>0.118517837440235</v>
      </c>
      <c r="T82" s="4" t="n">
        <f aca="false">+(H82-H83)/H82</f>
        <v>0.116129032258065</v>
      </c>
      <c r="U82" s="4" t="n">
        <f aca="false">+(I82-I83)/I82</f>
        <v>0.11254145575144</v>
      </c>
      <c r="V82" s="4" t="n">
        <f aca="false">+(J82-J83)/J82</f>
        <v>0.108978638184246</v>
      </c>
      <c r="W82" s="4" t="n">
        <f aca="false">+(K82-K83)/K82</f>
        <v>0.109139737606762</v>
      </c>
    </row>
    <row r="83" customFormat="false" ht="12.75" hidden="false" customHeight="false" outlineLevel="0" collapsed="false">
      <c r="A83" s="0" t="n">
        <v>80</v>
      </c>
      <c r="B83" s="0" t="n">
        <v>18828</v>
      </c>
      <c r="C83" s="0" t="n">
        <v>19150</v>
      </c>
      <c r="D83" s="0" t="n">
        <v>19541</v>
      </c>
      <c r="E83" s="0" t="n">
        <v>18459</v>
      </c>
      <c r="F83" s="0" t="n">
        <v>18697</v>
      </c>
      <c r="G83" s="0" t="n">
        <v>19174</v>
      </c>
      <c r="H83" s="0" t="n">
        <v>19454</v>
      </c>
      <c r="I83" s="0" t="n">
        <v>20337</v>
      </c>
      <c r="J83" s="0" t="n">
        <v>21356</v>
      </c>
      <c r="K83" s="0" t="n">
        <v>20235</v>
      </c>
      <c r="N83" s="4" t="n">
        <f aca="false">+(B83-B84)/B83</f>
        <v>0.132727852135118</v>
      </c>
      <c r="O83" s="4" t="n">
        <f aca="false">+(C83-C84)/C83</f>
        <v>0.130287206266319</v>
      </c>
      <c r="P83" s="4" t="n">
        <f aca="false">+(D83-D84)/D83</f>
        <v>0.1300854613377</v>
      </c>
      <c r="Q83" s="4" t="n">
        <f aca="false">+(E83-E84)/E83</f>
        <v>0.130884663307872</v>
      </c>
      <c r="R83" s="4" t="n">
        <f aca="false">+(F83-F84)/F83</f>
        <v>0.129539498315238</v>
      </c>
      <c r="S83" s="4" t="n">
        <f aca="false">+(G83-G84)/G83</f>
        <v>0.128559507666632</v>
      </c>
      <c r="T83" s="4" t="n">
        <f aca="false">+(H83-H84)/H83</f>
        <v>0.125167060758713</v>
      </c>
      <c r="U83" s="4" t="n">
        <f aca="false">+(I83-I84)/I83</f>
        <v>0.121207651079314</v>
      </c>
      <c r="V83" s="4" t="n">
        <f aca="false">+(J83-J84)/J83</f>
        <v>0.11757819816445</v>
      </c>
      <c r="W83" s="4" t="n">
        <f aca="false">+(K83-K84)/K83</f>
        <v>0.117963923894243</v>
      </c>
    </row>
    <row r="84" customFormat="false" ht="12.75" hidden="false" customHeight="false" outlineLevel="0" collapsed="false">
      <c r="A84" s="0" t="n">
        <v>81</v>
      </c>
      <c r="B84" s="0" t="n">
        <v>16329</v>
      </c>
      <c r="C84" s="0" t="n">
        <v>16655</v>
      </c>
      <c r="D84" s="0" t="n">
        <v>16999</v>
      </c>
      <c r="E84" s="0" t="n">
        <v>16043</v>
      </c>
      <c r="F84" s="0" t="n">
        <v>16275</v>
      </c>
      <c r="G84" s="0" t="n">
        <v>16709</v>
      </c>
      <c r="H84" s="0" t="n">
        <v>17019</v>
      </c>
      <c r="I84" s="0" t="n">
        <v>17872</v>
      </c>
      <c r="J84" s="0" t="n">
        <v>18845</v>
      </c>
      <c r="K84" s="0" t="n">
        <v>17848</v>
      </c>
      <c r="N84" s="4" t="n">
        <f aca="false">+(B84-B85)/B84</f>
        <v>0.141956029150591</v>
      </c>
      <c r="O84" s="4" t="n">
        <f aca="false">+(C84-C85)/C84</f>
        <v>0.140318222755929</v>
      </c>
      <c r="P84" s="4" t="n">
        <f aca="false">+(D84-D85)/D84</f>
        <v>0.140655332666627</v>
      </c>
      <c r="Q84" s="4" t="n">
        <f aca="false">+(E84-E85)/E84</f>
        <v>0.140996073053668</v>
      </c>
      <c r="R84" s="4" t="n">
        <f aca="false">+(F84-F85)/F84</f>
        <v>0.139416282642089</v>
      </c>
      <c r="S84" s="4" t="n">
        <f aca="false">+(G84-G85)/G84</f>
        <v>0.139625351606918</v>
      </c>
      <c r="T84" s="4" t="n">
        <f aca="false">+(H84-H85)/H84</f>
        <v>0.13526059110406</v>
      </c>
      <c r="U84" s="4" t="n">
        <f aca="false">+(I84-I85)/I84</f>
        <v>0.130987018800358</v>
      </c>
      <c r="V84" s="4" t="n">
        <f aca="false">+(J84-J85)/J84</f>
        <v>0.12730167153091</v>
      </c>
      <c r="W84" s="4" t="n">
        <f aca="false">+(K84-K85)/K84</f>
        <v>0.127913491707754</v>
      </c>
    </row>
    <row r="85" customFormat="false" ht="12.75" hidden="false" customHeight="false" outlineLevel="0" collapsed="false">
      <c r="A85" s="0" t="n">
        <v>82</v>
      </c>
      <c r="B85" s="0" t="n">
        <v>14011</v>
      </c>
      <c r="C85" s="0" t="n">
        <v>14318</v>
      </c>
      <c r="D85" s="0" t="n">
        <v>14608</v>
      </c>
      <c r="E85" s="0" t="n">
        <v>13781</v>
      </c>
      <c r="F85" s="0" t="n">
        <v>14006</v>
      </c>
      <c r="G85" s="0" t="n">
        <v>14376</v>
      </c>
      <c r="H85" s="0" t="n">
        <v>14717</v>
      </c>
      <c r="I85" s="0" t="n">
        <v>15531</v>
      </c>
      <c r="J85" s="0" t="n">
        <v>16446</v>
      </c>
      <c r="K85" s="0" t="n">
        <v>15565</v>
      </c>
      <c r="N85" s="4" t="n">
        <f aca="false">+(B85-B86)/B85</f>
        <v>0.152451645135965</v>
      </c>
      <c r="O85" s="4" t="n">
        <f aca="false">+(C85-C86)/C85</f>
        <v>0.15148763793826</v>
      </c>
      <c r="P85" s="4" t="n">
        <f aca="false">+(D85-D86)/D85</f>
        <v>0.152450711938664</v>
      </c>
      <c r="Q85" s="4" t="n">
        <f aca="false">+(E85-E86)/E85</f>
        <v>0.152238589362165</v>
      </c>
      <c r="R85" s="4" t="n">
        <f aca="false">+(F85-F86)/F85</f>
        <v>0.150506925603313</v>
      </c>
      <c r="S85" s="4" t="n">
        <f aca="false">+(G85-G86)/G85</f>
        <v>0.151780745687257</v>
      </c>
      <c r="T85" s="4" t="n">
        <f aca="false">+(H85-H86)/H85</f>
        <v>0.146565196711286</v>
      </c>
      <c r="U85" s="4" t="n">
        <f aca="false">+(I85-I86)/I85</f>
        <v>0.141974116283562</v>
      </c>
      <c r="V85" s="4" t="n">
        <f aca="false">+(J85-J86)/J85</f>
        <v>0.138209899063602</v>
      </c>
      <c r="W85" s="4" t="n">
        <f aca="false">+(K85-K86)/K85</f>
        <v>0.139029874718921</v>
      </c>
    </row>
    <row r="86" customFormat="false" ht="12.75" hidden="false" customHeight="false" outlineLevel="0" collapsed="false">
      <c r="A86" s="0" t="n">
        <v>83</v>
      </c>
      <c r="B86" s="0" t="n">
        <v>11875</v>
      </c>
      <c r="C86" s="0" t="n">
        <v>12149</v>
      </c>
      <c r="D86" s="0" t="n">
        <v>12381</v>
      </c>
      <c r="E86" s="0" t="n">
        <v>11683</v>
      </c>
      <c r="F86" s="0" t="n">
        <v>11898</v>
      </c>
      <c r="G86" s="0" t="n">
        <v>12194</v>
      </c>
      <c r="H86" s="0" t="n">
        <v>12560</v>
      </c>
      <c r="I86" s="0" t="n">
        <v>13326</v>
      </c>
      <c r="J86" s="0" t="n">
        <v>14173</v>
      </c>
      <c r="K86" s="0" t="n">
        <v>13401</v>
      </c>
      <c r="N86" s="4" t="n">
        <f aca="false">+(B86-B87)/B86</f>
        <v>0.164294736842105</v>
      </c>
      <c r="O86" s="4" t="n">
        <f aca="false">+(C86-C87)/C86</f>
        <v>0.164046423573957</v>
      </c>
      <c r="P86" s="4" t="n">
        <f aca="false">+(D86-D87)/D86</f>
        <v>0.165414748404814</v>
      </c>
      <c r="Q86" s="4" t="n">
        <f aca="false">+(E86-E87)/E86</f>
        <v>0.164854917401352</v>
      </c>
      <c r="R86" s="4" t="n">
        <f aca="false">+(F86-F87)/F86</f>
        <v>0.162968566145571</v>
      </c>
      <c r="S86" s="4" t="n">
        <f aca="false">+(G86-G87)/G86</f>
        <v>0.165163195013941</v>
      </c>
      <c r="T86" s="4" t="n">
        <f aca="false">+(H86-H87)/H86</f>
        <v>0.159076433121019</v>
      </c>
      <c r="U86" s="4" t="n">
        <f aca="false">+(I86-I87)/I86</f>
        <v>0.154359897943869</v>
      </c>
      <c r="V86" s="4" t="n">
        <f aca="false">+(J86-J87)/J86</f>
        <v>0.150426867988429</v>
      </c>
      <c r="W86" s="4" t="n">
        <f aca="false">+(K86-K87)/K86</f>
        <v>0.151481232743825</v>
      </c>
    </row>
    <row r="87" customFormat="false" ht="12.75" hidden="false" customHeight="false" outlineLevel="0" collapsed="false">
      <c r="A87" s="0" t="n">
        <v>84</v>
      </c>
      <c r="B87" s="0" t="n">
        <v>9924</v>
      </c>
      <c r="C87" s="0" t="n">
        <v>10156</v>
      </c>
      <c r="D87" s="0" t="n">
        <v>10333</v>
      </c>
      <c r="E87" s="0" t="n">
        <v>9757</v>
      </c>
      <c r="F87" s="0" t="n">
        <v>9959</v>
      </c>
      <c r="G87" s="0" t="n">
        <v>10180</v>
      </c>
      <c r="H87" s="0" t="n">
        <v>10562</v>
      </c>
      <c r="I87" s="0" t="n">
        <v>11269</v>
      </c>
      <c r="J87" s="0" t="n">
        <v>12041</v>
      </c>
      <c r="K87" s="0" t="n">
        <v>11371</v>
      </c>
      <c r="N87" s="4" t="n">
        <f aca="false">+(B87-B88)/B87</f>
        <v>0.177750906892382</v>
      </c>
      <c r="O87" s="4" t="n">
        <f aca="false">+(C87-C88)/C87</f>
        <v>0.177924379677038</v>
      </c>
      <c r="P87" s="4" t="n">
        <f aca="false">+(D87-D88)/D87</f>
        <v>0.179812252008129</v>
      </c>
      <c r="Q87" s="4" t="n">
        <f aca="false">+(E87-E88)/E87</f>
        <v>0.178948447268628</v>
      </c>
      <c r="R87" s="4" t="n">
        <f aca="false">+(F87-F88)/F87</f>
        <v>0.176824982427955</v>
      </c>
      <c r="S87" s="4" t="n">
        <f aca="false">+(G87-G88)/G87</f>
        <v>0.179764243614931</v>
      </c>
      <c r="T87" s="4" t="n">
        <f aca="false">+(H87-H88)/H87</f>
        <v>0.173073281575459</v>
      </c>
      <c r="U87" s="4" t="n">
        <f aca="false">+(I87-I88)/I87</f>
        <v>0.168249179164078</v>
      </c>
      <c r="V87" s="4" t="n">
        <f aca="false">+(J87-J88)/J87</f>
        <v>0.164105971264845</v>
      </c>
      <c r="W87" s="4" t="n">
        <f aca="false">+(K87-K88)/K87</f>
        <v>0.165420807316859</v>
      </c>
    </row>
    <row r="88" customFormat="false" ht="12.75" hidden="false" customHeight="false" outlineLevel="0" collapsed="false">
      <c r="A88" s="0" t="n">
        <v>85</v>
      </c>
      <c r="B88" s="0" t="n">
        <v>8160</v>
      </c>
      <c r="C88" s="0" t="n">
        <v>8349</v>
      </c>
      <c r="D88" s="0" t="n">
        <v>8475</v>
      </c>
      <c r="E88" s="0" t="n">
        <v>8011</v>
      </c>
      <c r="F88" s="0" t="n">
        <v>8198</v>
      </c>
      <c r="G88" s="0" t="n">
        <v>8350</v>
      </c>
      <c r="H88" s="0" t="n">
        <v>8734</v>
      </c>
      <c r="I88" s="0" t="n">
        <v>9373</v>
      </c>
      <c r="J88" s="0" t="n">
        <v>10065</v>
      </c>
      <c r="K88" s="0" t="n">
        <v>9490</v>
      </c>
      <c r="N88" s="4" t="n">
        <f aca="false">+(B88-B89)/B88</f>
        <v>0.192892156862745</v>
      </c>
      <c r="O88" s="4" t="n">
        <f aca="false">+(C88-C89)/C88</f>
        <v>0.193436339681399</v>
      </c>
      <c r="P88" s="4" t="n">
        <f aca="false">+(D88-D89)/D88</f>
        <v>0.195752212389381</v>
      </c>
      <c r="Q88" s="4" t="n">
        <f aca="false">+(E88-E89)/E88</f>
        <v>0.194607414804644</v>
      </c>
      <c r="R88" s="4" t="n">
        <f aca="false">+(F88-F89)/F88</f>
        <v>0.192242010246402</v>
      </c>
      <c r="S88" s="4" t="n">
        <f aca="false">+(G88-G89)/G88</f>
        <v>0.195688622754491</v>
      </c>
      <c r="T88" s="4" t="n">
        <f aca="false">+(H88-H89)/H88</f>
        <v>0.188573391344172</v>
      </c>
      <c r="U88" s="4" t="n">
        <f aca="false">+(I88-I89)/I88</f>
        <v>0.183825882855009</v>
      </c>
      <c r="V88" s="4" t="n">
        <f aca="false">+(J88-J89)/J88</f>
        <v>0.179433681073025</v>
      </c>
      <c r="W88" s="4" t="n">
        <f aca="false">+(K88-K89)/K88</f>
        <v>0.180927291886196</v>
      </c>
    </row>
    <row r="89" customFormat="false" ht="12.75" hidden="false" customHeight="false" outlineLevel="0" collapsed="false">
      <c r="A89" s="0" t="n">
        <v>86</v>
      </c>
      <c r="B89" s="0" t="n">
        <v>6586</v>
      </c>
      <c r="C89" s="0" t="n">
        <v>6734</v>
      </c>
      <c r="D89" s="0" t="n">
        <v>6816</v>
      </c>
      <c r="E89" s="0" t="n">
        <v>6452</v>
      </c>
      <c r="F89" s="0" t="n">
        <v>6622</v>
      </c>
      <c r="G89" s="0" t="n">
        <v>6716</v>
      </c>
      <c r="H89" s="0" t="n">
        <v>7087</v>
      </c>
      <c r="I89" s="0" t="n">
        <v>7650</v>
      </c>
      <c r="J89" s="0" t="n">
        <v>8259</v>
      </c>
      <c r="K89" s="0" t="n">
        <v>7773</v>
      </c>
      <c r="N89" s="4" t="n">
        <f aca="false">+(B89-B90)/B89</f>
        <v>0.209839052535682</v>
      </c>
      <c r="O89" s="4" t="n">
        <f aca="false">+(C89-C90)/C89</f>
        <v>0.210721710721711</v>
      </c>
      <c r="P89" s="4" t="n">
        <f aca="false">+(D89-D90)/D89</f>
        <v>0.213321596244131</v>
      </c>
      <c r="Q89" s="4" t="n">
        <f aca="false">+(E89-E90)/E89</f>
        <v>0.212027278363298</v>
      </c>
      <c r="R89" s="4" t="n">
        <f aca="false">+(F89-F90)/F89</f>
        <v>0.209453337360314</v>
      </c>
      <c r="S89" s="4" t="n">
        <f aca="false">+(G89-G90)/G89</f>
        <v>0.213073257891602</v>
      </c>
      <c r="T89" s="4" t="n">
        <f aca="false">+(H89-H90)/H89</f>
        <v>0.205728799209821</v>
      </c>
      <c r="U89" s="4" t="n">
        <f aca="false">+(I89-I90)/I89</f>
        <v>0.201307189542484</v>
      </c>
      <c r="V89" s="4" t="n">
        <f aca="false">+(J89-J90)/J89</f>
        <v>0.196512895023611</v>
      </c>
      <c r="W89" s="4" t="n">
        <f aca="false">+(K89-K90)/K89</f>
        <v>0.198121703332047</v>
      </c>
    </row>
    <row r="90" customFormat="false" ht="12.75" hidden="false" customHeight="false" outlineLevel="0" collapsed="false">
      <c r="A90" s="0" t="n">
        <v>87</v>
      </c>
      <c r="B90" s="0" t="n">
        <v>5204</v>
      </c>
      <c r="C90" s="0" t="n">
        <v>5315</v>
      </c>
      <c r="D90" s="0" t="n">
        <v>5362</v>
      </c>
      <c r="E90" s="0" t="n">
        <v>5084</v>
      </c>
      <c r="F90" s="0" t="n">
        <v>5235</v>
      </c>
      <c r="G90" s="0" t="n">
        <v>5285</v>
      </c>
      <c r="H90" s="0" t="n">
        <v>5629</v>
      </c>
      <c r="I90" s="0" t="n">
        <v>6110</v>
      </c>
      <c r="J90" s="0" t="n">
        <v>6636</v>
      </c>
      <c r="K90" s="0" t="n">
        <v>6233</v>
      </c>
      <c r="N90" s="4" t="n">
        <f aca="false">+(B90-B91)/B90</f>
        <v>0.229054573405073</v>
      </c>
      <c r="O90" s="4" t="n">
        <f aca="false">+(C90-C91)/C90</f>
        <v>0.229727187206021</v>
      </c>
      <c r="P90" s="4" t="n">
        <f aca="false">+(D90-D91)/D90</f>
        <v>0.232562476687803</v>
      </c>
      <c r="Q90" s="4" t="n">
        <f aca="false">+(E90-E91)/E90</f>
        <v>0.231117230527144</v>
      </c>
      <c r="R90" s="4" t="n">
        <f aca="false">+(F90-F91)/F90</f>
        <v>0.228462273161414</v>
      </c>
      <c r="S90" s="4" t="n">
        <f aca="false">+(G90-G91)/G90</f>
        <v>0.23197729422895</v>
      </c>
      <c r="T90" s="4" t="n">
        <f aca="false">+(H90-H91)/H90</f>
        <v>0.224729081542015</v>
      </c>
      <c r="U90" s="4" t="n">
        <f aca="false">+(I90-I91)/I90</f>
        <v>0.220785597381342</v>
      </c>
      <c r="V90" s="4" t="n">
        <f aca="false">+(J90-J91)/J90</f>
        <v>0.215641952983725</v>
      </c>
      <c r="W90" s="4" t="n">
        <f aca="false">+(K90-K91)/K90</f>
        <v>0.217230867960854</v>
      </c>
    </row>
    <row r="91" customFormat="false" ht="12.75" hidden="false" customHeight="false" outlineLevel="0" collapsed="false">
      <c r="A91" s="0" t="n">
        <v>88</v>
      </c>
      <c r="B91" s="0" t="n">
        <v>4012</v>
      </c>
      <c r="C91" s="0" t="n">
        <v>4094</v>
      </c>
      <c r="D91" s="0" t="n">
        <v>4115</v>
      </c>
      <c r="E91" s="0" t="n">
        <v>3909</v>
      </c>
      <c r="F91" s="0" t="n">
        <v>4039</v>
      </c>
      <c r="G91" s="0" t="n">
        <v>4059</v>
      </c>
      <c r="H91" s="0" t="n">
        <v>4364</v>
      </c>
      <c r="I91" s="0" t="n">
        <v>4761</v>
      </c>
      <c r="J91" s="0" t="n">
        <v>5205</v>
      </c>
      <c r="K91" s="0" t="n">
        <v>4879</v>
      </c>
      <c r="N91" s="4" t="n">
        <f aca="false">+(B91-B92)/B91</f>
        <v>0.25049850448654</v>
      </c>
      <c r="O91" s="4" t="n">
        <f aca="false">+(C91-C92)/C91</f>
        <v>0.250610649731314</v>
      </c>
      <c r="P91" s="4" t="n">
        <f aca="false">+(D91-D92)/D91</f>
        <v>0.253705953827461</v>
      </c>
      <c r="Q91" s="4" t="n">
        <f aca="false">+(E91-E92)/E91</f>
        <v>0.252494244052187</v>
      </c>
      <c r="R91" s="4" t="n">
        <f aca="false">+(F91-F92)/F91</f>
        <v>0.249566724436742</v>
      </c>
      <c r="S91" s="4" t="n">
        <f aca="false">+(G91-G92)/G91</f>
        <v>0.252525252525253</v>
      </c>
      <c r="T91" s="4" t="n">
        <f aca="false">+(H91-H92)/H91</f>
        <v>0.245646196150321</v>
      </c>
      <c r="U91" s="4" t="n">
        <f aca="false">+(I91-I92)/I91</f>
        <v>0.242386053350137</v>
      </c>
      <c r="V91" s="4" t="n">
        <f aca="false">+(J91-J92)/J91</f>
        <v>0.236695485110471</v>
      </c>
      <c r="W91" s="4" t="n">
        <f aca="false">+(K91-K92)/K91</f>
        <v>0.238368518138963</v>
      </c>
    </row>
    <row r="92" customFormat="false" ht="12.75" hidden="false" customHeight="false" outlineLevel="0" collapsed="false">
      <c r="A92" s="0" t="n">
        <v>89</v>
      </c>
      <c r="B92" s="0" t="n">
        <v>3007</v>
      </c>
      <c r="C92" s="0" t="n">
        <v>3068</v>
      </c>
      <c r="D92" s="0" t="n">
        <v>3071</v>
      </c>
      <c r="E92" s="0" t="n">
        <v>2922</v>
      </c>
      <c r="F92" s="0" t="n">
        <v>3031</v>
      </c>
      <c r="G92" s="0" t="n">
        <v>3034</v>
      </c>
      <c r="H92" s="0" t="n">
        <v>3292</v>
      </c>
      <c r="I92" s="0" t="n">
        <v>3607</v>
      </c>
      <c r="J92" s="0" t="n">
        <v>3973</v>
      </c>
      <c r="K92" s="0" t="n">
        <v>3716</v>
      </c>
      <c r="N92" s="4" t="n">
        <f aca="false">+(B92-B93)/B92</f>
        <v>0.274027269704024</v>
      </c>
      <c r="O92" s="4" t="n">
        <f aca="false">+(C92-C93)/C92</f>
        <v>0.273794002607562</v>
      </c>
      <c r="P92" s="4" t="n">
        <f aca="false">+(D92-D93)/D92</f>
        <v>0.276782806903289</v>
      </c>
      <c r="Q92" s="4" t="n">
        <f aca="false">+(E92-E93)/E92</f>
        <v>0.275838466803559</v>
      </c>
      <c r="R92" s="4" t="n">
        <f aca="false">+(F92-F93)/F92</f>
        <v>0.272517321016166</v>
      </c>
      <c r="S92" s="4" t="n">
        <f aca="false">+(G92-G93)/G92</f>
        <v>0.274884640738299</v>
      </c>
      <c r="T92" s="4" t="n">
        <f aca="false">+(H92-H93)/H92</f>
        <v>0.268529769137303</v>
      </c>
      <c r="U92" s="4" t="n">
        <f aca="false">+(I92-I93)/I92</f>
        <v>0.266149154421957</v>
      </c>
      <c r="V92" s="4" t="n">
        <f aca="false">+(J92-J93)/J92</f>
        <v>0.260005033979361</v>
      </c>
      <c r="W92" s="4" t="n">
        <f aca="false">+(K92-K93)/K92</f>
        <v>0.261571582346609</v>
      </c>
    </row>
    <row r="93" customFormat="false" ht="12.75" hidden="false" customHeight="false" outlineLevel="0" collapsed="false">
      <c r="A93" s="0" t="n">
        <v>90</v>
      </c>
      <c r="B93" s="0" t="n">
        <v>2183</v>
      </c>
      <c r="C93" s="0" t="n">
        <v>2228</v>
      </c>
      <c r="D93" s="0" t="n">
        <v>2221</v>
      </c>
      <c r="E93" s="0" t="n">
        <v>2116</v>
      </c>
      <c r="F93" s="0" t="n">
        <v>2205</v>
      </c>
      <c r="G93" s="0" t="n">
        <v>2200</v>
      </c>
      <c r="H93" s="0" t="n">
        <v>2408</v>
      </c>
      <c r="I93" s="0" t="n">
        <v>2647</v>
      </c>
      <c r="J93" s="0" t="n">
        <v>2940</v>
      </c>
      <c r="K93" s="0" t="n">
        <v>2744</v>
      </c>
      <c r="N93" s="4" t="n">
        <f aca="false">+(B93-B94)/B93</f>
        <v>0.300503893724233</v>
      </c>
      <c r="O93" s="4" t="n">
        <f aca="false">+(C93-C94)/C93</f>
        <v>0.298922800718133</v>
      </c>
      <c r="P93" s="4" t="n">
        <f aca="false">+(D93-D94)/D93</f>
        <v>0.30166591625394</v>
      </c>
      <c r="Q93" s="4" t="n">
        <f aca="false">+(E93-E94)/E93</f>
        <v>0.301512287334594</v>
      </c>
      <c r="R93" s="4" t="n">
        <f aca="false">+(F93-F94)/F93</f>
        <v>0.297959183673469</v>
      </c>
      <c r="S93" s="4" t="n">
        <f aca="false">+(G93-G94)/G93</f>
        <v>0.298636363636364</v>
      </c>
      <c r="T93" s="4" t="n">
        <f aca="false">+(H93-H94)/H93</f>
        <v>0.293604651162791</v>
      </c>
      <c r="U93" s="4" t="n">
        <f aca="false">+(I93-I94)/I93</f>
        <v>0.292784284095202</v>
      </c>
      <c r="V93" s="4" t="n">
        <f aca="false">+(J93-J94)/J93</f>
        <v>0.285714285714286</v>
      </c>
      <c r="W93" s="4" t="n">
        <f aca="false">+(K93-K94)/K93</f>
        <v>0.287172011661808</v>
      </c>
    </row>
    <row r="94" customFormat="false" ht="12.75" hidden="false" customHeight="false" outlineLevel="0" collapsed="false">
      <c r="A94" s="0" t="n">
        <v>91</v>
      </c>
      <c r="B94" s="0" t="n">
        <v>1527</v>
      </c>
      <c r="C94" s="0" t="n">
        <v>1562</v>
      </c>
      <c r="D94" s="0" t="n">
        <v>1551</v>
      </c>
      <c r="E94" s="0" t="n">
        <v>1478</v>
      </c>
      <c r="F94" s="0" t="n">
        <v>1548</v>
      </c>
      <c r="G94" s="0" t="n">
        <v>1543</v>
      </c>
      <c r="H94" s="0" t="n">
        <v>1701</v>
      </c>
      <c r="I94" s="0" t="n">
        <v>1872</v>
      </c>
      <c r="J94" s="0" t="n">
        <v>2100</v>
      </c>
      <c r="K94" s="0" t="n">
        <v>1956</v>
      </c>
      <c r="N94" s="4" t="n">
        <f aca="false">+(B94-B95)/B94</f>
        <v>0.329404060248854</v>
      </c>
      <c r="O94" s="4" t="n">
        <f aca="false">+(C94-C95)/C94</f>
        <v>0.326504481434059</v>
      </c>
      <c r="P94" s="4" t="n">
        <f aca="false">+(D94-D95)/D94</f>
        <v>0.328820116054159</v>
      </c>
      <c r="Q94" s="4" t="n">
        <f aca="false">+(E94-E95)/E94</f>
        <v>0.329499323410014</v>
      </c>
      <c r="R94" s="4" t="n">
        <f aca="false">+(F94-F95)/F94</f>
        <v>0.325581395348837</v>
      </c>
      <c r="S94" s="4" t="n">
        <f aca="false">+(G94-G95)/G94</f>
        <v>0.324692158133506</v>
      </c>
      <c r="T94" s="4" t="n">
        <f aca="false">+(H94-H95)/H94</f>
        <v>0.320987654320988</v>
      </c>
      <c r="U94" s="4" t="n">
        <f aca="false">+(I94-I95)/I94</f>
        <v>0.321581196581197</v>
      </c>
      <c r="V94" s="4" t="n">
        <f aca="false">+(J94-J95)/J94</f>
        <v>0.313809523809524</v>
      </c>
      <c r="W94" s="4" t="n">
        <f aca="false">+(K94-K95)/K94</f>
        <v>0.315439672801636</v>
      </c>
    </row>
    <row r="95" customFormat="false" ht="12.75" hidden="false" customHeight="false" outlineLevel="0" collapsed="false">
      <c r="A95" s="0" t="n">
        <v>92</v>
      </c>
      <c r="B95" s="0" t="n">
        <v>1024</v>
      </c>
      <c r="C95" s="0" t="n">
        <v>1052</v>
      </c>
      <c r="D95" s="0" t="n">
        <v>1041</v>
      </c>
      <c r="E95" s="0" t="n">
        <v>991</v>
      </c>
      <c r="F95" s="0" t="n">
        <v>1044</v>
      </c>
      <c r="G95" s="0" t="n">
        <v>1042</v>
      </c>
      <c r="H95" s="0" t="n">
        <v>1155</v>
      </c>
      <c r="I95" s="0" t="n">
        <v>1270</v>
      </c>
      <c r="J95" s="0" t="n">
        <v>1441</v>
      </c>
      <c r="K95" s="0" t="n">
        <v>1339</v>
      </c>
      <c r="N95" s="4" t="n">
        <f aca="false">+(B95-B96)/B95</f>
        <v>0.361328125</v>
      </c>
      <c r="O95" s="4" t="n">
        <f aca="false">+(C95-C96)/C95</f>
        <v>0.356463878326996</v>
      </c>
      <c r="P95" s="4" t="n">
        <f aca="false">+(D95-D96)/D95</f>
        <v>0.358309317963497</v>
      </c>
      <c r="Q95" s="4" t="n">
        <f aca="false">+(E95-E96)/E95</f>
        <v>0.359233097880928</v>
      </c>
      <c r="R95" s="4" t="n">
        <f aca="false">+(F95-F96)/F95</f>
        <v>0.35632183908046</v>
      </c>
      <c r="S95" s="4" t="n">
        <f aca="false">+(G95-G96)/G95</f>
        <v>0.352207293666027</v>
      </c>
      <c r="T95" s="4" t="n">
        <f aca="false">+(H95-H96)/H95</f>
        <v>0.350649350649351</v>
      </c>
      <c r="U95" s="4" t="n">
        <f aca="false">+(I95-I96)/I95</f>
        <v>0.353543307086614</v>
      </c>
      <c r="V95" s="4" t="n">
        <f aca="false">+(J95-J96)/J95</f>
        <v>0.344205412907703</v>
      </c>
      <c r="W95" s="4" t="n">
        <f aca="false">+(K95-K96)/K95</f>
        <v>0.345780433159074</v>
      </c>
    </row>
    <row r="96" customFormat="false" ht="12.75" hidden="false" customHeight="false" outlineLevel="0" collapsed="false">
      <c r="A96" s="0" t="n">
        <v>93</v>
      </c>
      <c r="B96" s="0" t="n">
        <v>654</v>
      </c>
      <c r="C96" s="0" t="n">
        <v>677</v>
      </c>
      <c r="D96" s="0" t="n">
        <v>668</v>
      </c>
      <c r="E96" s="0" t="n">
        <v>635</v>
      </c>
      <c r="F96" s="0" t="n">
        <v>672</v>
      </c>
      <c r="G96" s="0" t="n">
        <v>675</v>
      </c>
      <c r="H96" s="0" t="n">
        <v>750</v>
      </c>
      <c r="I96" s="0" t="n">
        <v>821</v>
      </c>
      <c r="J96" s="0" t="n">
        <v>945</v>
      </c>
      <c r="K96" s="0" t="n">
        <v>876</v>
      </c>
      <c r="N96" s="4" t="n">
        <f aca="false">+(B96-B97)/B96</f>
        <v>0.396024464831804</v>
      </c>
      <c r="O96" s="4" t="n">
        <f aca="false">+(C96-C97)/C96</f>
        <v>0.388478581979321</v>
      </c>
      <c r="P96" s="4" t="n">
        <f aca="false">+(D96-D97)/D96</f>
        <v>0.389221556886228</v>
      </c>
      <c r="Q96" s="4" t="n">
        <f aca="false">+(E96-E97)/E96</f>
        <v>0.392125984251969</v>
      </c>
      <c r="R96" s="4" t="n">
        <f aca="false">+(F96-F97)/F96</f>
        <v>0.388392857142857</v>
      </c>
      <c r="S96" s="4" t="n">
        <f aca="false">+(G96-G97)/G96</f>
        <v>0.382222222222222</v>
      </c>
      <c r="T96" s="4" t="n">
        <f aca="false">+(H96-H97)/H96</f>
        <v>0.382666666666667</v>
      </c>
      <c r="U96" s="4" t="n">
        <f aca="false">+(I96-I97)/I96</f>
        <v>0.387332521315469</v>
      </c>
      <c r="V96" s="4" t="n">
        <f aca="false">+(J96-J97)/J96</f>
        <v>0.377777777777778</v>
      </c>
      <c r="W96" s="4" t="n">
        <f aca="false">+(K96-K97)/K96</f>
        <v>0.373287671232877</v>
      </c>
    </row>
    <row r="97" customFormat="false" ht="12.75" hidden="false" customHeight="false" outlineLevel="0" collapsed="false">
      <c r="A97" s="0" t="n">
        <v>94</v>
      </c>
      <c r="B97" s="0" t="n">
        <v>395</v>
      </c>
      <c r="C97" s="0" t="n">
        <v>414</v>
      </c>
      <c r="D97" s="0" t="n">
        <v>408</v>
      </c>
      <c r="E97" s="0" t="n">
        <v>386</v>
      </c>
      <c r="F97" s="0" t="n">
        <v>411</v>
      </c>
      <c r="G97" s="0" t="n">
        <v>417</v>
      </c>
      <c r="H97" s="0" t="n">
        <v>463</v>
      </c>
      <c r="I97" s="0" t="n">
        <v>503</v>
      </c>
      <c r="J97" s="0" t="n">
        <v>588</v>
      </c>
      <c r="K97" s="0" t="n">
        <v>549</v>
      </c>
      <c r="N97" s="4" t="n">
        <f aca="false">+(B97-B98)/B97</f>
        <v>0.432911392405063</v>
      </c>
      <c r="O97" s="4" t="n">
        <f aca="false">+(C97-C98)/C97</f>
        <v>0.422705314009662</v>
      </c>
      <c r="P97" s="4" t="n">
        <f aca="false">+(D97-D98)/D97</f>
        <v>0.424019607843137</v>
      </c>
      <c r="Q97" s="4" t="n">
        <f aca="false">+(E97-E98)/E97</f>
        <v>0.427461139896373</v>
      </c>
      <c r="R97" s="4" t="n">
        <f aca="false">+(F97-F98)/F97</f>
        <v>0.423357664233577</v>
      </c>
      <c r="S97" s="4" t="n">
        <f aca="false">+(G97-G98)/G97</f>
        <v>0.412470023980815</v>
      </c>
      <c r="T97" s="4" t="n">
        <f aca="false">+(H97-H98)/H97</f>
        <v>0.416846652267819</v>
      </c>
      <c r="U97" s="4" t="n">
        <f aca="false">+(I97-I98)/I97</f>
        <v>0.423459244532803</v>
      </c>
      <c r="V97" s="4" t="n">
        <f aca="false">+(J97-J98)/J97</f>
        <v>0.413265306122449</v>
      </c>
      <c r="W97" s="4" t="n">
        <f aca="false">+(K97-K98)/K97</f>
        <v>0.41712204007286</v>
      </c>
    </row>
    <row r="98" customFormat="false" ht="12.75" hidden="false" customHeight="false" outlineLevel="0" collapsed="false">
      <c r="A98" s="0" t="n">
        <v>95</v>
      </c>
      <c r="B98" s="0" t="n">
        <v>224</v>
      </c>
      <c r="C98" s="0" t="n">
        <v>239</v>
      </c>
      <c r="D98" s="0" t="n">
        <v>235</v>
      </c>
      <c r="E98" s="0" t="n">
        <v>221</v>
      </c>
      <c r="F98" s="0" t="n">
        <v>237</v>
      </c>
      <c r="G98" s="0" t="n">
        <v>245</v>
      </c>
      <c r="H98" s="0" t="n">
        <v>270</v>
      </c>
      <c r="I98" s="0" t="n">
        <v>290</v>
      </c>
      <c r="J98" s="0" t="n">
        <v>345</v>
      </c>
      <c r="K98" s="0" t="n">
        <v>320</v>
      </c>
      <c r="N98" s="4" t="n">
        <f aca="false">+(B98-B99)/B98</f>
        <v>0.473214285714286</v>
      </c>
      <c r="O98" s="4" t="n">
        <f aca="false">+(C98-C99)/C98</f>
        <v>0.460251046025105</v>
      </c>
      <c r="P98" s="4" t="n">
        <f aca="false">+(D98-D99)/D98</f>
        <v>0.459574468085106</v>
      </c>
      <c r="Q98" s="4" t="n">
        <f aca="false">+(E98-E99)/E98</f>
        <v>0.46606334841629</v>
      </c>
      <c r="R98" s="4" t="n">
        <f aca="false">+(F98-F99)/F98</f>
        <v>0.459915611814346</v>
      </c>
      <c r="S98" s="4" t="n">
        <f aca="false">+(G98-G99)/G98</f>
        <v>0.444897959183674</v>
      </c>
      <c r="T98" s="4" t="n">
        <f aca="false">+(H98-H99)/H98</f>
        <v>0.451851851851852</v>
      </c>
      <c r="U98" s="4" t="n">
        <f aca="false">+(I98-I99)/I98</f>
        <v>0.462068965517241</v>
      </c>
      <c r="V98" s="4" t="n">
        <f aca="false">+(J98-J99)/J98</f>
        <v>0.452173913043478</v>
      </c>
      <c r="W98" s="4" t="n">
        <f aca="false">+(K98-K99)/K98</f>
        <v>0.45</v>
      </c>
    </row>
    <row r="99" customFormat="false" ht="12.75" hidden="false" customHeight="false" outlineLevel="0" collapsed="false">
      <c r="A99" s="0" t="n">
        <v>96</v>
      </c>
      <c r="B99" s="0" t="n">
        <v>118</v>
      </c>
      <c r="C99" s="0" t="n">
        <v>129</v>
      </c>
      <c r="D99" s="0" t="n">
        <v>127</v>
      </c>
      <c r="E99" s="0" t="n">
        <v>118</v>
      </c>
      <c r="F99" s="0" t="n">
        <v>128</v>
      </c>
      <c r="G99" s="0" t="n">
        <v>136</v>
      </c>
      <c r="H99" s="0" t="n">
        <v>148</v>
      </c>
      <c r="I99" s="0" t="n">
        <v>156</v>
      </c>
      <c r="J99" s="0" t="n">
        <v>189</v>
      </c>
      <c r="K99" s="0" t="n">
        <v>176</v>
      </c>
      <c r="N99" s="4" t="n">
        <f aca="false">+(B99-B100)/B99</f>
        <v>0.516949152542373</v>
      </c>
      <c r="O99" s="4" t="n">
        <f aca="false">+(C99-C100)/C99</f>
        <v>0.496124031007752</v>
      </c>
      <c r="P99" s="4" t="n">
        <f aca="false">+(D99-D100)/D99</f>
        <v>0.496062992125984</v>
      </c>
      <c r="Q99" s="4" t="n">
        <f aca="false">+(E99-E100)/E99</f>
        <v>0.5</v>
      </c>
      <c r="R99" s="4" t="n">
        <f aca="false">+(F99-F100)/F99</f>
        <v>0.5</v>
      </c>
      <c r="S99" s="4" t="n">
        <f aca="false">+(G99-G100)/G99</f>
        <v>0.477941176470588</v>
      </c>
      <c r="T99" s="4" t="n">
        <f aca="false">+(H99-H100)/H99</f>
        <v>0.493243243243243</v>
      </c>
      <c r="U99" s="4" t="n">
        <f aca="false">+(I99-I100)/I99</f>
        <v>0.506410256410256</v>
      </c>
      <c r="V99" s="4" t="n">
        <f aca="false">+(J99-J100)/J99</f>
        <v>0.492063492063492</v>
      </c>
      <c r="W99" s="4" t="n">
        <f aca="false">+(K99-K100)/K99</f>
        <v>0.488636363636364</v>
      </c>
    </row>
    <row r="100" customFormat="false" ht="12.75" hidden="false" customHeight="false" outlineLevel="0" collapsed="false">
      <c r="A100" s="0" t="n">
        <v>97</v>
      </c>
      <c r="B100" s="0" t="n">
        <v>57</v>
      </c>
      <c r="C100" s="0" t="n">
        <v>65</v>
      </c>
      <c r="D100" s="0" t="n">
        <v>64</v>
      </c>
      <c r="E100" s="0" t="n">
        <v>59</v>
      </c>
      <c r="F100" s="0" t="n">
        <v>64</v>
      </c>
      <c r="G100" s="0" t="n">
        <v>71</v>
      </c>
      <c r="H100" s="0" t="n">
        <v>75</v>
      </c>
      <c r="I100" s="0" t="n">
        <v>77</v>
      </c>
      <c r="J100" s="0" t="n">
        <v>96</v>
      </c>
      <c r="K100" s="0" t="n">
        <v>90</v>
      </c>
      <c r="N100" s="4" t="n">
        <f aca="false">+(B100-B101)/B100</f>
        <v>0.56140350877193</v>
      </c>
      <c r="O100" s="4" t="n">
        <f aca="false">+(C100-C101)/C100</f>
        <v>0.538461538461538</v>
      </c>
      <c r="P100" s="4" t="n">
        <f aca="false">+(D100-D101)/D100</f>
        <v>0.53125</v>
      </c>
      <c r="Q100" s="4" t="n">
        <f aca="false">+(E100-E101)/E100</f>
        <v>0.542372881355932</v>
      </c>
      <c r="R100" s="4" t="n">
        <f aca="false">+(F100-F101)/F100</f>
        <v>0.546875</v>
      </c>
      <c r="S100" s="4" t="n">
        <f aca="false">+(G100-G101)/G100</f>
        <v>0.52112676056338</v>
      </c>
      <c r="T100" s="4" t="n">
        <f aca="false">+(H100-H101)/H100</f>
        <v>0.533333333333333</v>
      </c>
      <c r="U100" s="4" t="n">
        <f aca="false">+(I100-I101)/I100</f>
        <v>0.545454545454545</v>
      </c>
      <c r="V100" s="4" t="n">
        <f aca="false">+(J100-J101)/J100</f>
        <v>0.53125</v>
      </c>
      <c r="W100" s="4" t="n">
        <f aca="false">+(K100-K101)/K100</f>
        <v>0.533333333333333</v>
      </c>
    </row>
    <row r="101" customFormat="false" ht="12.75" hidden="false" customHeight="false" outlineLevel="0" collapsed="false">
      <c r="A101" s="0" t="n">
        <v>98</v>
      </c>
      <c r="B101" s="0" t="n">
        <v>25</v>
      </c>
      <c r="C101" s="0" t="n">
        <v>30</v>
      </c>
      <c r="D101" s="0" t="n">
        <v>30</v>
      </c>
      <c r="E101" s="0" t="n">
        <v>27</v>
      </c>
      <c r="F101" s="0" t="n">
        <v>29</v>
      </c>
      <c r="G101" s="0" t="n">
        <v>34</v>
      </c>
      <c r="H101" s="0" t="n">
        <v>35</v>
      </c>
      <c r="I101" s="0" t="n">
        <v>35</v>
      </c>
      <c r="J101" s="0" t="n">
        <v>45</v>
      </c>
      <c r="K101" s="0" t="n">
        <v>42</v>
      </c>
      <c r="N101" s="4" t="n">
        <f aca="false">+(B101-B102)/B101</f>
        <v>0.6</v>
      </c>
      <c r="O101" s="4" t="n">
        <f aca="false">+(C101-C102)/C101</f>
        <v>0.566666666666667</v>
      </c>
      <c r="P101" s="4" t="n">
        <f aca="false">+(D101-D102)/D101</f>
        <v>0.566666666666667</v>
      </c>
      <c r="Q101" s="4" t="n">
        <f aca="false">+(E101-E102)/E101</f>
        <v>0.592592592592593</v>
      </c>
      <c r="R101" s="4" t="n">
        <f aca="false">+(F101-F102)/F101</f>
        <v>0.586206896551724</v>
      </c>
      <c r="S101" s="4" t="n">
        <f aca="false">+(G101-G102)/G101</f>
        <v>0.558823529411765</v>
      </c>
      <c r="T101" s="4" t="n">
        <f aca="false">+(H101-H102)/H101</f>
        <v>0.571428571428571</v>
      </c>
      <c r="U101" s="4" t="n">
        <f aca="false">+(I101-I102)/I101</f>
        <v>0.6</v>
      </c>
      <c r="V101" s="4" t="n">
        <f aca="false">+(J101-J102)/J101</f>
        <v>0.577777777777778</v>
      </c>
      <c r="W101" s="4" t="n">
        <f aca="false">+(K101-K102)/K101</f>
        <v>0.571428571428571</v>
      </c>
    </row>
    <row r="102" customFormat="false" ht="12.75" hidden="false" customHeight="false" outlineLevel="0" collapsed="false">
      <c r="A102" s="0" t="n">
        <v>99</v>
      </c>
      <c r="B102" s="0" t="n">
        <v>10</v>
      </c>
      <c r="C102" s="0" t="n">
        <v>13</v>
      </c>
      <c r="D102" s="0" t="n">
        <v>13</v>
      </c>
      <c r="E102" s="0" t="n">
        <v>11</v>
      </c>
      <c r="F102" s="0" t="n">
        <v>12</v>
      </c>
      <c r="G102" s="0" t="n">
        <v>15</v>
      </c>
      <c r="H102" s="0" t="n">
        <v>15</v>
      </c>
      <c r="I102" s="0" t="n">
        <v>14</v>
      </c>
      <c r="J102" s="0" t="n">
        <v>19</v>
      </c>
      <c r="K102" s="0" t="n">
        <v>18</v>
      </c>
      <c r="N102" s="4" t="n">
        <f aca="false">+(B102-B103)/B102</f>
        <v>0.7</v>
      </c>
      <c r="O102" s="4" t="n">
        <f aca="false">+(C102-C103)/C102</f>
        <v>0.615384615384615</v>
      </c>
      <c r="P102" s="4" t="n">
        <f aca="false">+(D102-D103)/D102</f>
        <v>0.615384615384615</v>
      </c>
      <c r="Q102" s="4" t="n">
        <f aca="false">+(E102-E103)/E102</f>
        <v>0.636363636363636</v>
      </c>
      <c r="R102" s="4" t="n">
        <f aca="false">+(F102-F103)/F102</f>
        <v>0.666666666666667</v>
      </c>
      <c r="S102" s="4" t="n">
        <f aca="false">+(G102-G103)/G102</f>
        <v>0.6</v>
      </c>
      <c r="T102" s="4" t="n">
        <f aca="false">+(H102-H103)/H102</f>
        <v>0.6</v>
      </c>
      <c r="U102" s="4" t="n">
        <f aca="false">+(I102-I103)/I102</f>
        <v>0.642857142857143</v>
      </c>
      <c r="V102" s="4" t="n">
        <f aca="false">+(J102-J103)/J102</f>
        <v>0.631578947368421</v>
      </c>
      <c r="W102" s="4" t="n">
        <f aca="false">+(K102-K103)/K102</f>
        <v>0.611111111111111</v>
      </c>
    </row>
    <row r="103" customFormat="false" ht="12.75" hidden="false" customHeight="false" outlineLevel="0" collapsed="false">
      <c r="A103" s="0" t="n">
        <v>100</v>
      </c>
      <c r="B103" s="0" t="n">
        <v>3</v>
      </c>
      <c r="C103" s="0" t="n">
        <v>5</v>
      </c>
      <c r="D103" s="0" t="n">
        <v>5</v>
      </c>
      <c r="E103" s="0" t="n">
        <v>4</v>
      </c>
      <c r="F103" s="0" t="n">
        <v>4</v>
      </c>
      <c r="G103" s="0" t="n">
        <v>6</v>
      </c>
      <c r="H103" s="0" t="n">
        <v>6</v>
      </c>
      <c r="I103" s="0" t="n">
        <v>5</v>
      </c>
      <c r="J103" s="0" t="n">
        <v>7</v>
      </c>
      <c r="K103" s="0" t="n">
        <v>7</v>
      </c>
      <c r="N103" s="4" t="n">
        <f aca="false">+(B103-B104)/B103</f>
        <v>1</v>
      </c>
      <c r="O103" s="4" t="n">
        <f aca="false">+(C103-C104)/C103</f>
        <v>1</v>
      </c>
      <c r="P103" s="4" t="n">
        <f aca="false">+(D103-D104)/D103</f>
        <v>1</v>
      </c>
      <c r="Q103" s="4" t="n">
        <f aca="false">+(E103-E104)/E103</f>
        <v>1</v>
      </c>
      <c r="R103" s="4" t="n">
        <f aca="false">+(F103-F104)/F103</f>
        <v>1</v>
      </c>
      <c r="S103" s="4" t="n">
        <f aca="false">+(G103-G104)/G103</f>
        <v>1</v>
      </c>
      <c r="T103" s="4" t="n">
        <f aca="false">+(H103-H104)/H103</f>
        <v>1</v>
      </c>
      <c r="U103" s="4" t="n">
        <f aca="false">+(I103-I104)/I103</f>
        <v>1</v>
      </c>
      <c r="V103" s="4" t="n">
        <f aca="false">+(J103-J104)/J103</f>
        <v>1</v>
      </c>
      <c r="W103" s="4" t="n">
        <f aca="false">+(K103-K104)/K103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105" activeCellId="0" sqref="B105:J105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22" min="14" style="8" width="14.82"/>
  </cols>
  <sheetData>
    <row r="1" s="5" customFormat="true" ht="12.75" hidden="false" customHeight="false" outlineLevel="0" collapsed="false">
      <c r="B1" s="5" t="n">
        <v>1990</v>
      </c>
      <c r="C1" s="5" t="n">
        <v>1991</v>
      </c>
      <c r="D1" s="5" t="n">
        <v>1992</v>
      </c>
      <c r="E1" s="5" t="n">
        <v>1993</v>
      </c>
      <c r="F1" s="5" t="n">
        <v>1994</v>
      </c>
      <c r="G1" s="5" t="n">
        <v>1995</v>
      </c>
      <c r="H1" s="5" t="n">
        <v>1996</v>
      </c>
      <c r="I1" s="5" t="n">
        <v>1997</v>
      </c>
      <c r="J1" s="5" t="n">
        <v>1998</v>
      </c>
      <c r="N1" s="6" t="n">
        <f aca="false">+B1</f>
        <v>1990</v>
      </c>
      <c r="O1" s="6" t="n">
        <f aca="false">+C1</f>
        <v>1991</v>
      </c>
      <c r="P1" s="6" t="n">
        <f aca="false">+D1</f>
        <v>1992</v>
      </c>
      <c r="Q1" s="6" t="n">
        <f aca="false">+E1</f>
        <v>1993</v>
      </c>
      <c r="R1" s="6" t="n">
        <f aca="false">+F1</f>
        <v>1994</v>
      </c>
      <c r="S1" s="6" t="n">
        <f aca="false">+G1</f>
        <v>1995</v>
      </c>
      <c r="T1" s="6" t="n">
        <f aca="false">+H1</f>
        <v>1996</v>
      </c>
      <c r="U1" s="6" t="n">
        <f aca="false">+I1</f>
        <v>1997</v>
      </c>
      <c r="V1" s="6" t="n">
        <f aca="false">+J1</f>
        <v>1998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N2" s="9" t="s">
        <v>2</v>
      </c>
      <c r="O2" s="9" t="s">
        <v>2</v>
      </c>
      <c r="P2" s="9" t="s">
        <v>2</v>
      </c>
      <c r="Q2" s="9" t="s">
        <v>2</v>
      </c>
      <c r="R2" s="9" t="s">
        <v>2</v>
      </c>
      <c r="S2" s="9" t="s">
        <v>2</v>
      </c>
      <c r="T2" s="9" t="s">
        <v>2</v>
      </c>
      <c r="U2" s="9" t="s">
        <v>2</v>
      </c>
      <c r="V2" s="9" t="s">
        <v>2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N3" s="8" t="n">
        <f aca="false">+(B3-B4)/B3</f>
        <v>0.01647</v>
      </c>
      <c r="O3" s="8" t="n">
        <f aca="false">+(C3-C4)/C3</f>
        <v>0.01737</v>
      </c>
      <c r="P3" s="8" t="n">
        <f aca="false">+(D3-D4)/D3</f>
        <v>0.01542</v>
      </c>
      <c r="Q3" s="8" t="n">
        <f aca="false">+(E3-E4)/E3</f>
        <v>0.01366</v>
      </c>
      <c r="R3" s="8" t="n">
        <f aca="false">+(F3-F4)/F3</f>
        <v>0.01278</v>
      </c>
      <c r="S3" s="8" t="n">
        <f aca="false">+(G3-G4)/G3</f>
        <v>0.01195</v>
      </c>
      <c r="T3" s="8" t="n">
        <f aca="false">+(H3-H4)/H3</f>
        <v>0.01144</v>
      </c>
      <c r="U3" s="8" t="n">
        <f aca="false">+(I3-I4)/I3</f>
        <v>0.01091</v>
      </c>
      <c r="V3" s="8" t="n">
        <f aca="false">+(J3-J4)/J3</f>
        <v>0.01082</v>
      </c>
    </row>
    <row r="4" customFormat="false" ht="12.75" hidden="false" customHeight="false" outlineLevel="0" collapsed="false">
      <c r="A4" s="0" t="n">
        <v>1</v>
      </c>
      <c r="B4" s="0" t="n">
        <v>98353</v>
      </c>
      <c r="C4" s="0" t="n">
        <v>98263</v>
      </c>
      <c r="D4" s="0" t="n">
        <v>98458</v>
      </c>
      <c r="E4" s="0" t="n">
        <v>98634</v>
      </c>
      <c r="F4" s="0" t="n">
        <v>98722</v>
      </c>
      <c r="G4" s="0" t="n">
        <v>98805</v>
      </c>
      <c r="H4" s="0" t="n">
        <v>98856</v>
      </c>
      <c r="I4" s="0" t="n">
        <v>98909</v>
      </c>
      <c r="J4" s="0" t="n">
        <v>98918</v>
      </c>
      <c r="N4" s="8" t="n">
        <f aca="false">+(B4-B5)/B4</f>
        <v>0.000742224436468639</v>
      </c>
      <c r="O4" s="8" t="n">
        <f aca="false">+(C4-C5)/C4</f>
        <v>0.00108891444389038</v>
      </c>
      <c r="P4" s="8" t="n">
        <f aca="false">+(D4-D5)/D4</f>
        <v>0.000771902740254728</v>
      </c>
      <c r="Q4" s="8" t="n">
        <f aca="false">+(E4-E5)/E4</f>
        <v>0.000821217835634771</v>
      </c>
      <c r="R4" s="8" t="n">
        <f aca="false">+(F4-F5)/F4</f>
        <v>0.000779967990924009</v>
      </c>
      <c r="S4" s="8" t="n">
        <f aca="false">+(G4-G5)/G4</f>
        <v>0.000637619553666312</v>
      </c>
      <c r="T4" s="8" t="n">
        <f aca="false">+(H4-H5)/H4</f>
        <v>0.000627174880634458</v>
      </c>
      <c r="U4" s="8" t="n">
        <f aca="false">+(I4-I5)/I4</f>
        <v>0.000909927306918481</v>
      </c>
      <c r="V4" s="8" t="n">
        <f aca="false">+(J4-J5)/J4</f>
        <v>0.00101093835297924</v>
      </c>
    </row>
    <row r="5" customFormat="false" ht="12.75" hidden="false" customHeight="false" outlineLevel="0" collapsed="false">
      <c r="A5" s="0" t="n">
        <v>2</v>
      </c>
      <c r="B5" s="0" t="n">
        <v>98280</v>
      </c>
      <c r="C5" s="0" t="n">
        <v>98156</v>
      </c>
      <c r="D5" s="0" t="n">
        <v>98382</v>
      </c>
      <c r="E5" s="0" t="n">
        <v>98553</v>
      </c>
      <c r="F5" s="0" t="n">
        <v>98645</v>
      </c>
      <c r="G5" s="0" t="n">
        <v>98742</v>
      </c>
      <c r="H5" s="0" t="n">
        <v>98794</v>
      </c>
      <c r="I5" s="0" t="n">
        <v>98819</v>
      </c>
      <c r="J5" s="0" t="n">
        <v>98818</v>
      </c>
      <c r="N5" s="8" t="n">
        <f aca="false">+(B5-B6)/B5</f>
        <v>0.000508750508750509</v>
      </c>
      <c r="O5" s="8" t="n">
        <f aca="false">+(C5-C6)/C5</f>
        <v>0.000448266025510412</v>
      </c>
      <c r="P5" s="8" t="n">
        <f aca="false">+(D5-D6)/D5</f>
        <v>0.000670854424589864</v>
      </c>
      <c r="Q5" s="8" t="n">
        <f aca="false">+(E5-E6)/E5</f>
        <v>0.000568222174870374</v>
      </c>
      <c r="R5" s="8" t="n">
        <f aca="false">+(F5-F6)/F5</f>
        <v>0.000608241674692078</v>
      </c>
      <c r="S5" s="8" t="n">
        <f aca="false">+(G5-G6)/G5</f>
        <v>0.000536752344493731</v>
      </c>
      <c r="T5" s="8" t="n">
        <f aca="false">+(H5-H6)/H5</f>
        <v>0.000455493248577849</v>
      </c>
      <c r="U5" s="8" t="n">
        <f aca="false">+(I5-I6)/I5</f>
        <v>0.000516095082929396</v>
      </c>
      <c r="V5" s="8" t="n">
        <f aca="false">+(J5-J6)/J5</f>
        <v>0.000495861077941266</v>
      </c>
    </row>
    <row r="6" customFormat="false" ht="12.75" hidden="false" customHeight="false" outlineLevel="0" collapsed="false">
      <c r="A6" s="0" t="n">
        <v>3</v>
      </c>
      <c r="B6" s="0" t="n">
        <v>98230</v>
      </c>
      <c r="C6" s="0" t="n">
        <v>98112</v>
      </c>
      <c r="D6" s="0" t="n">
        <v>98316</v>
      </c>
      <c r="E6" s="0" t="n">
        <v>98497</v>
      </c>
      <c r="F6" s="0" t="n">
        <v>98585</v>
      </c>
      <c r="G6" s="0" t="n">
        <v>98689</v>
      </c>
      <c r="H6" s="0" t="n">
        <v>98749</v>
      </c>
      <c r="I6" s="0" t="n">
        <v>98768</v>
      </c>
      <c r="J6" s="0" t="n">
        <v>98769</v>
      </c>
      <c r="N6" s="8" t="n">
        <f aca="false">+(B6-B7)/B6</f>
        <v>0.000600631171739794</v>
      </c>
      <c r="O6" s="8" t="n">
        <f aca="false">+(C6-C7)/C6</f>
        <v>0.000397504892367906</v>
      </c>
      <c r="P6" s="8" t="n">
        <f aca="false">+(D6-D7)/D6</f>
        <v>0.000264453395174743</v>
      </c>
      <c r="Q6" s="8" t="n">
        <f aca="false">+(E6-E7)/E6</f>
        <v>0.000497477080520219</v>
      </c>
      <c r="R6" s="8" t="n">
        <f aca="false">+(F6-F7)/F6</f>
        <v>0.000385454176598874</v>
      </c>
      <c r="S6" s="8" t="n">
        <f aca="false">+(G6-G7)/G6</f>
        <v>0.000405313662110266</v>
      </c>
      <c r="T6" s="8" t="n">
        <f aca="false">+(H6-H7)/H6</f>
        <v>0.000334180599297208</v>
      </c>
      <c r="U6" s="8" t="n">
        <f aca="false">+(I6-I7)/I6</f>
        <v>0.000242993682164264</v>
      </c>
      <c r="V6" s="8" t="n">
        <f aca="false">+(J6-J7)/J6</f>
        <v>0.000435359272646276</v>
      </c>
    </row>
    <row r="7" customFormat="false" ht="12.75" hidden="false" customHeight="false" outlineLevel="0" collapsed="false">
      <c r="A7" s="0" t="n">
        <v>4</v>
      </c>
      <c r="B7" s="0" t="n">
        <v>98171</v>
      </c>
      <c r="C7" s="0" t="n">
        <v>98073</v>
      </c>
      <c r="D7" s="0" t="n">
        <v>98290</v>
      </c>
      <c r="E7" s="0" t="n">
        <v>98448</v>
      </c>
      <c r="F7" s="0" t="n">
        <v>98547</v>
      </c>
      <c r="G7" s="0" t="n">
        <v>98649</v>
      </c>
      <c r="H7" s="0" t="n">
        <v>98716</v>
      </c>
      <c r="I7" s="0" t="n">
        <v>98744</v>
      </c>
      <c r="J7" s="0" t="n">
        <v>98726</v>
      </c>
      <c r="N7" s="8" t="n">
        <f aca="false">+(B7-B8)/B7</f>
        <v>0.000346334457222601</v>
      </c>
      <c r="O7" s="8" t="n">
        <f aca="false">+(C7-C8)/C7</f>
        <v>0.00043844891050544</v>
      </c>
      <c r="P7" s="8" t="n">
        <f aca="false">+(D7-D8)/D7</f>
        <v>0.000315393224132669</v>
      </c>
      <c r="Q7" s="8" t="n">
        <f aca="false">+(E7-E8)/E7</f>
        <v>0.00030472940029254</v>
      </c>
      <c r="R7" s="8" t="n">
        <f aca="false">+(F7-F8)/F7</f>
        <v>0.00028412838544045</v>
      </c>
      <c r="S7" s="8" t="n">
        <f aca="false">+(G7-G8)/G7</f>
        <v>0.000354793256900729</v>
      </c>
      <c r="T7" s="8" t="n">
        <f aca="false">+(H7-H8)/H7</f>
        <v>0.000232991612301957</v>
      </c>
      <c r="U7" s="8" t="n">
        <f aca="false">+(I7-I8)/I7</f>
        <v>0.000374706311269546</v>
      </c>
      <c r="V7" s="8" t="n">
        <f aca="false">+(J7-J8)/J7</f>
        <v>0.000283613232583109</v>
      </c>
    </row>
    <row r="8" customFormat="false" ht="12.75" hidden="false" customHeight="false" outlineLevel="0" collapsed="false">
      <c r="A8" s="0" t="n">
        <v>5</v>
      </c>
      <c r="B8" s="0" t="n">
        <v>98137</v>
      </c>
      <c r="C8" s="0" t="n">
        <v>98030</v>
      </c>
      <c r="D8" s="0" t="n">
        <v>98259</v>
      </c>
      <c r="E8" s="0" t="n">
        <v>98418</v>
      </c>
      <c r="F8" s="0" t="n">
        <v>98519</v>
      </c>
      <c r="G8" s="0" t="n">
        <v>98614</v>
      </c>
      <c r="H8" s="0" t="n">
        <v>98693</v>
      </c>
      <c r="I8" s="0" t="n">
        <v>98707</v>
      </c>
      <c r="J8" s="0" t="n">
        <v>98698</v>
      </c>
      <c r="N8" s="8" t="n">
        <f aca="false">+(B8-B9)/B8</f>
        <v>0.000285315426393715</v>
      </c>
      <c r="O8" s="8" t="n">
        <f aca="false">+(C8-C9)/C8</f>
        <v>0.000408038355605427</v>
      </c>
      <c r="P8" s="8" t="n">
        <f aca="false">+(D8-D9)/D8</f>
        <v>0.00024425243489146</v>
      </c>
      <c r="Q8" s="8" t="n">
        <f aca="false">+(E8-E9)/E8</f>
        <v>0.000223536344977545</v>
      </c>
      <c r="R8" s="8" t="n">
        <f aca="false">+(F8-F9)/F8</f>
        <v>0.000233457505658807</v>
      </c>
      <c r="S8" s="8" t="n">
        <f aca="false">+(G8-G9)/G8</f>
        <v>0.000314356987851624</v>
      </c>
      <c r="T8" s="8" t="n">
        <f aca="false">+(H8-H9)/H8</f>
        <v>0.000243178340915769</v>
      </c>
      <c r="U8" s="8" t="n">
        <f aca="false">+(I8-I9)/I8</f>
        <v>0.000243143849980245</v>
      </c>
      <c r="V8" s="8" t="n">
        <f aca="false">+(J8-J9)/J8</f>
        <v>0.000222902186467811</v>
      </c>
    </row>
    <row r="9" customFormat="false" ht="12.75" hidden="false" customHeight="false" outlineLevel="0" collapsed="false">
      <c r="A9" s="0" t="n">
        <v>6</v>
      </c>
      <c r="B9" s="0" t="n">
        <v>98109</v>
      </c>
      <c r="C9" s="0" t="n">
        <v>97990</v>
      </c>
      <c r="D9" s="0" t="n">
        <v>98235</v>
      </c>
      <c r="E9" s="0" t="n">
        <v>98396</v>
      </c>
      <c r="F9" s="0" t="n">
        <v>98496</v>
      </c>
      <c r="G9" s="0" t="n">
        <v>98583</v>
      </c>
      <c r="H9" s="0" t="n">
        <v>98669</v>
      </c>
      <c r="I9" s="0" t="n">
        <v>98683</v>
      </c>
      <c r="J9" s="0" t="n">
        <v>98676</v>
      </c>
      <c r="N9" s="8" t="n">
        <f aca="false">+(B9-B10)/B9</f>
        <v>0.000295589599323202</v>
      </c>
      <c r="O9" s="8" t="n">
        <f aca="false">+(C9-C10)/C9</f>
        <v>0.000367384426982345</v>
      </c>
      <c r="P9" s="8" t="n">
        <f aca="false">+(D9-D10)/D9</f>
        <v>0.000234132437522268</v>
      </c>
      <c r="Q9" s="8" t="n">
        <f aca="false">+(E9-E10)/E9</f>
        <v>0.000243912354160738</v>
      </c>
      <c r="R9" s="8" t="n">
        <f aca="false">+(F9-F10)/F9</f>
        <v>0.000223359324236517</v>
      </c>
      <c r="S9" s="8" t="n">
        <f aca="false">+(G9-G10)/G9</f>
        <v>0.000284024628992828</v>
      </c>
      <c r="T9" s="8" t="n">
        <f aca="false">+(H9-H10)/H9</f>
        <v>0.000222967700088174</v>
      </c>
      <c r="U9" s="8" t="n">
        <f aca="false">+(I9-I10)/I9</f>
        <v>0.000192535695104527</v>
      </c>
      <c r="V9" s="8" t="n">
        <f aca="false">+(J9-J10)/J9</f>
        <v>0.000202683529936357</v>
      </c>
    </row>
    <row r="10" customFormat="false" ht="12.75" hidden="false" customHeight="false" outlineLevel="0" collapsed="false">
      <c r="A10" s="0" t="n">
        <v>7</v>
      </c>
      <c r="B10" s="0" t="n">
        <v>98080</v>
      </c>
      <c r="C10" s="0" t="n">
        <v>97954</v>
      </c>
      <c r="D10" s="0" t="n">
        <v>98212</v>
      </c>
      <c r="E10" s="0" t="n">
        <v>98372</v>
      </c>
      <c r="F10" s="0" t="n">
        <v>98474</v>
      </c>
      <c r="G10" s="0" t="n">
        <v>98555</v>
      </c>
      <c r="H10" s="0" t="n">
        <v>98647</v>
      </c>
      <c r="I10" s="0" t="n">
        <v>98664</v>
      </c>
      <c r="J10" s="0" t="n">
        <v>98656</v>
      </c>
      <c r="N10" s="8" t="n">
        <f aca="false">+(B10-B11)/B10</f>
        <v>0.00032626427406199</v>
      </c>
      <c r="O10" s="8" t="n">
        <f aca="false">+(C10-C11)/C10</f>
        <v>0.000336892827245442</v>
      </c>
      <c r="P10" s="8" t="n">
        <f aca="false">+(D10-D11)/D10</f>
        <v>0.000264733433796277</v>
      </c>
      <c r="Q10" s="8" t="n">
        <f aca="false">+(E10-E11)/E10</f>
        <v>0.000284633838897247</v>
      </c>
      <c r="R10" s="8" t="n">
        <f aca="false">+(F10-F11)/F10</f>
        <v>0.000213254260007718</v>
      </c>
      <c r="S10" s="8" t="n">
        <f aca="false">+(G10-G11)/G10</f>
        <v>0.000253665465983461</v>
      </c>
      <c r="T10" s="8" t="n">
        <f aca="false">+(H10-H11)/H10</f>
        <v>0.000233154581487526</v>
      </c>
      <c r="U10" s="8" t="n">
        <f aca="false">+(I10-I11)/I10</f>
        <v>0.000222978999432417</v>
      </c>
      <c r="V10" s="8" t="n">
        <f aca="false">+(J10-J11)/J10</f>
        <v>0.000212860849821602</v>
      </c>
    </row>
    <row r="11" customFormat="false" ht="12.75" hidden="false" customHeight="false" outlineLevel="0" collapsed="false">
      <c r="A11" s="0" t="n">
        <v>8</v>
      </c>
      <c r="B11" s="0" t="n">
        <v>98048</v>
      </c>
      <c r="C11" s="0" t="n">
        <v>97921</v>
      </c>
      <c r="D11" s="0" t="n">
        <v>98186</v>
      </c>
      <c r="E11" s="0" t="n">
        <v>98344</v>
      </c>
      <c r="F11" s="0" t="n">
        <v>98453</v>
      </c>
      <c r="G11" s="0" t="n">
        <v>98530</v>
      </c>
      <c r="H11" s="0" t="n">
        <v>98624</v>
      </c>
      <c r="I11" s="0" t="n">
        <v>98642</v>
      </c>
      <c r="J11" s="0" t="n">
        <v>98635</v>
      </c>
      <c r="N11" s="8" t="n">
        <f aca="false">+(B11-B12)/B11</f>
        <v>0.000336569843342037</v>
      </c>
      <c r="O11" s="8" t="n">
        <f aca="false">+(C11-C12)/C11</f>
        <v>0.000306369420246934</v>
      </c>
      <c r="P11" s="8" t="n">
        <f aca="false">+(D11-D12)/D11</f>
        <v>0.000274988287535901</v>
      </c>
      <c r="Q11" s="8" t="n">
        <f aca="false">+(E11-E12)/E11</f>
        <v>0.000315220043927438</v>
      </c>
      <c r="R11" s="8" t="n">
        <f aca="false">+(F11-F12)/F11</f>
        <v>0.000213299747087443</v>
      </c>
      <c r="S11" s="8" t="n">
        <f aca="false">+(G11-G12)/G11</f>
        <v>0.000233431442200345</v>
      </c>
      <c r="T11" s="8" t="n">
        <f aca="false">+(H11-H12)/H11</f>
        <v>0.000212929915639195</v>
      </c>
      <c r="U11" s="8" t="n">
        <f aca="false">+(I11-I12)/I11</f>
        <v>0.000223028730155512</v>
      </c>
      <c r="V11" s="8" t="n">
        <f aca="false">+(J11-J12)/J11</f>
        <v>0.000212906169209713</v>
      </c>
    </row>
    <row r="12" customFormat="false" ht="12.75" hidden="false" customHeight="false" outlineLevel="0" collapsed="false">
      <c r="A12" s="0" t="n">
        <v>9</v>
      </c>
      <c r="B12" s="0" t="n">
        <v>98015</v>
      </c>
      <c r="C12" s="0" t="n">
        <v>97891</v>
      </c>
      <c r="D12" s="0" t="n">
        <v>98159</v>
      </c>
      <c r="E12" s="0" t="n">
        <v>98313</v>
      </c>
      <c r="F12" s="0" t="n">
        <v>98432</v>
      </c>
      <c r="G12" s="0" t="n">
        <v>98507</v>
      </c>
      <c r="H12" s="0" t="n">
        <v>98603</v>
      </c>
      <c r="I12" s="0" t="n">
        <v>98620</v>
      </c>
      <c r="J12" s="0" t="n">
        <v>98614</v>
      </c>
      <c r="N12" s="8" t="n">
        <f aca="false">+(B12-B13)/B12</f>
        <v>0.000316278120695812</v>
      </c>
      <c r="O12" s="8" t="n">
        <f aca="false">+(C12-C13)/C12</f>
        <v>0.000286032423818329</v>
      </c>
      <c r="P12" s="8" t="n">
        <f aca="false">+(D12-D13)/D12</f>
        <v>0.000285251479742051</v>
      </c>
      <c r="Q12" s="8" t="n">
        <f aca="false">+(E12-E13)/E12</f>
        <v>0.000315319438934831</v>
      </c>
      <c r="R12" s="8" t="n">
        <f aca="false">+(F12-F13)/F12</f>
        <v>0.000203185955786736</v>
      </c>
      <c r="S12" s="8" t="n">
        <f aca="false">+(G12-G13)/G12</f>
        <v>0.000243637507994356</v>
      </c>
      <c r="T12" s="8" t="n">
        <f aca="false">+(H12-H13)/H12</f>
        <v>0.000223116943703538</v>
      </c>
      <c r="U12" s="8" t="n">
        <f aca="false">+(I12-I13)/I12</f>
        <v>0.000223078483066315</v>
      </c>
      <c r="V12" s="8" t="n">
        <f aca="false">+(J12-J13)/J12</f>
        <v>0.000233232603889914</v>
      </c>
    </row>
    <row r="13" customFormat="false" ht="12.75" hidden="false" customHeight="false" outlineLevel="0" collapsed="false">
      <c r="A13" s="0" t="n">
        <v>10</v>
      </c>
      <c r="B13" s="0" t="n">
        <v>97984</v>
      </c>
      <c r="C13" s="0" t="n">
        <v>97863</v>
      </c>
      <c r="D13" s="0" t="n">
        <v>98131</v>
      </c>
      <c r="E13" s="0" t="n">
        <v>98282</v>
      </c>
      <c r="F13" s="0" t="n">
        <v>98412</v>
      </c>
      <c r="G13" s="0" t="n">
        <v>98483</v>
      </c>
      <c r="H13" s="0" t="n">
        <v>98581</v>
      </c>
      <c r="I13" s="0" t="n">
        <v>98598</v>
      </c>
      <c r="J13" s="0" t="n">
        <v>98591</v>
      </c>
      <c r="N13" s="8" t="n">
        <f aca="false">+(B13-B14)/B13</f>
        <v>0.00027555519268452</v>
      </c>
      <c r="O13" s="8" t="n">
        <f aca="false">+(C13-C14)/C13</f>
        <v>0.00027589589528218</v>
      </c>
      <c r="P13" s="8" t="n">
        <f aca="false">+(D13-D14)/D13</f>
        <v>0.000275142411674191</v>
      </c>
      <c r="Q13" s="8" t="n">
        <f aca="false">+(E13-E14)/E13</f>
        <v>0.000295069290409231</v>
      </c>
      <c r="R13" s="8" t="n">
        <f aca="false">+(F13-F14)/F13</f>
        <v>0.000193065886274032</v>
      </c>
      <c r="S13" s="8" t="n">
        <f aca="false">+(G13-G14)/G13</f>
        <v>0.000264004955169928</v>
      </c>
      <c r="T13" s="8" t="n">
        <f aca="false">+(H13-H14)/H13</f>
        <v>0.000213022793438898</v>
      </c>
      <c r="U13" s="8" t="n">
        <f aca="false">+(I13-I14)/I13</f>
        <v>0.000192701677518814</v>
      </c>
      <c r="V13" s="8" t="n">
        <f aca="false">+(J13-J14)/J13</f>
        <v>0.000263715754987778</v>
      </c>
    </row>
    <row r="14" customFormat="false" ht="12.75" hidden="false" customHeight="false" outlineLevel="0" collapsed="false">
      <c r="A14" s="0" t="n">
        <v>11</v>
      </c>
      <c r="B14" s="0" t="n">
        <v>97957</v>
      </c>
      <c r="C14" s="0" t="n">
        <v>97836</v>
      </c>
      <c r="D14" s="0" t="n">
        <v>98104</v>
      </c>
      <c r="E14" s="0" t="n">
        <v>98253</v>
      </c>
      <c r="F14" s="0" t="n">
        <v>98393</v>
      </c>
      <c r="G14" s="0" t="n">
        <v>98457</v>
      </c>
      <c r="H14" s="0" t="n">
        <v>98560</v>
      </c>
      <c r="I14" s="0" t="n">
        <v>98579</v>
      </c>
      <c r="J14" s="0" t="n">
        <v>98565</v>
      </c>
      <c r="N14" s="8" t="n">
        <f aca="false">+(B14-B15)/B14</f>
        <v>0.000245005461580081</v>
      </c>
      <c r="O14" s="8" t="n">
        <f aca="false">+(C14-C15)/C14</f>
        <v>0.000265750848358477</v>
      </c>
      <c r="P14" s="8" t="n">
        <f aca="false">+(D14-D15)/D14</f>
        <v>0.00026502487156487</v>
      </c>
      <c r="Q14" s="8" t="n">
        <f aca="false">+(E14-E15)/E14</f>
        <v>0.000244267350615248</v>
      </c>
      <c r="R14" s="8" t="n">
        <f aca="false">+(F14-F15)/F14</f>
        <v>0.000193103167908286</v>
      </c>
      <c r="S14" s="8" t="n">
        <f aca="false">+(G14-G15)/G14</f>
        <v>0.000294544826675605</v>
      </c>
      <c r="T14" s="8" t="n">
        <f aca="false">+(H14-H15)/H14</f>
        <v>0.000223214285714286</v>
      </c>
      <c r="U14" s="8" t="n">
        <f aca="false">+(I14-I15)/I14</f>
        <v>0.000142018076872356</v>
      </c>
      <c r="V14" s="8" t="n">
        <f aca="false">+(J14-J15)/J14</f>
        <v>0.000273930908537513</v>
      </c>
    </row>
    <row r="15" customFormat="false" ht="12.75" hidden="false" customHeight="false" outlineLevel="0" collapsed="false">
      <c r="A15" s="0" t="n">
        <v>12</v>
      </c>
      <c r="B15" s="0" t="n">
        <v>97933</v>
      </c>
      <c r="C15" s="0" t="n">
        <v>97810</v>
      </c>
      <c r="D15" s="0" t="n">
        <v>98078</v>
      </c>
      <c r="E15" s="0" t="n">
        <v>98229</v>
      </c>
      <c r="F15" s="0" t="n">
        <v>98374</v>
      </c>
      <c r="G15" s="0" t="n">
        <v>98428</v>
      </c>
      <c r="H15" s="0" t="n">
        <v>98538</v>
      </c>
      <c r="I15" s="0" t="n">
        <v>98565</v>
      </c>
      <c r="J15" s="0" t="n">
        <v>98538</v>
      </c>
      <c r="N15" s="8" t="n">
        <f aca="false">+(B15-B16)/B15</f>
        <v>0.000234854441301706</v>
      </c>
      <c r="O15" s="8" t="n">
        <f aca="false">+(C15-C16)/C15</f>
        <v>0.000265821490645128</v>
      </c>
      <c r="P15" s="8" t="n">
        <f aca="false">+(D15-D16)/D15</f>
        <v>0.000244703195415893</v>
      </c>
      <c r="Q15" s="8" t="n">
        <f aca="false">+(E15-E16)/E15</f>
        <v>0.000203605859776644</v>
      </c>
      <c r="R15" s="8" t="n">
        <f aca="false">+(F15-F16)/F15</f>
        <v>0.000223636326671682</v>
      </c>
      <c r="S15" s="8" t="n">
        <f aca="false">+(G15-G16)/G15</f>
        <v>0.000335270451497541</v>
      </c>
      <c r="T15" s="8" t="n">
        <f aca="false">+(H15-H16)/H15</f>
        <v>0.000243560859769835</v>
      </c>
      <c r="U15" s="8" t="n">
        <f aca="false">+(I15-I16)/I15</f>
        <v>0.000111601481256024</v>
      </c>
      <c r="V15" s="8" t="n">
        <f aca="false">+(J15-J16)/J15</f>
        <v>0.000294302705555217</v>
      </c>
    </row>
    <row r="16" customFormat="false" ht="12.75" hidden="false" customHeight="false" outlineLevel="0" collapsed="false">
      <c r="A16" s="0" t="n">
        <v>13</v>
      </c>
      <c r="B16" s="0" t="n">
        <v>97910</v>
      </c>
      <c r="C16" s="0" t="n">
        <v>97784</v>
      </c>
      <c r="D16" s="0" t="n">
        <v>98054</v>
      </c>
      <c r="E16" s="0" t="n">
        <v>98209</v>
      </c>
      <c r="F16" s="0" t="n">
        <v>98352</v>
      </c>
      <c r="G16" s="0" t="n">
        <v>98395</v>
      </c>
      <c r="H16" s="0" t="n">
        <v>98514</v>
      </c>
      <c r="I16" s="0" t="n">
        <v>98554</v>
      </c>
      <c r="J16" s="0" t="n">
        <v>98509</v>
      </c>
      <c r="N16" s="8" t="n">
        <f aca="false">+(B16-B17)/B16</f>
        <v>0.000306403840261465</v>
      </c>
      <c r="O16" s="8" t="n">
        <f aca="false">+(C16-C17)/C16</f>
        <v>0.000276118792440481</v>
      </c>
      <c r="P16" s="8" t="n">
        <f aca="false">+(D16-D17)/D16</f>
        <v>0.000254961551797989</v>
      </c>
      <c r="Q16" s="8" t="n">
        <f aca="false">+(E16-E17)/E16</f>
        <v>0.000224012055921555</v>
      </c>
      <c r="R16" s="8" t="n">
        <f aca="false">+(F16-F17)/F16</f>
        <v>0.000305026842362128</v>
      </c>
      <c r="S16" s="8" t="n">
        <f aca="false">+(G16-G17)/G16</f>
        <v>0.000335382895472331</v>
      </c>
      <c r="T16" s="8" t="n">
        <f aca="false">+(H16-H17)/H16</f>
        <v>0.00027407272062854</v>
      </c>
      <c r="U16" s="8" t="n">
        <f aca="false">+(I16-I17)/I16</f>
        <v>0.000162347545508046</v>
      </c>
      <c r="V16" s="8" t="n">
        <f aca="false">+(J16-J17)/J16</f>
        <v>0.000294389345135977</v>
      </c>
    </row>
    <row r="17" customFormat="false" ht="12.75" hidden="false" customHeight="false" outlineLevel="0" collapsed="false">
      <c r="A17" s="0" t="n">
        <v>14</v>
      </c>
      <c r="B17" s="0" t="n">
        <v>97880</v>
      </c>
      <c r="C17" s="0" t="n">
        <v>97757</v>
      </c>
      <c r="D17" s="0" t="n">
        <v>98029</v>
      </c>
      <c r="E17" s="0" t="n">
        <v>98187</v>
      </c>
      <c r="F17" s="0" t="n">
        <v>98322</v>
      </c>
      <c r="G17" s="0" t="n">
        <v>98362</v>
      </c>
      <c r="H17" s="0" t="n">
        <v>98487</v>
      </c>
      <c r="I17" s="0" t="n">
        <v>98538</v>
      </c>
      <c r="J17" s="0" t="n">
        <v>98480</v>
      </c>
      <c r="N17" s="8" t="n">
        <f aca="false">+(B17-B18)/B17</f>
        <v>0.000551695954229669</v>
      </c>
      <c r="O17" s="8" t="n">
        <f aca="false">+(C17-C18)/C17</f>
        <v>0.000296653948054871</v>
      </c>
      <c r="P17" s="8" t="n">
        <f aca="false">+(D17-D18)/D17</f>
        <v>0.000326434014424303</v>
      </c>
      <c r="Q17" s="8" t="n">
        <f aca="false">+(E17-E18)/E17</f>
        <v>0.000376831963498223</v>
      </c>
      <c r="R17" s="8" t="n">
        <f aca="false">+(F17-F18)/F17</f>
        <v>0.000467850531925713</v>
      </c>
      <c r="S17" s="8" t="n">
        <f aca="false">+(G17-G18)/G17</f>
        <v>0.000325328887171875</v>
      </c>
      <c r="T17" s="8" t="n">
        <f aca="false">+(H17-H18)/H17</f>
        <v>0.000324915978758618</v>
      </c>
      <c r="U17" s="8" t="n">
        <f aca="false">+(I17-I18)/I17</f>
        <v>0.000375489658811829</v>
      </c>
      <c r="V17" s="8" t="n">
        <f aca="false">+(J17-J18)/J17</f>
        <v>0.000274167343623071</v>
      </c>
    </row>
    <row r="18" customFormat="false" ht="12.75" hidden="false" customHeight="false" outlineLevel="0" collapsed="false">
      <c r="A18" s="0" t="n">
        <v>15</v>
      </c>
      <c r="B18" s="0" t="n">
        <v>97826</v>
      </c>
      <c r="C18" s="0" t="n">
        <v>97728</v>
      </c>
      <c r="D18" s="0" t="n">
        <v>97997</v>
      </c>
      <c r="E18" s="0" t="n">
        <v>98150</v>
      </c>
      <c r="F18" s="0" t="n">
        <v>98276</v>
      </c>
      <c r="G18" s="0" t="n">
        <v>98330</v>
      </c>
      <c r="H18" s="0" t="n">
        <v>98455</v>
      </c>
      <c r="I18" s="0" t="n">
        <v>98501</v>
      </c>
      <c r="J18" s="0" t="n">
        <v>98453</v>
      </c>
      <c r="N18" s="8" t="n">
        <f aca="false">+(B18-B19)/B18</f>
        <v>0.000684889497679554</v>
      </c>
      <c r="O18" s="8" t="n">
        <f aca="false">+(C18-C19)/C18</f>
        <v>0.000491159135559921</v>
      </c>
      <c r="P18" s="8" t="n">
        <f aca="false">+(D18-D19)/D18</f>
        <v>0.000551037276651326</v>
      </c>
      <c r="Q18" s="8" t="n">
        <f aca="false">+(E18-E19)/E18</f>
        <v>0.0004381049414162</v>
      </c>
      <c r="R18" s="8" t="n">
        <f aca="false">+(F18-F19)/F18</f>
        <v>0.000508771215759697</v>
      </c>
      <c r="S18" s="8" t="n">
        <f aca="false">+(G18-G19)/G18</f>
        <v>0.00049832197701617</v>
      </c>
      <c r="T18" s="8" t="n">
        <f aca="false">+(H18-H19)/H18</f>
        <v>0.000446904677263725</v>
      </c>
      <c r="U18" s="8" t="n">
        <f aca="false">+(I18-I19)/I18</f>
        <v>0.00039593506664907</v>
      </c>
      <c r="V18" s="8" t="n">
        <f aca="false">+(J18-J19)/J18</f>
        <v>0.000436756624988573</v>
      </c>
    </row>
    <row r="19" customFormat="false" ht="12.75" hidden="false" customHeight="false" outlineLevel="0" collapsed="false">
      <c r="A19" s="0" t="n">
        <v>16</v>
      </c>
      <c r="B19" s="0" t="n">
        <v>97759</v>
      </c>
      <c r="C19" s="0" t="n">
        <v>97680</v>
      </c>
      <c r="D19" s="0" t="n">
        <v>97943</v>
      </c>
      <c r="E19" s="0" t="n">
        <v>98107</v>
      </c>
      <c r="F19" s="0" t="n">
        <v>98226</v>
      </c>
      <c r="G19" s="0" t="n">
        <v>98281</v>
      </c>
      <c r="H19" s="0" t="n">
        <v>98411</v>
      </c>
      <c r="I19" s="0" t="n">
        <v>98462</v>
      </c>
      <c r="J19" s="0" t="n">
        <v>98410</v>
      </c>
      <c r="N19" s="8" t="n">
        <f aca="false">+(B19-B20)/B19</f>
        <v>0.000828568213668307</v>
      </c>
      <c r="O19" s="8" t="n">
        <f aca="false">+(C19-C20)/C19</f>
        <v>0.000644963144963145</v>
      </c>
      <c r="P19" s="8" t="n">
        <f aca="false">+(D19-D20)/D19</f>
        <v>0.000684071347620555</v>
      </c>
      <c r="Q19" s="8" t="n">
        <f aca="false">+(E19-E20)/E19</f>
        <v>0.000540226487406607</v>
      </c>
      <c r="R19" s="8" t="n">
        <f aca="false">+(F19-F20)/F19</f>
        <v>0.000621016838718873</v>
      </c>
      <c r="S19" s="8" t="n">
        <f aca="false">+(G19-G20)/G19</f>
        <v>0.000579969678778197</v>
      </c>
      <c r="T19" s="8" t="n">
        <f aca="false">+(H19-H20)/H19</f>
        <v>0.000518234750180366</v>
      </c>
      <c r="U19" s="8" t="n">
        <f aca="false">+(I19-I20)/I19</f>
        <v>0.000467185310068859</v>
      </c>
      <c r="V19" s="8" t="n">
        <f aca="false">+(J19-J20)/J19</f>
        <v>0.00051824001625851</v>
      </c>
    </row>
    <row r="20" customFormat="false" ht="12.75" hidden="false" customHeight="false" outlineLevel="0" collapsed="false">
      <c r="A20" s="0" t="n">
        <v>17</v>
      </c>
      <c r="B20" s="0" t="n">
        <v>97678</v>
      </c>
      <c r="C20" s="0" t="n">
        <v>97617</v>
      </c>
      <c r="D20" s="0" t="n">
        <v>97876</v>
      </c>
      <c r="E20" s="0" t="n">
        <v>98054</v>
      </c>
      <c r="F20" s="0" t="n">
        <v>98165</v>
      </c>
      <c r="G20" s="0" t="n">
        <v>98224</v>
      </c>
      <c r="H20" s="0" t="n">
        <v>98360</v>
      </c>
      <c r="I20" s="0" t="n">
        <v>98416</v>
      </c>
      <c r="J20" s="0" t="n">
        <v>98359</v>
      </c>
      <c r="N20" s="8" t="n">
        <f aca="false">+(B20-B21)/B20</f>
        <v>0.00100329654579332</v>
      </c>
      <c r="O20" s="8" t="n">
        <f aca="false">+(C20-C21)/C20</f>
        <v>0.000829773502566151</v>
      </c>
      <c r="P20" s="8" t="n">
        <f aca="false">+(D20-D21)/D20</f>
        <v>0.000848011769994687</v>
      </c>
      <c r="Q20" s="8" t="n">
        <f aca="false">+(E20-E21)/E20</f>
        <v>0.000673098496746691</v>
      </c>
      <c r="R20" s="8" t="n">
        <f aca="false">+(F20-F21)/F20</f>
        <v>0.000753832832475933</v>
      </c>
      <c r="S20" s="8" t="n">
        <f aca="false">+(G20-G21)/G20</f>
        <v>0.000671933539664441</v>
      </c>
      <c r="T20" s="8" t="n">
        <f aca="false">+(H20-H21)/H20</f>
        <v>0.000610004066693778</v>
      </c>
      <c r="U20" s="8" t="n">
        <f aca="false">+(I20-I21)/I20</f>
        <v>0.000569013168590473</v>
      </c>
      <c r="V20" s="8" t="n">
        <f aca="false">+(J20-J21)/J20</f>
        <v>0.000610010268506187</v>
      </c>
    </row>
    <row r="21" customFormat="false" ht="12.75" hidden="false" customHeight="false" outlineLevel="0" collapsed="false">
      <c r="A21" s="0" t="n">
        <v>18</v>
      </c>
      <c r="B21" s="0" t="n">
        <v>97580</v>
      </c>
      <c r="C21" s="0" t="n">
        <v>97536</v>
      </c>
      <c r="D21" s="0" t="n">
        <v>97793</v>
      </c>
      <c r="E21" s="0" t="n">
        <v>97988</v>
      </c>
      <c r="F21" s="0" t="n">
        <v>98091</v>
      </c>
      <c r="G21" s="0" t="n">
        <v>98158</v>
      </c>
      <c r="H21" s="0" t="n">
        <v>98300</v>
      </c>
      <c r="I21" s="0" t="n">
        <v>98360</v>
      </c>
      <c r="J21" s="0" t="n">
        <v>98299</v>
      </c>
      <c r="N21" s="8" t="n">
        <f aca="false">+(B21-B22)/B21</f>
        <v>0.00117852018856323</v>
      </c>
      <c r="O21" s="8" t="n">
        <f aca="false">+(C21-C22)/C21</f>
        <v>0.0010252624671916</v>
      </c>
      <c r="P21" s="8" t="n">
        <f aca="false">+(D21-D22)/D21</f>
        <v>0.00102256807746976</v>
      </c>
      <c r="Q21" s="8" t="n">
        <f aca="false">+(E21-E22)/E21</f>
        <v>0.000806221169939176</v>
      </c>
      <c r="R21" s="8" t="n">
        <f aca="false">+(F21-F22)/F21</f>
        <v>0.000886931522769673</v>
      </c>
      <c r="S21" s="8" t="n">
        <f aca="false">+(G21-G22)/G21</f>
        <v>0.000753886591006337</v>
      </c>
      <c r="T21" s="8" t="n">
        <f aca="false">+(H21-H22)/H21</f>
        <v>0.000701932858596134</v>
      </c>
      <c r="U21" s="8" t="n">
        <f aca="false">+(I21-I22)/I21</f>
        <v>0.000660837738918259</v>
      </c>
      <c r="V21" s="8" t="n">
        <f aca="false">+(J21-J22)/J21</f>
        <v>0.000712113042859032</v>
      </c>
    </row>
    <row r="22" customFormat="false" ht="12.75" hidden="false" customHeight="false" outlineLevel="0" collapsed="false">
      <c r="A22" s="0" t="n">
        <v>19</v>
      </c>
      <c r="B22" s="0" t="n">
        <v>97465</v>
      </c>
      <c r="C22" s="0" t="n">
        <v>97436</v>
      </c>
      <c r="D22" s="0" t="n">
        <v>97693</v>
      </c>
      <c r="E22" s="0" t="n">
        <v>97909</v>
      </c>
      <c r="F22" s="0" t="n">
        <v>98004</v>
      </c>
      <c r="G22" s="0" t="n">
        <v>98084</v>
      </c>
      <c r="H22" s="0" t="n">
        <v>98231</v>
      </c>
      <c r="I22" s="0" t="n">
        <v>98295</v>
      </c>
      <c r="J22" s="0" t="n">
        <v>98229</v>
      </c>
      <c r="N22" s="8" t="n">
        <f aca="false">+(B22-B23)/B22</f>
        <v>0.00135433232442415</v>
      </c>
      <c r="O22" s="8" t="n">
        <f aca="false">+(C22-C23)/C22</f>
        <v>0.00122131450387947</v>
      </c>
      <c r="P22" s="8" t="n">
        <f aca="false">+(D22-D23)/D22</f>
        <v>0.00118739316020595</v>
      </c>
      <c r="Q22" s="8" t="n">
        <f aca="false">+(E22-E23)/E22</f>
        <v>0.000949861606185335</v>
      </c>
      <c r="R22" s="8" t="n">
        <f aca="false">+(F22-F23)/F22</f>
        <v>0.00102036651565242</v>
      </c>
      <c r="S22" s="8" t="n">
        <f aca="false">+(G22-G23)/G22</f>
        <v>0.000846213449696179</v>
      </c>
      <c r="T22" s="8" t="n">
        <f aca="false">+(H22-H23)/H22</f>
        <v>0.000794046685873095</v>
      </c>
      <c r="U22" s="8" t="n">
        <f aca="false">+(I22-I23)/I22</f>
        <v>0.000763009308713566</v>
      </c>
      <c r="V22" s="8" t="n">
        <f aca="false">+(J22-J23)/J22</f>
        <v>0.000804243146117745</v>
      </c>
    </row>
    <row r="23" customFormat="false" ht="12.75" hidden="false" customHeight="false" outlineLevel="0" collapsed="false">
      <c r="A23" s="0" t="n">
        <v>20</v>
      </c>
      <c r="B23" s="0" t="n">
        <v>97333</v>
      </c>
      <c r="C23" s="0" t="n">
        <v>97317</v>
      </c>
      <c r="D23" s="0" t="n">
        <v>97577</v>
      </c>
      <c r="E23" s="0" t="n">
        <v>97816</v>
      </c>
      <c r="F23" s="0" t="n">
        <v>97904</v>
      </c>
      <c r="G23" s="0" t="n">
        <v>98001</v>
      </c>
      <c r="H23" s="0" t="n">
        <v>98153</v>
      </c>
      <c r="I23" s="0" t="n">
        <v>98220</v>
      </c>
      <c r="J23" s="0" t="n">
        <v>98150</v>
      </c>
      <c r="N23" s="8" t="n">
        <f aca="false">+(B23-B24)/B23</f>
        <v>0.0014794571214285</v>
      </c>
      <c r="O23" s="8" t="n">
        <f aca="false">+(C23-C24)/C23</f>
        <v>0.00136666769423636</v>
      </c>
      <c r="P23" s="8" t="n">
        <f aca="false">+(D23-D24)/D23</f>
        <v>0.00133228117281736</v>
      </c>
      <c r="Q23" s="8" t="n">
        <f aca="false">+(E23-E24)/E23</f>
        <v>0.00107344401733868</v>
      </c>
      <c r="R23" s="8" t="n">
        <f aca="false">+(F23-F24)/F23</f>
        <v>0.00112354959960778</v>
      </c>
      <c r="S23" s="8" t="n">
        <f aca="false">+(G23-G24)/G23</f>
        <v>0.000938765930959888</v>
      </c>
      <c r="T23" s="8" t="n">
        <f aca="false">+(H23-H24)/H23</f>
        <v>0.00086599492628855</v>
      </c>
      <c r="U23" s="8" t="n">
        <f aca="false">+(I23-I24)/I23</f>
        <v>0.00084504174302586</v>
      </c>
      <c r="V23" s="8" t="n">
        <f aca="false">+(J23-J24)/J23</f>
        <v>0.000896586856851758</v>
      </c>
    </row>
    <row r="24" customFormat="false" ht="12.75" hidden="false" customHeight="false" outlineLevel="0" collapsed="false">
      <c r="A24" s="0" t="n">
        <v>21</v>
      </c>
      <c r="B24" s="0" t="n">
        <v>97189</v>
      </c>
      <c r="C24" s="0" t="n">
        <v>97184</v>
      </c>
      <c r="D24" s="0" t="n">
        <v>97447</v>
      </c>
      <c r="E24" s="0" t="n">
        <v>97711</v>
      </c>
      <c r="F24" s="0" t="n">
        <v>97794</v>
      </c>
      <c r="G24" s="0" t="n">
        <v>97909</v>
      </c>
      <c r="H24" s="0" t="n">
        <v>98068</v>
      </c>
      <c r="I24" s="0" t="n">
        <v>98137</v>
      </c>
      <c r="J24" s="0" t="n">
        <v>98062</v>
      </c>
      <c r="N24" s="8" t="n">
        <f aca="false">+(B24-B25)/B24</f>
        <v>0.00155367376966529</v>
      </c>
      <c r="O24" s="8" t="n">
        <f aca="false">+(C24-C25)/C24</f>
        <v>0.00146114586763253</v>
      </c>
      <c r="P24" s="8" t="n">
        <f aca="false">+(D24-D25)/D24</f>
        <v>0.00140589243383583</v>
      </c>
      <c r="Q24" s="8" t="n">
        <f aca="false">+(E24-E25)/E24</f>
        <v>0.00116670589800534</v>
      </c>
      <c r="R24" s="8" t="n">
        <f aca="false">+(F24-F25)/F24</f>
        <v>0.00117594126429024</v>
      </c>
      <c r="S24" s="8" t="n">
        <f aca="false">+(G24-G25)/G24</f>
        <v>0.000990715868816963</v>
      </c>
      <c r="T24" s="8" t="n">
        <f aca="false">+(H24-H25)/H24</f>
        <v>0.000917730554309255</v>
      </c>
      <c r="U24" s="8" t="n">
        <f aca="false">+(I24-I25)/I24</f>
        <v>0.000906895462465737</v>
      </c>
      <c r="V24" s="8" t="n">
        <f aca="false">+(J24-J25)/J24</f>
        <v>0.000938181966510983</v>
      </c>
    </row>
    <row r="25" customFormat="false" ht="12.75" hidden="false" customHeight="false" outlineLevel="0" collapsed="false">
      <c r="A25" s="0" t="n">
        <v>22</v>
      </c>
      <c r="B25" s="0" t="n">
        <v>97038</v>
      </c>
      <c r="C25" s="0" t="n">
        <v>97042</v>
      </c>
      <c r="D25" s="0" t="n">
        <v>97310</v>
      </c>
      <c r="E25" s="0" t="n">
        <v>97597</v>
      </c>
      <c r="F25" s="0" t="n">
        <v>97679</v>
      </c>
      <c r="G25" s="0" t="n">
        <v>97812</v>
      </c>
      <c r="H25" s="0" t="n">
        <v>97978</v>
      </c>
      <c r="I25" s="0" t="n">
        <v>98048</v>
      </c>
      <c r="J25" s="0" t="n">
        <v>97970</v>
      </c>
      <c r="N25" s="8" t="n">
        <f aca="false">+(B25-B26)/B25</f>
        <v>0.00156639666934603</v>
      </c>
      <c r="O25" s="8" t="n">
        <f aca="false">+(C25-C26)/C25</f>
        <v>0.00151480802126914</v>
      </c>
      <c r="P25" s="8" t="n">
        <f aca="false">+(D25-D26)/D25</f>
        <v>0.00146953036686877</v>
      </c>
      <c r="Q25" s="8" t="n">
        <f aca="false">+(E25-E26)/E25</f>
        <v>0.00123979220672767</v>
      </c>
      <c r="R25" s="8" t="n">
        <f aca="false">+(F25-F26)/F25</f>
        <v>0.00119780096028829</v>
      </c>
      <c r="S25" s="8" t="n">
        <f aca="false">+(G25-G26)/G25</f>
        <v>0.00105304052672474</v>
      </c>
      <c r="T25" s="8" t="n">
        <f aca="false">+(H25-H26)/H25</f>
        <v>0.000949192675906836</v>
      </c>
      <c r="U25" s="8" t="n">
        <f aca="false">+(I25-I26)/I25</f>
        <v>0.00095871409921671</v>
      </c>
      <c r="V25" s="8" t="n">
        <f aca="false">+(J25-J26)/J25</f>
        <v>0.000959477391038073</v>
      </c>
    </row>
    <row r="26" customFormat="false" ht="12.75" hidden="false" customHeight="false" outlineLevel="0" collapsed="false">
      <c r="A26" s="0" t="n">
        <v>23</v>
      </c>
      <c r="B26" s="0" t="n">
        <v>96886</v>
      </c>
      <c r="C26" s="0" t="n">
        <v>96895</v>
      </c>
      <c r="D26" s="0" t="n">
        <v>97167</v>
      </c>
      <c r="E26" s="0" t="n">
        <v>97476</v>
      </c>
      <c r="F26" s="0" t="n">
        <v>97562</v>
      </c>
      <c r="G26" s="0" t="n">
        <v>97709</v>
      </c>
      <c r="H26" s="0" t="n">
        <v>97885</v>
      </c>
      <c r="I26" s="0" t="n">
        <v>97954</v>
      </c>
      <c r="J26" s="0" t="n">
        <v>97876</v>
      </c>
      <c r="N26" s="8" t="n">
        <f aca="false">+(B26-B27)/B26</f>
        <v>0.00158949693454163</v>
      </c>
      <c r="O26" s="8" t="n">
        <f aca="false">+(C26-C27)/C26</f>
        <v>0.0015377470457712</v>
      </c>
      <c r="P26" s="8" t="n">
        <f aca="false">+(D26-D27)/D26</f>
        <v>0.00152315086397645</v>
      </c>
      <c r="Q26" s="8" t="n">
        <f aca="false">+(E26-E27)/E26</f>
        <v>0.00132340268373754</v>
      </c>
      <c r="R26" s="8" t="n">
        <f aca="false">+(F26-F27)/F26</f>
        <v>0.00121973719275948</v>
      </c>
      <c r="S26" s="8" t="n">
        <f aca="false">+(G26-G27)/G26</f>
        <v>0.001105322948756</v>
      </c>
      <c r="T26" s="8" t="n">
        <f aca="false">+(H26-H27)/H26</f>
        <v>0.000970526638402207</v>
      </c>
      <c r="U26" s="8" t="n">
        <f aca="false">+(I26-I27)/I26</f>
        <v>0.00102088735528922</v>
      </c>
      <c r="V26" s="8" t="n">
        <f aca="false">+(J26-J27)/J26</f>
        <v>0.000991049899873309</v>
      </c>
    </row>
    <row r="27" customFormat="false" ht="12.75" hidden="false" customHeight="false" outlineLevel="0" collapsed="false">
      <c r="A27" s="0" t="n">
        <v>24</v>
      </c>
      <c r="B27" s="0" t="n">
        <v>96732</v>
      </c>
      <c r="C27" s="0" t="n">
        <v>96746</v>
      </c>
      <c r="D27" s="0" t="n">
        <v>97019</v>
      </c>
      <c r="E27" s="0" t="n">
        <v>97347</v>
      </c>
      <c r="F27" s="0" t="n">
        <v>97443</v>
      </c>
      <c r="G27" s="0" t="n">
        <v>97601</v>
      </c>
      <c r="H27" s="0" t="n">
        <v>97790</v>
      </c>
      <c r="I27" s="0" t="n">
        <v>97854</v>
      </c>
      <c r="J27" s="0" t="n">
        <v>97779</v>
      </c>
      <c r="N27" s="8" t="n">
        <f aca="false">+(B27-B28)/B27</f>
        <v>0.00162304097920026</v>
      </c>
      <c r="O27" s="8" t="n">
        <f aca="false">+(C27-C28)/C27</f>
        <v>0.00159179707688173</v>
      </c>
      <c r="P27" s="8" t="n">
        <f aca="false">+(D27-D28)/D27</f>
        <v>0.001577010688628</v>
      </c>
      <c r="Q27" s="8" t="n">
        <f aca="false">+(E27-E28)/E27</f>
        <v>0.00140733664108807</v>
      </c>
      <c r="R27" s="8" t="n">
        <f aca="false">+(F27-F28)/F27</f>
        <v>0.00126227640774607</v>
      </c>
      <c r="S27" s="8" t="n">
        <f aca="false">+(G27-G28)/G27</f>
        <v>0.00116802081945882</v>
      </c>
      <c r="T27" s="8" t="n">
        <f aca="false">+(H27-H28)/H27</f>
        <v>0.00101237345331834</v>
      </c>
      <c r="U27" s="8" t="n">
        <f aca="false">+(I27-I28)/I27</f>
        <v>0.00107302716291618</v>
      </c>
      <c r="V27" s="8" t="n">
        <f aca="false">+(J27-J28)/J27</f>
        <v>0.00102271448879616</v>
      </c>
    </row>
    <row r="28" customFormat="false" ht="12.75" hidden="false" customHeight="false" outlineLevel="0" collapsed="false">
      <c r="A28" s="0" t="n">
        <v>25</v>
      </c>
      <c r="B28" s="0" t="n">
        <v>96575</v>
      </c>
      <c r="C28" s="0" t="n">
        <v>96592</v>
      </c>
      <c r="D28" s="0" t="n">
        <v>96866</v>
      </c>
      <c r="E28" s="0" t="n">
        <v>97210</v>
      </c>
      <c r="F28" s="0" t="n">
        <v>97320</v>
      </c>
      <c r="G28" s="0" t="n">
        <v>97487</v>
      </c>
      <c r="H28" s="0" t="n">
        <v>97691</v>
      </c>
      <c r="I28" s="0" t="n">
        <v>97749</v>
      </c>
      <c r="J28" s="0" t="n">
        <v>97679</v>
      </c>
      <c r="N28" s="8" t="n">
        <f aca="false">+(B28-B29)/B28</f>
        <v>0.00169816205022004</v>
      </c>
      <c r="O28" s="8" t="n">
        <f aca="false">+(C28-C29)/C28</f>
        <v>0.00167715752857379</v>
      </c>
      <c r="P28" s="8" t="n">
        <f aca="false">+(D28-D29)/D28</f>
        <v>0.00168273697685462</v>
      </c>
      <c r="Q28" s="8" t="n">
        <f aca="false">+(E28-E29)/E28</f>
        <v>0.00153276411891781</v>
      </c>
      <c r="R28" s="8" t="n">
        <f aca="false">+(F28-F29)/F28</f>
        <v>0.00134607480476778</v>
      </c>
      <c r="S28" s="8" t="n">
        <f aca="false">+(G28-G29)/G28</f>
        <v>0.00128222224501728</v>
      </c>
      <c r="T28" s="8" t="n">
        <f aca="false">+(H28-H29)/H28</f>
        <v>0.00108505389442221</v>
      </c>
      <c r="U28" s="8" t="n">
        <f aca="false">+(I28-I29)/I28</f>
        <v>0.00114579177280586</v>
      </c>
      <c r="V28" s="8" t="n">
        <f aca="false">+(J28-J29)/J28</f>
        <v>0.0011056624248815</v>
      </c>
    </row>
    <row r="29" customFormat="false" ht="12.75" hidden="false" customHeight="false" outlineLevel="0" collapsed="false">
      <c r="A29" s="0" t="n">
        <v>26</v>
      </c>
      <c r="B29" s="0" t="n">
        <v>96411</v>
      </c>
      <c r="C29" s="0" t="n">
        <v>96430</v>
      </c>
      <c r="D29" s="0" t="n">
        <v>96703</v>
      </c>
      <c r="E29" s="0" t="n">
        <v>97061</v>
      </c>
      <c r="F29" s="0" t="n">
        <v>97189</v>
      </c>
      <c r="G29" s="0" t="n">
        <v>97362</v>
      </c>
      <c r="H29" s="0" t="n">
        <v>97585</v>
      </c>
      <c r="I29" s="0" t="n">
        <v>97637</v>
      </c>
      <c r="J29" s="0" t="n">
        <v>97571</v>
      </c>
      <c r="N29" s="8" t="n">
        <f aca="false">+(B29-B30)/B29</f>
        <v>0.00183589009552852</v>
      </c>
      <c r="O29" s="8" t="n">
        <f aca="false">+(C29-C30)/C29</f>
        <v>0.00181478792906772</v>
      </c>
      <c r="P29" s="8" t="n">
        <f aca="false">+(D29-D30)/D29</f>
        <v>0.00182000558410804</v>
      </c>
      <c r="Q29" s="8" t="n">
        <f aca="false">+(E29-E30)/E29</f>
        <v>0.00167935628110158</v>
      </c>
      <c r="R29" s="8" t="n">
        <f aca="false">+(F29-F30)/F29</f>
        <v>0.00147135992756382</v>
      </c>
      <c r="S29" s="8" t="n">
        <f aca="false">+(G29-G30)/G29</f>
        <v>0.00139684887327705</v>
      </c>
      <c r="T29" s="8" t="n">
        <f aca="false">+(H29-H30)/H29</f>
        <v>0.00119895475739099</v>
      </c>
      <c r="U29" s="8" t="n">
        <f aca="false">+(I29-I30)/I29</f>
        <v>0.00121880024990526</v>
      </c>
      <c r="V29" s="8" t="n">
        <f aca="false">+(J29-J30)/J29</f>
        <v>0.00119912678972236</v>
      </c>
    </row>
    <row r="30" customFormat="false" ht="12.75" hidden="false" customHeight="false" outlineLevel="0" collapsed="false">
      <c r="A30" s="0" t="n">
        <v>27</v>
      </c>
      <c r="B30" s="0" t="n">
        <v>96234</v>
      </c>
      <c r="C30" s="0" t="n">
        <v>96255</v>
      </c>
      <c r="D30" s="0" t="n">
        <v>96527</v>
      </c>
      <c r="E30" s="0" t="n">
        <v>96898</v>
      </c>
      <c r="F30" s="0" t="n">
        <v>97046</v>
      </c>
      <c r="G30" s="0" t="n">
        <v>97226</v>
      </c>
      <c r="H30" s="0" t="n">
        <v>97468</v>
      </c>
      <c r="I30" s="0" t="n">
        <v>97518</v>
      </c>
      <c r="J30" s="0" t="n">
        <v>97454</v>
      </c>
      <c r="N30" s="8" t="n">
        <f aca="false">+(B30-B31)/B30</f>
        <v>0.00201591952948023</v>
      </c>
      <c r="O30" s="8" t="n">
        <f aca="false">+(C30-C31)/C30</f>
        <v>0.00197392343254896</v>
      </c>
      <c r="P30" s="8" t="n">
        <f aca="false">+(D30-D31)/D30</f>
        <v>0.00196836118391745</v>
      </c>
      <c r="Q30" s="8" t="n">
        <f aca="false">+(E30-E31)/E30</f>
        <v>0.00182666308902145</v>
      </c>
      <c r="R30" s="8" t="n">
        <f aca="false">+(F30-F31)/F30</f>
        <v>0.00160748511015395</v>
      </c>
      <c r="S30" s="8" t="n">
        <f aca="false">+(G30-G31)/G30</f>
        <v>0.00152222656491062</v>
      </c>
      <c r="T30" s="8" t="n">
        <f aca="false">+(H30-H31)/H30</f>
        <v>0.0013337710838429</v>
      </c>
      <c r="U30" s="8" t="n">
        <f aca="false">+(I30-I31)/I30</f>
        <v>0.00128181463934863</v>
      </c>
      <c r="V30" s="8" t="n">
        <f aca="false">+(J30-J31)/J30</f>
        <v>0.00131344018716523</v>
      </c>
    </row>
    <row r="31" customFormat="false" ht="12.75" hidden="false" customHeight="false" outlineLevel="0" collapsed="false">
      <c r="A31" s="0" t="n">
        <v>28</v>
      </c>
      <c r="B31" s="0" t="n">
        <v>96040</v>
      </c>
      <c r="C31" s="0" t="n">
        <v>96065</v>
      </c>
      <c r="D31" s="0" t="n">
        <v>96337</v>
      </c>
      <c r="E31" s="0" t="n">
        <v>96721</v>
      </c>
      <c r="F31" s="0" t="n">
        <v>96890</v>
      </c>
      <c r="G31" s="0" t="n">
        <v>97078</v>
      </c>
      <c r="H31" s="0" t="n">
        <v>97338</v>
      </c>
      <c r="I31" s="0" t="n">
        <v>97393</v>
      </c>
      <c r="J31" s="0" t="n">
        <v>97326</v>
      </c>
      <c r="N31" s="8" t="n">
        <f aca="false">+(B31-B32)/B31</f>
        <v>0.00222823823406914</v>
      </c>
      <c r="O31" s="8" t="n">
        <f aca="false">+(C31-C32)/C31</f>
        <v>0.00215479102690886</v>
      </c>
      <c r="P31" s="8" t="n">
        <f aca="false">+(D31-D32)/D31</f>
        <v>0.00214870714263471</v>
      </c>
      <c r="Q31" s="8" t="n">
        <f aca="false">+(E31-E32)/E31</f>
        <v>0.00200576917112106</v>
      </c>
      <c r="R31" s="8" t="n">
        <f aca="false">+(F31-F32)/F31</f>
        <v>0.00178552998245433</v>
      </c>
      <c r="S31" s="8" t="n">
        <f aca="false">+(G31-G32)/G31</f>
        <v>0.00168936319248439</v>
      </c>
      <c r="T31" s="8" t="n">
        <f aca="false">+(H31-H32)/H31</f>
        <v>0.0014896546056011</v>
      </c>
      <c r="U31" s="8" t="n">
        <f aca="false">+(I31-I32)/I31</f>
        <v>0.00136560122390726</v>
      </c>
      <c r="V31" s="8" t="n">
        <f aca="false">+(J31-J32)/J31</f>
        <v>0.00146928878203152</v>
      </c>
    </row>
    <row r="32" customFormat="false" ht="12.75" hidden="false" customHeight="false" outlineLevel="0" collapsed="false">
      <c r="A32" s="0" t="n">
        <v>29</v>
      </c>
      <c r="B32" s="0" t="n">
        <v>95826</v>
      </c>
      <c r="C32" s="0" t="n">
        <v>95858</v>
      </c>
      <c r="D32" s="0" t="n">
        <v>96130</v>
      </c>
      <c r="E32" s="0" t="n">
        <v>96527</v>
      </c>
      <c r="F32" s="0" t="n">
        <v>96717</v>
      </c>
      <c r="G32" s="0" t="n">
        <v>96914</v>
      </c>
      <c r="H32" s="0" t="n">
        <v>97193</v>
      </c>
      <c r="I32" s="0" t="n">
        <v>97260</v>
      </c>
      <c r="J32" s="0" t="n">
        <v>97183</v>
      </c>
      <c r="N32" s="8" t="n">
        <f aca="false">+(B32-B33)/B32</f>
        <v>0.00245236157201595</v>
      </c>
      <c r="O32" s="8" t="n">
        <f aca="false">+(C32-C33)/C32</f>
        <v>0.00234722193244174</v>
      </c>
      <c r="P32" s="8" t="n">
        <f aca="false">+(D32-D33)/D32</f>
        <v>0.00237178820347446</v>
      </c>
      <c r="Q32" s="8" t="n">
        <f aca="false">+(E32-E33)/E32</f>
        <v>0.00222735607653817</v>
      </c>
      <c r="R32" s="8" t="n">
        <f aca="false">+(F32-F33)/F32</f>
        <v>0.0020058521252727</v>
      </c>
      <c r="S32" s="8" t="n">
        <f aca="false">+(G32-G33)/G32</f>
        <v>0.00189859050292011</v>
      </c>
      <c r="T32" s="8" t="n">
        <f aca="false">+(H32-H33)/H32</f>
        <v>0.00166678670274608</v>
      </c>
      <c r="U32" s="8" t="n">
        <f aca="false">+(I32-I33)/I32</f>
        <v>0.00149084926999794</v>
      </c>
      <c r="V32" s="8" t="n">
        <f aca="false">+(J32-J33)/J32</f>
        <v>0.00163608861632178</v>
      </c>
    </row>
    <row r="33" customFormat="false" ht="12.75" hidden="false" customHeight="false" outlineLevel="0" collapsed="false">
      <c r="A33" s="0" t="n">
        <v>30</v>
      </c>
      <c r="B33" s="0" t="n">
        <v>95591</v>
      </c>
      <c r="C33" s="0" t="n">
        <v>95633</v>
      </c>
      <c r="D33" s="0" t="n">
        <v>95902</v>
      </c>
      <c r="E33" s="0" t="n">
        <v>96312</v>
      </c>
      <c r="F33" s="0" t="n">
        <v>96523</v>
      </c>
      <c r="G33" s="0" t="n">
        <v>96730</v>
      </c>
      <c r="H33" s="0" t="n">
        <v>97031</v>
      </c>
      <c r="I33" s="0" t="n">
        <v>97115</v>
      </c>
      <c r="J33" s="0" t="n">
        <v>97024</v>
      </c>
      <c r="N33" s="8" t="n">
        <f aca="false">+(B33-B34)/B33</f>
        <v>0.00268853762383488</v>
      </c>
      <c r="O33" s="8" t="n">
        <f aca="false">+(C33-C34)/C33</f>
        <v>0.00257233381782439</v>
      </c>
      <c r="P33" s="8" t="n">
        <f aca="false">+(D33-D34)/D33</f>
        <v>0.00262768242580968</v>
      </c>
      <c r="Q33" s="8" t="n">
        <f aca="false">+(E33-E34)/E33</f>
        <v>0.00250228424287732</v>
      </c>
      <c r="R33" s="8" t="n">
        <f aca="false">+(F33-F34)/F33</f>
        <v>0.00228960973032334</v>
      </c>
      <c r="S33" s="8" t="n">
        <f aca="false">+(G33-G34)/G33</f>
        <v>0.00215031531065853</v>
      </c>
      <c r="T33" s="8" t="n">
        <f aca="false">+(H33-H34)/H33</f>
        <v>0.00188599519741114</v>
      </c>
      <c r="U33" s="8" t="n">
        <f aca="false">+(I33-I34)/I33</f>
        <v>0.00166812541831849</v>
      </c>
      <c r="V33" s="8" t="n">
        <f aca="false">+(J33-J34)/J33</f>
        <v>0.00184490435356201</v>
      </c>
    </row>
    <row r="34" customFormat="false" ht="12.75" hidden="false" customHeight="false" outlineLevel="0" collapsed="false">
      <c r="A34" s="0" t="n">
        <v>31</v>
      </c>
      <c r="B34" s="0" t="n">
        <v>95334</v>
      </c>
      <c r="C34" s="0" t="n">
        <v>95387</v>
      </c>
      <c r="D34" s="0" t="n">
        <v>95650</v>
      </c>
      <c r="E34" s="0" t="n">
        <v>96071</v>
      </c>
      <c r="F34" s="0" t="n">
        <v>96302</v>
      </c>
      <c r="G34" s="0" t="n">
        <v>96522</v>
      </c>
      <c r="H34" s="0" t="n">
        <v>96848</v>
      </c>
      <c r="I34" s="0" t="n">
        <v>96953</v>
      </c>
      <c r="J34" s="0" t="n">
        <v>96845</v>
      </c>
      <c r="N34" s="8" t="n">
        <f aca="false">+(B34-B35)/B34</f>
        <v>0.0029160635240313</v>
      </c>
      <c r="O34" s="8" t="n">
        <f aca="false">+(C34-C35)/C34</f>
        <v>0.00280960717917536</v>
      </c>
      <c r="P34" s="8" t="n">
        <f aca="false">+(D34-D35)/D34</f>
        <v>0.0029273392577104</v>
      </c>
      <c r="Q34" s="8" t="n">
        <f aca="false">+(E34-E35)/E34</f>
        <v>0.00283123939586348</v>
      </c>
      <c r="R34" s="8" t="n">
        <f aca="false">+(F34-F35)/F34</f>
        <v>0.00264792008473344</v>
      </c>
      <c r="S34" s="8" t="n">
        <f aca="false">+(G34-G35)/G34</f>
        <v>0.0024864797662709</v>
      </c>
      <c r="T34" s="8" t="n">
        <f aca="false">+(H34-H35)/H34</f>
        <v>0.00213736989922353</v>
      </c>
      <c r="U34" s="8" t="n">
        <f aca="false">+(I34-I35)/I34</f>
        <v>0.00190814105803843</v>
      </c>
      <c r="V34" s="8" t="n">
        <f aca="false">+(J34-J35)/J34</f>
        <v>0.00204450410449688</v>
      </c>
    </row>
    <row r="35" customFormat="false" ht="12.75" hidden="false" customHeight="false" outlineLevel="0" collapsed="false">
      <c r="A35" s="0" t="n">
        <v>32</v>
      </c>
      <c r="B35" s="0" t="n">
        <v>95056</v>
      </c>
      <c r="C35" s="0" t="n">
        <v>95119</v>
      </c>
      <c r="D35" s="0" t="n">
        <v>95370</v>
      </c>
      <c r="E35" s="0" t="n">
        <v>95799</v>
      </c>
      <c r="F35" s="0" t="n">
        <v>96047</v>
      </c>
      <c r="G35" s="0" t="n">
        <v>96282</v>
      </c>
      <c r="H35" s="0" t="n">
        <v>96641</v>
      </c>
      <c r="I35" s="0" t="n">
        <v>96768</v>
      </c>
      <c r="J35" s="0" t="n">
        <v>96647</v>
      </c>
      <c r="N35" s="8" t="n">
        <f aca="false">+(B35-B36)/B35</f>
        <v>0.00316655445211244</v>
      </c>
      <c r="O35" s="8" t="n">
        <f aca="false">+(C35-C36)/C35</f>
        <v>0.00305932568677131</v>
      </c>
      <c r="P35" s="8" t="n">
        <f aca="false">+(D35-D36)/D35</f>
        <v>0.00328195449302716</v>
      </c>
      <c r="Q35" s="8" t="n">
        <f aca="false">+(E35-E36)/E35</f>
        <v>0.00320462635309346</v>
      </c>
      <c r="R35" s="8" t="n">
        <f aca="false">+(F35-F36)/F35</f>
        <v>0.00307141295407457</v>
      </c>
      <c r="S35" s="8" t="n">
        <f aca="false">+(G35-G36)/G35</f>
        <v>0.0028665794229451</v>
      </c>
      <c r="T35" s="8" t="n">
        <f aca="false">+(H35-H36)/H35</f>
        <v>0.00239028983557703</v>
      </c>
      <c r="U35" s="8" t="n">
        <f aca="false">+(I35-I36)/I35</f>
        <v>0.00219080687830688</v>
      </c>
      <c r="V35" s="8" t="n">
        <f aca="false">+(J35-J36)/J35</f>
        <v>0.00226597825074757</v>
      </c>
    </row>
    <row r="36" customFormat="false" ht="12.75" hidden="false" customHeight="false" outlineLevel="0" collapsed="false">
      <c r="A36" s="0" t="n">
        <v>33</v>
      </c>
      <c r="B36" s="0" t="n">
        <v>94755</v>
      </c>
      <c r="C36" s="0" t="n">
        <v>94828</v>
      </c>
      <c r="D36" s="0" t="n">
        <v>95057</v>
      </c>
      <c r="E36" s="0" t="n">
        <v>95492</v>
      </c>
      <c r="F36" s="0" t="n">
        <v>95752</v>
      </c>
      <c r="G36" s="0" t="n">
        <v>96006</v>
      </c>
      <c r="H36" s="0" t="n">
        <v>96410</v>
      </c>
      <c r="I36" s="0" t="n">
        <v>96556</v>
      </c>
      <c r="J36" s="0" t="n">
        <v>96428</v>
      </c>
      <c r="N36" s="8" t="n">
        <f aca="false">+(B36-B37)/B36</f>
        <v>0.00344045169120363</v>
      </c>
      <c r="O36" s="8" t="n">
        <f aca="false">+(C36-C37)/C36</f>
        <v>0.00333234909520395</v>
      </c>
      <c r="P36" s="8" t="n">
        <f aca="false">+(D36-D37)/D36</f>
        <v>0.00367148132173328</v>
      </c>
      <c r="Q36" s="8" t="n">
        <f aca="false">+(E36-E37)/E36</f>
        <v>0.0036128680936623</v>
      </c>
      <c r="R36" s="8" t="n">
        <f aca="false">+(F36-F37)/F36</f>
        <v>0.00352995237697385</v>
      </c>
      <c r="S36" s="8" t="n">
        <f aca="false">+(G36-G37)/G36</f>
        <v>0.00330187696602296</v>
      </c>
      <c r="T36" s="8" t="n">
        <f aca="false">+(H36-H37)/H36</f>
        <v>0.00268644331500882</v>
      </c>
      <c r="U36" s="8" t="n">
        <f aca="false">+(I36-I37)/I36</f>
        <v>0.00251667426156842</v>
      </c>
      <c r="V36" s="8" t="n">
        <f aca="false">+(J36-J37)/J36</f>
        <v>0.00252001493342183</v>
      </c>
    </row>
    <row r="37" customFormat="false" ht="12.75" hidden="false" customHeight="false" outlineLevel="0" collapsed="false">
      <c r="A37" s="0" t="n">
        <v>34</v>
      </c>
      <c r="B37" s="0" t="n">
        <v>94429</v>
      </c>
      <c r="C37" s="0" t="n">
        <v>94512</v>
      </c>
      <c r="D37" s="0" t="n">
        <v>94708</v>
      </c>
      <c r="E37" s="0" t="n">
        <v>95147</v>
      </c>
      <c r="F37" s="0" t="n">
        <v>95414</v>
      </c>
      <c r="G37" s="0" t="n">
        <v>95689</v>
      </c>
      <c r="H37" s="0" t="n">
        <v>96151</v>
      </c>
      <c r="I37" s="0" t="n">
        <v>96313</v>
      </c>
      <c r="J37" s="0" t="n">
        <v>96185</v>
      </c>
      <c r="N37" s="8" t="n">
        <f aca="false">+(B37-B38)/B37</f>
        <v>0.00372766840695125</v>
      </c>
      <c r="O37" s="8" t="n">
        <f aca="false">+(C37-C38)/C37</f>
        <v>0.00363974944980532</v>
      </c>
      <c r="P37" s="8" t="n">
        <f aca="false">+(D37-D38)/D37</f>
        <v>0.00408624403429489</v>
      </c>
      <c r="Q37" s="8" t="n">
        <f aca="false">+(E37-E38)/E37</f>
        <v>0.00405688040610844</v>
      </c>
      <c r="R37" s="8" t="n">
        <f aca="false">+(F37-F38)/F37</f>
        <v>0.00403504726769656</v>
      </c>
      <c r="S37" s="8" t="n">
        <f aca="false">+(G37-G38)/G37</f>
        <v>0.00376218792128667</v>
      </c>
      <c r="T37" s="8" t="n">
        <f aca="false">+(H37-H38)/H37</f>
        <v>0.0030368898919408</v>
      </c>
      <c r="U37" s="8" t="n">
        <f aca="false">+(I37-I38)/I37</f>
        <v>0.00289680520801969</v>
      </c>
      <c r="V37" s="8" t="n">
        <f aca="false">+(J37-J38)/J37</f>
        <v>0.00284867702864272</v>
      </c>
    </row>
    <row r="38" customFormat="false" ht="12.75" hidden="false" customHeight="false" outlineLevel="0" collapsed="false">
      <c r="A38" s="0" t="n">
        <v>35</v>
      </c>
      <c r="B38" s="0" t="n">
        <v>94077</v>
      </c>
      <c r="C38" s="0" t="n">
        <v>94168</v>
      </c>
      <c r="D38" s="0" t="n">
        <v>94321</v>
      </c>
      <c r="E38" s="0" t="n">
        <v>94761</v>
      </c>
      <c r="F38" s="0" t="n">
        <v>95029</v>
      </c>
      <c r="G38" s="0" t="n">
        <v>95329</v>
      </c>
      <c r="H38" s="0" t="n">
        <v>95859</v>
      </c>
      <c r="I38" s="0" t="n">
        <v>96034</v>
      </c>
      <c r="J38" s="0" t="n">
        <v>95911</v>
      </c>
      <c r="N38" s="8" t="n">
        <f aca="false">+(B38-B39)/B38</f>
        <v>0.00404987403935074</v>
      </c>
      <c r="O38" s="8" t="n">
        <f aca="false">+(C38-C39)/C38</f>
        <v>0.00400348313652196</v>
      </c>
      <c r="P38" s="8" t="n">
        <f aca="false">+(D38-D39)/D38</f>
        <v>0.0045376957411393</v>
      </c>
      <c r="Q38" s="8" t="n">
        <f aca="false">+(E38-E39)/E38</f>
        <v>0.0045693903610135</v>
      </c>
      <c r="R38" s="8" t="n">
        <f aca="false">+(F38-F39)/F38</f>
        <v>0.00454598070062823</v>
      </c>
      <c r="S38" s="8" t="n">
        <f aca="false">+(G38-G39)/G38</f>
        <v>0.00425893484668884</v>
      </c>
      <c r="T38" s="8" t="n">
        <f aca="false">+(H38-H39)/H38</f>
        <v>0.0034321242658488</v>
      </c>
      <c r="U38" s="8" t="n">
        <f aca="false">+(I38-I39)/I38</f>
        <v>0.00332174021700648</v>
      </c>
      <c r="V38" s="8" t="n">
        <f aca="false">+(J38-J39)/J38</f>
        <v>0.00327386848223874</v>
      </c>
    </row>
    <row r="39" customFormat="false" ht="12.75" hidden="false" customHeight="false" outlineLevel="0" collapsed="false">
      <c r="A39" s="0" t="n">
        <v>36</v>
      </c>
      <c r="B39" s="0" t="n">
        <v>93696</v>
      </c>
      <c r="C39" s="0" t="n">
        <v>93791</v>
      </c>
      <c r="D39" s="0" t="n">
        <v>93893</v>
      </c>
      <c r="E39" s="0" t="n">
        <v>94328</v>
      </c>
      <c r="F39" s="0" t="n">
        <v>94597</v>
      </c>
      <c r="G39" s="0" t="n">
        <v>94923</v>
      </c>
      <c r="H39" s="0" t="n">
        <v>95530</v>
      </c>
      <c r="I39" s="0" t="n">
        <v>95715</v>
      </c>
      <c r="J39" s="0" t="n">
        <v>95597</v>
      </c>
      <c r="N39" s="8" t="n">
        <f aca="false">+(B39-B40)/B39</f>
        <v>0.00439719945355191</v>
      </c>
      <c r="O39" s="8" t="n">
        <f aca="false">+(C39-C40)/C39</f>
        <v>0.00442473158405391</v>
      </c>
      <c r="P39" s="8" t="n">
        <f aca="false">+(D39-D40)/D39</f>
        <v>0.00502699881780324</v>
      </c>
      <c r="Q39" s="8" t="n">
        <f aca="false">+(E39-E40)/E39</f>
        <v>0.00514163344924095</v>
      </c>
      <c r="R39" s="8" t="n">
        <f aca="false">+(F39-F40)/F39</f>
        <v>0.00507415668572999</v>
      </c>
      <c r="S39" s="8" t="n">
        <f aca="false">+(G39-G40)/G39</f>
        <v>0.00478282397311505</v>
      </c>
      <c r="T39" s="8" t="n">
        <f aca="false">+(H39-H40)/H39</f>
        <v>0.00390453260755784</v>
      </c>
      <c r="U39" s="8" t="n">
        <f aca="false">+(I39-I40)/I39</f>
        <v>0.00380295669435303</v>
      </c>
      <c r="V39" s="8" t="n">
        <f aca="false">+(J39-J40)/J39</f>
        <v>0.0038390326056257</v>
      </c>
    </row>
    <row r="40" customFormat="false" ht="12.75" hidden="false" customHeight="false" outlineLevel="0" collapsed="false">
      <c r="A40" s="0" t="n">
        <v>37</v>
      </c>
      <c r="B40" s="0" t="n">
        <v>93284</v>
      </c>
      <c r="C40" s="0" t="n">
        <v>93376</v>
      </c>
      <c r="D40" s="0" t="n">
        <v>93421</v>
      </c>
      <c r="E40" s="0" t="n">
        <v>93843</v>
      </c>
      <c r="F40" s="0" t="n">
        <v>94117</v>
      </c>
      <c r="G40" s="0" t="n">
        <v>94469</v>
      </c>
      <c r="H40" s="0" t="n">
        <v>95157</v>
      </c>
      <c r="I40" s="0" t="n">
        <v>95351</v>
      </c>
      <c r="J40" s="0" t="n">
        <v>95230</v>
      </c>
      <c r="N40" s="8" t="n">
        <f aca="false">+(B40-B41)/B40</f>
        <v>0.00477037862870374</v>
      </c>
      <c r="O40" s="8" t="n">
        <f aca="false">+(C40-C41)/C40</f>
        <v>0.00487277244688143</v>
      </c>
      <c r="P40" s="8" t="n">
        <f aca="false">+(D40-D41)/D40</f>
        <v>0.00554479185622076</v>
      </c>
      <c r="Q40" s="8" t="n">
        <f aca="false">+(E40-E41)/E40</f>
        <v>0.00576494783841096</v>
      </c>
      <c r="R40" s="8" t="n">
        <f aca="false">+(F40-F41)/F40</f>
        <v>0.00562066364206254</v>
      </c>
      <c r="S40" s="8" t="n">
        <f aca="false">+(G40-G41)/G40</f>
        <v>0.00534566894960252</v>
      </c>
      <c r="T40" s="8" t="n">
        <f aca="false">+(H40-H41)/H40</f>
        <v>0.0044137583152054</v>
      </c>
      <c r="U40" s="8" t="n">
        <f aca="false">+(I40-I41)/I40</f>
        <v>0.00434185273358434</v>
      </c>
      <c r="V40" s="8" t="n">
        <f aca="false">+(J40-J41)/J40</f>
        <v>0.00450488291504778</v>
      </c>
    </row>
    <row r="41" customFormat="false" ht="12.75" hidden="false" customHeight="false" outlineLevel="0" collapsed="false">
      <c r="A41" s="0" t="n">
        <v>38</v>
      </c>
      <c r="B41" s="0" t="n">
        <v>92839</v>
      </c>
      <c r="C41" s="0" t="n">
        <v>92921</v>
      </c>
      <c r="D41" s="0" t="n">
        <v>92903</v>
      </c>
      <c r="E41" s="0" t="n">
        <v>93302</v>
      </c>
      <c r="F41" s="0" t="n">
        <v>93588</v>
      </c>
      <c r="G41" s="0" t="n">
        <v>93964</v>
      </c>
      <c r="H41" s="0" t="n">
        <v>94737</v>
      </c>
      <c r="I41" s="0" t="n">
        <v>94937</v>
      </c>
      <c r="J41" s="0" t="n">
        <v>94801</v>
      </c>
      <c r="N41" s="8" t="n">
        <f aca="false">+(B41-B42)/B41</f>
        <v>0.00515946961944872</v>
      </c>
      <c r="O41" s="8" t="n">
        <f aca="false">+(C41-C42)/C41</f>
        <v>0.00537015314084007</v>
      </c>
      <c r="P41" s="8" t="n">
        <f aca="false">+(D41-D42)/D41</f>
        <v>0.00610313983402043</v>
      </c>
      <c r="Q41" s="8" t="n">
        <f aca="false">+(E41-E42)/E41</f>
        <v>0.0064414482004673</v>
      </c>
      <c r="R41" s="8" t="n">
        <f aca="false">+(F41-F42)/F41</f>
        <v>0.00618669060135915</v>
      </c>
      <c r="S41" s="8" t="n">
        <f aca="false">+(G41-G42)/G41</f>
        <v>0.00594908688433868</v>
      </c>
      <c r="T41" s="8" t="n">
        <f aca="false">+(H41-H42)/H41</f>
        <v>0.00497165838056937</v>
      </c>
      <c r="U41" s="8" t="n">
        <f aca="false">+(I41-I42)/I41</f>
        <v>0.00491905158157515</v>
      </c>
      <c r="V41" s="8" t="n">
        <f aca="false">+(J41-J42)/J41</f>
        <v>0.00523201232054514</v>
      </c>
    </row>
    <row r="42" customFormat="false" ht="12.75" hidden="false" customHeight="false" outlineLevel="0" collapsed="false">
      <c r="A42" s="0" t="n">
        <v>39</v>
      </c>
      <c r="B42" s="0" t="n">
        <v>92360</v>
      </c>
      <c r="C42" s="0" t="n">
        <v>92422</v>
      </c>
      <c r="D42" s="0" t="n">
        <v>92336</v>
      </c>
      <c r="E42" s="0" t="n">
        <v>92701</v>
      </c>
      <c r="F42" s="0" t="n">
        <v>93009</v>
      </c>
      <c r="G42" s="0" t="n">
        <v>93405</v>
      </c>
      <c r="H42" s="0" t="n">
        <v>94266</v>
      </c>
      <c r="I42" s="0" t="n">
        <v>94470</v>
      </c>
      <c r="J42" s="0" t="n">
        <v>94305</v>
      </c>
      <c r="N42" s="8" t="n">
        <f aca="false">+(B42-B43)/B42</f>
        <v>0.0056084885231702</v>
      </c>
      <c r="O42" s="8" t="n">
        <f aca="false">+(C42-C43)/C42</f>
        <v>0.00589686438293913</v>
      </c>
      <c r="P42" s="8" t="n">
        <f aca="false">+(D42-D43)/D42</f>
        <v>0.00667128747184197</v>
      </c>
      <c r="Q42" s="8" t="n">
        <f aca="false">+(E42-E43)/E42</f>
        <v>0.00711966429704102</v>
      </c>
      <c r="R42" s="8" t="n">
        <f aca="false">+(F42-F43)/F42</f>
        <v>0.00680579298777538</v>
      </c>
      <c r="S42" s="8" t="n">
        <f aca="false">+(G42-G43)/G42</f>
        <v>0.00657352390129008</v>
      </c>
      <c r="T42" s="8" t="n">
        <f aca="false">+(H42-H43)/H42</f>
        <v>0.00560117115396856</v>
      </c>
      <c r="U42" s="8" t="n">
        <f aca="false">+(I42-I43)/I42</f>
        <v>0.0056102466391447</v>
      </c>
      <c r="V42" s="8" t="n">
        <f aca="false">+(J42-J43)/J42</f>
        <v>0.00599119876994857</v>
      </c>
    </row>
    <row r="43" customFormat="false" ht="12.75" hidden="false" customHeight="false" outlineLevel="0" collapsed="false">
      <c r="A43" s="0" t="n">
        <v>40</v>
      </c>
      <c r="B43" s="0" t="n">
        <v>91842</v>
      </c>
      <c r="C43" s="0" t="n">
        <v>91877</v>
      </c>
      <c r="D43" s="0" t="n">
        <v>91720</v>
      </c>
      <c r="E43" s="0" t="n">
        <v>92041</v>
      </c>
      <c r="F43" s="0" t="n">
        <v>92376</v>
      </c>
      <c r="G43" s="0" t="n">
        <v>92791</v>
      </c>
      <c r="H43" s="0" t="n">
        <v>93738</v>
      </c>
      <c r="I43" s="0" t="n">
        <v>93940</v>
      </c>
      <c r="J43" s="0" t="n">
        <v>93740</v>
      </c>
      <c r="N43" s="8" t="n">
        <f aca="false">+(B43-B44)/B43</f>
        <v>0.00611920472115154</v>
      </c>
      <c r="O43" s="8" t="n">
        <f aca="false">+(C43-C44)/C43</f>
        <v>0.0064651653841549</v>
      </c>
      <c r="P43" s="8" t="n">
        <f aca="false">+(D43-D44)/D43</f>
        <v>0.00727213257740951</v>
      </c>
      <c r="Q43" s="8" t="n">
        <f aca="false">+(E43-E44)/E43</f>
        <v>0.00779000662748123</v>
      </c>
      <c r="R43" s="8" t="n">
        <f aca="false">+(F43-F44)/F43</f>
        <v>0.00749112323547242</v>
      </c>
      <c r="S43" s="8" t="n">
        <f aca="false">+(G43-G44)/G43</f>
        <v>0.00724208166740309</v>
      </c>
      <c r="T43" s="8" t="n">
        <f aca="false">+(H43-H44)/H43</f>
        <v>0.00626213488659882</v>
      </c>
      <c r="U43" s="8" t="n">
        <f aca="false">+(I43-I44)/I43</f>
        <v>0.00612092825207579</v>
      </c>
      <c r="V43" s="8" t="n">
        <f aca="false">+(J43-J44)/J43</f>
        <v>0.00668871346276936</v>
      </c>
    </row>
    <row r="44" customFormat="false" ht="12.75" hidden="false" customHeight="false" outlineLevel="0" collapsed="false">
      <c r="A44" s="0" t="n">
        <v>41</v>
      </c>
      <c r="B44" s="0" t="n">
        <v>91280</v>
      </c>
      <c r="C44" s="0" t="n">
        <v>91283</v>
      </c>
      <c r="D44" s="0" t="n">
        <v>91053</v>
      </c>
      <c r="E44" s="0" t="n">
        <v>91324</v>
      </c>
      <c r="F44" s="0" t="n">
        <v>91684</v>
      </c>
      <c r="G44" s="0" t="n">
        <v>92119</v>
      </c>
      <c r="H44" s="0" t="n">
        <v>93151</v>
      </c>
      <c r="I44" s="0" t="n">
        <v>93365</v>
      </c>
      <c r="J44" s="0" t="n">
        <v>93113</v>
      </c>
      <c r="N44" s="8" t="n">
        <f aca="false">+(B44-B45)/B44</f>
        <v>0.00670464504820333</v>
      </c>
      <c r="O44" s="8" t="n">
        <f aca="false">+(C44-C45)/C44</f>
        <v>0.00706593779783749</v>
      </c>
      <c r="P44" s="8" t="n">
        <f aca="false">+(D44-D45)/D44</f>
        <v>0.00786355199718845</v>
      </c>
      <c r="Q44" s="8" t="n">
        <f aca="false">+(E44-E45)/E44</f>
        <v>0.0084096185011607</v>
      </c>
      <c r="R44" s="8" t="n">
        <f aca="false">+(F44-F45)/F44</f>
        <v>0.0082348065093146</v>
      </c>
      <c r="S44" s="8" t="n">
        <f aca="false">+(G44-G45)/G44</f>
        <v>0.00793538792214418</v>
      </c>
      <c r="T44" s="8" t="n">
        <f aca="false">+(H44-H45)/H44</f>
        <v>0.00699938809030499</v>
      </c>
      <c r="U44" s="8" t="n">
        <f aca="false">+(I44-I45)/I44</f>
        <v>0.00689765972259412</v>
      </c>
      <c r="V44" s="8" t="n">
        <f aca="false">+(J44-J45)/J44</f>
        <v>0.00733517339147058</v>
      </c>
    </row>
    <row r="45" customFormat="false" ht="12.75" hidden="false" customHeight="false" outlineLevel="0" collapsed="false">
      <c r="A45" s="0" t="n">
        <v>42</v>
      </c>
      <c r="B45" s="0" t="n">
        <v>90668</v>
      </c>
      <c r="C45" s="0" t="n">
        <v>90638</v>
      </c>
      <c r="D45" s="0" t="n">
        <v>90337</v>
      </c>
      <c r="E45" s="0" t="n">
        <v>90556</v>
      </c>
      <c r="F45" s="0" t="n">
        <v>90929</v>
      </c>
      <c r="G45" s="0" t="n">
        <v>91388</v>
      </c>
      <c r="H45" s="0" t="n">
        <v>92499</v>
      </c>
      <c r="I45" s="0" t="n">
        <v>92721</v>
      </c>
      <c r="J45" s="0" t="n">
        <v>92430</v>
      </c>
      <c r="N45" s="8" t="n">
        <f aca="false">+(B45-B46)/B45</f>
        <v>0.00734548021352627</v>
      </c>
      <c r="O45" s="8" t="n">
        <f aca="false">+(C45-C46)/C45</f>
        <v>0.00770096427546945</v>
      </c>
      <c r="P45" s="8" t="n">
        <f aca="false">+(D45-D46)/D45</f>
        <v>0.00843508197084251</v>
      </c>
      <c r="Q45" s="8" t="n">
        <f aca="false">+(E45-E46)/E45</f>
        <v>0.00901099871902469</v>
      </c>
      <c r="R45" s="8" t="n">
        <f aca="false">+(F45-F46)/F45</f>
        <v>0.00906201541862332</v>
      </c>
      <c r="S45" s="8" t="n">
        <f aca="false">+(G45-G46)/G45</f>
        <v>0.00865540333523001</v>
      </c>
      <c r="T45" s="8" t="n">
        <f aca="false">+(H45-H46)/H45</f>
        <v>0.00781630071676451</v>
      </c>
      <c r="U45" s="8" t="n">
        <f aca="false">+(I45-I46)/I45</f>
        <v>0.00764659570108174</v>
      </c>
      <c r="V45" s="8" t="n">
        <f aca="false">+(J45-J46)/J45</f>
        <v>0.00794114465000541</v>
      </c>
    </row>
    <row r="46" customFormat="false" ht="12.75" hidden="false" customHeight="false" outlineLevel="0" collapsed="false">
      <c r="A46" s="0" t="n">
        <v>43</v>
      </c>
      <c r="B46" s="0" t="n">
        <v>90002</v>
      </c>
      <c r="C46" s="0" t="n">
        <v>89940</v>
      </c>
      <c r="D46" s="0" t="n">
        <v>89575</v>
      </c>
      <c r="E46" s="0" t="n">
        <v>89740</v>
      </c>
      <c r="F46" s="0" t="n">
        <v>90105</v>
      </c>
      <c r="G46" s="0" t="n">
        <v>90597</v>
      </c>
      <c r="H46" s="0" t="n">
        <v>91776</v>
      </c>
      <c r="I46" s="0" t="n">
        <v>92012</v>
      </c>
      <c r="J46" s="0" t="n">
        <v>91696</v>
      </c>
      <c r="N46" s="8" t="n">
        <f aca="false">+(B46-B47)/B46</f>
        <v>0.00803315481878181</v>
      </c>
      <c r="O46" s="8" t="n">
        <f aca="false">+(C46-C47)/C46</f>
        <v>0.00837224816544363</v>
      </c>
      <c r="P46" s="8" t="n">
        <f aca="false">+(D46-D47)/D46</f>
        <v>0.00906502930505163</v>
      </c>
      <c r="Q46" s="8" t="n">
        <f aca="false">+(E46-E47)/E46</f>
        <v>0.00961667038110096</v>
      </c>
      <c r="R46" s="8" t="n">
        <f aca="false">+(F46-F47)/F46</f>
        <v>0.00992175794905943</v>
      </c>
      <c r="S46" s="8" t="n">
        <f aca="false">+(G46-G47)/G46</f>
        <v>0.00941532280318333</v>
      </c>
      <c r="T46" s="8" t="n">
        <f aca="false">+(H46-H47)/H46</f>
        <v>0.00867329149232915</v>
      </c>
      <c r="U46" s="8" t="n">
        <f aca="false">+(I46-I47)/I46</f>
        <v>0.00843368256314394</v>
      </c>
      <c r="V46" s="8" t="n">
        <f aca="false">+(J46-J47)/J46</f>
        <v>0.00854999127551911</v>
      </c>
    </row>
    <row r="47" customFormat="false" ht="12.75" hidden="false" customHeight="false" outlineLevel="0" collapsed="false">
      <c r="A47" s="0" t="n">
        <v>44</v>
      </c>
      <c r="B47" s="0" t="n">
        <v>89279</v>
      </c>
      <c r="C47" s="0" t="n">
        <v>89187</v>
      </c>
      <c r="D47" s="0" t="n">
        <v>88763</v>
      </c>
      <c r="E47" s="0" t="n">
        <v>88877</v>
      </c>
      <c r="F47" s="0" t="n">
        <v>89211</v>
      </c>
      <c r="G47" s="0" t="n">
        <v>89744</v>
      </c>
      <c r="H47" s="0" t="n">
        <v>90980</v>
      </c>
      <c r="I47" s="0" t="n">
        <v>91236</v>
      </c>
      <c r="J47" s="0" t="n">
        <v>90912</v>
      </c>
      <c r="N47" s="8" t="n">
        <f aca="false">+(B47-B48)/B47</f>
        <v>0.00877025952351617</v>
      </c>
      <c r="O47" s="8" t="n">
        <f aca="false">+(C47-C48)/C47</f>
        <v>0.00910446589749627</v>
      </c>
      <c r="P47" s="8" t="n">
        <f aca="false">+(D47-D48)/D47</f>
        <v>0.00976758333990514</v>
      </c>
      <c r="Q47" s="8" t="n">
        <f aca="false">+(E47-E48)/E47</f>
        <v>0.0103063784781214</v>
      </c>
      <c r="R47" s="8" t="n">
        <f aca="false">+(F47-F48)/F47</f>
        <v>0.0107946329488516</v>
      </c>
      <c r="S47" s="8" t="n">
        <f aca="false">+(G47-G48)/G47</f>
        <v>0.0101956676769478</v>
      </c>
      <c r="T47" s="8" t="n">
        <f aca="false">+(H47-H48)/H47</f>
        <v>0.00952956693778853</v>
      </c>
      <c r="U47" s="8" t="n">
        <f aca="false">+(I47-I48)/I47</f>
        <v>0.00925073435924416</v>
      </c>
      <c r="V47" s="8" t="n">
        <f aca="false">+(J47-J48)/J47</f>
        <v>0.00920670538542767</v>
      </c>
    </row>
    <row r="48" customFormat="false" ht="12.75" hidden="false" customHeight="false" outlineLevel="0" collapsed="false">
      <c r="A48" s="0" t="n">
        <v>45</v>
      </c>
      <c r="B48" s="0" t="n">
        <v>88496</v>
      </c>
      <c r="C48" s="0" t="n">
        <v>88375</v>
      </c>
      <c r="D48" s="0" t="n">
        <v>87896</v>
      </c>
      <c r="E48" s="0" t="n">
        <v>87961</v>
      </c>
      <c r="F48" s="0" t="n">
        <v>88248</v>
      </c>
      <c r="G48" s="0" t="n">
        <v>88829</v>
      </c>
      <c r="H48" s="0" t="n">
        <v>90113</v>
      </c>
      <c r="I48" s="0" t="n">
        <v>90392</v>
      </c>
      <c r="J48" s="0" t="n">
        <v>90075</v>
      </c>
      <c r="N48" s="8" t="n">
        <f aca="false">+(B48-B49)/B48</f>
        <v>0.00954845416742</v>
      </c>
      <c r="O48" s="8" t="n">
        <f aca="false">+(C48-C49)/C48</f>
        <v>0.00988967468175389</v>
      </c>
      <c r="P48" s="8" t="n">
        <f aca="false">+(D48-D49)/D48</f>
        <v>0.0105920633475926</v>
      </c>
      <c r="Q48" s="8" t="n">
        <f aca="false">+(E48-E49)/E48</f>
        <v>0.0111185639090051</v>
      </c>
      <c r="R48" s="8" t="n">
        <f aca="false">+(F48-F49)/F48</f>
        <v>0.0116603209137884</v>
      </c>
      <c r="S48" s="8" t="n">
        <f aca="false">+(G48-G49)/G48</f>
        <v>0.0110324331018023</v>
      </c>
      <c r="T48" s="8" t="n">
        <f aca="false">+(H48-H49)/H48</f>
        <v>0.0103869585964289</v>
      </c>
      <c r="U48" s="8" t="n">
        <f aca="false">+(I48-I49)/I48</f>
        <v>0.0100451367377644</v>
      </c>
      <c r="V48" s="8" t="n">
        <f aca="false">+(J48-J49)/J48</f>
        <v>0.00999167360532889</v>
      </c>
    </row>
    <row r="49" customFormat="false" ht="12.75" hidden="false" customHeight="false" outlineLevel="0" collapsed="false">
      <c r="A49" s="0" t="n">
        <v>46</v>
      </c>
      <c r="B49" s="0" t="n">
        <v>87651</v>
      </c>
      <c r="C49" s="0" t="n">
        <v>87501</v>
      </c>
      <c r="D49" s="0" t="n">
        <v>86965</v>
      </c>
      <c r="E49" s="0" t="n">
        <v>86983</v>
      </c>
      <c r="F49" s="0" t="n">
        <v>87219</v>
      </c>
      <c r="G49" s="0" t="n">
        <v>87849</v>
      </c>
      <c r="H49" s="0" t="n">
        <v>89177</v>
      </c>
      <c r="I49" s="0" t="n">
        <v>89484</v>
      </c>
      <c r="J49" s="0" t="n">
        <v>89175</v>
      </c>
      <c r="N49" s="8" t="n">
        <f aca="false">+(B49-B50)/B49</f>
        <v>0.0103592657242929</v>
      </c>
      <c r="O49" s="8" t="n">
        <f aca="false">+(C49-C50)/C49</f>
        <v>0.0107655912503857</v>
      </c>
      <c r="P49" s="8" t="n">
        <f aca="false">+(D49-D50)/D49</f>
        <v>0.0115563732536078</v>
      </c>
      <c r="Q49" s="8" t="n">
        <f aca="false">+(E49-E50)/E49</f>
        <v>0.0120828207810722</v>
      </c>
      <c r="R49" s="8" t="n">
        <f aca="false">+(F49-F50)/F49</f>
        <v>0.0124743461860374</v>
      </c>
      <c r="S49" s="8" t="n">
        <f aca="false">+(G49-G50)/G49</f>
        <v>0.0118840282757914</v>
      </c>
      <c r="T49" s="8" t="n">
        <f aca="false">+(H49-H50)/H49</f>
        <v>0.0112024400910549</v>
      </c>
      <c r="U49" s="8" t="n">
        <f aca="false">+(I49-I50)/I49</f>
        <v>0.0108511018729605</v>
      </c>
      <c r="V49" s="8" t="n">
        <f aca="false">+(J49-J50)/J49</f>
        <v>0.0108662741799832</v>
      </c>
    </row>
    <row r="50" customFormat="false" ht="12.75" hidden="false" customHeight="false" outlineLevel="0" collapsed="false">
      <c r="A50" s="0" t="n">
        <v>47</v>
      </c>
      <c r="B50" s="0" t="n">
        <v>86743</v>
      </c>
      <c r="C50" s="0" t="n">
        <v>86559</v>
      </c>
      <c r="D50" s="0" t="n">
        <v>85960</v>
      </c>
      <c r="E50" s="0" t="n">
        <v>85932</v>
      </c>
      <c r="F50" s="0" t="n">
        <v>86131</v>
      </c>
      <c r="G50" s="0" t="n">
        <v>86805</v>
      </c>
      <c r="H50" s="0" t="n">
        <v>88178</v>
      </c>
      <c r="I50" s="0" t="n">
        <v>88513</v>
      </c>
      <c r="J50" s="0" t="n">
        <v>88206</v>
      </c>
      <c r="N50" s="8" t="n">
        <f aca="false">+(B50-B51)/B50</f>
        <v>0.0112055151424322</v>
      </c>
      <c r="O50" s="8" t="n">
        <f aca="false">+(C50-C51)/C50</f>
        <v>0.0116798946383392</v>
      </c>
      <c r="P50" s="8" t="n">
        <f aca="false">+(D50-D51)/D50</f>
        <v>0.012645416472778</v>
      </c>
      <c r="Q50" s="8" t="n">
        <f aca="false">+(E50-E51)/E50</f>
        <v>0.0131499325047712</v>
      </c>
      <c r="R50" s="8" t="n">
        <f aca="false">+(F50-F51)/F50</f>
        <v>0.0132704833335268</v>
      </c>
      <c r="S50" s="8" t="n">
        <f aca="false">+(G50-G51)/G50</f>
        <v>0.0127642416911468</v>
      </c>
      <c r="T50" s="8" t="n">
        <f aca="false">+(H50-H51)/H50</f>
        <v>0.0119757762707251</v>
      </c>
      <c r="U50" s="8" t="n">
        <f aca="false">+(I50-I51)/I50</f>
        <v>0.0116254109565826</v>
      </c>
      <c r="V50" s="8" t="n">
        <f aca="false">+(J50-J51)/J50</f>
        <v>0.0118472666258531</v>
      </c>
    </row>
    <row r="51" customFormat="false" ht="12.75" hidden="false" customHeight="false" outlineLevel="0" collapsed="false">
      <c r="A51" s="0" t="n">
        <v>48</v>
      </c>
      <c r="B51" s="0" t="n">
        <v>85771</v>
      </c>
      <c r="C51" s="0" t="n">
        <v>85548</v>
      </c>
      <c r="D51" s="0" t="n">
        <v>84873</v>
      </c>
      <c r="E51" s="0" t="n">
        <v>84802</v>
      </c>
      <c r="F51" s="0" t="n">
        <v>84988</v>
      </c>
      <c r="G51" s="0" t="n">
        <v>85697</v>
      </c>
      <c r="H51" s="0" t="n">
        <v>87122</v>
      </c>
      <c r="I51" s="0" t="n">
        <v>87484</v>
      </c>
      <c r="J51" s="0" t="n">
        <v>87161</v>
      </c>
      <c r="N51" s="8" t="n">
        <f aca="false">+(B51-B52)/B51</f>
        <v>0.0121136514672792</v>
      </c>
      <c r="O51" s="8" t="n">
        <f aca="false">+(C51-C52)/C51</f>
        <v>0.0126595595455183</v>
      </c>
      <c r="P51" s="8" t="n">
        <f aca="false">+(D51-D52)/D51</f>
        <v>0.0137970850564962</v>
      </c>
      <c r="Q51" s="8" t="n">
        <f aca="false">+(E51-E52)/E51</f>
        <v>0.014292115751987</v>
      </c>
      <c r="R51" s="8" t="n">
        <f aca="false">+(F51-F52)/F51</f>
        <v>0.0140843413187744</v>
      </c>
      <c r="S51" s="8" t="n">
        <f aca="false">+(G51-G52)/G51</f>
        <v>0.0136644223251689</v>
      </c>
      <c r="T51" s="8" t="n">
        <f aca="false">+(H51-H52)/H51</f>
        <v>0.0127751888156838</v>
      </c>
      <c r="U51" s="8" t="n">
        <f aca="false">+(I51-I52)/I51</f>
        <v>0.0124251291664762</v>
      </c>
      <c r="V51" s="8" t="n">
        <f aca="false">+(J51-J52)/J51</f>
        <v>0.0128956758183132</v>
      </c>
    </row>
    <row r="52" customFormat="false" ht="12.75" hidden="false" customHeight="false" outlineLevel="0" collapsed="false">
      <c r="A52" s="0" t="n">
        <v>49</v>
      </c>
      <c r="B52" s="0" t="n">
        <v>84732</v>
      </c>
      <c r="C52" s="0" t="n">
        <v>84465</v>
      </c>
      <c r="D52" s="0" t="n">
        <v>83702</v>
      </c>
      <c r="E52" s="0" t="n">
        <v>83590</v>
      </c>
      <c r="F52" s="0" t="n">
        <v>83791</v>
      </c>
      <c r="G52" s="0" t="n">
        <v>84526</v>
      </c>
      <c r="H52" s="0" t="n">
        <v>86009</v>
      </c>
      <c r="I52" s="0" t="n">
        <v>86397</v>
      </c>
      <c r="J52" s="0" t="n">
        <v>86037</v>
      </c>
      <c r="N52" s="8" t="n">
        <f aca="false">+(B52-B53)/B52</f>
        <v>0.0130883255440684</v>
      </c>
      <c r="O52" s="8" t="n">
        <f aca="false">+(C52-C53)/C52</f>
        <v>0.0136979814124193</v>
      </c>
      <c r="P52" s="8" t="n">
        <f aca="false">+(D52-D53)/D52</f>
        <v>0.0150056151585386</v>
      </c>
      <c r="Q52" s="8" t="n">
        <f aca="false">+(E52-E53)/E52</f>
        <v>0.0154683574590262</v>
      </c>
      <c r="R52" s="8" t="n">
        <f aca="false">+(F52-F53)/F52</f>
        <v>0.0149896766955878</v>
      </c>
      <c r="S52" s="8" t="n">
        <f aca="false">+(G52-G53)/G52</f>
        <v>0.0146582116745144</v>
      </c>
      <c r="T52" s="8" t="n">
        <f aca="false">+(H52-H53)/H52</f>
        <v>0.0136497343301282</v>
      </c>
      <c r="U52" s="8" t="n">
        <f aca="false">+(I52-I53)/I52</f>
        <v>0.0133106473604408</v>
      </c>
      <c r="V52" s="8" t="n">
        <f aca="false">+(J52-J53)/J52</f>
        <v>0.0139591106152004</v>
      </c>
    </row>
    <row r="53" customFormat="false" ht="12.75" hidden="false" customHeight="false" outlineLevel="0" collapsed="false">
      <c r="A53" s="0" t="n">
        <v>50</v>
      </c>
      <c r="B53" s="0" t="n">
        <v>83623</v>
      </c>
      <c r="C53" s="0" t="n">
        <v>83308</v>
      </c>
      <c r="D53" s="0" t="n">
        <v>82446</v>
      </c>
      <c r="E53" s="0" t="n">
        <v>82297</v>
      </c>
      <c r="F53" s="0" t="n">
        <v>82535</v>
      </c>
      <c r="G53" s="0" t="n">
        <v>83287</v>
      </c>
      <c r="H53" s="0" t="n">
        <v>84835</v>
      </c>
      <c r="I53" s="0" t="n">
        <v>85247</v>
      </c>
      <c r="J53" s="0" t="n">
        <v>84836</v>
      </c>
      <c r="N53" s="8" t="n">
        <f aca="false">+(B53-B54)/B53</f>
        <v>0.0141707424990732</v>
      </c>
      <c r="O53" s="8" t="n">
        <f aca="false">+(C53-C54)/C53</f>
        <v>0.0147884957026936</v>
      </c>
      <c r="P53" s="8" t="n">
        <f aca="false">+(D53-D54)/D53</f>
        <v>0.0162045460058705</v>
      </c>
      <c r="Q53" s="8" t="n">
        <f aca="false">+(E53-E54)/E53</f>
        <v>0.0166348712589766</v>
      </c>
      <c r="R53" s="8" t="n">
        <f aca="false">+(F53-F54)/F53</f>
        <v>0.0160295632156055</v>
      </c>
      <c r="S53" s="8" t="n">
        <f aca="false">+(G53-G54)/G53</f>
        <v>0.0157287451823214</v>
      </c>
      <c r="T53" s="8" t="n">
        <f aca="false">+(H53-H54)/H53</f>
        <v>0.0146166087110273</v>
      </c>
      <c r="U53" s="8" t="n">
        <f aca="false">+(I53-I54)/I53</f>
        <v>0.0142644315929006</v>
      </c>
      <c r="V53" s="8" t="n">
        <f aca="false">+(J53-J54)/J53</f>
        <v>0.0149936347776887</v>
      </c>
    </row>
    <row r="54" customFormat="false" ht="12.75" hidden="false" customHeight="false" outlineLevel="0" collapsed="false">
      <c r="A54" s="0" t="n">
        <v>51</v>
      </c>
      <c r="B54" s="0" t="n">
        <v>82438</v>
      </c>
      <c r="C54" s="0" t="n">
        <v>82076</v>
      </c>
      <c r="D54" s="0" t="n">
        <v>81110</v>
      </c>
      <c r="E54" s="0" t="n">
        <v>80928</v>
      </c>
      <c r="F54" s="0" t="n">
        <v>81212</v>
      </c>
      <c r="G54" s="0" t="n">
        <v>81977</v>
      </c>
      <c r="H54" s="0" t="n">
        <v>83595</v>
      </c>
      <c r="I54" s="0" t="n">
        <v>84031</v>
      </c>
      <c r="J54" s="0" t="n">
        <v>83564</v>
      </c>
      <c r="N54" s="8" t="n">
        <f aca="false">+(B54-B55)/B54</f>
        <v>0.0153448652320532</v>
      </c>
      <c r="O54" s="8" t="n">
        <f aca="false">+(C54-C55)/C54</f>
        <v>0.0159486329743165</v>
      </c>
      <c r="P54" s="8" t="n">
        <f aca="false">+(D54-D55)/D54</f>
        <v>0.017396128714092</v>
      </c>
      <c r="Q54" s="8" t="n">
        <f aca="false">+(E54-E55)/E54</f>
        <v>0.0177565243179122</v>
      </c>
      <c r="R54" s="8" t="n">
        <f aca="false">+(F54-F55)/F54</f>
        <v>0.0172388316997488</v>
      </c>
      <c r="S54" s="8" t="n">
        <f aca="false">+(G54-G55)/G54</f>
        <v>0.016894982739061</v>
      </c>
      <c r="T54" s="8" t="n">
        <f aca="false">+(H54-H55)/H54</f>
        <v>0.0156707937077576</v>
      </c>
      <c r="U54" s="8" t="n">
        <f aca="false">+(I54-I55)/I54</f>
        <v>0.0153157763206436</v>
      </c>
      <c r="V54" s="8" t="n">
        <f aca="false">+(J54-J55)/J54</f>
        <v>0.0159757790436073</v>
      </c>
    </row>
    <row r="55" customFormat="false" ht="12.75" hidden="false" customHeight="false" outlineLevel="0" collapsed="false">
      <c r="A55" s="0" t="n">
        <v>52</v>
      </c>
      <c r="B55" s="0" t="n">
        <v>81173</v>
      </c>
      <c r="C55" s="0" t="n">
        <v>80767</v>
      </c>
      <c r="D55" s="0" t="n">
        <v>79699</v>
      </c>
      <c r="E55" s="0" t="n">
        <v>79491</v>
      </c>
      <c r="F55" s="0" t="n">
        <v>79812</v>
      </c>
      <c r="G55" s="0" t="n">
        <v>80592</v>
      </c>
      <c r="H55" s="0" t="n">
        <v>82285</v>
      </c>
      <c r="I55" s="0" t="n">
        <v>82744</v>
      </c>
      <c r="J55" s="0" t="n">
        <v>82229</v>
      </c>
      <c r="N55" s="8" t="n">
        <f aca="false">+(B55-B56)/B55</f>
        <v>0.0166188264570732</v>
      </c>
      <c r="O55" s="8" t="n">
        <f aca="false">+(C55-C56)/C55</f>
        <v>0.0171728552502879</v>
      </c>
      <c r="P55" s="8" t="n">
        <f aca="false">+(D55-D56)/D55</f>
        <v>0.018620057968105</v>
      </c>
      <c r="Q55" s="8" t="n">
        <f aca="false">+(E55-E56)/E55</f>
        <v>0.0188700607615957</v>
      </c>
      <c r="R55" s="8" t="n">
        <f aca="false">+(F55-F56)/F55</f>
        <v>0.0185936951836817</v>
      </c>
      <c r="S55" s="8" t="n">
        <f aca="false">+(G55-G56)/G55</f>
        <v>0.0181655747468731</v>
      </c>
      <c r="T55" s="8" t="n">
        <f aca="false">+(H55-H56)/H55</f>
        <v>0.0168195904478337</v>
      </c>
      <c r="U55" s="8" t="n">
        <f aca="false">+(I55-I56)/I55</f>
        <v>0.0164483225369815</v>
      </c>
      <c r="V55" s="8" t="n">
        <f aca="false">+(J55-J56)/J55</f>
        <v>0.0169040119665811</v>
      </c>
    </row>
    <row r="56" customFormat="false" ht="12.75" hidden="false" customHeight="false" outlineLevel="0" collapsed="false">
      <c r="A56" s="0" t="n">
        <v>53</v>
      </c>
      <c r="B56" s="0" t="n">
        <v>79824</v>
      </c>
      <c r="C56" s="0" t="n">
        <v>79380</v>
      </c>
      <c r="D56" s="0" t="n">
        <v>78215</v>
      </c>
      <c r="E56" s="0" t="n">
        <v>77991</v>
      </c>
      <c r="F56" s="0" t="n">
        <v>78328</v>
      </c>
      <c r="G56" s="0" t="n">
        <v>79128</v>
      </c>
      <c r="H56" s="0" t="n">
        <v>80901</v>
      </c>
      <c r="I56" s="0" t="n">
        <v>81383</v>
      </c>
      <c r="J56" s="0" t="n">
        <v>80839</v>
      </c>
      <c r="N56" s="8" t="n">
        <f aca="false">+(B56-B57)/B56</f>
        <v>0.0179645219482862</v>
      </c>
      <c r="O56" s="8" t="n">
        <f aca="false">+(C56-C57)/C56</f>
        <v>0.0184555303602923</v>
      </c>
      <c r="P56" s="8" t="n">
        <f aca="false">+(D56-D57)/D56</f>
        <v>0.0198555264335486</v>
      </c>
      <c r="Q56" s="8" t="n">
        <f aca="false">+(E56-E57)/E56</f>
        <v>0.0200151299508918</v>
      </c>
      <c r="R56" s="8" t="n">
        <f aca="false">+(F56-F57)/F56</f>
        <v>0.0200056174037381</v>
      </c>
      <c r="S56" s="8" t="n">
        <f aca="false">+(G56-G57)/G56</f>
        <v>0.0194874127995147</v>
      </c>
      <c r="T56" s="8" t="n">
        <f aca="false">+(H56-H57)/H56</f>
        <v>0.0180343877084338</v>
      </c>
      <c r="U56" s="8" t="n">
        <f aca="false">+(I56-I57)/I56</f>
        <v>0.0176449627071993</v>
      </c>
      <c r="V56" s="8" t="n">
        <f aca="false">+(J56-J57)/J56</f>
        <v>0.0178874058313438</v>
      </c>
    </row>
    <row r="57" customFormat="false" ht="12.75" hidden="false" customHeight="false" outlineLevel="0" collapsed="false">
      <c r="A57" s="0" t="n">
        <v>54</v>
      </c>
      <c r="B57" s="0" t="n">
        <v>78390</v>
      </c>
      <c r="C57" s="0" t="n">
        <v>77915</v>
      </c>
      <c r="D57" s="0" t="n">
        <v>76662</v>
      </c>
      <c r="E57" s="0" t="n">
        <v>76430</v>
      </c>
      <c r="F57" s="0" t="n">
        <v>76761</v>
      </c>
      <c r="G57" s="0" t="n">
        <v>77586</v>
      </c>
      <c r="H57" s="0" t="n">
        <v>79442</v>
      </c>
      <c r="I57" s="0" t="n">
        <v>79947</v>
      </c>
      <c r="J57" s="0" t="n">
        <v>79393</v>
      </c>
      <c r="N57" s="8" t="n">
        <f aca="false">+(B57-B58)/B57</f>
        <v>0.0194029850746269</v>
      </c>
      <c r="O57" s="8" t="n">
        <f aca="false">+(C57-C58)/C57</f>
        <v>0.0197651286658538</v>
      </c>
      <c r="P57" s="8" t="n">
        <f aca="false">+(D57-D58)/D57</f>
        <v>0.021144765333542</v>
      </c>
      <c r="Q57" s="8" t="n">
        <f aca="false">+(E57-E58)/E57</f>
        <v>0.0212351171006149</v>
      </c>
      <c r="R57" s="8" t="n">
        <f aca="false">+(F57-F58)/F57</f>
        <v>0.0214822631284116</v>
      </c>
      <c r="S57" s="8" t="n">
        <f aca="false">+(G57-G58)/G57</f>
        <v>0.0208671667568891</v>
      </c>
      <c r="T57" s="8" t="n">
        <f aca="false">+(H57-H58)/H57</f>
        <v>0.0193348606530551</v>
      </c>
      <c r="U57" s="8" t="n">
        <f aca="false">+(I57-I58)/I57</f>
        <v>0.0189250378375674</v>
      </c>
      <c r="V57" s="8" t="n">
        <f aca="false">+(J57-J58)/J57</f>
        <v>0.018956331162697</v>
      </c>
    </row>
    <row r="58" customFormat="false" ht="12.75" hidden="false" customHeight="false" outlineLevel="0" collapsed="false">
      <c r="A58" s="0" t="n">
        <v>55</v>
      </c>
      <c r="B58" s="0" t="n">
        <v>76869</v>
      </c>
      <c r="C58" s="0" t="n">
        <v>76375</v>
      </c>
      <c r="D58" s="0" t="n">
        <v>75041</v>
      </c>
      <c r="E58" s="0" t="n">
        <v>74807</v>
      </c>
      <c r="F58" s="0" t="n">
        <v>75112</v>
      </c>
      <c r="G58" s="0" t="n">
        <v>75967</v>
      </c>
      <c r="H58" s="0" t="n">
        <v>77906</v>
      </c>
      <c r="I58" s="0" t="n">
        <v>78434</v>
      </c>
      <c r="J58" s="0" t="n">
        <v>77888</v>
      </c>
      <c r="N58" s="8" t="n">
        <f aca="false">+(B58-B59)/B58</f>
        <v>0.0209056967047835</v>
      </c>
      <c r="O58" s="8" t="n">
        <f aca="false">+(C58-C59)/C58</f>
        <v>0.0211456628477905</v>
      </c>
      <c r="P58" s="8" t="n">
        <f aca="false">+(D58-D59)/D58</f>
        <v>0.0225076957929665</v>
      </c>
      <c r="Q58" s="8" t="n">
        <f aca="false">+(E58-E59)/E58</f>
        <v>0.0226182041787533</v>
      </c>
      <c r="R58" s="8" t="n">
        <f aca="false">+(F58-F59)/F58</f>
        <v>0.0229257641921397</v>
      </c>
      <c r="S58" s="8" t="n">
        <f aca="false">+(G58-G59)/G58</f>
        <v>0.0222728289915358</v>
      </c>
      <c r="T58" s="8" t="n">
        <f aca="false">+(H58-H59)/H58</f>
        <v>0.0207172746643391</v>
      </c>
      <c r="U58" s="8" t="n">
        <f aca="false">+(I58-I59)/I58</f>
        <v>0.0202845704668894</v>
      </c>
      <c r="V58" s="8" t="n">
        <f aca="false">+(J58-J59)/J58</f>
        <v>0.0202341824157765</v>
      </c>
    </row>
    <row r="59" customFormat="false" ht="12.75" hidden="false" customHeight="false" outlineLevel="0" collapsed="false">
      <c r="A59" s="0" t="n">
        <v>56</v>
      </c>
      <c r="B59" s="0" t="n">
        <v>75262</v>
      </c>
      <c r="C59" s="0" t="n">
        <v>74760</v>
      </c>
      <c r="D59" s="0" t="n">
        <v>73352</v>
      </c>
      <c r="E59" s="0" t="n">
        <v>73115</v>
      </c>
      <c r="F59" s="0" t="n">
        <v>73390</v>
      </c>
      <c r="G59" s="0" t="n">
        <v>74275</v>
      </c>
      <c r="H59" s="0" t="n">
        <v>76292</v>
      </c>
      <c r="I59" s="0" t="n">
        <v>76843</v>
      </c>
      <c r="J59" s="0" t="n">
        <v>76312</v>
      </c>
      <c r="N59" s="8" t="n">
        <f aca="false">+(B59-B60)/B59</f>
        <v>0.0224681778321065</v>
      </c>
      <c r="O59" s="8" t="n">
        <f aca="false">+(C59-C60)/C59</f>
        <v>0.0225120385232745</v>
      </c>
      <c r="P59" s="8" t="n">
        <f aca="false">+(D59-D60)/D59</f>
        <v>0.0238575635292835</v>
      </c>
      <c r="Q59" s="8" t="n">
        <f aca="false">+(E59-E60)/E59</f>
        <v>0.0241263762565821</v>
      </c>
      <c r="R59" s="8" t="n">
        <f aca="false">+(F59-F60)/F59</f>
        <v>0.0243084888949448</v>
      </c>
      <c r="S59" s="8" t="n">
        <f aca="false">+(G59-G60)/G59</f>
        <v>0.023682261864692</v>
      </c>
      <c r="T59" s="8" t="n">
        <f aca="false">+(H59-H60)/H59</f>
        <v>0.022217270487076</v>
      </c>
      <c r="U59" s="8" t="n">
        <f aca="false">+(I59-I60)/I59</f>
        <v>0.0217326236612313</v>
      </c>
      <c r="V59" s="8" t="n">
        <f aca="false">+(J59-J60)/J59</f>
        <v>0.021674179683405</v>
      </c>
    </row>
    <row r="60" customFormat="false" ht="12.75" hidden="false" customHeight="false" outlineLevel="0" collapsed="false">
      <c r="A60" s="0" t="n">
        <v>57</v>
      </c>
      <c r="B60" s="0" t="n">
        <v>73571</v>
      </c>
      <c r="C60" s="0" t="n">
        <v>73077</v>
      </c>
      <c r="D60" s="0" t="n">
        <v>71602</v>
      </c>
      <c r="E60" s="0" t="n">
        <v>71351</v>
      </c>
      <c r="F60" s="0" t="n">
        <v>71606</v>
      </c>
      <c r="G60" s="0" t="n">
        <v>72516</v>
      </c>
      <c r="H60" s="0" t="n">
        <v>74597</v>
      </c>
      <c r="I60" s="0" t="n">
        <v>75173</v>
      </c>
      <c r="J60" s="0" t="n">
        <v>74658</v>
      </c>
      <c r="N60" s="8" t="n">
        <f aca="false">+(B60-B61)/B60</f>
        <v>0.0241127618219135</v>
      </c>
      <c r="O60" s="8" t="n">
        <f aca="false">+(C60-C61)/C60</f>
        <v>0.0238652380365915</v>
      </c>
      <c r="P60" s="8" t="n">
        <f aca="false">+(D60-D61)/D60</f>
        <v>0.0251948269601408</v>
      </c>
      <c r="Q60" s="8" t="n">
        <f aca="false">+(E60-E61)/E60</f>
        <v>0.0257319448921529</v>
      </c>
      <c r="R60" s="8" t="n">
        <f aca="false">+(F60-F61)/F60</f>
        <v>0.0256682400916124</v>
      </c>
      <c r="S60" s="8" t="n">
        <f aca="false">+(G60-G61)/G60</f>
        <v>0.0250979094268851</v>
      </c>
      <c r="T60" s="8" t="n">
        <f aca="false">+(H60-H61)/H60</f>
        <v>0.0237945225679317</v>
      </c>
      <c r="U60" s="8" t="n">
        <f aca="false">+(I60-I61)/I60</f>
        <v>0.0232264243810943</v>
      </c>
      <c r="V60" s="8" t="n">
        <f aca="false">+(J60-J61)/J60</f>
        <v>0.0232660933858394</v>
      </c>
    </row>
    <row r="61" customFormat="false" ht="12.75" hidden="false" customHeight="false" outlineLevel="0" collapsed="false">
      <c r="A61" s="0" t="n">
        <v>58</v>
      </c>
      <c r="B61" s="0" t="n">
        <v>71797</v>
      </c>
      <c r="C61" s="0" t="n">
        <v>71333</v>
      </c>
      <c r="D61" s="0" t="n">
        <v>69798</v>
      </c>
      <c r="E61" s="0" t="n">
        <v>69515</v>
      </c>
      <c r="F61" s="0" t="n">
        <v>69768</v>
      </c>
      <c r="G61" s="0" t="n">
        <v>70696</v>
      </c>
      <c r="H61" s="0" t="n">
        <v>72822</v>
      </c>
      <c r="I61" s="0" t="n">
        <v>73427</v>
      </c>
      <c r="J61" s="0" t="n">
        <v>72921</v>
      </c>
      <c r="N61" s="8" t="n">
        <f aca="false">+(B61-B62)/B61</f>
        <v>0.0258228059668231</v>
      </c>
      <c r="O61" s="8" t="n">
        <f aca="false">+(C61-C62)/C61</f>
        <v>0.0253038565600774</v>
      </c>
      <c r="P61" s="8" t="n">
        <f aca="false">+(D61-D62)/D61</f>
        <v>0.02663400097424</v>
      </c>
      <c r="Q61" s="8" t="n">
        <f aca="false">+(E61-E62)/E61</f>
        <v>0.0274473135294541</v>
      </c>
      <c r="R61" s="8" t="n">
        <f aca="false">+(F61-F62)/F61</f>
        <v>0.0270754500630662</v>
      </c>
      <c r="S61" s="8" t="n">
        <f aca="false">+(G61-G62)/G61</f>
        <v>0.0265785900192373</v>
      </c>
      <c r="T61" s="8" t="n">
        <f aca="false">+(H61-H62)/H61</f>
        <v>0.0254593392106781</v>
      </c>
      <c r="U61" s="8" t="n">
        <f aca="false">+(I61-I62)/I61</f>
        <v>0.024827379574271</v>
      </c>
      <c r="V61" s="8" t="n">
        <f aca="false">+(J61-J62)/J61</f>
        <v>0.0249996571632314</v>
      </c>
    </row>
    <row r="62" customFormat="false" ht="12.75" hidden="false" customHeight="false" outlineLevel="0" collapsed="false">
      <c r="A62" s="0" t="n">
        <v>59</v>
      </c>
      <c r="B62" s="0" t="n">
        <v>69943</v>
      </c>
      <c r="C62" s="0" t="n">
        <v>69528</v>
      </c>
      <c r="D62" s="0" t="n">
        <v>67939</v>
      </c>
      <c r="E62" s="0" t="n">
        <v>67607</v>
      </c>
      <c r="F62" s="0" t="n">
        <v>67879</v>
      </c>
      <c r="G62" s="0" t="n">
        <v>68817</v>
      </c>
      <c r="H62" s="0" t="n">
        <v>70968</v>
      </c>
      <c r="I62" s="0" t="n">
        <v>71604</v>
      </c>
      <c r="J62" s="0" t="n">
        <v>71098</v>
      </c>
      <c r="N62" s="8" t="n">
        <f aca="false">+(B62-B63)/B62</f>
        <v>0.0276224926011181</v>
      </c>
      <c r="O62" s="8" t="n">
        <f aca="false">+(C62-C63)/C62</f>
        <v>0.0268956391669543</v>
      </c>
      <c r="P62" s="8" t="n">
        <f aca="false">+(D62-D63)/D62</f>
        <v>0.0282164883204051</v>
      </c>
      <c r="Q62" s="8" t="n">
        <f aca="false">+(E62-E63)/E62</f>
        <v>0.0292869081603976</v>
      </c>
      <c r="R62" s="8" t="n">
        <f aca="false">+(F62-F63)/F62</f>
        <v>0.0285949999263395</v>
      </c>
      <c r="S62" s="8" t="n">
        <f aca="false">+(G62-G63)/G62</f>
        <v>0.0281616461048869</v>
      </c>
      <c r="T62" s="8" t="n">
        <f aca="false">+(H62-H63)/H62</f>
        <v>0.0272094465111036</v>
      </c>
      <c r="U62" s="8" t="n">
        <f aca="false">+(I62-I63)/I62</f>
        <v>0.0265208647561589</v>
      </c>
      <c r="V62" s="8" t="n">
        <f aca="false">+(J62-J63)/J62</f>
        <v>0.0268361979239922</v>
      </c>
    </row>
    <row r="63" customFormat="false" ht="12.75" hidden="false" customHeight="false" outlineLevel="0" collapsed="false">
      <c r="A63" s="0" t="n">
        <v>60</v>
      </c>
      <c r="B63" s="0" t="n">
        <v>68011</v>
      </c>
      <c r="C63" s="0" t="n">
        <v>67658</v>
      </c>
      <c r="D63" s="0" t="n">
        <v>66022</v>
      </c>
      <c r="E63" s="0" t="n">
        <v>65627</v>
      </c>
      <c r="F63" s="0" t="n">
        <v>65938</v>
      </c>
      <c r="G63" s="0" t="n">
        <v>66879</v>
      </c>
      <c r="H63" s="0" t="n">
        <v>69037</v>
      </c>
      <c r="I63" s="0" t="n">
        <v>69705</v>
      </c>
      <c r="J63" s="0" t="n">
        <v>69190</v>
      </c>
      <c r="N63" s="8" t="n">
        <f aca="false">+(B63-B64)/B63</f>
        <v>0.0295246357206922</v>
      </c>
      <c r="O63" s="8" t="n">
        <f aca="false">+(C63-C64)/C63</f>
        <v>0.0287031836589908</v>
      </c>
      <c r="P63" s="8" t="n">
        <f aca="false">+(D63-D64)/D63</f>
        <v>0.030080882130199</v>
      </c>
      <c r="Q63" s="8" t="n">
        <f aca="false">+(E63-E64)/E63</f>
        <v>0.0312066679872613</v>
      </c>
      <c r="R63" s="8" t="n">
        <f aca="false">+(F63-F64)/F63</f>
        <v>0.0303011920288756</v>
      </c>
      <c r="S63" s="8" t="n">
        <f aca="false">+(G63-G64)/G63</f>
        <v>0.0299197057372269</v>
      </c>
      <c r="T63" s="8" t="n">
        <f aca="false">+(H63-H64)/H63</f>
        <v>0.0290134275823109</v>
      </c>
      <c r="U63" s="8" t="n">
        <f aca="false">+(I63-I64)/I63</f>
        <v>0.0283336919876623</v>
      </c>
      <c r="V63" s="8" t="n">
        <f aca="false">+(J63-J64)/J63</f>
        <v>0.0287758346581876</v>
      </c>
    </row>
    <row r="64" customFormat="false" ht="12.75" hidden="false" customHeight="false" outlineLevel="0" collapsed="false">
      <c r="A64" s="0" t="n">
        <v>61</v>
      </c>
      <c r="B64" s="0" t="n">
        <v>66003</v>
      </c>
      <c r="C64" s="0" t="n">
        <v>65716</v>
      </c>
      <c r="D64" s="0" t="n">
        <v>64036</v>
      </c>
      <c r="E64" s="0" t="n">
        <v>63579</v>
      </c>
      <c r="F64" s="0" t="n">
        <v>63940</v>
      </c>
      <c r="G64" s="0" t="n">
        <v>64878</v>
      </c>
      <c r="H64" s="0" t="n">
        <v>67034</v>
      </c>
      <c r="I64" s="0" t="n">
        <v>67730</v>
      </c>
      <c r="J64" s="0" t="n">
        <v>67199</v>
      </c>
      <c r="N64" s="8" t="n">
        <f aca="false">+(B64-B65)/B64</f>
        <v>0.0315137190733755</v>
      </c>
      <c r="O64" s="8" t="n">
        <f aca="false">+(C64-C65)/C64</f>
        <v>0.0307991965426989</v>
      </c>
      <c r="P64" s="8" t="n">
        <f aca="false">+(D64-D65)/D64</f>
        <v>0.032231869573365</v>
      </c>
      <c r="Q64" s="8" t="n">
        <f aca="false">+(E64-E65)/E64</f>
        <v>0.0332342440113874</v>
      </c>
      <c r="R64" s="8" t="n">
        <f aca="false">+(F64-F65)/F64</f>
        <v>0.0321707851110416</v>
      </c>
      <c r="S64" s="8" t="n">
        <f aca="false">+(G64-G65)/G64</f>
        <v>0.0318135577545547</v>
      </c>
      <c r="T64" s="8" t="n">
        <f aca="false">+(H64-H65)/H64</f>
        <v>0.0308052630008652</v>
      </c>
      <c r="U64" s="8" t="n">
        <f aca="false">+(I64-I65)/I64</f>
        <v>0.0301934150302672</v>
      </c>
      <c r="V64" s="8" t="n">
        <f aca="false">+(J64-J65)/J64</f>
        <v>0.0307593863003914</v>
      </c>
    </row>
    <row r="65" customFormat="false" ht="12.75" hidden="false" customHeight="false" outlineLevel="0" collapsed="false">
      <c r="A65" s="0" t="n">
        <v>62</v>
      </c>
      <c r="B65" s="0" t="n">
        <v>63923</v>
      </c>
      <c r="C65" s="0" t="n">
        <v>63692</v>
      </c>
      <c r="D65" s="0" t="n">
        <v>61972</v>
      </c>
      <c r="E65" s="0" t="n">
        <v>61466</v>
      </c>
      <c r="F65" s="0" t="n">
        <v>61883</v>
      </c>
      <c r="G65" s="0" t="n">
        <v>62814</v>
      </c>
      <c r="H65" s="0" t="n">
        <v>64969</v>
      </c>
      <c r="I65" s="0" t="n">
        <v>65685</v>
      </c>
      <c r="J65" s="0" t="n">
        <v>65132</v>
      </c>
      <c r="N65" s="8" t="n">
        <f aca="false">+(B65-B66)/B65</f>
        <v>0.0335716408804343</v>
      </c>
      <c r="O65" s="8" t="n">
        <f aca="false">+(C65-C66)/C65</f>
        <v>0.0331124788042454</v>
      </c>
      <c r="P65" s="8" t="n">
        <f aca="false">+(D65-D66)/D65</f>
        <v>0.0346124056025302</v>
      </c>
      <c r="Q65" s="8" t="n">
        <f aca="false">+(E65-E66)/E65</f>
        <v>0.035336608856929</v>
      </c>
      <c r="R65" s="8" t="n">
        <f aca="false">+(F65-F66)/F65</f>
        <v>0.0341450802320508</v>
      </c>
      <c r="S65" s="8" t="n">
        <f aca="false">+(G65-G66)/G65</f>
        <v>0.033814117871812</v>
      </c>
      <c r="T65" s="8" t="n">
        <f aca="false">+(H65-H66)/H65</f>
        <v>0.0325847711985716</v>
      </c>
      <c r="U65" s="8" t="n">
        <f aca="false">+(I65-I66)/I65</f>
        <v>0.0321230113420111</v>
      </c>
      <c r="V65" s="8" t="n">
        <f aca="false">+(J65-J66)/J65</f>
        <v>0.0328409998157588</v>
      </c>
    </row>
    <row r="66" customFormat="false" ht="12.75" hidden="false" customHeight="false" outlineLevel="0" collapsed="false">
      <c r="A66" s="0" t="n">
        <v>63</v>
      </c>
      <c r="B66" s="0" t="n">
        <v>61777</v>
      </c>
      <c r="C66" s="0" t="n">
        <v>61583</v>
      </c>
      <c r="D66" s="0" t="n">
        <v>59827</v>
      </c>
      <c r="E66" s="0" t="n">
        <v>59294</v>
      </c>
      <c r="F66" s="0" t="n">
        <v>59770</v>
      </c>
      <c r="G66" s="0" t="n">
        <v>60690</v>
      </c>
      <c r="H66" s="0" t="n">
        <v>62852</v>
      </c>
      <c r="I66" s="0" t="n">
        <v>63575</v>
      </c>
      <c r="J66" s="0" t="n">
        <v>62993</v>
      </c>
      <c r="N66" s="8" t="n">
        <f aca="false">+(B66-B67)/B66</f>
        <v>0.0357252699224631</v>
      </c>
      <c r="O66" s="8" t="n">
        <f aca="false">+(C66-C67)/C66</f>
        <v>0.0355780004221944</v>
      </c>
      <c r="P66" s="8" t="n">
        <f aca="false">+(D66-D67)/D66</f>
        <v>0.0371738512711652</v>
      </c>
      <c r="Q66" s="8" t="n">
        <f aca="false">+(E66-E67)/E66</f>
        <v>0.0375754713799035</v>
      </c>
      <c r="R66" s="8" t="n">
        <f aca="false">+(F66-F67)/F66</f>
        <v>0.0362891082482851</v>
      </c>
      <c r="S66" s="8" t="n">
        <f aca="false">+(G66-G67)/G66</f>
        <v>0.0359532048113363</v>
      </c>
      <c r="T66" s="8" t="n">
        <f aca="false">+(H66-H67)/H66</f>
        <v>0.0344619105199516</v>
      </c>
      <c r="U66" s="8" t="n">
        <f aca="false">+(I66-I67)/I66</f>
        <v>0.0341801022414471</v>
      </c>
      <c r="V66" s="8" t="n">
        <f aca="false">+(J66-J67)/J66</f>
        <v>0.0350356388805105</v>
      </c>
    </row>
    <row r="67" customFormat="false" ht="12.75" hidden="false" customHeight="false" outlineLevel="0" collapsed="false">
      <c r="A67" s="0" t="n">
        <v>64</v>
      </c>
      <c r="B67" s="0" t="n">
        <v>59570</v>
      </c>
      <c r="C67" s="0" t="n">
        <v>59392</v>
      </c>
      <c r="D67" s="0" t="n">
        <v>57603</v>
      </c>
      <c r="E67" s="0" t="n">
        <v>57066</v>
      </c>
      <c r="F67" s="0" t="n">
        <v>57601</v>
      </c>
      <c r="G67" s="0" t="n">
        <v>58508</v>
      </c>
      <c r="H67" s="0" t="n">
        <v>60686</v>
      </c>
      <c r="I67" s="0" t="n">
        <v>61402</v>
      </c>
      <c r="J67" s="0" t="n">
        <v>60786</v>
      </c>
      <c r="N67" s="8" t="n">
        <f aca="false">+(B67-B68)/B67</f>
        <v>0.038005707570925</v>
      </c>
      <c r="O67" s="8" t="n">
        <f aca="false">+(C67-C68)/C67</f>
        <v>0.0381364493534483</v>
      </c>
      <c r="P67" s="8" t="n">
        <f aca="false">+(D67-D68)/D67</f>
        <v>0.039893755533566</v>
      </c>
      <c r="Q67" s="8" t="n">
        <f aca="false">+(E67-E68)/E67</f>
        <v>0.0399712613465111</v>
      </c>
      <c r="R67" s="8" t="n">
        <f aca="false">+(F67-F68)/F67</f>
        <v>0.0386451624103748</v>
      </c>
      <c r="S67" s="8" t="n">
        <f aca="false">+(G67-G68)/G67</f>
        <v>0.0382682710056744</v>
      </c>
      <c r="T67" s="8" t="n">
        <f aca="false">+(H67-H68)/H67</f>
        <v>0.0366147052038361</v>
      </c>
      <c r="U67" s="8" t="n">
        <f aca="false">+(I67-I68)/I67</f>
        <v>0.0364320380443634</v>
      </c>
      <c r="V67" s="8" t="n">
        <f aca="false">+(J67-J68)/J67</f>
        <v>0.0374099299180732</v>
      </c>
    </row>
    <row r="68" customFormat="false" ht="12.75" hidden="false" customHeight="false" outlineLevel="0" collapsed="false">
      <c r="A68" s="0" t="n">
        <v>65</v>
      </c>
      <c r="B68" s="0" t="n">
        <v>57306</v>
      </c>
      <c r="C68" s="0" t="n">
        <v>57127</v>
      </c>
      <c r="D68" s="0" t="n">
        <v>55305</v>
      </c>
      <c r="E68" s="0" t="n">
        <v>54785</v>
      </c>
      <c r="F68" s="0" t="n">
        <v>55375</v>
      </c>
      <c r="G68" s="0" t="n">
        <v>56269</v>
      </c>
      <c r="H68" s="0" t="n">
        <v>58464</v>
      </c>
      <c r="I68" s="0" t="n">
        <v>59165</v>
      </c>
      <c r="J68" s="0" t="n">
        <v>58512</v>
      </c>
      <c r="N68" s="8" t="n">
        <f aca="false">+(B68-B69)/B68</f>
        <v>0.0404320664502844</v>
      </c>
      <c r="O68" s="8" t="n">
        <f aca="false">+(C68-C69)/C68</f>
        <v>0.0407688133457034</v>
      </c>
      <c r="P68" s="8" t="n">
        <f aca="false">+(D68-D69)/D68</f>
        <v>0.0427266974052979</v>
      </c>
      <c r="Q68" s="8" t="n">
        <f aca="false">+(E68-E69)/E68</f>
        <v>0.0425846490827781</v>
      </c>
      <c r="R68" s="8" t="n">
        <f aca="false">+(F68-F69)/F68</f>
        <v>0.0412641083521445</v>
      </c>
      <c r="S68" s="8" t="n">
        <f aca="false">+(G68-G69)/G68</f>
        <v>0.0408395386447245</v>
      </c>
      <c r="T68" s="8" t="n">
        <f aca="false">+(H68-H69)/H68</f>
        <v>0.0391522988505747</v>
      </c>
      <c r="U68" s="8" t="n">
        <f aca="false">+(I68-I69)/I68</f>
        <v>0.0390095495647765</v>
      </c>
      <c r="V68" s="8" t="n">
        <f aca="false">+(J68-J69)/J68</f>
        <v>0.0399747060432048</v>
      </c>
    </row>
    <row r="69" customFormat="false" ht="12.75" hidden="false" customHeight="false" outlineLevel="0" collapsed="false">
      <c r="A69" s="0" t="n">
        <v>66</v>
      </c>
      <c r="B69" s="0" t="n">
        <v>54989</v>
      </c>
      <c r="C69" s="0" t="n">
        <v>54798</v>
      </c>
      <c r="D69" s="0" t="n">
        <v>52942</v>
      </c>
      <c r="E69" s="0" t="n">
        <v>52452</v>
      </c>
      <c r="F69" s="0" t="n">
        <v>53090</v>
      </c>
      <c r="G69" s="0" t="n">
        <v>53971</v>
      </c>
      <c r="H69" s="0" t="n">
        <v>56175</v>
      </c>
      <c r="I69" s="0" t="n">
        <v>56857</v>
      </c>
      <c r="J69" s="0" t="n">
        <v>56173</v>
      </c>
      <c r="N69" s="8" t="n">
        <f aca="false">+(B69-B70)/B69</f>
        <v>0.0428994889887068</v>
      </c>
      <c r="O69" s="8" t="n">
        <f aca="false">+(C69-C70)/C69</f>
        <v>0.0433045001642396</v>
      </c>
      <c r="P69" s="8" t="n">
        <f aca="false">+(D69-D70)/D69</f>
        <v>0.0456726228703109</v>
      </c>
      <c r="Q69" s="8" t="n">
        <f aca="false">+(E69-E70)/E69</f>
        <v>0.0454129489819263</v>
      </c>
      <c r="R69" s="8" t="n">
        <f aca="false">+(F69-F70)/F69</f>
        <v>0.0441891128272744</v>
      </c>
      <c r="S69" s="8" t="n">
        <f aca="false">+(G69-G70)/G69</f>
        <v>0.0436160160085972</v>
      </c>
      <c r="T69" s="8" t="n">
        <f aca="false">+(H69-H70)/H69</f>
        <v>0.0421361815754339</v>
      </c>
      <c r="U69" s="8" t="n">
        <f aca="false">+(I69-I70)/I69</f>
        <v>0.0418594016567881</v>
      </c>
      <c r="V69" s="8" t="n">
        <f aca="false">+(J69-J70)/J69</f>
        <v>0.0427785590942268</v>
      </c>
    </row>
    <row r="70" customFormat="false" ht="12.75" hidden="false" customHeight="false" outlineLevel="0" collapsed="false">
      <c r="A70" s="0" t="n">
        <v>67</v>
      </c>
      <c r="B70" s="0" t="n">
        <v>52630</v>
      </c>
      <c r="C70" s="0" t="n">
        <v>52425</v>
      </c>
      <c r="D70" s="0" t="n">
        <v>50524</v>
      </c>
      <c r="E70" s="0" t="n">
        <v>50070</v>
      </c>
      <c r="F70" s="0" t="n">
        <v>50744</v>
      </c>
      <c r="G70" s="0" t="n">
        <v>51617</v>
      </c>
      <c r="H70" s="0" t="n">
        <v>53808</v>
      </c>
      <c r="I70" s="0" t="n">
        <v>54477</v>
      </c>
      <c r="J70" s="0" t="n">
        <v>53770</v>
      </c>
      <c r="N70" s="8" t="n">
        <f aca="false">+(B70-B71)/B70</f>
        <v>0.045373361200836</v>
      </c>
      <c r="O70" s="8" t="n">
        <f aca="false">+(C70-C71)/C70</f>
        <v>0.0457987601335241</v>
      </c>
      <c r="P70" s="8" t="n">
        <f aca="false">+(D70-D71)/D70</f>
        <v>0.0487886944818304</v>
      </c>
      <c r="Q70" s="8" t="n">
        <f aca="false">+(E70-E71)/E70</f>
        <v>0.0484321949271021</v>
      </c>
      <c r="R70" s="8" t="n">
        <f aca="false">+(F70-F71)/F70</f>
        <v>0.0473750591202901</v>
      </c>
      <c r="S70" s="8" t="n">
        <f aca="false">+(G70-G71)/G70</f>
        <v>0.0465931766666021</v>
      </c>
      <c r="T70" s="8" t="n">
        <f aca="false">+(H70-H71)/H70</f>
        <v>0.0454579244721974</v>
      </c>
      <c r="U70" s="8" t="n">
        <f aca="false">+(I70-I71)/I70</f>
        <v>0.0449363951759458</v>
      </c>
      <c r="V70" s="8" t="n">
        <f aca="false">+(J70-J71)/J70</f>
        <v>0.0457504184489492</v>
      </c>
    </row>
    <row r="71" customFormat="false" ht="12.75" hidden="false" customHeight="false" outlineLevel="0" collapsed="false">
      <c r="A71" s="0" t="n">
        <v>68</v>
      </c>
      <c r="B71" s="0" t="n">
        <v>50242</v>
      </c>
      <c r="C71" s="0" t="n">
        <v>50024</v>
      </c>
      <c r="D71" s="0" t="n">
        <v>48059</v>
      </c>
      <c r="E71" s="0" t="n">
        <v>47645</v>
      </c>
      <c r="F71" s="0" t="n">
        <v>48340</v>
      </c>
      <c r="G71" s="0" t="n">
        <v>49212</v>
      </c>
      <c r="H71" s="0" t="n">
        <v>51362</v>
      </c>
      <c r="I71" s="0" t="n">
        <v>52029</v>
      </c>
      <c r="J71" s="0" t="n">
        <v>51310</v>
      </c>
      <c r="N71" s="8" t="n">
        <f aca="false">+(B71-B72)/B71</f>
        <v>0.0480275466740974</v>
      </c>
      <c r="O71" s="8" t="n">
        <f aca="false">+(C71-C72)/C71</f>
        <v>0.0484367503598273</v>
      </c>
      <c r="P71" s="8" t="n">
        <f aca="false">+(D71-D72)/D71</f>
        <v>0.0520402005867788</v>
      </c>
      <c r="Q71" s="8" t="n">
        <f aca="false">+(E71-E72)/E71</f>
        <v>0.0516318606359534</v>
      </c>
      <c r="R71" s="8" t="n">
        <f aca="false">+(F71-F72)/F71</f>
        <v>0.0507860984691767</v>
      </c>
      <c r="S71" s="8" t="n">
        <f aca="false">+(G71-G72)/G71</f>
        <v>0.0497642851337072</v>
      </c>
      <c r="T71" s="8" t="n">
        <f aca="false">+(H71-H72)/H71</f>
        <v>0.0490829796347494</v>
      </c>
      <c r="U71" s="8" t="n">
        <f aca="false">+(I71-I72)/I71</f>
        <v>0.0482807664956082</v>
      </c>
      <c r="V71" s="8" t="n">
        <f aca="false">+(J71-J72)/J71</f>
        <v>0.0489183395049698</v>
      </c>
    </row>
    <row r="72" customFormat="false" ht="12.75" hidden="false" customHeight="false" outlineLevel="0" collapsed="false">
      <c r="A72" s="0" t="n">
        <v>69</v>
      </c>
      <c r="B72" s="0" t="n">
        <v>47829</v>
      </c>
      <c r="C72" s="0" t="n">
        <v>47601</v>
      </c>
      <c r="D72" s="0" t="n">
        <v>45558</v>
      </c>
      <c r="E72" s="0" t="n">
        <v>45185</v>
      </c>
      <c r="F72" s="0" t="n">
        <v>45885</v>
      </c>
      <c r="G72" s="0" t="n">
        <v>46763</v>
      </c>
      <c r="H72" s="0" t="n">
        <v>48841</v>
      </c>
      <c r="I72" s="0" t="n">
        <v>49517</v>
      </c>
      <c r="J72" s="0" t="n">
        <v>48800</v>
      </c>
      <c r="N72" s="8" t="n">
        <f aca="false">+(B72-B73)/B72</f>
        <v>0.051056890171235</v>
      </c>
      <c r="O72" s="8" t="n">
        <f aca="false">+(C72-C73)/C72</f>
        <v>0.0514484989811138</v>
      </c>
      <c r="P72" s="8" t="n">
        <f aca="false">+(D72-D73)/D72</f>
        <v>0.0553799552219149</v>
      </c>
      <c r="Q72" s="8" t="n">
        <f aca="false">+(E72-E73)/E72</f>
        <v>0.0550182582715503</v>
      </c>
      <c r="R72" s="8" t="n">
        <f aca="false">+(F72-F73)/F72</f>
        <v>0.0543532744905743</v>
      </c>
      <c r="S72" s="8" t="n">
        <f aca="false">+(G72-G73)/G72</f>
        <v>0.0531616876590467</v>
      </c>
      <c r="T72" s="8" t="n">
        <f aca="false">+(H72-H73)/H72</f>
        <v>0.0529063696484511</v>
      </c>
      <c r="U72" s="8" t="n">
        <f aca="false">+(I72-I73)/I72</f>
        <v>0.0518811721227053</v>
      </c>
      <c r="V72" s="8" t="n">
        <f aca="false">+(J72-J73)/J72</f>
        <v>0.0522540983606557</v>
      </c>
    </row>
    <row r="73" customFormat="false" ht="12.75" hidden="false" customHeight="false" outlineLevel="0" collapsed="false">
      <c r="A73" s="0" t="n">
        <v>70</v>
      </c>
      <c r="B73" s="0" t="n">
        <v>45387</v>
      </c>
      <c r="C73" s="0" t="n">
        <v>45152</v>
      </c>
      <c r="D73" s="0" t="n">
        <v>43035</v>
      </c>
      <c r="E73" s="0" t="n">
        <v>42699</v>
      </c>
      <c r="F73" s="0" t="n">
        <v>43391</v>
      </c>
      <c r="G73" s="0" t="n">
        <v>44277</v>
      </c>
      <c r="H73" s="0" t="n">
        <v>46257</v>
      </c>
      <c r="I73" s="0" t="n">
        <v>46948</v>
      </c>
      <c r="J73" s="0" t="n">
        <v>46250</v>
      </c>
      <c r="N73" s="8" t="n">
        <f aca="false">+(B73-B74)/B73</f>
        <v>0.0546191640778196</v>
      </c>
      <c r="O73" s="8" t="n">
        <f aca="false">+(C73-C74)/C73</f>
        <v>0.0550141743444366</v>
      </c>
      <c r="P73" s="8" t="n">
        <f aca="false">+(D73-D74)/D73</f>
        <v>0.0587893574997095</v>
      </c>
      <c r="Q73" s="8" t="n">
        <f aca="false">+(E73-E74)/E73</f>
        <v>0.0585962200519919</v>
      </c>
      <c r="R73" s="8" t="n">
        <f aca="false">+(F73-F74)/F73</f>
        <v>0.0580535134013966</v>
      </c>
      <c r="S73" s="8" t="n">
        <f aca="false">+(G73-G74)/G73</f>
        <v>0.0567789145606071</v>
      </c>
      <c r="T73" s="8" t="n">
        <f aca="false">+(H73-H74)/H73</f>
        <v>0.0569427329917634</v>
      </c>
      <c r="U73" s="8" t="n">
        <f aca="false">+(I73-I74)/I73</f>
        <v>0.0557212234812985</v>
      </c>
      <c r="V73" s="8" t="n">
        <f aca="false">+(J73-J74)/J73</f>
        <v>0.0558486486486487</v>
      </c>
    </row>
    <row r="74" customFormat="false" ht="12.75" hidden="false" customHeight="false" outlineLevel="0" collapsed="false">
      <c r="A74" s="0" t="n">
        <v>71</v>
      </c>
      <c r="B74" s="0" t="n">
        <v>42908</v>
      </c>
      <c r="C74" s="0" t="n">
        <v>42668</v>
      </c>
      <c r="D74" s="0" t="n">
        <v>40505</v>
      </c>
      <c r="E74" s="0" t="n">
        <v>40197</v>
      </c>
      <c r="F74" s="0" t="n">
        <v>40872</v>
      </c>
      <c r="G74" s="0" t="n">
        <v>41763</v>
      </c>
      <c r="H74" s="0" t="n">
        <v>43623</v>
      </c>
      <c r="I74" s="0" t="n">
        <v>44332</v>
      </c>
      <c r="J74" s="0" t="n">
        <v>43667</v>
      </c>
      <c r="N74" s="8" t="n">
        <f aca="false">+(B74-B75)/B74</f>
        <v>0.0585904726391349</v>
      </c>
      <c r="O74" s="8" t="n">
        <f aca="false">+(C74-C75)/C74</f>
        <v>0.0591309646573545</v>
      </c>
      <c r="P74" s="8" t="n">
        <f aca="false">+(D74-D75)/D74</f>
        <v>0.0619182816936181</v>
      </c>
      <c r="Q74" s="8" t="n">
        <f aca="false">+(E74-E75)/E74</f>
        <v>0.0621190636117123</v>
      </c>
      <c r="R74" s="8" t="n">
        <f aca="false">+(F74-F75)/F74</f>
        <v>0.0616803679780779</v>
      </c>
      <c r="S74" s="8" t="n">
        <f aca="false">+(G74-G75)/G74</f>
        <v>0.0604602159806527</v>
      </c>
      <c r="T74" s="8" t="n">
        <f aca="false">+(H74-H75)/H74</f>
        <v>0.0610228549159847</v>
      </c>
      <c r="U74" s="8" t="n">
        <f aca="false">+(I74-I75)/I74</f>
        <v>0.0598213480104665</v>
      </c>
      <c r="V74" s="8" t="n">
        <f aca="false">+(J74-J75)/J74</f>
        <v>0.0595186296287815</v>
      </c>
    </row>
    <row r="75" customFormat="false" ht="12.75" hidden="false" customHeight="false" outlineLevel="0" collapsed="false">
      <c r="A75" s="0" t="n">
        <v>72</v>
      </c>
      <c r="B75" s="0" t="n">
        <v>40394</v>
      </c>
      <c r="C75" s="0" t="n">
        <v>40145</v>
      </c>
      <c r="D75" s="0" t="n">
        <v>37997</v>
      </c>
      <c r="E75" s="0" t="n">
        <v>37700</v>
      </c>
      <c r="F75" s="0" t="n">
        <v>38351</v>
      </c>
      <c r="G75" s="0" t="n">
        <v>39238</v>
      </c>
      <c r="H75" s="0" t="n">
        <v>40961</v>
      </c>
      <c r="I75" s="0" t="n">
        <v>41680</v>
      </c>
      <c r="J75" s="0" t="n">
        <v>41068</v>
      </c>
      <c r="N75" s="8" t="n">
        <f aca="false">+(B75-B76)/B75</f>
        <v>0.0628311135317126</v>
      </c>
      <c r="O75" s="8" t="n">
        <f aca="false">+(C75-C76)/C75</f>
        <v>0.0636442894507411</v>
      </c>
      <c r="P75" s="8" t="n">
        <f aca="false">+(D75-D76)/D75</f>
        <v>0.0647682711793036</v>
      </c>
      <c r="Q75" s="8" t="n">
        <f aca="false">+(E75-E76)/E75</f>
        <v>0.0655437665782493</v>
      </c>
      <c r="R75" s="8" t="n">
        <f aca="false">+(F75-F76)/F75</f>
        <v>0.0652655732575422</v>
      </c>
      <c r="S75" s="8" t="n">
        <f aca="false">+(G75-G76)/G75</f>
        <v>0.0641724858555482</v>
      </c>
      <c r="T75" s="8" t="n">
        <f aca="false">+(H75-H76)/H75</f>
        <v>0.0653060228021777</v>
      </c>
      <c r="U75" s="8" t="n">
        <f aca="false">+(I75-I76)/I75</f>
        <v>0.0641074856046065</v>
      </c>
      <c r="V75" s="8" t="n">
        <f aca="false">+(J75-J76)/J75</f>
        <v>0.0633339826629006</v>
      </c>
    </row>
    <row r="76" customFormat="false" ht="12.75" hidden="false" customHeight="false" outlineLevel="0" collapsed="false">
      <c r="A76" s="0" t="n">
        <v>73</v>
      </c>
      <c r="B76" s="0" t="n">
        <v>37856</v>
      </c>
      <c r="C76" s="0" t="n">
        <v>37590</v>
      </c>
      <c r="D76" s="0" t="n">
        <v>35536</v>
      </c>
      <c r="E76" s="0" t="n">
        <v>35229</v>
      </c>
      <c r="F76" s="0" t="n">
        <v>35848</v>
      </c>
      <c r="G76" s="0" t="n">
        <v>36720</v>
      </c>
      <c r="H76" s="0" t="n">
        <v>38286</v>
      </c>
      <c r="I76" s="0" t="n">
        <v>39008</v>
      </c>
      <c r="J76" s="0" t="n">
        <v>38467</v>
      </c>
      <c r="N76" s="8" t="n">
        <f aca="false">+(B76-B77)/B76</f>
        <v>0.0675982671174979</v>
      </c>
      <c r="O76" s="8" t="n">
        <f aca="false">+(C76-C77)/C76</f>
        <v>0.068635275339186</v>
      </c>
      <c r="P76" s="8" t="n">
        <f aca="false">+(D76-D77)/D76</f>
        <v>0.0679029716343989</v>
      </c>
      <c r="Q76" s="8" t="n">
        <f aca="false">+(E76-E77)/E76</f>
        <v>0.0693178915098357</v>
      </c>
      <c r="R76" s="8" t="n">
        <f aca="false">+(F76-F77)/F76</f>
        <v>0.0690972997098862</v>
      </c>
      <c r="S76" s="8" t="n">
        <f aca="false">+(G76-G77)/G76</f>
        <v>0.068218954248366</v>
      </c>
      <c r="T76" s="8" t="n">
        <f aca="false">+(H76-H77)/H76</f>
        <v>0.0697644047432482</v>
      </c>
      <c r="U76" s="8" t="n">
        <f aca="false">+(I76-I77)/I76</f>
        <v>0.0687038556193601</v>
      </c>
      <c r="V76" s="8" t="n">
        <f aca="false">+(J76-J77)/J76</f>
        <v>0.0673564353861752</v>
      </c>
    </row>
    <row r="77" customFormat="false" ht="12.75" hidden="false" customHeight="false" outlineLevel="0" collapsed="false">
      <c r="A77" s="0" t="n">
        <v>74</v>
      </c>
      <c r="B77" s="0" t="n">
        <v>35297</v>
      </c>
      <c r="C77" s="0" t="n">
        <v>35010</v>
      </c>
      <c r="D77" s="0" t="n">
        <v>33123</v>
      </c>
      <c r="E77" s="0" t="n">
        <v>32787</v>
      </c>
      <c r="F77" s="0" t="n">
        <v>33371</v>
      </c>
      <c r="G77" s="0" t="n">
        <v>34215</v>
      </c>
      <c r="H77" s="0" t="n">
        <v>35615</v>
      </c>
      <c r="I77" s="0" t="n">
        <v>36328</v>
      </c>
      <c r="J77" s="0" t="n">
        <v>35876</v>
      </c>
      <c r="N77" s="8" t="n">
        <f aca="false">+(B77-B78)/B77</f>
        <v>0.0730373686148964</v>
      </c>
      <c r="O77" s="8" t="n">
        <f aca="false">+(C77-C78)/C77</f>
        <v>0.0741216795201371</v>
      </c>
      <c r="P77" s="8" t="n">
        <f aca="false">+(D77-D78)/D77</f>
        <v>0.0718835854240256</v>
      </c>
      <c r="Q77" s="8" t="n">
        <f aca="false">+(E77-E78)/E77</f>
        <v>0.0738097416659042</v>
      </c>
      <c r="R77" s="8" t="n">
        <f aca="false">+(F77-F78)/F77</f>
        <v>0.0734769710227443</v>
      </c>
      <c r="S77" s="8" t="n">
        <f aca="false">+(G77-G78)/G77</f>
        <v>0.0728043255881923</v>
      </c>
      <c r="T77" s="8" t="n">
        <f aca="false">+(H77-H78)/H77</f>
        <v>0.0746595535588937</v>
      </c>
      <c r="U77" s="8" t="n">
        <f aca="false">+(I77-I78)/I77</f>
        <v>0.0735796080158555</v>
      </c>
      <c r="V77" s="8" t="n">
        <f aca="false">+(J77-J78)/J77</f>
        <v>0.071802876574869</v>
      </c>
    </row>
    <row r="78" customFormat="false" ht="12.75" hidden="false" customHeight="false" outlineLevel="0" collapsed="false">
      <c r="A78" s="0" t="n">
        <v>75</v>
      </c>
      <c r="B78" s="0" t="n">
        <v>32719</v>
      </c>
      <c r="C78" s="0" t="n">
        <v>32415</v>
      </c>
      <c r="D78" s="0" t="n">
        <v>30742</v>
      </c>
      <c r="E78" s="0" t="n">
        <v>30367</v>
      </c>
      <c r="F78" s="0" t="n">
        <v>30919</v>
      </c>
      <c r="G78" s="0" t="n">
        <v>31724</v>
      </c>
      <c r="H78" s="0" t="n">
        <v>32956</v>
      </c>
      <c r="I78" s="0" t="n">
        <v>33655</v>
      </c>
      <c r="J78" s="0" t="n">
        <v>33300</v>
      </c>
      <c r="N78" s="8" t="n">
        <f aca="false">+(B78-B79)/B78</f>
        <v>0.0794034047495339</v>
      </c>
      <c r="O78" s="8" t="n">
        <f aca="false">+(C78-C79)/C78</f>
        <v>0.0802097794231066</v>
      </c>
      <c r="P78" s="8" t="n">
        <f aca="false">+(D78-D79)/D78</f>
        <v>0.0772558714462299</v>
      </c>
      <c r="Q78" s="8" t="n">
        <f aca="false">+(E78-E79)/E78</f>
        <v>0.0793953963183719</v>
      </c>
      <c r="R78" s="8" t="n">
        <f aca="false">+(F78-F79)/F78</f>
        <v>0.0787218215336848</v>
      </c>
      <c r="S78" s="8" t="n">
        <f aca="false">+(G78-G79)/G78</f>
        <v>0.0781112091791704</v>
      </c>
      <c r="T78" s="8" t="n">
        <f aca="false">+(H78-H79)/H78</f>
        <v>0.0799550916373346</v>
      </c>
      <c r="U78" s="8" t="n">
        <f aca="false">+(I78-I79)/I78</f>
        <v>0.0788887238151835</v>
      </c>
      <c r="V78" s="8" t="n">
        <f aca="false">+(J78-J79)/J78</f>
        <v>0.0767867867867868</v>
      </c>
    </row>
    <row r="79" customFormat="false" ht="12.75" hidden="false" customHeight="false" outlineLevel="0" collapsed="false">
      <c r="A79" s="0" t="n">
        <v>76</v>
      </c>
      <c r="B79" s="0" t="n">
        <v>30121</v>
      </c>
      <c r="C79" s="0" t="n">
        <v>29815</v>
      </c>
      <c r="D79" s="0" t="n">
        <v>28367</v>
      </c>
      <c r="E79" s="0" t="n">
        <v>27956</v>
      </c>
      <c r="F79" s="0" t="n">
        <v>28485</v>
      </c>
      <c r="G79" s="0" t="n">
        <v>29246</v>
      </c>
      <c r="H79" s="0" t="n">
        <v>30321</v>
      </c>
      <c r="I79" s="0" t="n">
        <v>31000</v>
      </c>
      <c r="J79" s="0" t="n">
        <v>30743</v>
      </c>
      <c r="N79" s="8" t="n">
        <f aca="false">+(B79-B80)/B79</f>
        <v>0.0904684439427642</v>
      </c>
      <c r="O79" s="8" t="n">
        <f aca="false">+(C79-C80)/C79</f>
        <v>0.0900553412711722</v>
      </c>
      <c r="P79" s="8" t="n">
        <f aca="false">+(D79-D80)/D79</f>
        <v>0.0870377551380125</v>
      </c>
      <c r="Q79" s="8" t="n">
        <f aca="false">+(E79-E80)/E79</f>
        <v>0.0894262412362284</v>
      </c>
      <c r="R79" s="8" t="n">
        <f aca="false">+(F79-F80)/F79</f>
        <v>0.0848867825171143</v>
      </c>
      <c r="S79" s="8" t="n">
        <f aca="false">+(G79-G80)/G79</f>
        <v>0.0827463584763728</v>
      </c>
      <c r="T79" s="8" t="n">
        <f aca="false">+(H79-H80)/H79</f>
        <v>0.0828138913624221</v>
      </c>
      <c r="U79" s="8" t="n">
        <f aca="false">+(I79-I80)/I79</f>
        <v>0.0848064516129032</v>
      </c>
      <c r="V79" s="8" t="n">
        <f aca="false">+(J79-J80)/J79</f>
        <v>0.0826529616498065</v>
      </c>
    </row>
    <row r="80" customFormat="false" ht="12.75" hidden="false" customHeight="false" outlineLevel="0" collapsed="false">
      <c r="A80" s="0" t="n">
        <v>77</v>
      </c>
      <c r="B80" s="0" t="n">
        <v>27396</v>
      </c>
      <c r="C80" s="0" t="n">
        <v>27130</v>
      </c>
      <c r="D80" s="0" t="n">
        <v>25898</v>
      </c>
      <c r="E80" s="0" t="n">
        <v>25456</v>
      </c>
      <c r="F80" s="0" t="n">
        <v>26067</v>
      </c>
      <c r="G80" s="0" t="n">
        <v>26826</v>
      </c>
      <c r="H80" s="0" t="n">
        <v>27810</v>
      </c>
      <c r="I80" s="0" t="n">
        <v>28371</v>
      </c>
      <c r="J80" s="0" t="n">
        <v>28202</v>
      </c>
      <c r="N80" s="8" t="n">
        <f aca="false">+(B80-B81)/B80</f>
        <v>0.0967659512337568</v>
      </c>
      <c r="O80" s="8" t="n">
        <f aca="false">+(C80-C81)/C80</f>
        <v>0.0959823074087726</v>
      </c>
      <c r="P80" s="8" t="n">
        <f aca="false">+(D80-D81)/D80</f>
        <v>0.0935979612325276</v>
      </c>
      <c r="Q80" s="8" t="n">
        <f aca="false">+(E80-E81)/E80</f>
        <v>0.0954981143934632</v>
      </c>
      <c r="R80" s="8" t="n">
        <f aca="false">+(F80-F81)/F80</f>
        <v>0.0908811907776116</v>
      </c>
      <c r="S80" s="8" t="n">
        <f aca="false">+(G80-G81)/G80</f>
        <v>0.0889435622157608</v>
      </c>
      <c r="T80" s="8" t="n">
        <f aca="false">+(H80-H81)/H80</f>
        <v>0.0888529306005034</v>
      </c>
      <c r="U80" s="8" t="n">
        <f aca="false">+(I80-I81)/I80</f>
        <v>0.0897747700116316</v>
      </c>
      <c r="V80" s="8" t="n">
        <f aca="false">+(J80-J81)/J80</f>
        <v>0.0880788596553436</v>
      </c>
    </row>
    <row r="81" customFormat="false" ht="12.75" hidden="false" customHeight="false" outlineLevel="0" collapsed="false">
      <c r="A81" s="0" t="n">
        <v>78</v>
      </c>
      <c r="B81" s="0" t="n">
        <v>24745</v>
      </c>
      <c r="C81" s="0" t="n">
        <v>24526</v>
      </c>
      <c r="D81" s="0" t="n">
        <v>23474</v>
      </c>
      <c r="E81" s="0" t="n">
        <v>23025</v>
      </c>
      <c r="F81" s="0" t="n">
        <v>23698</v>
      </c>
      <c r="G81" s="0" t="n">
        <v>24440</v>
      </c>
      <c r="H81" s="0" t="n">
        <v>25339</v>
      </c>
      <c r="I81" s="0" t="n">
        <v>25824</v>
      </c>
      <c r="J81" s="0" t="n">
        <v>25718</v>
      </c>
      <c r="N81" s="8" t="n">
        <f aca="false">+(B81-B82)/B81</f>
        <v>0.103899777732875</v>
      </c>
      <c r="O81" s="8" t="n">
        <f aca="false">+(C81-C82)/C81</f>
        <v>0.102707330995678</v>
      </c>
      <c r="P81" s="8" t="n">
        <f aca="false">+(D81-D82)/D81</f>
        <v>0.100920166993269</v>
      </c>
      <c r="Q81" s="8" t="n">
        <f aca="false">+(E81-E82)/E81</f>
        <v>0.102323561346363</v>
      </c>
      <c r="R81" s="8" t="n">
        <f aca="false">+(F81-F82)/F81</f>
        <v>0.0976875685711875</v>
      </c>
      <c r="S81" s="8" t="n">
        <f aca="false">+(G81-G82)/G81</f>
        <v>0.095949263502455</v>
      </c>
      <c r="T81" s="8" t="n">
        <f aca="false">+(H81-H82)/H81</f>
        <v>0.0955838825525869</v>
      </c>
      <c r="U81" s="8" t="n">
        <f aca="false">+(I81-I82)/I81</f>
        <v>0.0955700123915737</v>
      </c>
      <c r="V81" s="8" t="n">
        <f aca="false">+(J81-J82)/J81</f>
        <v>0.0942919356093009</v>
      </c>
    </row>
    <row r="82" customFormat="false" ht="12.75" hidden="false" customHeight="false" outlineLevel="0" collapsed="false">
      <c r="A82" s="0" t="n">
        <v>79</v>
      </c>
      <c r="B82" s="0" t="n">
        <v>22174</v>
      </c>
      <c r="C82" s="0" t="n">
        <v>22007</v>
      </c>
      <c r="D82" s="0" t="n">
        <v>21105</v>
      </c>
      <c r="E82" s="0" t="n">
        <v>20669</v>
      </c>
      <c r="F82" s="0" t="n">
        <v>21383</v>
      </c>
      <c r="G82" s="0" t="n">
        <v>22095</v>
      </c>
      <c r="H82" s="0" t="n">
        <v>22917</v>
      </c>
      <c r="I82" s="0" t="n">
        <v>23356</v>
      </c>
      <c r="J82" s="0" t="n">
        <v>23293</v>
      </c>
      <c r="N82" s="8" t="n">
        <f aca="false">+(B82-B83)/B82</f>
        <v>0.111887796518445</v>
      </c>
      <c r="O82" s="8" t="n">
        <f aca="false">+(C82-C83)/C82</f>
        <v>0.110328531830781</v>
      </c>
      <c r="P82" s="8" t="n">
        <f aca="false">+(D82-D83)/D82</f>
        <v>0.109121061359867</v>
      </c>
      <c r="Q82" s="8" t="n">
        <f aca="false">+(E82-E83)/E82</f>
        <v>0.110068218104408</v>
      </c>
      <c r="R82" s="8" t="n">
        <f aca="false">+(F82-F83)/F82</f>
        <v>0.105317308141982</v>
      </c>
      <c r="S82" s="8" t="n">
        <f aca="false">+(G82-G83)/G82</f>
        <v>0.10377913555103</v>
      </c>
      <c r="T82" s="8" t="n">
        <f aca="false">+(H82-H83)/H82</f>
        <v>0.10324213465986</v>
      </c>
      <c r="U82" s="8" t="n">
        <f aca="false">+(I82-I83)/I82</f>
        <v>0.10220071930125</v>
      </c>
      <c r="V82" s="8" t="n">
        <f aca="false">+(J82-J83)/J82</f>
        <v>0.101317992529945</v>
      </c>
    </row>
    <row r="83" customFormat="false" ht="12.75" hidden="false" customHeight="false" outlineLevel="0" collapsed="false">
      <c r="A83" s="0" t="n">
        <v>80</v>
      </c>
      <c r="B83" s="0" t="n">
        <v>19693</v>
      </c>
      <c r="C83" s="0" t="n">
        <v>19579</v>
      </c>
      <c r="D83" s="0" t="n">
        <v>18802</v>
      </c>
      <c r="E83" s="0" t="n">
        <v>18394</v>
      </c>
      <c r="F83" s="0" t="n">
        <v>19131</v>
      </c>
      <c r="G83" s="0" t="n">
        <v>19802</v>
      </c>
      <c r="H83" s="0" t="n">
        <v>20551</v>
      </c>
      <c r="I83" s="0" t="n">
        <v>20969</v>
      </c>
      <c r="J83" s="0" t="n">
        <v>20933</v>
      </c>
      <c r="N83" s="8" t="n">
        <f aca="false">+(B83-B84)/B83</f>
        <v>0.12085512618697</v>
      </c>
      <c r="O83" s="8" t="n">
        <f aca="false">+(C83-C84)/C83</f>
        <v>0.118902906174983</v>
      </c>
      <c r="P83" s="8" t="n">
        <f aca="false">+(D83-D84)/D83</f>
        <v>0.118285288799064</v>
      </c>
      <c r="Q83" s="8" t="n">
        <f aca="false">+(E83-E84)/E83</f>
        <v>0.118734369903229</v>
      </c>
      <c r="R83" s="8" t="n">
        <f aca="false">+(F83-F84)/F83</f>
        <v>0.113951178715174</v>
      </c>
      <c r="S83" s="8" t="n">
        <f aca="false">+(G83-G84)/G83</f>
        <v>0.112614887385113</v>
      </c>
      <c r="T83" s="8" t="n">
        <f aca="false">+(H83-H84)/H83</f>
        <v>0.111819376186074</v>
      </c>
      <c r="U83" s="8" t="n">
        <f aca="false">+(I83-I84)/I83</f>
        <v>0.109828794887691</v>
      </c>
      <c r="V83" s="8" t="n">
        <f aca="false">+(J83-J84)/J83</f>
        <v>0.109348874982086</v>
      </c>
    </row>
    <row r="84" customFormat="false" ht="12.75" hidden="false" customHeight="false" outlineLevel="0" collapsed="false">
      <c r="A84" s="0" t="n">
        <v>81</v>
      </c>
      <c r="B84" s="0" t="n">
        <v>17313</v>
      </c>
      <c r="C84" s="0" t="n">
        <v>17251</v>
      </c>
      <c r="D84" s="0" t="n">
        <v>16578</v>
      </c>
      <c r="E84" s="0" t="n">
        <v>16210</v>
      </c>
      <c r="F84" s="0" t="n">
        <v>16951</v>
      </c>
      <c r="G84" s="0" t="n">
        <v>17572</v>
      </c>
      <c r="H84" s="0" t="n">
        <v>18253</v>
      </c>
      <c r="I84" s="0" t="n">
        <v>18666</v>
      </c>
      <c r="J84" s="0" t="n">
        <v>18644</v>
      </c>
      <c r="N84" s="8" t="n">
        <f aca="false">+(B84-B85)/B84</f>
        <v>0.130942066655115</v>
      </c>
      <c r="O84" s="8" t="n">
        <f aca="false">+(C84-C85)/C84</f>
        <v>0.128630224334821</v>
      </c>
      <c r="P84" s="8" t="n">
        <f aca="false">+(D84-D85)/D84</f>
        <v>0.128483532392327</v>
      </c>
      <c r="Q84" s="8" t="n">
        <f aca="false">+(E84-E85)/E84</f>
        <v>0.128500925354719</v>
      </c>
      <c r="R84" s="8" t="n">
        <f aca="false">+(F84-F85)/F84</f>
        <v>0.123650522093092</v>
      </c>
      <c r="S84" s="8" t="n">
        <f aca="false">+(G84-G85)/G84</f>
        <v>0.122524470748919</v>
      </c>
      <c r="T84" s="8" t="n">
        <f aca="false">+(H84-H85)/H84</f>
        <v>0.121514271626582</v>
      </c>
      <c r="U84" s="8" t="n">
        <f aca="false">+(I84-I85)/I84</f>
        <v>0.118557805635916</v>
      </c>
      <c r="V84" s="8" t="n">
        <f aca="false">+(J84-J85)/J84</f>
        <v>0.118483158120575</v>
      </c>
    </row>
    <row r="85" customFormat="false" ht="12.75" hidden="false" customHeight="false" outlineLevel="0" collapsed="false">
      <c r="A85" s="0" t="n">
        <v>82</v>
      </c>
      <c r="B85" s="0" t="n">
        <v>15046</v>
      </c>
      <c r="C85" s="0" t="n">
        <v>15032</v>
      </c>
      <c r="D85" s="0" t="n">
        <v>14448</v>
      </c>
      <c r="E85" s="0" t="n">
        <v>14127</v>
      </c>
      <c r="F85" s="0" t="n">
        <v>14855</v>
      </c>
      <c r="G85" s="0" t="n">
        <v>15419</v>
      </c>
      <c r="H85" s="0" t="n">
        <v>16035</v>
      </c>
      <c r="I85" s="0" t="n">
        <v>16453</v>
      </c>
      <c r="J85" s="0" t="n">
        <v>16435</v>
      </c>
      <c r="N85" s="8" t="n">
        <f aca="false">+(B85-B86)/B85</f>
        <v>0.142230493154327</v>
      </c>
      <c r="O85" s="8" t="n">
        <f aca="false">+(C85-C86)/C85</f>
        <v>0.139568919638105</v>
      </c>
      <c r="P85" s="8" t="n">
        <f aca="false">+(D85-D86)/D85</f>
        <v>0.139880952380952</v>
      </c>
      <c r="Q85" s="8" t="n">
        <f aca="false">+(E85-E86)/E85</f>
        <v>0.13952006795498</v>
      </c>
      <c r="R85" s="8" t="n">
        <f aca="false">+(F85-F86)/F85</f>
        <v>0.134567485695052</v>
      </c>
      <c r="S85" s="8" t="n">
        <f aca="false">+(G85-G86)/G85</f>
        <v>0.133666255918023</v>
      </c>
      <c r="T85" s="8" t="n">
        <f aca="false">+(H85-H86)/H85</f>
        <v>0.132273152478952</v>
      </c>
      <c r="U85" s="8" t="n">
        <f aca="false">+(I85-I86)/I85</f>
        <v>0.128669543548289</v>
      </c>
      <c r="V85" s="8" t="n">
        <f aca="false">+(J85-J86)/J85</f>
        <v>0.128810465470033</v>
      </c>
    </row>
    <row r="86" customFormat="false" ht="12.75" hidden="false" customHeight="false" outlineLevel="0" collapsed="false">
      <c r="A86" s="0" t="n">
        <v>83</v>
      </c>
      <c r="B86" s="0" t="n">
        <v>12906</v>
      </c>
      <c r="C86" s="0" t="n">
        <v>12934</v>
      </c>
      <c r="D86" s="0" t="n">
        <v>12427</v>
      </c>
      <c r="E86" s="0" t="n">
        <v>12156</v>
      </c>
      <c r="F86" s="0" t="n">
        <v>12856</v>
      </c>
      <c r="G86" s="0" t="n">
        <v>13358</v>
      </c>
      <c r="H86" s="0" t="n">
        <v>13914</v>
      </c>
      <c r="I86" s="0" t="n">
        <v>14336</v>
      </c>
      <c r="J86" s="0" t="n">
        <v>14318</v>
      </c>
      <c r="N86" s="8" t="n">
        <f aca="false">+(B86-B87)/B86</f>
        <v>0.154889198822253</v>
      </c>
      <c r="O86" s="8" t="n">
        <f aca="false">+(C86-C87)/C86</f>
        <v>0.151847842894696</v>
      </c>
      <c r="P86" s="8" t="n">
        <f aca="false">+(D86-D87)/D86</f>
        <v>0.152571014726</v>
      </c>
      <c r="Q86" s="8" t="n">
        <f aca="false">+(E86-E87)/E86</f>
        <v>0.15185916419875</v>
      </c>
      <c r="R86" s="8" t="n">
        <f aca="false">+(F86-F87)/F86</f>
        <v>0.146857498444306</v>
      </c>
      <c r="S86" s="8" t="n">
        <f aca="false">+(G86-G87)/G86</f>
        <v>0.146129660128762</v>
      </c>
      <c r="T86" s="8" t="n">
        <f aca="false">+(H86-H87)/H86</f>
        <v>0.144386948397298</v>
      </c>
      <c r="U86" s="8" t="n">
        <f aca="false">+(I86-I87)/I86</f>
        <v>0.14013671875</v>
      </c>
      <c r="V86" s="8" t="n">
        <f aca="false">+(J86-J87)/J86</f>
        <v>0.140592261489035</v>
      </c>
    </row>
    <row r="87" customFormat="false" ht="12.75" hidden="false" customHeight="false" outlineLevel="0" collapsed="false">
      <c r="A87" s="0" t="n">
        <v>84</v>
      </c>
      <c r="B87" s="0" t="n">
        <v>10907</v>
      </c>
      <c r="C87" s="0" t="n">
        <v>10970</v>
      </c>
      <c r="D87" s="0" t="n">
        <v>10531</v>
      </c>
      <c r="E87" s="0" t="n">
        <v>10310</v>
      </c>
      <c r="F87" s="0" t="n">
        <v>10968</v>
      </c>
      <c r="G87" s="0" t="n">
        <v>11406</v>
      </c>
      <c r="H87" s="0" t="n">
        <v>11905</v>
      </c>
      <c r="I87" s="0" t="n">
        <v>12327</v>
      </c>
      <c r="J87" s="0" t="n">
        <v>12305</v>
      </c>
      <c r="N87" s="8" t="n">
        <f aca="false">+(B87-B88)/B87</f>
        <v>0.169065737599707</v>
      </c>
      <c r="O87" s="8" t="n">
        <f aca="false">+(C87-C88)/C87</f>
        <v>0.16563354603464</v>
      </c>
      <c r="P87" s="8" t="n">
        <f aca="false">+(D87-D88)/D87</f>
        <v>0.166650840376033</v>
      </c>
      <c r="Q87" s="8" t="n">
        <f aca="false">+(E87-E88)/E87</f>
        <v>0.165664403491756</v>
      </c>
      <c r="R87" s="8" t="n">
        <f aca="false">+(F87-F88)/F87</f>
        <v>0.160557986870897</v>
      </c>
      <c r="S87" s="8" t="n">
        <f aca="false">+(G87-G88)/G87</f>
        <v>0.160003506926179</v>
      </c>
      <c r="T87" s="8" t="n">
        <f aca="false">+(H87-H88)/H87</f>
        <v>0.1580008399832</v>
      </c>
      <c r="U87" s="8" t="n">
        <f aca="false">+(I87-I88)/I87</f>
        <v>0.153240853411211</v>
      </c>
      <c r="V87" s="8" t="n">
        <f aca="false">+(J87-J88)/J87</f>
        <v>0.153839902478667</v>
      </c>
    </row>
    <row r="88" customFormat="false" ht="12.75" hidden="false" customHeight="false" outlineLevel="0" collapsed="false">
      <c r="A88" s="0" t="n">
        <v>85</v>
      </c>
      <c r="B88" s="0" t="n">
        <v>9063</v>
      </c>
      <c r="C88" s="0" t="n">
        <v>9153</v>
      </c>
      <c r="D88" s="0" t="n">
        <v>8776</v>
      </c>
      <c r="E88" s="0" t="n">
        <v>8602</v>
      </c>
      <c r="F88" s="0" t="n">
        <v>9207</v>
      </c>
      <c r="G88" s="0" t="n">
        <v>9581</v>
      </c>
      <c r="H88" s="0" t="n">
        <v>10024</v>
      </c>
      <c r="I88" s="0" t="n">
        <v>10438</v>
      </c>
      <c r="J88" s="0" t="n">
        <v>10412</v>
      </c>
      <c r="N88" s="8" t="n">
        <f aca="false">+(B88-B89)/B88</f>
        <v>0.184707050645482</v>
      </c>
      <c r="O88" s="8" t="n">
        <f aca="false">+(C88-C89)/C88</f>
        <v>0.181033540915547</v>
      </c>
      <c r="P88" s="8" t="n">
        <f aca="false">+(D88-D89)/D88</f>
        <v>0.182201458523245</v>
      </c>
      <c r="Q88" s="8" t="n">
        <f aca="false">+(E88-E89)/E88</f>
        <v>0.181004417577308</v>
      </c>
      <c r="R88" s="8" t="n">
        <f aca="false">+(F88-F89)/F88</f>
        <v>0.175953079178886</v>
      </c>
      <c r="S88" s="8" t="n">
        <f aca="false">+(G88-G89)/G88</f>
        <v>0.175451414257384</v>
      </c>
      <c r="T88" s="8" t="n">
        <f aca="false">+(H88-H89)/H88</f>
        <v>0.173084596967279</v>
      </c>
      <c r="U88" s="8" t="n">
        <f aca="false">+(I88-I89)/I88</f>
        <v>0.168231461965894</v>
      </c>
      <c r="V88" s="8" t="n">
        <f aca="false">+(J88-J89)/J88</f>
        <v>0.168843641951594</v>
      </c>
    </row>
    <row r="89" customFormat="false" ht="12.75" hidden="false" customHeight="false" outlineLevel="0" collapsed="false">
      <c r="A89" s="0" t="n">
        <v>86</v>
      </c>
      <c r="B89" s="0" t="n">
        <v>7389</v>
      </c>
      <c r="C89" s="0" t="n">
        <v>7496</v>
      </c>
      <c r="D89" s="0" t="n">
        <v>7177</v>
      </c>
      <c r="E89" s="0" t="n">
        <v>7045</v>
      </c>
      <c r="F89" s="0" t="n">
        <v>7587</v>
      </c>
      <c r="G89" s="0" t="n">
        <v>7900</v>
      </c>
      <c r="H89" s="0" t="n">
        <v>8289</v>
      </c>
      <c r="I89" s="0" t="n">
        <v>8682</v>
      </c>
      <c r="J89" s="0" t="n">
        <v>8654</v>
      </c>
      <c r="N89" s="8" t="n">
        <f aca="false">+(B89-B90)/B89</f>
        <v>0.202192448233861</v>
      </c>
      <c r="O89" s="8" t="n">
        <f aca="false">+(C89-C90)/C89</f>
        <v>0.198372465314835</v>
      </c>
      <c r="P89" s="8" t="n">
        <f aca="false">+(D89-D90)/D89</f>
        <v>0.199386930472342</v>
      </c>
      <c r="Q89" s="8" t="n">
        <f aca="false">+(E89-E90)/E89</f>
        <v>0.198154719659333</v>
      </c>
      <c r="R89" s="8" t="n">
        <f aca="false">+(F89-F90)/F89</f>
        <v>0.193093449321207</v>
      </c>
      <c r="S89" s="8" t="n">
        <f aca="false">+(G89-G90)/G89</f>
        <v>0.192784810126582</v>
      </c>
      <c r="T89" s="8" t="n">
        <f aca="false">+(H89-H90)/H89</f>
        <v>0.189890215948848</v>
      </c>
      <c r="U89" s="8" t="n">
        <f aca="false">+(I89-I90)/I89</f>
        <v>0.185325961759963</v>
      </c>
      <c r="V89" s="8" t="n">
        <f aca="false">+(J89-J90)/J89</f>
        <v>0.18581003004391</v>
      </c>
    </row>
    <row r="90" customFormat="false" ht="12.75" hidden="false" customHeight="false" outlineLevel="0" collapsed="false">
      <c r="A90" s="0" t="n">
        <v>87</v>
      </c>
      <c r="B90" s="0" t="n">
        <v>5895</v>
      </c>
      <c r="C90" s="0" t="n">
        <v>6009</v>
      </c>
      <c r="D90" s="0" t="n">
        <v>5746</v>
      </c>
      <c r="E90" s="0" t="n">
        <v>5649</v>
      </c>
      <c r="F90" s="0" t="n">
        <v>6122</v>
      </c>
      <c r="G90" s="0" t="n">
        <v>6377</v>
      </c>
      <c r="H90" s="0" t="n">
        <v>6715</v>
      </c>
      <c r="I90" s="0" t="n">
        <v>7073</v>
      </c>
      <c r="J90" s="0" t="n">
        <v>7046</v>
      </c>
      <c r="N90" s="8" t="n">
        <f aca="false">+(B90-B91)/B90</f>
        <v>0.221713316369805</v>
      </c>
      <c r="O90" s="8" t="n">
        <f aca="false">+(C90-C91)/C90</f>
        <v>0.217507072724247</v>
      </c>
      <c r="P90" s="8" t="n">
        <f aca="false">+(D90-D91)/D90</f>
        <v>0.218412808910546</v>
      </c>
      <c r="Q90" s="8" t="n">
        <f aca="false">+(E90-E91)/E90</f>
        <v>0.217206585236325</v>
      </c>
      <c r="R90" s="8" t="n">
        <f aca="false">+(F90-F91)/F90</f>
        <v>0.212022214962431</v>
      </c>
      <c r="S90" s="8" t="n">
        <f aca="false">+(G90-G91)/G90</f>
        <v>0.21185510428101</v>
      </c>
      <c r="T90" s="8" t="n">
        <f aca="false">+(H90-H91)/H90</f>
        <v>0.208637379002234</v>
      </c>
      <c r="U90" s="8" t="n">
        <f aca="false">+(I90-I91)/I90</f>
        <v>0.204439417503181</v>
      </c>
      <c r="V90" s="8" t="n">
        <f aca="false">+(J90-J91)/J90</f>
        <v>0.204655123474312</v>
      </c>
    </row>
    <row r="91" customFormat="false" ht="12.75" hidden="false" customHeight="false" outlineLevel="0" collapsed="false">
      <c r="A91" s="0" t="n">
        <v>88</v>
      </c>
      <c r="B91" s="0" t="n">
        <v>4588</v>
      </c>
      <c r="C91" s="0" t="n">
        <v>4702</v>
      </c>
      <c r="D91" s="0" t="n">
        <v>4491</v>
      </c>
      <c r="E91" s="0" t="n">
        <v>4422</v>
      </c>
      <c r="F91" s="0" t="n">
        <v>4824</v>
      </c>
      <c r="G91" s="0" t="n">
        <v>5026</v>
      </c>
      <c r="H91" s="0" t="n">
        <v>5314</v>
      </c>
      <c r="I91" s="0" t="n">
        <v>5627</v>
      </c>
      <c r="J91" s="0" t="n">
        <v>5604</v>
      </c>
      <c r="N91" s="8" t="n">
        <f aca="false">+(B91-B92)/B91</f>
        <v>0.243025283347864</v>
      </c>
      <c r="O91" s="8" t="n">
        <f aca="false">+(C91-C92)/C91</f>
        <v>0.23904721395151</v>
      </c>
      <c r="P91" s="8" t="n">
        <f aca="false">+(D91-D92)/D91</f>
        <v>0.239367624137163</v>
      </c>
      <c r="Q91" s="8" t="n">
        <f aca="false">+(E91-E92)/E91</f>
        <v>0.23835368611488</v>
      </c>
      <c r="R91" s="8" t="n">
        <f aca="false">+(F91-F92)/F91</f>
        <v>0.233208955223881</v>
      </c>
      <c r="S91" s="8" t="n">
        <f aca="false">+(G91-G92)/G91</f>
        <v>0.232988460007959</v>
      </c>
      <c r="T91" s="8" t="n">
        <f aca="false">+(H91-H92)/H91</f>
        <v>0.229205871283402</v>
      </c>
      <c r="U91" s="8" t="n">
        <f aca="false">+(I91-I92)/I91</f>
        <v>0.226408388128665</v>
      </c>
      <c r="V91" s="8" t="n">
        <f aca="false">+(J91-J92)/J91</f>
        <v>0.226088508208423</v>
      </c>
    </row>
    <row r="92" customFormat="false" ht="12.75" hidden="false" customHeight="false" outlineLevel="0" collapsed="false">
      <c r="A92" s="0" t="n">
        <v>89</v>
      </c>
      <c r="B92" s="0" t="n">
        <v>3473</v>
      </c>
      <c r="C92" s="0" t="n">
        <v>3578</v>
      </c>
      <c r="D92" s="0" t="n">
        <v>3416</v>
      </c>
      <c r="E92" s="0" t="n">
        <v>3368</v>
      </c>
      <c r="F92" s="0" t="n">
        <v>3699</v>
      </c>
      <c r="G92" s="0" t="n">
        <v>3855</v>
      </c>
      <c r="H92" s="0" t="n">
        <v>4096</v>
      </c>
      <c r="I92" s="0" t="n">
        <v>4353</v>
      </c>
      <c r="J92" s="0" t="n">
        <v>4337</v>
      </c>
      <c r="N92" s="8" t="n">
        <f aca="false">+(B92-B93)/B92</f>
        <v>0.26662827526634</v>
      </c>
      <c r="O92" s="8" t="n">
        <f aca="false">+(C92-C93)/C92</f>
        <v>0.262716601453326</v>
      </c>
      <c r="P92" s="8" t="n">
        <f aca="false">+(D92-D93)/D92</f>
        <v>0.262295081967213</v>
      </c>
      <c r="Q92" s="8" t="n">
        <f aca="false">+(E92-E93)/E92</f>
        <v>0.26187648456057</v>
      </c>
      <c r="R92" s="8" t="n">
        <f aca="false">+(F92-F93)/F92</f>
        <v>0.256555825898892</v>
      </c>
      <c r="S92" s="8" t="n">
        <f aca="false">+(G92-G93)/G92</f>
        <v>0.256290531776913</v>
      </c>
      <c r="T92" s="8" t="n">
        <f aca="false">+(H92-H93)/H92</f>
        <v>0.252197265625</v>
      </c>
      <c r="U92" s="8" t="n">
        <f aca="false">+(I92-I93)/I92</f>
        <v>0.250861474844935</v>
      </c>
      <c r="V92" s="8" t="n">
        <f aca="false">+(J92-J93)/J92</f>
        <v>0.249481208208439</v>
      </c>
    </row>
    <row r="93" customFormat="false" ht="12.75" hidden="false" customHeight="false" outlineLevel="0" collapsed="false">
      <c r="A93" s="0" t="n">
        <v>90</v>
      </c>
      <c r="B93" s="0" t="n">
        <v>2547</v>
      </c>
      <c r="C93" s="0" t="n">
        <v>2638</v>
      </c>
      <c r="D93" s="0" t="n">
        <v>2520</v>
      </c>
      <c r="E93" s="0" t="n">
        <v>2486</v>
      </c>
      <c r="F93" s="0" t="n">
        <v>2750</v>
      </c>
      <c r="G93" s="0" t="n">
        <v>2867</v>
      </c>
      <c r="H93" s="0" t="n">
        <v>3063</v>
      </c>
      <c r="I93" s="0" t="n">
        <v>3261</v>
      </c>
      <c r="J93" s="0" t="n">
        <v>3255</v>
      </c>
      <c r="N93" s="8" t="n">
        <f aca="false">+(B93-B94)/B93</f>
        <v>0.292500981546918</v>
      </c>
      <c r="O93" s="8" t="n">
        <f aca="false">+(C93-C94)/C93</f>
        <v>0.288855193328279</v>
      </c>
      <c r="P93" s="8" t="n">
        <f aca="false">+(D93-D94)/D93</f>
        <v>0.287301587301587</v>
      </c>
      <c r="Q93" s="8" t="n">
        <f aca="false">+(E93-E94)/E93</f>
        <v>0.287610619469027</v>
      </c>
      <c r="R93" s="8" t="n">
        <f aca="false">+(F93-F94)/F93</f>
        <v>0.282181818181818</v>
      </c>
      <c r="S93" s="8" t="n">
        <f aca="false">+(G93-G94)/G93</f>
        <v>0.282176491105685</v>
      </c>
      <c r="T93" s="8" t="n">
        <f aca="false">+(H93-H94)/H93</f>
        <v>0.277179236043095</v>
      </c>
      <c r="U93" s="8" t="n">
        <f aca="false">+(I93-I94)/I93</f>
        <v>0.278135541245017</v>
      </c>
      <c r="V93" s="8" t="n">
        <f aca="false">+(J93-J94)/J93</f>
        <v>0.275883256528418</v>
      </c>
    </row>
    <row r="94" customFormat="false" ht="12.75" hidden="false" customHeight="false" outlineLevel="0" collapsed="false">
      <c r="A94" s="0" t="n">
        <v>91</v>
      </c>
      <c r="B94" s="0" t="n">
        <v>1802</v>
      </c>
      <c r="C94" s="0" t="n">
        <v>1876</v>
      </c>
      <c r="D94" s="0" t="n">
        <v>1796</v>
      </c>
      <c r="E94" s="0" t="n">
        <v>1771</v>
      </c>
      <c r="F94" s="0" t="n">
        <v>1974</v>
      </c>
      <c r="G94" s="0" t="n">
        <v>2058</v>
      </c>
      <c r="H94" s="0" t="n">
        <v>2214</v>
      </c>
      <c r="I94" s="0" t="n">
        <v>2354</v>
      </c>
      <c r="J94" s="0" t="n">
        <v>2357</v>
      </c>
      <c r="N94" s="8" t="n">
        <f aca="false">+(B94-B95)/B94</f>
        <v>0.320754716981132</v>
      </c>
      <c r="O94" s="8" t="n">
        <f aca="false">+(C94-C95)/C94</f>
        <v>0.317164179104478</v>
      </c>
      <c r="P94" s="8" t="n">
        <f aca="false">+(D94-D95)/D94</f>
        <v>0.314587973273942</v>
      </c>
      <c r="Q94" s="8" t="n">
        <f aca="false">+(E94-E95)/E94</f>
        <v>0.315640880858272</v>
      </c>
      <c r="R94" s="8" t="n">
        <f aca="false">+(F94-F95)/F94</f>
        <v>0.310030395136778</v>
      </c>
      <c r="S94" s="8" t="n">
        <f aca="false">+(G94-G95)/G94</f>
        <v>0.30952380952381</v>
      </c>
      <c r="T94" s="8" t="n">
        <f aca="false">+(H94-H95)/H94</f>
        <v>0.304426377597109</v>
      </c>
      <c r="U94" s="8" t="n">
        <f aca="false">+(I94-I95)/I94</f>
        <v>0.308836023789295</v>
      </c>
      <c r="V94" s="8" t="n">
        <f aca="false">+(J94-J95)/J94</f>
        <v>0.305048790835808</v>
      </c>
    </row>
    <row r="95" customFormat="false" ht="12.75" hidden="false" customHeight="false" outlineLevel="0" collapsed="false">
      <c r="A95" s="0" t="n">
        <v>92</v>
      </c>
      <c r="B95" s="0" t="n">
        <v>1224</v>
      </c>
      <c r="C95" s="0" t="n">
        <v>1281</v>
      </c>
      <c r="D95" s="0" t="n">
        <v>1231</v>
      </c>
      <c r="E95" s="0" t="n">
        <v>1212</v>
      </c>
      <c r="F95" s="0" t="n">
        <v>1362</v>
      </c>
      <c r="G95" s="0" t="n">
        <v>1421</v>
      </c>
      <c r="H95" s="0" t="n">
        <v>1540</v>
      </c>
      <c r="I95" s="0" t="n">
        <v>1627</v>
      </c>
      <c r="J95" s="0" t="n">
        <v>1638</v>
      </c>
      <c r="N95" s="8" t="n">
        <f aca="false">+(B95-B96)/B95</f>
        <v>0.351307189542484</v>
      </c>
      <c r="O95" s="8" t="n">
        <f aca="false">+(C95-C96)/C95</f>
        <v>0.348165495706479</v>
      </c>
      <c r="P95" s="8" t="n">
        <f aca="false">+(D95-D96)/D95</f>
        <v>0.343623070674249</v>
      </c>
      <c r="Q95" s="8" t="n">
        <f aca="false">+(E95-E96)/E95</f>
        <v>0.346534653465347</v>
      </c>
      <c r="R95" s="8" t="n">
        <f aca="false">+(F95-F96)/F95</f>
        <v>0.340675477239354</v>
      </c>
      <c r="S95" s="8" t="n">
        <f aca="false">+(G95-G96)/G95</f>
        <v>0.340605207600282</v>
      </c>
      <c r="T95" s="8" t="n">
        <f aca="false">+(H95-H96)/H95</f>
        <v>0.334415584415584</v>
      </c>
      <c r="U95" s="8" t="n">
        <f aca="false">+(I95-I96)/I95</f>
        <v>0.342347879532883</v>
      </c>
      <c r="V95" s="8" t="n">
        <f aca="false">+(J95-J96)/J95</f>
        <v>0.336996336996337</v>
      </c>
    </row>
    <row r="96" customFormat="false" ht="12.75" hidden="false" customHeight="false" outlineLevel="0" collapsed="false">
      <c r="A96" s="0" t="n">
        <v>93</v>
      </c>
      <c r="B96" s="0" t="n">
        <v>794</v>
      </c>
      <c r="C96" s="0" t="n">
        <v>835</v>
      </c>
      <c r="D96" s="0" t="n">
        <v>808</v>
      </c>
      <c r="E96" s="0" t="n">
        <v>792</v>
      </c>
      <c r="F96" s="0" t="n">
        <v>898</v>
      </c>
      <c r="G96" s="0" t="n">
        <v>937</v>
      </c>
      <c r="H96" s="0" t="n">
        <v>1025</v>
      </c>
      <c r="I96" s="0" t="n">
        <v>1070</v>
      </c>
      <c r="J96" s="0" t="n">
        <v>1086</v>
      </c>
      <c r="N96" s="8" t="n">
        <f aca="false">+(B96-B97)/B96</f>
        <v>0.384130982367758</v>
      </c>
      <c r="O96" s="8" t="n">
        <f aca="false">+(C96-C97)/C96</f>
        <v>0.382035928143713</v>
      </c>
      <c r="P96" s="8" t="n">
        <f aca="false">+(D96-D97)/D96</f>
        <v>0.375</v>
      </c>
      <c r="Q96" s="8" t="n">
        <f aca="false">+(E96-E97)/E96</f>
        <v>0.378787878787879</v>
      </c>
      <c r="R96" s="8" t="n">
        <f aca="false">+(F96-F97)/F96</f>
        <v>0.374164810690423</v>
      </c>
      <c r="S96" s="8" t="n">
        <f aca="false">+(G96-G97)/G96</f>
        <v>0.373532550693703</v>
      </c>
      <c r="T96" s="8" t="n">
        <f aca="false">+(H96-H97)/H96</f>
        <v>0.366829268292683</v>
      </c>
      <c r="U96" s="8" t="n">
        <f aca="false">+(I96-I97)/I96</f>
        <v>0.379439252336449</v>
      </c>
      <c r="V96" s="8" t="n">
        <f aca="false">+(J96-J97)/J96</f>
        <v>0.372007366482505</v>
      </c>
    </row>
    <row r="97" customFormat="false" ht="12.75" hidden="false" customHeight="false" outlineLevel="0" collapsed="false">
      <c r="A97" s="0" t="n">
        <v>94</v>
      </c>
      <c r="B97" s="0" t="n">
        <v>489</v>
      </c>
      <c r="C97" s="0" t="n">
        <v>516</v>
      </c>
      <c r="D97" s="0" t="n">
        <v>505</v>
      </c>
      <c r="E97" s="0" t="n">
        <v>492</v>
      </c>
      <c r="F97" s="0" t="n">
        <v>562</v>
      </c>
      <c r="G97" s="0" t="n">
        <v>587</v>
      </c>
      <c r="H97" s="0" t="n">
        <v>649</v>
      </c>
      <c r="I97" s="0" t="n">
        <v>664</v>
      </c>
      <c r="J97" s="0" t="n">
        <v>682</v>
      </c>
      <c r="N97" s="8" t="n">
        <f aca="false">+(B97-B98)/B97</f>
        <v>0.419222903885481</v>
      </c>
      <c r="O97" s="8" t="n">
        <f aca="false">+(C97-C98)/C97</f>
        <v>0.418604651162791</v>
      </c>
      <c r="P97" s="8" t="n">
        <f aca="false">+(D97-D98)/D97</f>
        <v>0.40990099009901</v>
      </c>
      <c r="Q97" s="8" t="n">
        <f aca="false">+(E97-E98)/E97</f>
        <v>0.414634146341463</v>
      </c>
      <c r="R97" s="8" t="n">
        <f aca="false">+(F97-F98)/F97</f>
        <v>0.409252669039146</v>
      </c>
      <c r="S97" s="8" t="n">
        <f aca="false">+(G97-G98)/G97</f>
        <v>0.40885860306644</v>
      </c>
      <c r="T97" s="8" t="n">
        <f aca="false">+(H97-H98)/H97</f>
        <v>0.402157164869029</v>
      </c>
      <c r="U97" s="8" t="n">
        <f aca="false">+(I97-I98)/I97</f>
        <v>0.420180722891566</v>
      </c>
      <c r="V97" s="8" t="n">
        <f aca="false">+(J97-J98)/J97</f>
        <v>0.409090909090909</v>
      </c>
    </row>
    <row r="98" customFormat="false" ht="12.75" hidden="false" customHeight="false" outlineLevel="0" collapsed="false">
      <c r="A98" s="0" t="n">
        <v>95</v>
      </c>
      <c r="B98" s="0" t="n">
        <v>284</v>
      </c>
      <c r="C98" s="0" t="n">
        <v>300</v>
      </c>
      <c r="D98" s="0" t="n">
        <v>298</v>
      </c>
      <c r="E98" s="0" t="n">
        <v>288</v>
      </c>
      <c r="F98" s="0" t="n">
        <v>332</v>
      </c>
      <c r="G98" s="0" t="n">
        <v>347</v>
      </c>
      <c r="H98" s="0" t="n">
        <v>388</v>
      </c>
      <c r="I98" s="0" t="n">
        <v>385</v>
      </c>
      <c r="J98" s="0" t="n">
        <v>403</v>
      </c>
      <c r="N98" s="8" t="n">
        <f aca="false">+(B98-B99)/B98</f>
        <v>0.457746478873239</v>
      </c>
      <c r="O98" s="8" t="n">
        <f aca="false">+(C98-C99)/C98</f>
        <v>0.456666666666667</v>
      </c>
      <c r="P98" s="8" t="n">
        <f aca="false">+(D98-D99)/D98</f>
        <v>0.446308724832215</v>
      </c>
      <c r="Q98" s="8" t="n">
        <f aca="false">+(E98-E99)/E98</f>
        <v>0.451388888888889</v>
      </c>
      <c r="R98" s="8" t="n">
        <f aca="false">+(F98-F99)/F98</f>
        <v>0.448795180722892</v>
      </c>
      <c r="S98" s="8" t="n">
        <f aca="false">+(G98-G99)/G98</f>
        <v>0.446685878962536</v>
      </c>
      <c r="T98" s="8" t="n">
        <f aca="false">+(H98-H99)/H98</f>
        <v>0.438144329896907</v>
      </c>
      <c r="U98" s="8" t="n">
        <f aca="false">+(I98-I99)/I98</f>
        <v>0.462337662337662</v>
      </c>
      <c r="V98" s="8" t="n">
        <f aca="false">+(J98-J99)/J98</f>
        <v>0.449131513647643</v>
      </c>
    </row>
    <row r="99" customFormat="false" ht="12.75" hidden="false" customHeight="false" outlineLevel="0" collapsed="false">
      <c r="A99" s="0" t="n">
        <v>96</v>
      </c>
      <c r="B99" s="0" t="n">
        <v>154</v>
      </c>
      <c r="C99" s="0" t="n">
        <v>163</v>
      </c>
      <c r="D99" s="0" t="n">
        <v>165</v>
      </c>
      <c r="E99" s="0" t="n">
        <v>158</v>
      </c>
      <c r="F99" s="0" t="n">
        <v>183</v>
      </c>
      <c r="G99" s="0" t="n">
        <v>192</v>
      </c>
      <c r="H99" s="0" t="n">
        <v>218</v>
      </c>
      <c r="I99" s="0" t="n">
        <v>207</v>
      </c>
      <c r="J99" s="0" t="n">
        <v>222</v>
      </c>
      <c r="N99" s="8" t="n">
        <f aca="false">+(B99-B100)/B99</f>
        <v>0.5</v>
      </c>
      <c r="O99" s="8" t="n">
        <f aca="false">+(C99-C100)/C99</f>
        <v>0.496932515337423</v>
      </c>
      <c r="P99" s="8" t="n">
        <f aca="false">+(D99-D100)/D99</f>
        <v>0.484848484848485</v>
      </c>
      <c r="Q99" s="8" t="n">
        <f aca="false">+(E99-E100)/E99</f>
        <v>0.493670886075949</v>
      </c>
      <c r="R99" s="8" t="n">
        <f aca="false">+(F99-F100)/F99</f>
        <v>0.486338797814208</v>
      </c>
      <c r="S99" s="8" t="n">
        <f aca="false">+(G99-G100)/G99</f>
        <v>0.484375</v>
      </c>
      <c r="T99" s="8" t="n">
        <f aca="false">+(H99-H100)/H99</f>
        <v>0.477064220183486</v>
      </c>
      <c r="U99" s="8" t="n">
        <f aca="false">+(I99-I100)/I99</f>
        <v>0.51207729468599</v>
      </c>
      <c r="V99" s="8" t="n">
        <f aca="false">+(J99-J100)/J99</f>
        <v>0.495495495495496</v>
      </c>
    </row>
    <row r="100" customFormat="false" ht="12.75" hidden="false" customHeight="false" outlineLevel="0" collapsed="false">
      <c r="A100" s="0" t="n">
        <v>97</v>
      </c>
      <c r="B100" s="0" t="n">
        <v>77</v>
      </c>
      <c r="C100" s="0" t="n">
        <v>82</v>
      </c>
      <c r="D100" s="0" t="n">
        <v>85</v>
      </c>
      <c r="E100" s="0" t="n">
        <v>80</v>
      </c>
      <c r="F100" s="0" t="n">
        <v>94</v>
      </c>
      <c r="G100" s="0" t="n">
        <v>99</v>
      </c>
      <c r="H100" s="0" t="n">
        <v>114</v>
      </c>
      <c r="I100" s="0" t="n">
        <v>101</v>
      </c>
      <c r="J100" s="0" t="n">
        <v>112</v>
      </c>
      <c r="N100" s="8" t="n">
        <f aca="false">+(B100-B101)/B100</f>
        <v>0.545454545454545</v>
      </c>
      <c r="O100" s="8" t="n">
        <f aca="false">+(C100-C101)/C100</f>
        <v>0.536585365853659</v>
      </c>
      <c r="P100" s="8" t="n">
        <f aca="false">+(D100-D101)/D100</f>
        <v>0.51764705882353</v>
      </c>
      <c r="Q100" s="8" t="n">
        <f aca="false">+(E100-E101)/E100</f>
        <v>0.5375</v>
      </c>
      <c r="R100" s="8" t="n">
        <f aca="false">+(F100-F101)/F100</f>
        <v>0.531914893617021</v>
      </c>
      <c r="S100" s="8" t="n">
        <f aca="false">+(G100-G101)/G100</f>
        <v>0.525252525252525</v>
      </c>
      <c r="T100" s="8" t="n">
        <f aca="false">+(H100-H101)/H100</f>
        <v>0.517543859649123</v>
      </c>
      <c r="U100" s="8" t="n">
        <f aca="false">+(I100-I101)/I100</f>
        <v>0.554455445544555</v>
      </c>
      <c r="V100" s="8" t="n">
        <f aca="false">+(J100-J101)/J100</f>
        <v>0.535714285714286</v>
      </c>
    </row>
    <row r="101" customFormat="false" ht="12.75" hidden="false" customHeight="false" outlineLevel="0" collapsed="false">
      <c r="A101" s="0" t="n">
        <v>98</v>
      </c>
      <c r="B101" s="0" t="n">
        <v>35</v>
      </c>
      <c r="C101" s="0" t="n">
        <v>38</v>
      </c>
      <c r="D101" s="0" t="n">
        <v>41</v>
      </c>
      <c r="E101" s="0" t="n">
        <v>37</v>
      </c>
      <c r="F101" s="0" t="n">
        <v>44</v>
      </c>
      <c r="G101" s="0" t="n">
        <v>47</v>
      </c>
      <c r="H101" s="0" t="n">
        <v>55</v>
      </c>
      <c r="I101" s="0" t="n">
        <v>45</v>
      </c>
      <c r="J101" s="0" t="n">
        <v>52</v>
      </c>
      <c r="N101" s="8" t="n">
        <f aca="false">+(B101-B102)/B101</f>
        <v>0.571428571428571</v>
      </c>
      <c r="O101" s="8" t="n">
        <f aca="false">+(C101-C102)/C101</f>
        <v>0.578947368421053</v>
      </c>
      <c r="P101" s="8" t="n">
        <f aca="false">+(D101-D102)/D101</f>
        <v>0.560975609756098</v>
      </c>
      <c r="Q101" s="8" t="n">
        <f aca="false">+(E101-E102)/E101</f>
        <v>0.567567567567568</v>
      </c>
      <c r="R101" s="8" t="n">
        <f aca="false">+(F101-F102)/F101</f>
        <v>0.568181818181818</v>
      </c>
      <c r="S101" s="8" t="n">
        <f aca="false">+(G101-G102)/G101</f>
        <v>0.574468085106383</v>
      </c>
      <c r="T101" s="8" t="n">
        <f aca="false">+(H101-H102)/H101</f>
        <v>0.563636363636364</v>
      </c>
      <c r="U101" s="8" t="n">
        <f aca="false">+(I101-I102)/I101</f>
        <v>0.622222222222222</v>
      </c>
      <c r="V101" s="8" t="n">
        <f aca="false">+(J101-J102)/J101</f>
        <v>0.576923076923077</v>
      </c>
    </row>
    <row r="102" customFormat="false" ht="12.75" hidden="false" customHeight="false" outlineLevel="0" collapsed="false">
      <c r="A102" s="0" t="n">
        <v>99</v>
      </c>
      <c r="B102" s="0" t="n">
        <v>15</v>
      </c>
      <c r="C102" s="0" t="n">
        <v>16</v>
      </c>
      <c r="D102" s="0" t="n">
        <v>18</v>
      </c>
      <c r="E102" s="0" t="n">
        <v>16</v>
      </c>
      <c r="F102" s="0" t="n">
        <v>19</v>
      </c>
      <c r="G102" s="0" t="n">
        <v>20</v>
      </c>
      <c r="H102" s="0" t="n">
        <v>24</v>
      </c>
      <c r="I102" s="0" t="n">
        <v>17</v>
      </c>
      <c r="J102" s="0" t="n">
        <v>22</v>
      </c>
      <c r="N102" s="8" t="n">
        <f aca="false">+(B102-B103)/B102</f>
        <v>0.6</v>
      </c>
      <c r="O102" s="8" t="n">
        <f aca="false">+(C102-C103)/C102</f>
        <v>0.625</v>
      </c>
      <c r="P102" s="8" t="n">
        <f aca="false">+(D102-D103)/D102</f>
        <v>0.611111111111111</v>
      </c>
      <c r="Q102" s="8" t="n">
        <f aca="false">+(E102-E103)/E102</f>
        <v>0.625</v>
      </c>
      <c r="R102" s="8" t="n">
        <f aca="false">+(F102-F103)/F102</f>
        <v>0.631578947368421</v>
      </c>
      <c r="S102" s="8" t="n">
        <f aca="false">+(G102-G103)/G102</f>
        <v>0.6</v>
      </c>
      <c r="T102" s="8" t="n">
        <f aca="false">+(H102-H103)/H102</f>
        <v>0.625</v>
      </c>
      <c r="U102" s="8" t="n">
        <f aca="false">+(I102-I103)/I102</f>
        <v>0.647058823529412</v>
      </c>
      <c r="V102" s="8" t="n">
        <f aca="false">+(J102-J103)/J102</f>
        <v>0.636363636363636</v>
      </c>
    </row>
    <row r="103" customFormat="false" ht="12.75" hidden="false" customHeight="false" outlineLevel="0" collapsed="false">
      <c r="A103" s="0" t="n">
        <v>100</v>
      </c>
      <c r="B103" s="0" t="n">
        <v>6</v>
      </c>
      <c r="C103" s="0" t="n">
        <v>6</v>
      </c>
      <c r="D103" s="0" t="n">
        <v>7</v>
      </c>
      <c r="E103" s="0" t="n">
        <v>6</v>
      </c>
      <c r="F103" s="0" t="n">
        <v>7</v>
      </c>
      <c r="G103" s="0" t="n">
        <v>8</v>
      </c>
      <c r="H103" s="0" t="n">
        <v>9</v>
      </c>
      <c r="I103" s="0" t="n">
        <v>6</v>
      </c>
      <c r="J103" s="0" t="n">
        <v>8</v>
      </c>
      <c r="N103" s="8" t="n">
        <f aca="false">+(B103-B104)/B103</f>
        <v>1</v>
      </c>
      <c r="O103" s="8" t="n">
        <f aca="false">+(C103-C104)/C103</f>
        <v>1</v>
      </c>
      <c r="P103" s="8" t="n">
        <f aca="false">+(D103-D104)/D103</f>
        <v>1</v>
      </c>
      <c r="Q103" s="8" t="n">
        <f aca="false">+(E103-E104)/E103</f>
        <v>1</v>
      </c>
      <c r="R103" s="8" t="n">
        <f aca="false">+(F103-F104)/F103</f>
        <v>1</v>
      </c>
      <c r="S103" s="8" t="n">
        <f aca="false">+(G103-G104)/G103</f>
        <v>1</v>
      </c>
      <c r="T103" s="8" t="n">
        <f aca="false">+(H103-H104)/H103</f>
        <v>1</v>
      </c>
      <c r="U103" s="8" t="n">
        <f aca="false">+(I103-I104)/I103</f>
        <v>1</v>
      </c>
      <c r="V103" s="8" t="n">
        <f aca="false">+(J103-J104)/J103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B91" activeCellId="0" sqref="BB91"/>
    </sheetView>
  </sheetViews>
  <sheetFormatPr defaultColWidth="9.32421875" defaultRowHeight="12.75" zeroHeight="false" outlineLevelRow="0" outlineLevelCol="0"/>
  <sheetData>
    <row r="1" s="5" customFormat="true" ht="12.75" hidden="false" customHeight="false" outlineLevel="0" collapsed="false">
      <c r="B1" s="5" t="n">
        <v>1949</v>
      </c>
      <c r="C1" s="5" t="n">
        <v>1950</v>
      </c>
      <c r="D1" s="5" t="n">
        <v>1951</v>
      </c>
      <c r="E1" s="5" t="n">
        <v>1952</v>
      </c>
      <c r="F1" s="5" t="n">
        <v>1953</v>
      </c>
      <c r="G1" s="5" t="n">
        <v>1954</v>
      </c>
      <c r="H1" s="5" t="n">
        <v>1955</v>
      </c>
      <c r="I1" s="5" t="n">
        <v>1956</v>
      </c>
      <c r="J1" s="5" t="n">
        <v>1957</v>
      </c>
      <c r="K1" s="5" t="n">
        <v>1958</v>
      </c>
      <c r="L1" s="5" t="n">
        <v>1959</v>
      </c>
      <c r="M1" s="5" t="n">
        <v>1960</v>
      </c>
      <c r="N1" s="5" t="n">
        <v>1961</v>
      </c>
      <c r="O1" s="5" t="n">
        <v>1962</v>
      </c>
      <c r="P1" s="5" t="n">
        <v>1963</v>
      </c>
      <c r="Q1" s="5" t="n">
        <v>1964</v>
      </c>
      <c r="R1" s="5" t="n">
        <v>1965</v>
      </c>
      <c r="S1" s="5" t="n">
        <v>1966</v>
      </c>
      <c r="T1" s="5" t="n">
        <v>1967</v>
      </c>
      <c r="U1" s="5" t="n">
        <v>1968</v>
      </c>
      <c r="V1" s="5" t="n">
        <v>1969</v>
      </c>
      <c r="W1" s="5" t="n">
        <v>1970</v>
      </c>
      <c r="X1" s="5" t="n">
        <v>1971</v>
      </c>
      <c r="Y1" s="5" t="n">
        <v>1972</v>
      </c>
      <c r="Z1" s="5" t="n">
        <v>1973</v>
      </c>
      <c r="AA1" s="5" t="n">
        <v>1974</v>
      </c>
      <c r="AB1" s="5" t="n">
        <v>1975</v>
      </c>
      <c r="AC1" s="5" t="n">
        <v>1976</v>
      </c>
      <c r="AD1" s="5" t="n">
        <v>1977</v>
      </c>
      <c r="AE1" s="5" t="n">
        <v>1978</v>
      </c>
      <c r="AF1" s="5" t="n">
        <v>1979</v>
      </c>
      <c r="AG1" s="5" t="n">
        <v>1980</v>
      </c>
      <c r="AH1" s="5" t="n">
        <v>1981</v>
      </c>
      <c r="AI1" s="5" t="n">
        <v>1982</v>
      </c>
      <c r="AJ1" s="5" t="n">
        <v>1983</v>
      </c>
      <c r="AK1" s="5" t="n">
        <v>1984</v>
      </c>
      <c r="AL1" s="5" t="n">
        <v>1985</v>
      </c>
      <c r="AM1" s="5" t="n">
        <v>1986</v>
      </c>
      <c r="AN1" s="5" t="n">
        <v>1987</v>
      </c>
      <c r="AO1" s="5" t="n">
        <v>1988</v>
      </c>
      <c r="AP1" s="5" t="n">
        <v>1989</v>
      </c>
      <c r="AQ1" s="5" t="n">
        <v>1990</v>
      </c>
      <c r="AR1" s="5" t="n">
        <v>1991</v>
      </c>
      <c r="AS1" s="5" t="n">
        <v>1992</v>
      </c>
      <c r="AT1" s="5" t="n">
        <v>1993</v>
      </c>
      <c r="AU1" s="5" t="n">
        <v>1994</v>
      </c>
      <c r="AV1" s="5" t="n">
        <v>1995</v>
      </c>
      <c r="AW1" s="5" t="n">
        <v>1996</v>
      </c>
      <c r="AX1" s="5" t="n">
        <v>1997</v>
      </c>
      <c r="AY1" s="5" t="n">
        <v>1998</v>
      </c>
    </row>
    <row r="2" s="5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  <c r="N2" s="5" t="s">
        <v>1</v>
      </c>
      <c r="O2" s="5" t="s">
        <v>1</v>
      </c>
      <c r="P2" s="5" t="s">
        <v>1</v>
      </c>
      <c r="Q2" s="5" t="s">
        <v>1</v>
      </c>
      <c r="R2" s="5" t="s">
        <v>1</v>
      </c>
      <c r="S2" s="5" t="s">
        <v>1</v>
      </c>
      <c r="T2" s="5" t="s">
        <v>1</v>
      </c>
      <c r="U2" s="5" t="s">
        <v>1</v>
      </c>
      <c r="V2" s="5" t="s">
        <v>1</v>
      </c>
      <c r="W2" s="5" t="s">
        <v>1</v>
      </c>
      <c r="X2" s="5" t="s">
        <v>1</v>
      </c>
      <c r="Y2" s="5" t="s">
        <v>1</v>
      </c>
      <c r="Z2" s="5" t="s">
        <v>1</v>
      </c>
      <c r="AA2" s="5" t="s">
        <v>1</v>
      </c>
      <c r="AB2" s="5" t="s">
        <v>1</v>
      </c>
      <c r="AC2" s="5" t="s">
        <v>1</v>
      </c>
      <c r="AD2" s="5" t="s">
        <v>1</v>
      </c>
      <c r="AE2" s="5" t="s">
        <v>1</v>
      </c>
      <c r="AF2" s="5" t="s">
        <v>1</v>
      </c>
      <c r="AG2" s="5" t="s">
        <v>1</v>
      </c>
      <c r="AH2" s="5" t="s">
        <v>1</v>
      </c>
      <c r="AI2" s="5" t="s">
        <v>1</v>
      </c>
      <c r="AJ2" s="5" t="s">
        <v>1</v>
      </c>
      <c r="AK2" s="5" t="s">
        <v>1</v>
      </c>
      <c r="AL2" s="5" t="s">
        <v>1</v>
      </c>
      <c r="AM2" s="5" t="s">
        <v>1</v>
      </c>
      <c r="AN2" s="5" t="s">
        <v>1</v>
      </c>
      <c r="AO2" s="5" t="s">
        <v>1</v>
      </c>
      <c r="AP2" s="5" t="s">
        <v>1</v>
      </c>
      <c r="AQ2" s="5" t="s">
        <v>1</v>
      </c>
      <c r="AR2" s="5" t="s">
        <v>1</v>
      </c>
      <c r="AS2" s="5" t="s">
        <v>1</v>
      </c>
      <c r="AT2" s="5" t="s">
        <v>1</v>
      </c>
      <c r="AU2" s="5" t="s">
        <v>1</v>
      </c>
      <c r="AV2" s="5" t="s">
        <v>1</v>
      </c>
      <c r="AW2" s="5" t="s">
        <v>1</v>
      </c>
      <c r="AX2" s="5" t="s">
        <v>1</v>
      </c>
      <c r="AY2" s="5" t="s">
        <v>1</v>
      </c>
    </row>
    <row r="3" customFormat="false" ht="12.75" hidden="false" customHeight="false" outlineLevel="0" collapsed="false">
      <c r="A3" s="0" t="n">
        <v>0</v>
      </c>
      <c r="B3" s="0" t="n">
        <v>100000</v>
      </c>
      <c r="C3" s="0" t="n">
        <v>100000</v>
      </c>
      <c r="D3" s="0" t="n">
        <v>100000</v>
      </c>
      <c r="E3" s="0" t="n">
        <v>100000</v>
      </c>
      <c r="F3" s="0" t="n">
        <v>100000</v>
      </c>
      <c r="G3" s="0" t="n">
        <v>100000</v>
      </c>
      <c r="H3" s="0" t="n">
        <v>100000</v>
      </c>
      <c r="I3" s="0" t="n">
        <v>100000</v>
      </c>
      <c r="J3" s="0" t="n">
        <v>100000</v>
      </c>
      <c r="K3" s="0" t="n">
        <v>100000</v>
      </c>
      <c r="L3" s="0" t="n">
        <v>100000</v>
      </c>
      <c r="M3" s="0" t="n">
        <v>100000</v>
      </c>
      <c r="N3" s="0" t="n">
        <v>100000</v>
      </c>
      <c r="O3" s="0" t="n">
        <v>100000</v>
      </c>
      <c r="P3" s="0" t="n">
        <v>100000</v>
      </c>
      <c r="Q3" s="0" t="n">
        <v>100000</v>
      </c>
      <c r="R3" s="0" t="n">
        <v>100000</v>
      </c>
      <c r="S3" s="0" t="n">
        <v>100000</v>
      </c>
      <c r="T3" s="0" t="n">
        <v>100000</v>
      </c>
      <c r="U3" s="0" t="n">
        <v>100000</v>
      </c>
      <c r="V3" s="0" t="n">
        <v>100000</v>
      </c>
      <c r="W3" s="0" t="n">
        <v>100000</v>
      </c>
      <c r="X3" s="0" t="n">
        <v>100000</v>
      </c>
      <c r="Y3" s="0" t="n">
        <v>100000</v>
      </c>
      <c r="Z3" s="0" t="n">
        <v>100000</v>
      </c>
      <c r="AA3" s="0" t="n">
        <v>100000</v>
      </c>
      <c r="AB3" s="0" t="n">
        <v>100000</v>
      </c>
      <c r="AC3" s="0" t="n">
        <v>100000</v>
      </c>
      <c r="AD3" s="0" t="n">
        <v>100000</v>
      </c>
      <c r="AE3" s="0" t="n">
        <v>100000</v>
      </c>
      <c r="AF3" s="0" t="n">
        <v>100000</v>
      </c>
      <c r="AG3" s="0" t="n">
        <v>100000</v>
      </c>
      <c r="AH3" s="0" t="n">
        <v>100000</v>
      </c>
      <c r="AI3" s="0" t="n">
        <v>100000</v>
      </c>
      <c r="AJ3" s="0" t="n">
        <v>100000</v>
      </c>
      <c r="AK3" s="0" t="n">
        <v>100000</v>
      </c>
      <c r="AL3" s="0" t="n">
        <v>100000</v>
      </c>
      <c r="AM3" s="0" t="n">
        <v>100000</v>
      </c>
      <c r="AN3" s="0" t="n">
        <v>100000</v>
      </c>
      <c r="AO3" s="0" t="n">
        <v>100000</v>
      </c>
      <c r="AP3" s="0" t="n">
        <v>100000</v>
      </c>
      <c r="AQ3" s="0" t="n">
        <v>100000</v>
      </c>
      <c r="AR3" s="0" t="n">
        <v>100000</v>
      </c>
      <c r="AS3" s="0" t="n">
        <v>100000</v>
      </c>
      <c r="AT3" s="0" t="n">
        <v>100000</v>
      </c>
      <c r="AU3" s="0" t="n">
        <v>100000</v>
      </c>
      <c r="AV3" s="0" t="n">
        <v>100000</v>
      </c>
      <c r="AW3" s="0" t="n">
        <v>100000</v>
      </c>
      <c r="AX3" s="0" t="n">
        <v>100000</v>
      </c>
      <c r="AY3" s="0" t="n">
        <v>100000</v>
      </c>
      <c r="AZ3" s="0" t="n">
        <v>1</v>
      </c>
    </row>
    <row r="4" customFormat="false" ht="12.75" hidden="false" customHeight="false" outlineLevel="0" collapsed="false">
      <c r="A4" s="0" t="n">
        <v>1</v>
      </c>
      <c r="B4" s="0" t="n">
        <v>90072</v>
      </c>
      <c r="C4" s="0" t="n">
        <v>90586</v>
      </c>
      <c r="D4" s="0" t="n">
        <v>90842</v>
      </c>
      <c r="E4" s="0" t="n">
        <v>92287</v>
      </c>
      <c r="F4" s="0" t="n">
        <v>91970</v>
      </c>
      <c r="G4" s="0" t="n">
        <v>93253</v>
      </c>
      <c r="H4" s="0" t="n">
        <v>93385</v>
      </c>
      <c r="I4" s="0" t="n">
        <v>93385</v>
      </c>
      <c r="J4" s="0" t="n">
        <v>93155</v>
      </c>
      <c r="K4" s="0" t="n">
        <v>93555</v>
      </c>
      <c r="L4" s="0" t="n">
        <v>94292</v>
      </c>
      <c r="M4" s="0" t="n">
        <v>94763</v>
      </c>
      <c r="N4" s="0" t="n">
        <v>95140</v>
      </c>
      <c r="O4" s="0" t="n">
        <v>94806</v>
      </c>
      <c r="P4" s="0" t="n">
        <v>95305</v>
      </c>
      <c r="Q4" s="0" t="n">
        <v>95570</v>
      </c>
      <c r="R4" s="0" t="n">
        <v>95670</v>
      </c>
      <c r="S4" s="0" t="n">
        <v>95799</v>
      </c>
      <c r="T4" s="0" t="n">
        <v>95879</v>
      </c>
      <c r="U4" s="0" t="n">
        <v>96010</v>
      </c>
      <c r="V4" s="0" t="n">
        <v>96155</v>
      </c>
      <c r="W4" s="0" t="n">
        <v>95994</v>
      </c>
      <c r="X4" s="0" t="n">
        <v>96107</v>
      </c>
      <c r="Y4" s="0" t="n">
        <v>96298</v>
      </c>
      <c r="Z4" s="0" t="n">
        <v>96172</v>
      </c>
      <c r="AA4" s="0" t="n">
        <v>96199</v>
      </c>
      <c r="AB4" s="0" t="n">
        <v>96351</v>
      </c>
      <c r="AC4" s="0" t="n">
        <v>96719</v>
      </c>
      <c r="AD4" s="0" t="n">
        <v>97093</v>
      </c>
      <c r="AE4" s="0" t="n">
        <v>97257</v>
      </c>
      <c r="AF4" s="0" t="n">
        <v>97313</v>
      </c>
      <c r="AG4" s="0" t="n">
        <v>97437</v>
      </c>
      <c r="AH4" s="0" t="n">
        <v>97683</v>
      </c>
      <c r="AI4" s="0" t="n">
        <v>97769</v>
      </c>
      <c r="AJ4" s="0" t="n">
        <v>97864</v>
      </c>
      <c r="AK4" s="0" t="n">
        <v>97737</v>
      </c>
      <c r="AL4" s="0" t="n">
        <v>97757</v>
      </c>
      <c r="AM4" s="0" t="n">
        <v>97843</v>
      </c>
      <c r="AN4" s="0" t="n">
        <v>98024</v>
      </c>
      <c r="AO4" s="0" t="n">
        <v>98273</v>
      </c>
      <c r="AP4" s="0" t="n">
        <v>98293</v>
      </c>
      <c r="AQ4" s="0" t="n">
        <v>98353</v>
      </c>
      <c r="AR4" s="0" t="n">
        <v>98263</v>
      </c>
      <c r="AS4" s="0" t="n">
        <v>98458</v>
      </c>
      <c r="AT4" s="0" t="n">
        <v>98634</v>
      </c>
      <c r="AU4" s="0" t="n">
        <v>98722</v>
      </c>
      <c r="AV4" s="0" t="n">
        <v>98805</v>
      </c>
      <c r="AW4" s="0" t="n">
        <v>98856</v>
      </c>
      <c r="AX4" s="0" t="n">
        <v>98909</v>
      </c>
      <c r="AY4" s="0" t="n">
        <v>98918</v>
      </c>
      <c r="AZ4" s="10" t="n">
        <f aca="false">AY4/$AY$3</f>
        <v>0.98918</v>
      </c>
    </row>
    <row r="5" customFormat="false" ht="12.75" hidden="false" customHeight="false" outlineLevel="0" collapsed="false">
      <c r="A5" s="0" t="n">
        <v>2</v>
      </c>
      <c r="B5" s="0" t="n">
        <v>89254</v>
      </c>
      <c r="C5" s="0" t="n">
        <v>89906</v>
      </c>
      <c r="D5" s="0" t="n">
        <v>90075</v>
      </c>
      <c r="E5" s="0" t="n">
        <v>91786</v>
      </c>
      <c r="F5" s="0" t="n">
        <v>91319</v>
      </c>
      <c r="G5" s="0" t="n">
        <v>92739</v>
      </c>
      <c r="H5" s="0" t="n">
        <v>92946</v>
      </c>
      <c r="I5" s="0" t="n">
        <v>92946</v>
      </c>
      <c r="J5" s="0" t="n">
        <v>92703</v>
      </c>
      <c r="K5" s="0" t="n">
        <v>93113</v>
      </c>
      <c r="L5" s="0" t="n">
        <v>93887</v>
      </c>
      <c r="M5" s="0" t="n">
        <v>94388</v>
      </c>
      <c r="N5" s="0" t="n">
        <v>94839</v>
      </c>
      <c r="O5" s="0" t="n">
        <v>94392</v>
      </c>
      <c r="P5" s="0" t="n">
        <v>94990</v>
      </c>
      <c r="Q5" s="0" t="n">
        <v>95324</v>
      </c>
      <c r="R5" s="0" t="n">
        <v>95408</v>
      </c>
      <c r="S5" s="0" t="n">
        <v>95568</v>
      </c>
      <c r="T5" s="0" t="n">
        <v>95655</v>
      </c>
      <c r="U5" s="0" t="n">
        <v>95806</v>
      </c>
      <c r="V5" s="0" t="n">
        <v>95992</v>
      </c>
      <c r="W5" s="0" t="n">
        <v>95795</v>
      </c>
      <c r="X5" s="0" t="n">
        <v>95943</v>
      </c>
      <c r="Y5" s="0" t="n">
        <v>96169</v>
      </c>
      <c r="Z5" s="0" t="n">
        <v>96007</v>
      </c>
      <c r="AA5" s="0" t="n">
        <v>96060</v>
      </c>
      <c r="AB5" s="0" t="n">
        <v>96228</v>
      </c>
      <c r="AC5" s="0" t="n">
        <v>96594</v>
      </c>
      <c r="AD5" s="0" t="n">
        <v>96979</v>
      </c>
      <c r="AE5" s="0" t="n">
        <v>97130</v>
      </c>
      <c r="AF5" s="0" t="n">
        <v>97208</v>
      </c>
      <c r="AG5" s="0" t="n">
        <v>97322</v>
      </c>
      <c r="AH5" s="0" t="n">
        <v>97575</v>
      </c>
      <c r="AI5" s="0" t="n">
        <v>97638</v>
      </c>
      <c r="AJ5" s="0" t="n">
        <v>97740</v>
      </c>
      <c r="AK5" s="0" t="n">
        <v>97647</v>
      </c>
      <c r="AL5" s="0" t="n">
        <v>97667</v>
      </c>
      <c r="AM5" s="0" t="n">
        <v>97765</v>
      </c>
      <c r="AN5" s="0" t="n">
        <v>97921</v>
      </c>
      <c r="AO5" s="0" t="n">
        <v>98181</v>
      </c>
      <c r="AP5" s="0" t="n">
        <v>98204</v>
      </c>
      <c r="AQ5" s="0" t="n">
        <v>98280</v>
      </c>
      <c r="AR5" s="0" t="n">
        <v>98156</v>
      </c>
      <c r="AS5" s="0" t="n">
        <v>98382</v>
      </c>
      <c r="AT5" s="0" t="n">
        <v>98553</v>
      </c>
      <c r="AU5" s="0" t="n">
        <v>98645</v>
      </c>
      <c r="AV5" s="0" t="n">
        <v>98742</v>
      </c>
      <c r="AW5" s="0" t="n">
        <v>98794</v>
      </c>
      <c r="AX5" s="0" t="n">
        <v>98819</v>
      </c>
      <c r="AY5" s="0" t="n">
        <v>98818</v>
      </c>
      <c r="AZ5" s="10" t="n">
        <f aca="false">AY5/$AY$3</f>
        <v>0.98818</v>
      </c>
    </row>
    <row r="6" customFormat="false" ht="12.75" hidden="false" customHeight="false" outlineLevel="0" collapsed="false">
      <c r="A6" s="0" t="n">
        <v>3</v>
      </c>
      <c r="B6" s="0" t="n">
        <v>88907</v>
      </c>
      <c r="C6" s="0" t="n">
        <v>89595</v>
      </c>
      <c r="D6" s="0" t="n">
        <v>89764</v>
      </c>
      <c r="E6" s="0" t="n">
        <v>91598</v>
      </c>
      <c r="F6" s="0" t="n">
        <v>91076</v>
      </c>
      <c r="G6" s="0" t="n">
        <v>92568</v>
      </c>
      <c r="H6" s="0" t="n">
        <v>92772</v>
      </c>
      <c r="I6" s="0" t="n">
        <v>92772</v>
      </c>
      <c r="J6" s="0" t="n">
        <v>92519</v>
      </c>
      <c r="K6" s="0" t="n">
        <v>92973</v>
      </c>
      <c r="L6" s="0" t="n">
        <v>93734</v>
      </c>
      <c r="M6" s="0" t="n">
        <v>94250</v>
      </c>
      <c r="N6" s="0" t="n">
        <v>94714</v>
      </c>
      <c r="O6" s="0" t="n">
        <v>94248</v>
      </c>
      <c r="P6" s="0" t="n">
        <v>94876</v>
      </c>
      <c r="Q6" s="0" t="n">
        <v>95210</v>
      </c>
      <c r="R6" s="0" t="n">
        <v>95261</v>
      </c>
      <c r="S6" s="0" t="n">
        <v>95471</v>
      </c>
      <c r="T6" s="0" t="n">
        <v>95539</v>
      </c>
      <c r="U6" s="0" t="n">
        <v>95732</v>
      </c>
      <c r="V6" s="0" t="n">
        <v>95902</v>
      </c>
      <c r="W6" s="0" t="n">
        <v>95698</v>
      </c>
      <c r="X6" s="0" t="n">
        <v>95851</v>
      </c>
      <c r="Y6" s="0" t="n">
        <v>96092</v>
      </c>
      <c r="Z6" s="0" t="n">
        <v>95915</v>
      </c>
      <c r="AA6" s="0" t="n">
        <v>95986</v>
      </c>
      <c r="AB6" s="0" t="n">
        <v>96154</v>
      </c>
      <c r="AC6" s="0" t="n">
        <v>96517</v>
      </c>
      <c r="AD6" s="0" t="n">
        <v>96912</v>
      </c>
      <c r="AE6" s="0" t="n">
        <v>97060</v>
      </c>
      <c r="AF6" s="0" t="n">
        <v>97143</v>
      </c>
      <c r="AG6" s="0" t="n">
        <v>97254</v>
      </c>
      <c r="AH6" s="0" t="n">
        <v>97522</v>
      </c>
      <c r="AI6" s="0" t="n">
        <v>97572</v>
      </c>
      <c r="AJ6" s="0" t="n">
        <v>97690</v>
      </c>
      <c r="AK6" s="0" t="n">
        <v>97587</v>
      </c>
      <c r="AL6" s="0" t="n">
        <v>97606</v>
      </c>
      <c r="AM6" s="0" t="n">
        <v>97704</v>
      </c>
      <c r="AN6" s="0" t="n">
        <v>97853</v>
      </c>
      <c r="AO6" s="0" t="n">
        <v>98129</v>
      </c>
      <c r="AP6" s="0" t="n">
        <v>98147</v>
      </c>
      <c r="AQ6" s="0" t="n">
        <v>98230</v>
      </c>
      <c r="AR6" s="0" t="n">
        <v>98112</v>
      </c>
      <c r="AS6" s="0" t="n">
        <v>98316</v>
      </c>
      <c r="AT6" s="0" t="n">
        <v>98497</v>
      </c>
      <c r="AU6" s="0" t="n">
        <v>98585</v>
      </c>
      <c r="AV6" s="0" t="n">
        <v>98689</v>
      </c>
      <c r="AW6" s="0" t="n">
        <v>98749</v>
      </c>
      <c r="AX6" s="0" t="n">
        <v>98768</v>
      </c>
      <c r="AY6" s="0" t="n">
        <v>98769</v>
      </c>
      <c r="AZ6" s="10" t="n">
        <f aca="false">AY6/$AY$3</f>
        <v>0.98769</v>
      </c>
    </row>
    <row r="7" customFormat="false" ht="12.75" hidden="false" customHeight="false" outlineLevel="0" collapsed="false">
      <c r="A7" s="0" t="n">
        <v>4</v>
      </c>
      <c r="B7" s="0" t="n">
        <v>88702</v>
      </c>
      <c r="C7" s="0" t="n">
        <v>89349</v>
      </c>
      <c r="D7" s="0" t="n">
        <v>89576</v>
      </c>
      <c r="E7" s="0" t="n">
        <v>91446</v>
      </c>
      <c r="F7" s="0" t="n">
        <v>90933</v>
      </c>
      <c r="G7" s="0" t="n">
        <v>92430</v>
      </c>
      <c r="H7" s="0" t="n">
        <v>92673</v>
      </c>
      <c r="I7" s="0" t="n">
        <v>92673</v>
      </c>
      <c r="J7" s="0" t="n">
        <v>92411</v>
      </c>
      <c r="K7" s="0" t="n">
        <v>92883</v>
      </c>
      <c r="L7" s="0" t="n">
        <v>93643</v>
      </c>
      <c r="M7" s="0" t="n">
        <v>94153</v>
      </c>
      <c r="N7" s="0" t="n">
        <v>94614</v>
      </c>
      <c r="O7" s="0" t="n">
        <v>94163</v>
      </c>
      <c r="P7" s="0" t="n">
        <v>94793</v>
      </c>
      <c r="Q7" s="0" t="n">
        <v>95134</v>
      </c>
      <c r="R7" s="0" t="n">
        <v>95170</v>
      </c>
      <c r="S7" s="0" t="n">
        <v>95394</v>
      </c>
      <c r="T7" s="0" t="n">
        <v>95470</v>
      </c>
      <c r="U7" s="0" t="n">
        <v>95669</v>
      </c>
      <c r="V7" s="0" t="n">
        <v>95850</v>
      </c>
      <c r="W7" s="0" t="n">
        <v>95631</v>
      </c>
      <c r="X7" s="0" t="n">
        <v>95786</v>
      </c>
      <c r="Y7" s="0" t="n">
        <v>96043</v>
      </c>
      <c r="Z7" s="0" t="n">
        <v>95856</v>
      </c>
      <c r="AA7" s="0" t="n">
        <v>95932</v>
      </c>
      <c r="AB7" s="0" t="n">
        <v>96092</v>
      </c>
      <c r="AC7" s="0" t="n">
        <v>96463</v>
      </c>
      <c r="AD7" s="0" t="n">
        <v>96875</v>
      </c>
      <c r="AE7" s="0" t="n">
        <v>97017</v>
      </c>
      <c r="AF7" s="0" t="n">
        <v>97104</v>
      </c>
      <c r="AG7" s="0" t="n">
        <v>97199</v>
      </c>
      <c r="AH7" s="0" t="n">
        <v>97479</v>
      </c>
      <c r="AI7" s="0" t="n">
        <v>97537</v>
      </c>
      <c r="AJ7" s="0" t="n">
        <v>97650</v>
      </c>
      <c r="AK7" s="0" t="n">
        <v>97544</v>
      </c>
      <c r="AL7" s="0" t="n">
        <v>97567</v>
      </c>
      <c r="AM7" s="0" t="n">
        <v>97674</v>
      </c>
      <c r="AN7" s="0" t="n">
        <v>97800</v>
      </c>
      <c r="AO7" s="0" t="n">
        <v>98096</v>
      </c>
      <c r="AP7" s="0" t="n">
        <v>98100</v>
      </c>
      <c r="AQ7" s="0" t="n">
        <v>98171</v>
      </c>
      <c r="AR7" s="0" t="n">
        <v>98073</v>
      </c>
      <c r="AS7" s="0" t="n">
        <v>98290</v>
      </c>
      <c r="AT7" s="0" t="n">
        <v>98448</v>
      </c>
      <c r="AU7" s="0" t="n">
        <v>98547</v>
      </c>
      <c r="AV7" s="0" t="n">
        <v>98649</v>
      </c>
      <c r="AW7" s="0" t="n">
        <v>98716</v>
      </c>
      <c r="AX7" s="0" t="n">
        <v>98744</v>
      </c>
      <c r="AY7" s="0" t="n">
        <v>98726</v>
      </c>
      <c r="AZ7" s="10" t="n">
        <f aca="false">AY7/$AY$3</f>
        <v>0.98726</v>
      </c>
    </row>
    <row r="8" customFormat="false" ht="12.75" hidden="false" customHeight="false" outlineLevel="0" collapsed="false">
      <c r="A8" s="0" t="n">
        <v>5</v>
      </c>
      <c r="B8" s="0" t="n">
        <v>88501</v>
      </c>
      <c r="C8" s="0" t="n">
        <v>89177</v>
      </c>
      <c r="D8" s="0" t="n">
        <v>89422</v>
      </c>
      <c r="E8" s="0" t="n">
        <v>91334</v>
      </c>
      <c r="F8" s="0" t="n">
        <v>90813</v>
      </c>
      <c r="G8" s="0" t="n">
        <v>92344</v>
      </c>
      <c r="H8" s="0" t="n">
        <v>92587</v>
      </c>
      <c r="I8" s="0" t="n">
        <v>92587</v>
      </c>
      <c r="J8" s="0" t="n">
        <v>92329</v>
      </c>
      <c r="K8" s="0" t="n">
        <v>92810</v>
      </c>
      <c r="L8" s="0" t="n">
        <v>93573</v>
      </c>
      <c r="M8" s="0" t="n">
        <v>94089</v>
      </c>
      <c r="N8" s="0" t="n">
        <v>94553</v>
      </c>
      <c r="O8" s="0" t="n">
        <v>94096</v>
      </c>
      <c r="P8" s="0" t="n">
        <v>94731</v>
      </c>
      <c r="Q8" s="0" t="n">
        <v>95084</v>
      </c>
      <c r="R8" s="0" t="n">
        <v>95114</v>
      </c>
      <c r="S8" s="0" t="n">
        <v>95327</v>
      </c>
      <c r="T8" s="0" t="n">
        <v>95400</v>
      </c>
      <c r="U8" s="0" t="n">
        <v>95612</v>
      </c>
      <c r="V8" s="0" t="n">
        <v>95788</v>
      </c>
      <c r="W8" s="0" t="n">
        <v>95562</v>
      </c>
      <c r="X8" s="0" t="n">
        <v>95727</v>
      </c>
      <c r="Y8" s="0" t="n">
        <v>95993</v>
      </c>
      <c r="Z8" s="0" t="n">
        <v>95805</v>
      </c>
      <c r="AA8" s="0" t="n">
        <v>95874</v>
      </c>
      <c r="AB8" s="0" t="n">
        <v>96035</v>
      </c>
      <c r="AC8" s="0" t="n">
        <v>96420</v>
      </c>
      <c r="AD8" s="0" t="n">
        <v>96836</v>
      </c>
      <c r="AE8" s="0" t="n">
        <v>96982</v>
      </c>
      <c r="AF8" s="0" t="n">
        <v>97058</v>
      </c>
      <c r="AG8" s="0" t="n">
        <v>97163</v>
      </c>
      <c r="AH8" s="0" t="n">
        <v>97428</v>
      </c>
      <c r="AI8" s="0" t="n">
        <v>97491</v>
      </c>
      <c r="AJ8" s="0" t="n">
        <v>97610</v>
      </c>
      <c r="AK8" s="0" t="n">
        <v>97521</v>
      </c>
      <c r="AL8" s="0" t="n">
        <v>97520</v>
      </c>
      <c r="AM8" s="0" t="n">
        <v>97626</v>
      </c>
      <c r="AN8" s="0" t="n">
        <v>97765</v>
      </c>
      <c r="AO8" s="0" t="n">
        <v>98054</v>
      </c>
      <c r="AP8" s="0" t="n">
        <v>98053</v>
      </c>
      <c r="AQ8" s="0" t="n">
        <v>98137</v>
      </c>
      <c r="AR8" s="0" t="n">
        <v>98030</v>
      </c>
      <c r="AS8" s="0" t="n">
        <v>98259</v>
      </c>
      <c r="AT8" s="0" t="n">
        <v>98418</v>
      </c>
      <c r="AU8" s="0" t="n">
        <v>98519</v>
      </c>
      <c r="AV8" s="0" t="n">
        <v>98614</v>
      </c>
      <c r="AW8" s="0" t="n">
        <v>98693</v>
      </c>
      <c r="AX8" s="0" t="n">
        <v>98707</v>
      </c>
      <c r="AY8" s="0" t="n">
        <v>98698</v>
      </c>
      <c r="AZ8" s="10" t="n">
        <f aca="false">AY8/$AY$3</f>
        <v>0.98698</v>
      </c>
    </row>
    <row r="9" customFormat="false" ht="12.75" hidden="false" customHeight="false" outlineLevel="0" collapsed="false">
      <c r="A9" s="0" t="n">
        <v>6</v>
      </c>
      <c r="B9" s="0" t="n">
        <v>88354</v>
      </c>
      <c r="C9" s="0" t="n">
        <v>89026</v>
      </c>
      <c r="D9" s="0" t="n">
        <v>89291</v>
      </c>
      <c r="E9" s="0" t="n">
        <v>91243</v>
      </c>
      <c r="F9" s="0" t="n">
        <v>90707</v>
      </c>
      <c r="G9" s="0" t="n">
        <v>92266</v>
      </c>
      <c r="H9" s="0" t="n">
        <v>92516</v>
      </c>
      <c r="I9" s="0" t="n">
        <v>92516</v>
      </c>
      <c r="J9" s="0" t="n">
        <v>92251</v>
      </c>
      <c r="K9" s="0" t="n">
        <v>92740</v>
      </c>
      <c r="L9" s="0" t="n">
        <v>93507</v>
      </c>
      <c r="M9" s="0" t="n">
        <v>94031</v>
      </c>
      <c r="N9" s="0" t="n">
        <v>94497</v>
      </c>
      <c r="O9" s="0" t="n">
        <v>94040</v>
      </c>
      <c r="P9" s="0" t="n">
        <v>94676</v>
      </c>
      <c r="Q9" s="0" t="n">
        <v>95036</v>
      </c>
      <c r="R9" s="0" t="n">
        <v>95060</v>
      </c>
      <c r="S9" s="0" t="n">
        <v>95276</v>
      </c>
      <c r="T9" s="0" t="n">
        <v>95343</v>
      </c>
      <c r="U9" s="0" t="n">
        <v>95567</v>
      </c>
      <c r="V9" s="0" t="n">
        <v>95736</v>
      </c>
      <c r="W9" s="0" t="n">
        <v>95509</v>
      </c>
      <c r="X9" s="0" t="n">
        <v>95671</v>
      </c>
      <c r="Y9" s="0" t="n">
        <v>95949</v>
      </c>
      <c r="Z9" s="0" t="n">
        <v>95763</v>
      </c>
      <c r="AA9" s="0" t="n">
        <v>95825</v>
      </c>
      <c r="AB9" s="0" t="n">
        <v>95991</v>
      </c>
      <c r="AC9" s="0" t="n">
        <v>96380</v>
      </c>
      <c r="AD9" s="0" t="n">
        <v>96797</v>
      </c>
      <c r="AE9" s="0" t="n">
        <v>96936</v>
      </c>
      <c r="AF9" s="0" t="n">
        <v>97015</v>
      </c>
      <c r="AG9" s="0" t="n">
        <v>97122</v>
      </c>
      <c r="AH9" s="0" t="n">
        <v>97384</v>
      </c>
      <c r="AI9" s="0" t="n">
        <v>97451</v>
      </c>
      <c r="AJ9" s="0" t="n">
        <v>97577</v>
      </c>
      <c r="AK9" s="0" t="n">
        <v>97490</v>
      </c>
      <c r="AL9" s="0" t="n">
        <v>97484</v>
      </c>
      <c r="AM9" s="0" t="n">
        <v>97589</v>
      </c>
      <c r="AN9" s="0" t="n">
        <v>97736</v>
      </c>
      <c r="AO9" s="0" t="n">
        <v>98022</v>
      </c>
      <c r="AP9" s="0" t="n">
        <v>98023</v>
      </c>
      <c r="AQ9" s="0" t="n">
        <v>98109</v>
      </c>
      <c r="AR9" s="0" t="n">
        <v>97990</v>
      </c>
      <c r="AS9" s="0" t="n">
        <v>98235</v>
      </c>
      <c r="AT9" s="0" t="n">
        <v>98396</v>
      </c>
      <c r="AU9" s="0" t="n">
        <v>98496</v>
      </c>
      <c r="AV9" s="0" t="n">
        <v>98583</v>
      </c>
      <c r="AW9" s="0" t="n">
        <v>98669</v>
      </c>
      <c r="AX9" s="0" t="n">
        <v>98683</v>
      </c>
      <c r="AY9" s="0" t="n">
        <v>98676</v>
      </c>
      <c r="AZ9" s="10" t="n">
        <f aca="false">AY9/$AY$3</f>
        <v>0.98676</v>
      </c>
    </row>
    <row r="10" customFormat="false" ht="12.75" hidden="false" customHeight="false" outlineLevel="0" collapsed="false">
      <c r="A10" s="0" t="n">
        <v>7</v>
      </c>
      <c r="B10" s="0" t="n">
        <v>88229</v>
      </c>
      <c r="C10" s="0" t="n">
        <v>88893</v>
      </c>
      <c r="D10" s="0" t="n">
        <v>89179</v>
      </c>
      <c r="E10" s="0" t="n">
        <v>91157</v>
      </c>
      <c r="F10" s="0" t="n">
        <v>90613</v>
      </c>
      <c r="G10" s="0" t="n">
        <v>92193</v>
      </c>
      <c r="H10" s="0" t="n">
        <v>92450</v>
      </c>
      <c r="I10" s="0" t="n">
        <v>92450</v>
      </c>
      <c r="J10" s="0" t="n">
        <v>92179</v>
      </c>
      <c r="K10" s="0" t="n">
        <v>92674</v>
      </c>
      <c r="L10" s="0" t="n">
        <v>93447</v>
      </c>
      <c r="M10" s="0" t="n">
        <v>93978</v>
      </c>
      <c r="N10" s="0" t="n">
        <v>94441</v>
      </c>
      <c r="O10" s="0" t="n">
        <v>93990</v>
      </c>
      <c r="P10" s="0" t="n">
        <v>94627</v>
      </c>
      <c r="Q10" s="0" t="n">
        <v>94989</v>
      </c>
      <c r="R10" s="0" t="n">
        <v>95008</v>
      </c>
      <c r="S10" s="0" t="n">
        <v>95233</v>
      </c>
      <c r="T10" s="0" t="n">
        <v>95294</v>
      </c>
      <c r="U10" s="0" t="n">
        <v>95527</v>
      </c>
      <c r="V10" s="0" t="n">
        <v>95690</v>
      </c>
      <c r="W10" s="0" t="n">
        <v>95464</v>
      </c>
      <c r="X10" s="0" t="n">
        <v>95617</v>
      </c>
      <c r="Y10" s="0" t="n">
        <v>95906</v>
      </c>
      <c r="Z10" s="0" t="n">
        <v>95726</v>
      </c>
      <c r="AA10" s="0" t="n">
        <v>95783</v>
      </c>
      <c r="AB10" s="0" t="n">
        <v>95952</v>
      </c>
      <c r="AC10" s="0" t="n">
        <v>96344</v>
      </c>
      <c r="AD10" s="0" t="n">
        <v>96756</v>
      </c>
      <c r="AE10" s="0" t="n">
        <v>96889</v>
      </c>
      <c r="AF10" s="0" t="n">
        <v>96975</v>
      </c>
      <c r="AG10" s="0" t="n">
        <v>97080</v>
      </c>
      <c r="AH10" s="0" t="n">
        <v>97344</v>
      </c>
      <c r="AI10" s="0" t="n">
        <v>97416</v>
      </c>
      <c r="AJ10" s="0" t="n">
        <v>97546</v>
      </c>
      <c r="AK10" s="0" t="n">
        <v>97459</v>
      </c>
      <c r="AL10" s="0" t="n">
        <v>97454</v>
      </c>
      <c r="AM10" s="0" t="n">
        <v>97556</v>
      </c>
      <c r="AN10" s="0" t="n">
        <v>97710</v>
      </c>
      <c r="AO10" s="0" t="n">
        <v>97993</v>
      </c>
      <c r="AP10" s="0" t="n">
        <v>97996</v>
      </c>
      <c r="AQ10" s="0" t="n">
        <v>98080</v>
      </c>
      <c r="AR10" s="0" t="n">
        <v>97954</v>
      </c>
      <c r="AS10" s="0" t="n">
        <v>98212</v>
      </c>
      <c r="AT10" s="0" t="n">
        <v>98372</v>
      </c>
      <c r="AU10" s="0" t="n">
        <v>98474</v>
      </c>
      <c r="AV10" s="0" t="n">
        <v>98555</v>
      </c>
      <c r="AW10" s="0" t="n">
        <v>98647</v>
      </c>
      <c r="AX10" s="0" t="n">
        <v>98664</v>
      </c>
      <c r="AY10" s="0" t="n">
        <v>98656</v>
      </c>
      <c r="AZ10" s="10" t="n">
        <f aca="false">AY10/$AY$3</f>
        <v>0.98656</v>
      </c>
    </row>
    <row r="11" customFormat="false" ht="12.75" hidden="false" customHeight="false" outlineLevel="0" collapsed="false">
      <c r="A11" s="0" t="n">
        <v>8</v>
      </c>
      <c r="B11" s="0" t="n">
        <v>88108</v>
      </c>
      <c r="C11" s="0" t="n">
        <v>88775</v>
      </c>
      <c r="D11" s="0" t="n">
        <v>89082</v>
      </c>
      <c r="E11" s="0" t="n">
        <v>91069</v>
      </c>
      <c r="F11" s="0" t="n">
        <v>90528</v>
      </c>
      <c r="G11" s="0" t="n">
        <v>92123</v>
      </c>
      <c r="H11" s="0" t="n">
        <v>92385</v>
      </c>
      <c r="I11" s="0" t="n">
        <v>92385</v>
      </c>
      <c r="J11" s="0" t="n">
        <v>92113</v>
      </c>
      <c r="K11" s="0" t="n">
        <v>92611</v>
      </c>
      <c r="L11" s="0" t="n">
        <v>93392</v>
      </c>
      <c r="M11" s="0" t="n">
        <v>93928</v>
      </c>
      <c r="N11" s="0" t="n">
        <v>94383</v>
      </c>
      <c r="O11" s="0" t="n">
        <v>93943</v>
      </c>
      <c r="P11" s="0" t="n">
        <v>94582</v>
      </c>
      <c r="Q11" s="0" t="n">
        <v>94943</v>
      </c>
      <c r="R11" s="0" t="n">
        <v>94959</v>
      </c>
      <c r="S11" s="0" t="n">
        <v>95193</v>
      </c>
      <c r="T11" s="0" t="n">
        <v>95251</v>
      </c>
      <c r="U11" s="0" t="n">
        <v>95487</v>
      </c>
      <c r="V11" s="0" t="n">
        <v>95647</v>
      </c>
      <c r="W11" s="0" t="n">
        <v>95423</v>
      </c>
      <c r="X11" s="0" t="n">
        <v>95565</v>
      </c>
      <c r="Y11" s="0" t="n">
        <v>95863</v>
      </c>
      <c r="Z11" s="0" t="n">
        <v>95692</v>
      </c>
      <c r="AA11" s="0" t="n">
        <v>95745</v>
      </c>
      <c r="AB11" s="0" t="n">
        <v>95914</v>
      </c>
      <c r="AC11" s="0" t="n">
        <v>96313</v>
      </c>
      <c r="AD11" s="0" t="n">
        <v>96714</v>
      </c>
      <c r="AE11" s="0" t="n">
        <v>96846</v>
      </c>
      <c r="AF11" s="0" t="n">
        <v>96937</v>
      </c>
      <c r="AG11" s="0" t="n">
        <v>97038</v>
      </c>
      <c r="AH11" s="0" t="n">
        <v>97307</v>
      </c>
      <c r="AI11" s="0" t="n">
        <v>97384</v>
      </c>
      <c r="AJ11" s="0" t="n">
        <v>97514</v>
      </c>
      <c r="AK11" s="0" t="n">
        <v>97431</v>
      </c>
      <c r="AL11" s="0" t="n">
        <v>97426</v>
      </c>
      <c r="AM11" s="0" t="n">
        <v>97525</v>
      </c>
      <c r="AN11" s="0" t="n">
        <v>97685</v>
      </c>
      <c r="AO11" s="0" t="n">
        <v>97964</v>
      </c>
      <c r="AP11" s="0" t="n">
        <v>97967</v>
      </c>
      <c r="AQ11" s="0" t="n">
        <v>98048</v>
      </c>
      <c r="AR11" s="0" t="n">
        <v>97921</v>
      </c>
      <c r="AS11" s="0" t="n">
        <v>98186</v>
      </c>
      <c r="AT11" s="0" t="n">
        <v>98344</v>
      </c>
      <c r="AU11" s="0" t="n">
        <v>98453</v>
      </c>
      <c r="AV11" s="0" t="n">
        <v>98530</v>
      </c>
      <c r="AW11" s="0" t="n">
        <v>98624</v>
      </c>
      <c r="AX11" s="0" t="n">
        <v>98642</v>
      </c>
      <c r="AY11" s="0" t="n">
        <v>98635</v>
      </c>
      <c r="AZ11" s="10" t="n">
        <f aca="false">AY11/$AY$3</f>
        <v>0.98635</v>
      </c>
    </row>
    <row r="12" customFormat="false" ht="12.75" hidden="false" customHeight="false" outlineLevel="0" collapsed="false">
      <c r="A12" s="0" t="n">
        <v>9</v>
      </c>
      <c r="B12" s="0" t="n">
        <v>87987</v>
      </c>
      <c r="C12" s="0" t="n">
        <v>88666</v>
      </c>
      <c r="D12" s="0" t="n">
        <v>88993</v>
      </c>
      <c r="E12" s="0" t="n">
        <v>90980</v>
      </c>
      <c r="F12" s="0" t="n">
        <v>90449</v>
      </c>
      <c r="G12" s="0" t="n">
        <v>92055</v>
      </c>
      <c r="H12" s="0" t="n">
        <v>92319</v>
      </c>
      <c r="I12" s="0" t="n">
        <v>92319</v>
      </c>
      <c r="J12" s="0" t="n">
        <v>92053</v>
      </c>
      <c r="K12" s="0" t="n">
        <v>92553</v>
      </c>
      <c r="L12" s="0" t="n">
        <v>93342</v>
      </c>
      <c r="M12" s="0" t="n">
        <v>93879</v>
      </c>
      <c r="N12" s="0" t="n">
        <v>94324</v>
      </c>
      <c r="O12" s="0" t="n">
        <v>93897</v>
      </c>
      <c r="P12" s="0" t="n">
        <v>94539</v>
      </c>
      <c r="Q12" s="0" t="n">
        <v>94900</v>
      </c>
      <c r="R12" s="0" t="n">
        <v>94913</v>
      </c>
      <c r="S12" s="0" t="n">
        <v>95153</v>
      </c>
      <c r="T12" s="0" t="n">
        <v>95211</v>
      </c>
      <c r="U12" s="0" t="n">
        <v>95445</v>
      </c>
      <c r="V12" s="0" t="n">
        <v>95605</v>
      </c>
      <c r="W12" s="0" t="n">
        <v>95384</v>
      </c>
      <c r="X12" s="0" t="n">
        <v>95515</v>
      </c>
      <c r="Y12" s="0" t="n">
        <v>95820</v>
      </c>
      <c r="Z12" s="0" t="n">
        <v>95659</v>
      </c>
      <c r="AA12" s="0" t="n">
        <v>95709</v>
      </c>
      <c r="AB12" s="0" t="n">
        <v>95877</v>
      </c>
      <c r="AC12" s="0" t="n">
        <v>96287</v>
      </c>
      <c r="AD12" s="0" t="n">
        <v>96674</v>
      </c>
      <c r="AE12" s="0" t="n">
        <v>96809</v>
      </c>
      <c r="AF12" s="0" t="n">
        <v>96900</v>
      </c>
      <c r="AG12" s="0" t="n">
        <v>96998</v>
      </c>
      <c r="AH12" s="0" t="n">
        <v>97273</v>
      </c>
      <c r="AI12" s="0" t="n">
        <v>97353</v>
      </c>
      <c r="AJ12" s="0" t="n">
        <v>97481</v>
      </c>
      <c r="AK12" s="0" t="n">
        <v>97407</v>
      </c>
      <c r="AL12" s="0" t="n">
        <v>97399</v>
      </c>
      <c r="AM12" s="0" t="n">
        <v>97494</v>
      </c>
      <c r="AN12" s="0" t="n">
        <v>97660</v>
      </c>
      <c r="AO12" s="0" t="n">
        <v>97934</v>
      </c>
      <c r="AP12" s="0" t="n">
        <v>97934</v>
      </c>
      <c r="AQ12" s="0" t="n">
        <v>98015</v>
      </c>
      <c r="AR12" s="0" t="n">
        <v>97891</v>
      </c>
      <c r="AS12" s="0" t="n">
        <v>98159</v>
      </c>
      <c r="AT12" s="0" t="n">
        <v>98313</v>
      </c>
      <c r="AU12" s="0" t="n">
        <v>98432</v>
      </c>
      <c r="AV12" s="0" t="n">
        <v>98507</v>
      </c>
      <c r="AW12" s="0" t="n">
        <v>98603</v>
      </c>
      <c r="AX12" s="0" t="n">
        <v>98620</v>
      </c>
      <c r="AY12" s="0" t="n">
        <v>98614</v>
      </c>
      <c r="AZ12" s="10" t="n">
        <f aca="false">AY12/$AY$3</f>
        <v>0.98614</v>
      </c>
    </row>
    <row r="13" customFormat="false" ht="12.75" hidden="false" customHeight="false" outlineLevel="0" collapsed="false">
      <c r="A13" s="0" t="n">
        <v>10</v>
      </c>
      <c r="B13" s="0" t="n">
        <v>87869</v>
      </c>
      <c r="C13" s="0" t="n">
        <v>88561</v>
      </c>
      <c r="D13" s="0" t="n">
        <v>88908</v>
      </c>
      <c r="E13" s="0" t="n">
        <v>90893</v>
      </c>
      <c r="F13" s="0" t="n">
        <v>90375</v>
      </c>
      <c r="G13" s="0" t="n">
        <v>91990</v>
      </c>
      <c r="H13" s="0" t="n">
        <v>92253</v>
      </c>
      <c r="I13" s="0" t="n">
        <v>92253</v>
      </c>
      <c r="J13" s="0" t="n">
        <v>91999</v>
      </c>
      <c r="K13" s="0" t="n">
        <v>92499</v>
      </c>
      <c r="L13" s="0" t="n">
        <v>93293</v>
      </c>
      <c r="M13" s="0" t="n">
        <v>93829</v>
      </c>
      <c r="N13" s="0" t="n">
        <v>94266</v>
      </c>
      <c r="O13" s="0" t="n">
        <v>93851</v>
      </c>
      <c r="P13" s="0" t="n">
        <v>94499</v>
      </c>
      <c r="Q13" s="0" t="n">
        <v>94861</v>
      </c>
      <c r="R13" s="0" t="n">
        <v>94873</v>
      </c>
      <c r="S13" s="0" t="n">
        <v>95113</v>
      </c>
      <c r="T13" s="0" t="n">
        <v>95171</v>
      </c>
      <c r="U13" s="0" t="n">
        <v>95402</v>
      </c>
      <c r="V13" s="0" t="n">
        <v>95564</v>
      </c>
      <c r="W13" s="0" t="n">
        <v>95345</v>
      </c>
      <c r="X13" s="0" t="n">
        <v>95469</v>
      </c>
      <c r="Y13" s="0" t="n">
        <v>95778</v>
      </c>
      <c r="Z13" s="0" t="n">
        <v>95626</v>
      </c>
      <c r="AA13" s="0" t="n">
        <v>95675</v>
      </c>
      <c r="AB13" s="0" t="n">
        <v>95842</v>
      </c>
      <c r="AC13" s="0" t="n">
        <v>96264</v>
      </c>
      <c r="AD13" s="0" t="n">
        <v>96637</v>
      </c>
      <c r="AE13" s="0" t="n">
        <v>96776</v>
      </c>
      <c r="AF13" s="0" t="n">
        <v>96863</v>
      </c>
      <c r="AG13" s="0" t="n">
        <v>96959</v>
      </c>
      <c r="AH13" s="0" t="n">
        <v>97241</v>
      </c>
      <c r="AI13" s="0" t="n">
        <v>97322</v>
      </c>
      <c r="AJ13" s="0" t="n">
        <v>97448</v>
      </c>
      <c r="AK13" s="0" t="n">
        <v>97384</v>
      </c>
      <c r="AL13" s="0" t="n">
        <v>97371</v>
      </c>
      <c r="AM13" s="0" t="n">
        <v>97465</v>
      </c>
      <c r="AN13" s="0" t="n">
        <v>97634</v>
      </c>
      <c r="AO13" s="0" t="n">
        <v>97904</v>
      </c>
      <c r="AP13" s="0" t="n">
        <v>97898</v>
      </c>
      <c r="AQ13" s="0" t="n">
        <v>97984</v>
      </c>
      <c r="AR13" s="0" t="n">
        <v>97863</v>
      </c>
      <c r="AS13" s="0" t="n">
        <v>98131</v>
      </c>
      <c r="AT13" s="0" t="n">
        <v>98282</v>
      </c>
      <c r="AU13" s="0" t="n">
        <v>98412</v>
      </c>
      <c r="AV13" s="0" t="n">
        <v>98483</v>
      </c>
      <c r="AW13" s="0" t="n">
        <v>98581</v>
      </c>
      <c r="AX13" s="0" t="n">
        <v>98598</v>
      </c>
      <c r="AY13" s="0" t="n">
        <v>98591</v>
      </c>
      <c r="AZ13" s="10" t="n">
        <f aca="false">AY13/$AY$3</f>
        <v>0.98591</v>
      </c>
    </row>
    <row r="14" customFormat="false" ht="12.75" hidden="false" customHeight="false" outlineLevel="0" collapsed="false">
      <c r="A14" s="0" t="n">
        <v>11</v>
      </c>
      <c r="B14" s="0" t="n">
        <v>87758</v>
      </c>
      <c r="C14" s="0" t="n">
        <v>88456</v>
      </c>
      <c r="D14" s="0" t="n">
        <v>88822</v>
      </c>
      <c r="E14" s="0" t="n">
        <v>90811</v>
      </c>
      <c r="F14" s="0" t="n">
        <v>90304</v>
      </c>
      <c r="G14" s="0" t="n">
        <v>91927</v>
      </c>
      <c r="H14" s="0" t="n">
        <v>92188</v>
      </c>
      <c r="I14" s="0" t="n">
        <v>92188</v>
      </c>
      <c r="J14" s="0" t="n">
        <v>91949</v>
      </c>
      <c r="K14" s="0" t="n">
        <v>92449</v>
      </c>
      <c r="L14" s="0" t="n">
        <v>93244</v>
      </c>
      <c r="M14" s="0" t="n">
        <v>93776</v>
      </c>
      <c r="N14" s="0" t="n">
        <v>94209</v>
      </c>
      <c r="O14" s="0" t="n">
        <v>93804</v>
      </c>
      <c r="P14" s="0" t="n">
        <v>94461</v>
      </c>
      <c r="Q14" s="0" t="n">
        <v>94826</v>
      </c>
      <c r="R14" s="0" t="n">
        <v>94838</v>
      </c>
      <c r="S14" s="0" t="n">
        <v>95074</v>
      </c>
      <c r="T14" s="0" t="n">
        <v>95129</v>
      </c>
      <c r="U14" s="0" t="n">
        <v>95358</v>
      </c>
      <c r="V14" s="0" t="n">
        <v>95523</v>
      </c>
      <c r="W14" s="0" t="n">
        <v>95306</v>
      </c>
      <c r="X14" s="0" t="n">
        <v>95426</v>
      </c>
      <c r="Y14" s="0" t="n">
        <v>95739</v>
      </c>
      <c r="Z14" s="0" t="n">
        <v>95593</v>
      </c>
      <c r="AA14" s="0" t="n">
        <v>95642</v>
      </c>
      <c r="AB14" s="0" t="n">
        <v>95808</v>
      </c>
      <c r="AC14" s="0" t="n">
        <v>96242</v>
      </c>
      <c r="AD14" s="0" t="n">
        <v>96604</v>
      </c>
      <c r="AE14" s="0" t="n">
        <v>96743</v>
      </c>
      <c r="AF14" s="0" t="n">
        <v>96824</v>
      </c>
      <c r="AG14" s="0" t="n">
        <v>96921</v>
      </c>
      <c r="AH14" s="0" t="n">
        <v>97211</v>
      </c>
      <c r="AI14" s="0" t="n">
        <v>97290</v>
      </c>
      <c r="AJ14" s="0" t="n">
        <v>97416</v>
      </c>
      <c r="AK14" s="0" t="n">
        <v>97360</v>
      </c>
      <c r="AL14" s="0" t="n">
        <v>97343</v>
      </c>
      <c r="AM14" s="0" t="n">
        <v>97438</v>
      </c>
      <c r="AN14" s="0" t="n">
        <v>97608</v>
      </c>
      <c r="AO14" s="0" t="n">
        <v>97875</v>
      </c>
      <c r="AP14" s="0" t="n">
        <v>97863</v>
      </c>
      <c r="AQ14" s="0" t="n">
        <v>97957</v>
      </c>
      <c r="AR14" s="0" t="n">
        <v>97836</v>
      </c>
      <c r="AS14" s="0" t="n">
        <v>98104</v>
      </c>
      <c r="AT14" s="0" t="n">
        <v>98253</v>
      </c>
      <c r="AU14" s="0" t="n">
        <v>98393</v>
      </c>
      <c r="AV14" s="0" t="n">
        <v>98457</v>
      </c>
      <c r="AW14" s="0" t="n">
        <v>98560</v>
      </c>
      <c r="AX14" s="0" t="n">
        <v>98579</v>
      </c>
      <c r="AY14" s="0" t="n">
        <v>98565</v>
      </c>
      <c r="AZ14" s="10" t="n">
        <f aca="false">AY14/$AY$3</f>
        <v>0.98565</v>
      </c>
    </row>
    <row r="15" customFormat="false" ht="12.75" hidden="false" customHeight="false" outlineLevel="0" collapsed="false">
      <c r="A15" s="0" t="n">
        <v>12</v>
      </c>
      <c r="B15" s="0" t="n">
        <v>87659</v>
      </c>
      <c r="C15" s="0" t="n">
        <v>88349</v>
      </c>
      <c r="D15" s="0" t="n">
        <v>88731</v>
      </c>
      <c r="E15" s="0" t="n">
        <v>90736</v>
      </c>
      <c r="F15" s="0" t="n">
        <v>90234</v>
      </c>
      <c r="G15" s="0" t="n">
        <v>91865</v>
      </c>
      <c r="H15" s="0" t="n">
        <v>92125</v>
      </c>
      <c r="I15" s="0" t="n">
        <v>92125</v>
      </c>
      <c r="J15" s="0" t="n">
        <v>91902</v>
      </c>
      <c r="K15" s="0" t="n">
        <v>92403</v>
      </c>
      <c r="L15" s="0" t="n">
        <v>93193</v>
      </c>
      <c r="M15" s="0" t="n">
        <v>93719</v>
      </c>
      <c r="N15" s="0" t="n">
        <v>94155</v>
      </c>
      <c r="O15" s="0" t="n">
        <v>93756</v>
      </c>
      <c r="P15" s="0" t="n">
        <v>94421</v>
      </c>
      <c r="Q15" s="0" t="n">
        <v>94795</v>
      </c>
      <c r="R15" s="0" t="n">
        <v>94806</v>
      </c>
      <c r="S15" s="0" t="n">
        <v>95036</v>
      </c>
      <c r="T15" s="0" t="n">
        <v>95085</v>
      </c>
      <c r="U15" s="0" t="n">
        <v>95314</v>
      </c>
      <c r="V15" s="0" t="n">
        <v>95481</v>
      </c>
      <c r="W15" s="0" t="n">
        <v>95266</v>
      </c>
      <c r="X15" s="0" t="n">
        <v>95386</v>
      </c>
      <c r="Y15" s="0" t="n">
        <v>95702</v>
      </c>
      <c r="Z15" s="0" t="n">
        <v>95559</v>
      </c>
      <c r="AA15" s="0" t="n">
        <v>95608</v>
      </c>
      <c r="AB15" s="0" t="n">
        <v>95775</v>
      </c>
      <c r="AC15" s="0" t="n">
        <v>96217</v>
      </c>
      <c r="AD15" s="0" t="n">
        <v>96574</v>
      </c>
      <c r="AE15" s="0" t="n">
        <v>96708</v>
      </c>
      <c r="AF15" s="0" t="n">
        <v>96782</v>
      </c>
      <c r="AG15" s="0" t="n">
        <v>96884</v>
      </c>
      <c r="AH15" s="0" t="n">
        <v>97181</v>
      </c>
      <c r="AI15" s="0" t="n">
        <v>97256</v>
      </c>
      <c r="AJ15" s="0" t="n">
        <v>97384</v>
      </c>
      <c r="AK15" s="0" t="n">
        <v>97332</v>
      </c>
      <c r="AL15" s="0" t="n">
        <v>97315</v>
      </c>
      <c r="AM15" s="0" t="n">
        <v>97414</v>
      </c>
      <c r="AN15" s="0" t="n">
        <v>97581</v>
      </c>
      <c r="AO15" s="0" t="n">
        <v>97847</v>
      </c>
      <c r="AP15" s="0" t="n">
        <v>97831</v>
      </c>
      <c r="AQ15" s="0" t="n">
        <v>97933</v>
      </c>
      <c r="AR15" s="0" t="n">
        <v>97810</v>
      </c>
      <c r="AS15" s="0" t="n">
        <v>98078</v>
      </c>
      <c r="AT15" s="0" t="n">
        <v>98229</v>
      </c>
      <c r="AU15" s="0" t="n">
        <v>98374</v>
      </c>
      <c r="AV15" s="0" t="n">
        <v>98428</v>
      </c>
      <c r="AW15" s="0" t="n">
        <v>98538</v>
      </c>
      <c r="AX15" s="0" t="n">
        <v>98565</v>
      </c>
      <c r="AY15" s="0" t="n">
        <v>98538</v>
      </c>
      <c r="AZ15" s="10" t="n">
        <f aca="false">AY15/$AY$3</f>
        <v>0.98538</v>
      </c>
    </row>
    <row r="16" customFormat="false" ht="12.75" hidden="false" customHeight="false" outlineLevel="0" collapsed="false">
      <c r="A16" s="0" t="n">
        <v>13</v>
      </c>
      <c r="B16" s="0" t="n">
        <v>87568</v>
      </c>
      <c r="C16" s="0" t="n">
        <v>88239</v>
      </c>
      <c r="D16" s="0" t="n">
        <v>88637</v>
      </c>
      <c r="E16" s="0" t="n">
        <v>90664</v>
      </c>
      <c r="F16" s="0" t="n">
        <v>90164</v>
      </c>
      <c r="G16" s="0" t="n">
        <v>91803</v>
      </c>
      <c r="H16" s="0" t="n">
        <v>92063</v>
      </c>
      <c r="I16" s="0" t="n">
        <v>92063</v>
      </c>
      <c r="J16" s="0" t="n">
        <v>91852</v>
      </c>
      <c r="K16" s="0" t="n">
        <v>92357</v>
      </c>
      <c r="L16" s="0" t="n">
        <v>93135</v>
      </c>
      <c r="M16" s="0" t="n">
        <v>93659</v>
      </c>
      <c r="N16" s="0" t="n">
        <v>94104</v>
      </c>
      <c r="O16" s="0" t="n">
        <v>93705</v>
      </c>
      <c r="P16" s="0" t="n">
        <v>94376</v>
      </c>
      <c r="Q16" s="0" t="n">
        <v>94763</v>
      </c>
      <c r="R16" s="0" t="n">
        <v>94771</v>
      </c>
      <c r="S16" s="0" t="n">
        <v>94998</v>
      </c>
      <c r="T16" s="0" t="n">
        <v>95039</v>
      </c>
      <c r="U16" s="0" t="n">
        <v>95269</v>
      </c>
      <c r="V16" s="0" t="n">
        <v>95438</v>
      </c>
      <c r="W16" s="0" t="n">
        <v>95225</v>
      </c>
      <c r="X16" s="0" t="n">
        <v>95347</v>
      </c>
      <c r="Y16" s="0" t="n">
        <v>95666</v>
      </c>
      <c r="Z16" s="0" t="n">
        <v>95521</v>
      </c>
      <c r="AA16" s="0" t="n">
        <v>95571</v>
      </c>
      <c r="AB16" s="0" t="n">
        <v>95741</v>
      </c>
      <c r="AC16" s="0" t="n">
        <v>96186</v>
      </c>
      <c r="AD16" s="0" t="n">
        <v>96541</v>
      </c>
      <c r="AE16" s="0" t="n">
        <v>96667</v>
      </c>
      <c r="AF16" s="0" t="n">
        <v>96737</v>
      </c>
      <c r="AG16" s="0" t="n">
        <v>96845</v>
      </c>
      <c r="AH16" s="0" t="n">
        <v>97148</v>
      </c>
      <c r="AI16" s="0" t="n">
        <v>97220</v>
      </c>
      <c r="AJ16" s="0" t="n">
        <v>97351</v>
      </c>
      <c r="AK16" s="0" t="n">
        <v>97299</v>
      </c>
      <c r="AL16" s="0" t="n">
        <v>97287</v>
      </c>
      <c r="AM16" s="0" t="n">
        <v>97391</v>
      </c>
      <c r="AN16" s="0" t="n">
        <v>97551</v>
      </c>
      <c r="AO16" s="0" t="n">
        <v>97818</v>
      </c>
      <c r="AP16" s="0" t="n">
        <v>97802</v>
      </c>
      <c r="AQ16" s="0" t="n">
        <v>97910</v>
      </c>
      <c r="AR16" s="0" t="n">
        <v>97784</v>
      </c>
      <c r="AS16" s="0" t="n">
        <v>98054</v>
      </c>
      <c r="AT16" s="0" t="n">
        <v>98209</v>
      </c>
      <c r="AU16" s="0" t="n">
        <v>98352</v>
      </c>
      <c r="AV16" s="0" t="n">
        <v>98395</v>
      </c>
      <c r="AW16" s="0" t="n">
        <v>98514</v>
      </c>
      <c r="AX16" s="0" t="n">
        <v>98554</v>
      </c>
      <c r="AY16" s="0" t="n">
        <v>98509</v>
      </c>
      <c r="AZ16" s="10" t="n">
        <f aca="false">AY16/$AY$3</f>
        <v>0.98509</v>
      </c>
    </row>
    <row r="17" customFormat="false" ht="12.75" hidden="false" customHeight="false" outlineLevel="0" collapsed="false">
      <c r="A17" s="0" t="n">
        <v>14</v>
      </c>
      <c r="B17" s="0" t="n">
        <v>87473</v>
      </c>
      <c r="C17" s="0" t="n">
        <v>88129</v>
      </c>
      <c r="D17" s="0" t="n">
        <v>88541</v>
      </c>
      <c r="E17" s="0" t="n">
        <v>90583</v>
      </c>
      <c r="F17" s="0" t="n">
        <v>90091</v>
      </c>
      <c r="G17" s="0" t="n">
        <v>91736</v>
      </c>
      <c r="H17" s="0" t="n">
        <v>91999</v>
      </c>
      <c r="I17" s="0" t="n">
        <v>91999</v>
      </c>
      <c r="J17" s="0" t="n">
        <v>91792</v>
      </c>
      <c r="K17" s="0" t="n">
        <v>92306</v>
      </c>
      <c r="L17" s="0" t="n">
        <v>93070</v>
      </c>
      <c r="M17" s="0" t="n">
        <v>93600</v>
      </c>
      <c r="N17" s="0" t="n">
        <v>94051</v>
      </c>
      <c r="O17" s="0" t="n">
        <v>93651</v>
      </c>
      <c r="P17" s="0" t="n">
        <v>94317</v>
      </c>
      <c r="Q17" s="0" t="n">
        <v>94723</v>
      </c>
      <c r="R17" s="0" t="n">
        <v>94725</v>
      </c>
      <c r="S17" s="0" t="n">
        <v>94956</v>
      </c>
      <c r="T17" s="0" t="n">
        <v>94993</v>
      </c>
      <c r="U17" s="0" t="n">
        <v>95219</v>
      </c>
      <c r="V17" s="0" t="n">
        <v>95391</v>
      </c>
      <c r="W17" s="0" t="n">
        <v>95179</v>
      </c>
      <c r="X17" s="0" t="n">
        <v>95303</v>
      </c>
      <c r="Y17" s="0" t="n">
        <v>95627</v>
      </c>
      <c r="Z17" s="0" t="n">
        <v>95474</v>
      </c>
      <c r="AA17" s="0" t="n">
        <v>95529</v>
      </c>
      <c r="AB17" s="0" t="n">
        <v>95696</v>
      </c>
      <c r="AC17" s="0" t="n">
        <v>96145</v>
      </c>
      <c r="AD17" s="0" t="n">
        <v>96497</v>
      </c>
      <c r="AE17" s="0" t="n">
        <v>96619</v>
      </c>
      <c r="AF17" s="0" t="n">
        <v>96691</v>
      </c>
      <c r="AG17" s="0" t="n">
        <v>96803</v>
      </c>
      <c r="AH17" s="0" t="n">
        <v>97107</v>
      </c>
      <c r="AI17" s="0" t="n">
        <v>97181</v>
      </c>
      <c r="AJ17" s="0" t="n">
        <v>97312</v>
      </c>
      <c r="AK17" s="0" t="n">
        <v>97261</v>
      </c>
      <c r="AL17" s="0" t="n">
        <v>97258</v>
      </c>
      <c r="AM17" s="0" t="n">
        <v>97364</v>
      </c>
      <c r="AN17" s="0" t="n">
        <v>97518</v>
      </c>
      <c r="AO17" s="0" t="n">
        <v>97784</v>
      </c>
      <c r="AP17" s="0" t="n">
        <v>97773</v>
      </c>
      <c r="AQ17" s="0" t="n">
        <v>97880</v>
      </c>
      <c r="AR17" s="0" t="n">
        <v>97757</v>
      </c>
      <c r="AS17" s="0" t="n">
        <v>98029</v>
      </c>
      <c r="AT17" s="0" t="n">
        <v>98187</v>
      </c>
      <c r="AU17" s="0" t="n">
        <v>98322</v>
      </c>
      <c r="AV17" s="0" t="n">
        <v>98362</v>
      </c>
      <c r="AW17" s="0" t="n">
        <v>98487</v>
      </c>
      <c r="AX17" s="0" t="n">
        <v>98538</v>
      </c>
      <c r="AY17" s="0" t="n">
        <v>98480</v>
      </c>
      <c r="AZ17" s="10" t="n">
        <f aca="false">AY17/$AY$3</f>
        <v>0.9848</v>
      </c>
    </row>
    <row r="18" customFormat="false" ht="12.75" hidden="false" customHeight="false" outlineLevel="0" collapsed="false">
      <c r="A18" s="0" t="n">
        <v>15</v>
      </c>
      <c r="B18" s="0" t="n">
        <v>87347</v>
      </c>
      <c r="C18" s="0" t="n">
        <v>88027</v>
      </c>
      <c r="D18" s="0" t="n">
        <v>88452</v>
      </c>
      <c r="E18" s="0" t="n">
        <v>90471</v>
      </c>
      <c r="F18" s="0" t="n">
        <v>90014</v>
      </c>
      <c r="G18" s="0" t="n">
        <v>91656</v>
      </c>
      <c r="H18" s="0" t="n">
        <v>91925</v>
      </c>
      <c r="I18" s="0" t="n">
        <v>91925</v>
      </c>
      <c r="J18" s="0" t="n">
        <v>91714</v>
      </c>
      <c r="K18" s="0" t="n">
        <v>92243</v>
      </c>
      <c r="L18" s="0" t="n">
        <v>92996</v>
      </c>
      <c r="M18" s="0" t="n">
        <v>93549</v>
      </c>
      <c r="N18" s="0" t="n">
        <v>93991</v>
      </c>
      <c r="O18" s="0" t="n">
        <v>93588</v>
      </c>
      <c r="P18" s="0" t="n">
        <v>94234</v>
      </c>
      <c r="Q18" s="0" t="n">
        <v>94663</v>
      </c>
      <c r="R18" s="0" t="n">
        <v>94652</v>
      </c>
      <c r="S18" s="0" t="n">
        <v>94905</v>
      </c>
      <c r="T18" s="0" t="n">
        <v>94951</v>
      </c>
      <c r="U18" s="0" t="n">
        <v>95156</v>
      </c>
      <c r="V18" s="0" t="n">
        <v>95337</v>
      </c>
      <c r="W18" s="0" t="n">
        <v>95125</v>
      </c>
      <c r="X18" s="0" t="n">
        <v>95247</v>
      </c>
      <c r="Y18" s="0" t="n">
        <v>95579</v>
      </c>
      <c r="Z18" s="0" t="n">
        <v>95413</v>
      </c>
      <c r="AA18" s="0" t="n">
        <v>95477</v>
      </c>
      <c r="AB18" s="0" t="n">
        <v>95627</v>
      </c>
      <c r="AC18" s="0" t="n">
        <v>96088</v>
      </c>
      <c r="AD18" s="0" t="n">
        <v>96428</v>
      </c>
      <c r="AE18" s="0" t="n">
        <v>96566</v>
      </c>
      <c r="AF18" s="0" t="n">
        <v>96643</v>
      </c>
      <c r="AG18" s="0" t="n">
        <v>96758</v>
      </c>
      <c r="AH18" s="0" t="n">
        <v>97052</v>
      </c>
      <c r="AI18" s="0" t="n">
        <v>97137</v>
      </c>
      <c r="AJ18" s="0" t="n">
        <v>97259</v>
      </c>
      <c r="AK18" s="0" t="n">
        <v>97224</v>
      </c>
      <c r="AL18" s="0" t="n">
        <v>97225</v>
      </c>
      <c r="AM18" s="0" t="n">
        <v>97325</v>
      </c>
      <c r="AN18" s="0" t="n">
        <v>97479</v>
      </c>
      <c r="AO18" s="0" t="n">
        <v>97737</v>
      </c>
      <c r="AP18" s="0" t="n">
        <v>97735</v>
      </c>
      <c r="AQ18" s="0" t="n">
        <v>97826</v>
      </c>
      <c r="AR18" s="0" t="n">
        <v>97728</v>
      </c>
      <c r="AS18" s="0" t="n">
        <v>97997</v>
      </c>
      <c r="AT18" s="0" t="n">
        <v>98150</v>
      </c>
      <c r="AU18" s="0" t="n">
        <v>98276</v>
      </c>
      <c r="AV18" s="0" t="n">
        <v>98330</v>
      </c>
      <c r="AW18" s="0" t="n">
        <v>98455</v>
      </c>
      <c r="AX18" s="0" t="n">
        <v>98501</v>
      </c>
      <c r="AY18" s="0" t="n">
        <v>98453</v>
      </c>
      <c r="AZ18" s="10" t="n">
        <f aca="false">AY18/$AY$3</f>
        <v>0.98453</v>
      </c>
    </row>
    <row r="19" customFormat="false" ht="12.75" hidden="false" customHeight="false" outlineLevel="0" collapsed="false">
      <c r="A19" s="0" t="n">
        <v>16</v>
      </c>
      <c r="B19" s="0" t="n">
        <v>87214</v>
      </c>
      <c r="C19" s="0" t="n">
        <v>87904</v>
      </c>
      <c r="D19" s="0" t="n">
        <v>88326</v>
      </c>
      <c r="E19" s="0" t="n">
        <v>90355</v>
      </c>
      <c r="F19" s="0" t="n">
        <v>89920</v>
      </c>
      <c r="G19" s="0" t="n">
        <v>91559</v>
      </c>
      <c r="H19" s="0" t="n">
        <v>91839</v>
      </c>
      <c r="I19" s="0" t="n">
        <v>91839</v>
      </c>
      <c r="J19" s="0" t="n">
        <v>91626</v>
      </c>
      <c r="K19" s="0" t="n">
        <v>92171</v>
      </c>
      <c r="L19" s="0" t="n">
        <v>92912</v>
      </c>
      <c r="M19" s="0" t="n">
        <v>93468</v>
      </c>
      <c r="N19" s="0" t="n">
        <v>93913</v>
      </c>
      <c r="O19" s="0" t="n">
        <v>93517</v>
      </c>
      <c r="P19" s="0" t="n">
        <v>94150</v>
      </c>
      <c r="Q19" s="0" t="n">
        <v>94590</v>
      </c>
      <c r="R19" s="0" t="n">
        <v>94589</v>
      </c>
      <c r="S19" s="0" t="n">
        <v>94847</v>
      </c>
      <c r="T19" s="0" t="n">
        <v>94885</v>
      </c>
      <c r="U19" s="0" t="n">
        <v>95089</v>
      </c>
      <c r="V19" s="0" t="n">
        <v>95276</v>
      </c>
      <c r="W19" s="0" t="n">
        <v>95051</v>
      </c>
      <c r="X19" s="0" t="n">
        <v>95177</v>
      </c>
      <c r="Y19" s="0" t="n">
        <v>95525</v>
      </c>
      <c r="Z19" s="0" t="n">
        <v>95354</v>
      </c>
      <c r="AA19" s="0" t="n">
        <v>95417</v>
      </c>
      <c r="AB19" s="0" t="n">
        <v>95553</v>
      </c>
      <c r="AC19" s="0" t="n">
        <v>96022</v>
      </c>
      <c r="AD19" s="0" t="n">
        <v>96362</v>
      </c>
      <c r="AE19" s="0" t="n">
        <v>96502</v>
      </c>
      <c r="AF19" s="0" t="n">
        <v>96578</v>
      </c>
      <c r="AG19" s="0" t="n">
        <v>96699</v>
      </c>
      <c r="AH19" s="0" t="n">
        <v>96988</v>
      </c>
      <c r="AI19" s="0" t="n">
        <v>97074</v>
      </c>
      <c r="AJ19" s="0" t="n">
        <v>97199</v>
      </c>
      <c r="AK19" s="0" t="n">
        <v>97166</v>
      </c>
      <c r="AL19" s="0" t="n">
        <v>97173</v>
      </c>
      <c r="AM19" s="0" t="n">
        <v>97271</v>
      </c>
      <c r="AN19" s="0" t="n">
        <v>97421</v>
      </c>
      <c r="AO19" s="0" t="n">
        <v>97682</v>
      </c>
      <c r="AP19" s="0" t="n">
        <v>97672</v>
      </c>
      <c r="AQ19" s="0" t="n">
        <v>97759</v>
      </c>
      <c r="AR19" s="0" t="n">
        <v>97680</v>
      </c>
      <c r="AS19" s="0" t="n">
        <v>97943</v>
      </c>
      <c r="AT19" s="0" t="n">
        <v>98107</v>
      </c>
      <c r="AU19" s="0" t="n">
        <v>98226</v>
      </c>
      <c r="AV19" s="0" t="n">
        <v>98281</v>
      </c>
      <c r="AW19" s="0" t="n">
        <v>98411</v>
      </c>
      <c r="AX19" s="0" t="n">
        <v>98462</v>
      </c>
      <c r="AY19" s="0" t="n">
        <v>98410</v>
      </c>
      <c r="AZ19" s="10" t="n">
        <f aca="false">AY19/$AY$3</f>
        <v>0.9841</v>
      </c>
    </row>
    <row r="20" customFormat="false" ht="12.75" hidden="false" customHeight="false" outlineLevel="0" collapsed="false">
      <c r="A20" s="0" t="n">
        <v>17</v>
      </c>
      <c r="B20" s="0" t="n">
        <v>87060</v>
      </c>
      <c r="C20" s="0" t="n">
        <v>87759</v>
      </c>
      <c r="D20" s="0" t="n">
        <v>88180</v>
      </c>
      <c r="E20" s="0" t="n">
        <v>90222</v>
      </c>
      <c r="F20" s="0" t="n">
        <v>89813</v>
      </c>
      <c r="G20" s="0" t="n">
        <v>91452</v>
      </c>
      <c r="H20" s="0" t="n">
        <v>91743</v>
      </c>
      <c r="I20" s="0" t="n">
        <v>91743</v>
      </c>
      <c r="J20" s="0" t="n">
        <v>91526</v>
      </c>
      <c r="K20" s="0" t="n">
        <v>92090</v>
      </c>
      <c r="L20" s="0" t="n">
        <v>92817</v>
      </c>
      <c r="M20" s="0" t="n">
        <v>93375</v>
      </c>
      <c r="N20" s="0" t="n">
        <v>93825</v>
      </c>
      <c r="O20" s="0" t="n">
        <v>93434</v>
      </c>
      <c r="P20" s="0" t="n">
        <v>94054</v>
      </c>
      <c r="Q20" s="0" t="n">
        <v>94505</v>
      </c>
      <c r="R20" s="0" t="n">
        <v>94515</v>
      </c>
      <c r="S20" s="0" t="n">
        <v>94777</v>
      </c>
      <c r="T20" s="0" t="n">
        <v>94807</v>
      </c>
      <c r="U20" s="0" t="n">
        <v>95011</v>
      </c>
      <c r="V20" s="0" t="n">
        <v>95203</v>
      </c>
      <c r="W20" s="0" t="n">
        <v>94965</v>
      </c>
      <c r="X20" s="0" t="n">
        <v>95092</v>
      </c>
      <c r="Y20" s="0" t="n">
        <v>95456</v>
      </c>
      <c r="Z20" s="0" t="n">
        <v>95282</v>
      </c>
      <c r="AA20" s="0" t="n">
        <v>95344</v>
      </c>
      <c r="AB20" s="0" t="n">
        <v>95469</v>
      </c>
      <c r="AC20" s="0" t="n">
        <v>95943</v>
      </c>
      <c r="AD20" s="0" t="n">
        <v>96283</v>
      </c>
      <c r="AE20" s="0" t="n">
        <v>96427</v>
      </c>
      <c r="AF20" s="0" t="n">
        <v>96500</v>
      </c>
      <c r="AG20" s="0" t="n">
        <v>96625</v>
      </c>
      <c r="AH20" s="0" t="n">
        <v>96908</v>
      </c>
      <c r="AI20" s="0" t="n">
        <v>96997</v>
      </c>
      <c r="AJ20" s="0" t="n">
        <v>97124</v>
      </c>
      <c r="AK20" s="0" t="n">
        <v>97095</v>
      </c>
      <c r="AL20" s="0" t="n">
        <v>97108</v>
      </c>
      <c r="AM20" s="0" t="n">
        <v>97207</v>
      </c>
      <c r="AN20" s="0" t="n">
        <v>97353</v>
      </c>
      <c r="AO20" s="0" t="n">
        <v>97617</v>
      </c>
      <c r="AP20" s="0" t="n">
        <v>97599</v>
      </c>
      <c r="AQ20" s="0" t="n">
        <v>97678</v>
      </c>
      <c r="AR20" s="0" t="n">
        <v>97617</v>
      </c>
      <c r="AS20" s="0" t="n">
        <v>97876</v>
      </c>
      <c r="AT20" s="0" t="n">
        <v>98054</v>
      </c>
      <c r="AU20" s="0" t="n">
        <v>98165</v>
      </c>
      <c r="AV20" s="0" t="n">
        <v>98224</v>
      </c>
      <c r="AW20" s="0" t="n">
        <v>98360</v>
      </c>
      <c r="AX20" s="0" t="n">
        <v>98416</v>
      </c>
      <c r="AY20" s="0" t="n">
        <v>98359</v>
      </c>
      <c r="AZ20" s="10" t="n">
        <f aca="false">AY20/$AY$3</f>
        <v>0.98359</v>
      </c>
    </row>
    <row r="21" customFormat="false" ht="12.75" hidden="false" customHeight="false" outlineLevel="0" collapsed="false">
      <c r="A21" s="0" t="n">
        <v>18</v>
      </c>
      <c r="B21" s="0" t="n">
        <v>86876</v>
      </c>
      <c r="C21" s="0" t="n">
        <v>87583</v>
      </c>
      <c r="D21" s="0" t="n">
        <v>88010</v>
      </c>
      <c r="E21" s="0" t="n">
        <v>90068</v>
      </c>
      <c r="F21" s="0" t="n">
        <v>89689</v>
      </c>
      <c r="G21" s="0" t="n">
        <v>91333</v>
      </c>
      <c r="H21" s="0" t="n">
        <v>91632</v>
      </c>
      <c r="I21" s="0" t="n">
        <v>91632</v>
      </c>
      <c r="J21" s="0" t="n">
        <v>91412</v>
      </c>
      <c r="K21" s="0" t="n">
        <v>91997</v>
      </c>
      <c r="L21" s="0" t="n">
        <v>92708</v>
      </c>
      <c r="M21" s="0" t="n">
        <v>93269</v>
      </c>
      <c r="N21" s="0" t="n">
        <v>93723</v>
      </c>
      <c r="O21" s="0" t="n">
        <v>93336</v>
      </c>
      <c r="P21" s="0" t="n">
        <v>93943</v>
      </c>
      <c r="Q21" s="0" t="n">
        <v>94405</v>
      </c>
      <c r="R21" s="0" t="n">
        <v>94428</v>
      </c>
      <c r="S21" s="0" t="n">
        <v>94691</v>
      </c>
      <c r="T21" s="0" t="n">
        <v>94716</v>
      </c>
      <c r="U21" s="0" t="n">
        <v>94920</v>
      </c>
      <c r="V21" s="0" t="n">
        <v>95114</v>
      </c>
      <c r="W21" s="0" t="n">
        <v>94865</v>
      </c>
      <c r="X21" s="0" t="n">
        <v>94986</v>
      </c>
      <c r="Y21" s="0" t="n">
        <v>95369</v>
      </c>
      <c r="Z21" s="0" t="n">
        <v>95194</v>
      </c>
      <c r="AA21" s="0" t="n">
        <v>95253</v>
      </c>
      <c r="AB21" s="0" t="n">
        <v>95372</v>
      </c>
      <c r="AC21" s="0" t="n">
        <v>95851</v>
      </c>
      <c r="AD21" s="0" t="n">
        <v>96188</v>
      </c>
      <c r="AE21" s="0" t="n">
        <v>96337</v>
      </c>
      <c r="AF21" s="0" t="n">
        <v>96403</v>
      </c>
      <c r="AG21" s="0" t="n">
        <v>96530</v>
      </c>
      <c r="AH21" s="0" t="n">
        <v>96808</v>
      </c>
      <c r="AI21" s="0" t="n">
        <v>96903</v>
      </c>
      <c r="AJ21" s="0" t="n">
        <v>97030</v>
      </c>
      <c r="AK21" s="0" t="n">
        <v>97009</v>
      </c>
      <c r="AL21" s="0" t="n">
        <v>97025</v>
      </c>
      <c r="AM21" s="0" t="n">
        <v>97130</v>
      </c>
      <c r="AN21" s="0" t="n">
        <v>97272</v>
      </c>
      <c r="AO21" s="0" t="n">
        <v>97537</v>
      </c>
      <c r="AP21" s="0" t="n">
        <v>97513</v>
      </c>
      <c r="AQ21" s="0" t="n">
        <v>97580</v>
      </c>
      <c r="AR21" s="0" t="n">
        <v>97536</v>
      </c>
      <c r="AS21" s="0" t="n">
        <v>97793</v>
      </c>
      <c r="AT21" s="0" t="n">
        <v>97988</v>
      </c>
      <c r="AU21" s="0" t="n">
        <v>98091</v>
      </c>
      <c r="AV21" s="0" t="n">
        <v>98158</v>
      </c>
      <c r="AW21" s="0" t="n">
        <v>98300</v>
      </c>
      <c r="AX21" s="0" t="n">
        <v>98360</v>
      </c>
      <c r="AY21" s="0" t="n">
        <v>98299</v>
      </c>
      <c r="AZ21" s="10" t="n">
        <f aca="false">AY21/$AY$3</f>
        <v>0.98299</v>
      </c>
    </row>
    <row r="22" customFormat="false" ht="12.75" hidden="false" customHeight="false" outlineLevel="0" collapsed="false">
      <c r="A22" s="0" t="n">
        <v>19</v>
      </c>
      <c r="B22" s="0" t="n">
        <v>86661</v>
      </c>
      <c r="C22" s="0" t="n">
        <v>87375</v>
      </c>
      <c r="D22" s="0" t="n">
        <v>87814</v>
      </c>
      <c r="E22" s="0" t="n">
        <v>89891</v>
      </c>
      <c r="F22" s="0" t="n">
        <v>89546</v>
      </c>
      <c r="G22" s="0" t="n">
        <v>91201</v>
      </c>
      <c r="H22" s="0" t="n">
        <v>91506</v>
      </c>
      <c r="I22" s="0" t="n">
        <v>91506</v>
      </c>
      <c r="J22" s="0" t="n">
        <v>91283</v>
      </c>
      <c r="K22" s="0" t="n">
        <v>91891</v>
      </c>
      <c r="L22" s="0" t="n">
        <v>92585</v>
      </c>
      <c r="M22" s="0" t="n">
        <v>93148</v>
      </c>
      <c r="N22" s="0" t="n">
        <v>93607</v>
      </c>
      <c r="O22" s="0" t="n">
        <v>93221</v>
      </c>
      <c r="P22" s="0" t="n">
        <v>93817</v>
      </c>
      <c r="Q22" s="0" t="n">
        <v>94289</v>
      </c>
      <c r="R22" s="0" t="n">
        <v>94327</v>
      </c>
      <c r="S22" s="0" t="n">
        <v>94588</v>
      </c>
      <c r="T22" s="0" t="n">
        <v>94611</v>
      </c>
      <c r="U22" s="0" t="n">
        <v>94815</v>
      </c>
      <c r="V22" s="0" t="n">
        <v>95007</v>
      </c>
      <c r="W22" s="0" t="n">
        <v>94750</v>
      </c>
      <c r="X22" s="0" t="n">
        <v>94859</v>
      </c>
      <c r="Y22" s="0" t="n">
        <v>95262</v>
      </c>
      <c r="Z22" s="0" t="n">
        <v>95088</v>
      </c>
      <c r="AA22" s="0" t="n">
        <v>95144</v>
      </c>
      <c r="AB22" s="0" t="n">
        <v>95262</v>
      </c>
      <c r="AC22" s="0" t="n">
        <v>95746</v>
      </c>
      <c r="AD22" s="0" t="n">
        <v>96075</v>
      </c>
      <c r="AE22" s="0" t="n">
        <v>96232</v>
      </c>
      <c r="AF22" s="0" t="n">
        <v>96286</v>
      </c>
      <c r="AG22" s="0" t="n">
        <v>96413</v>
      </c>
      <c r="AH22" s="0" t="n">
        <v>96688</v>
      </c>
      <c r="AI22" s="0" t="n">
        <v>96791</v>
      </c>
      <c r="AJ22" s="0" t="n">
        <v>96915</v>
      </c>
      <c r="AK22" s="0" t="n">
        <v>96906</v>
      </c>
      <c r="AL22" s="0" t="n">
        <v>96923</v>
      </c>
      <c r="AM22" s="0" t="n">
        <v>97040</v>
      </c>
      <c r="AN22" s="0" t="n">
        <v>97177</v>
      </c>
      <c r="AO22" s="0" t="n">
        <v>97442</v>
      </c>
      <c r="AP22" s="0" t="n">
        <v>97415</v>
      </c>
      <c r="AQ22" s="0" t="n">
        <v>97465</v>
      </c>
      <c r="AR22" s="0" t="n">
        <v>97436</v>
      </c>
      <c r="AS22" s="0" t="n">
        <v>97693</v>
      </c>
      <c r="AT22" s="0" t="n">
        <v>97909</v>
      </c>
      <c r="AU22" s="0" t="n">
        <v>98004</v>
      </c>
      <c r="AV22" s="0" t="n">
        <v>98084</v>
      </c>
      <c r="AW22" s="0" t="n">
        <v>98231</v>
      </c>
      <c r="AX22" s="0" t="n">
        <v>98295</v>
      </c>
      <c r="AY22" s="0" t="n">
        <v>98229</v>
      </c>
      <c r="AZ22" s="10" t="n">
        <f aca="false">AY22/$AY$3</f>
        <v>0.98229</v>
      </c>
    </row>
    <row r="23" customFormat="false" ht="12.75" hidden="false" customHeight="false" outlineLevel="0" collapsed="false">
      <c r="A23" s="0" t="n">
        <v>20</v>
      </c>
      <c r="B23" s="0" t="n">
        <v>86416</v>
      </c>
      <c r="C23" s="0" t="n">
        <v>87136</v>
      </c>
      <c r="D23" s="0" t="n">
        <v>87594</v>
      </c>
      <c r="E23" s="0" t="n">
        <v>89694</v>
      </c>
      <c r="F23" s="0" t="n">
        <v>89386</v>
      </c>
      <c r="G23" s="0" t="n">
        <v>91059</v>
      </c>
      <c r="H23" s="0" t="n">
        <v>91368</v>
      </c>
      <c r="I23" s="0" t="n">
        <v>91368</v>
      </c>
      <c r="J23" s="0" t="n">
        <v>91142</v>
      </c>
      <c r="K23" s="0" t="n">
        <v>91773</v>
      </c>
      <c r="L23" s="0" t="n">
        <v>92450</v>
      </c>
      <c r="M23" s="0" t="n">
        <v>93015</v>
      </c>
      <c r="N23" s="0" t="n">
        <v>93477</v>
      </c>
      <c r="O23" s="0" t="n">
        <v>93092</v>
      </c>
      <c r="P23" s="0" t="n">
        <v>93678</v>
      </c>
      <c r="Q23" s="0" t="n">
        <v>94159</v>
      </c>
      <c r="R23" s="0" t="n">
        <v>94214</v>
      </c>
      <c r="S23" s="0" t="n">
        <v>94470</v>
      </c>
      <c r="T23" s="0" t="n">
        <v>94494</v>
      </c>
      <c r="U23" s="0" t="n">
        <v>94696</v>
      </c>
      <c r="V23" s="0" t="n">
        <v>94885</v>
      </c>
      <c r="W23" s="0" t="n">
        <v>94622</v>
      </c>
      <c r="X23" s="0" t="n">
        <v>94713</v>
      </c>
      <c r="Y23" s="0" t="n">
        <v>95136</v>
      </c>
      <c r="Z23" s="0" t="n">
        <v>94967</v>
      </c>
      <c r="AA23" s="0" t="n">
        <v>95019</v>
      </c>
      <c r="AB23" s="0" t="n">
        <v>95141</v>
      </c>
      <c r="AC23" s="0" t="n">
        <v>95629</v>
      </c>
      <c r="AD23" s="0" t="n">
        <v>95947</v>
      </c>
      <c r="AE23" s="0" t="n">
        <v>96114</v>
      </c>
      <c r="AF23" s="0" t="n">
        <v>96152</v>
      </c>
      <c r="AG23" s="0" t="n">
        <v>96277</v>
      </c>
      <c r="AH23" s="0" t="n">
        <v>96550</v>
      </c>
      <c r="AI23" s="0" t="n">
        <v>96663</v>
      </c>
      <c r="AJ23" s="0" t="n">
        <v>96780</v>
      </c>
      <c r="AK23" s="0" t="n">
        <v>96788</v>
      </c>
      <c r="AL23" s="0" t="n">
        <v>96803</v>
      </c>
      <c r="AM23" s="0" t="n">
        <v>96937</v>
      </c>
      <c r="AN23" s="0" t="n">
        <v>97069</v>
      </c>
      <c r="AO23" s="0" t="n">
        <v>97333</v>
      </c>
      <c r="AP23" s="0" t="n">
        <v>97303</v>
      </c>
      <c r="AQ23" s="0" t="n">
        <v>97333</v>
      </c>
      <c r="AR23" s="0" t="n">
        <v>97317</v>
      </c>
      <c r="AS23" s="0" t="n">
        <v>97577</v>
      </c>
      <c r="AT23" s="0" t="n">
        <v>97816</v>
      </c>
      <c r="AU23" s="0" t="n">
        <v>97904</v>
      </c>
      <c r="AV23" s="0" t="n">
        <v>98001</v>
      </c>
      <c r="AW23" s="0" t="n">
        <v>98153</v>
      </c>
      <c r="AX23" s="0" t="n">
        <v>98220</v>
      </c>
      <c r="AY23" s="0" t="n">
        <v>98150</v>
      </c>
      <c r="AZ23" s="10" t="n">
        <f aca="false">AY23/$AY$3</f>
        <v>0.9815</v>
      </c>
    </row>
    <row r="24" customFormat="false" ht="12.75" hidden="false" customHeight="false" outlineLevel="0" collapsed="false">
      <c r="A24" s="0" t="n">
        <v>21</v>
      </c>
      <c r="B24" s="0" t="n">
        <v>86149</v>
      </c>
      <c r="C24" s="0" t="n">
        <v>86876</v>
      </c>
      <c r="D24" s="0" t="n">
        <v>87356</v>
      </c>
      <c r="E24" s="0" t="n">
        <v>89482</v>
      </c>
      <c r="F24" s="0" t="n">
        <v>89213</v>
      </c>
      <c r="G24" s="0" t="n">
        <v>90909</v>
      </c>
      <c r="H24" s="0" t="n">
        <v>91220</v>
      </c>
      <c r="I24" s="0" t="n">
        <v>91220</v>
      </c>
      <c r="J24" s="0" t="n">
        <v>90991</v>
      </c>
      <c r="K24" s="0" t="n">
        <v>91646</v>
      </c>
      <c r="L24" s="0" t="n">
        <v>92308</v>
      </c>
      <c r="M24" s="0" t="n">
        <v>92873</v>
      </c>
      <c r="N24" s="0" t="n">
        <v>93338</v>
      </c>
      <c r="O24" s="0" t="n">
        <v>92953</v>
      </c>
      <c r="P24" s="0" t="n">
        <v>93530</v>
      </c>
      <c r="Q24" s="0" t="n">
        <v>94019</v>
      </c>
      <c r="R24" s="0" t="n">
        <v>94092</v>
      </c>
      <c r="S24" s="0" t="n">
        <v>94342</v>
      </c>
      <c r="T24" s="0" t="n">
        <v>94366</v>
      </c>
      <c r="U24" s="0" t="n">
        <v>94565</v>
      </c>
      <c r="V24" s="0" t="n">
        <v>94751</v>
      </c>
      <c r="W24" s="0" t="n">
        <v>94485</v>
      </c>
      <c r="X24" s="0" t="n">
        <v>94555</v>
      </c>
      <c r="Y24" s="0" t="n">
        <v>94997</v>
      </c>
      <c r="Z24" s="0" t="n">
        <v>94835</v>
      </c>
      <c r="AA24" s="0" t="n">
        <v>94882</v>
      </c>
      <c r="AB24" s="0" t="n">
        <v>95012</v>
      </c>
      <c r="AC24" s="0" t="n">
        <v>95504</v>
      </c>
      <c r="AD24" s="0" t="n">
        <v>95809</v>
      </c>
      <c r="AE24" s="0" t="n">
        <v>95985</v>
      </c>
      <c r="AF24" s="0" t="n">
        <v>96007</v>
      </c>
      <c r="AG24" s="0" t="n">
        <v>96128</v>
      </c>
      <c r="AH24" s="0" t="n">
        <v>96399</v>
      </c>
      <c r="AI24" s="0" t="n">
        <v>96524</v>
      </c>
      <c r="AJ24" s="0" t="n">
        <v>96632</v>
      </c>
      <c r="AK24" s="0" t="n">
        <v>96656</v>
      </c>
      <c r="AL24" s="0" t="n">
        <v>96667</v>
      </c>
      <c r="AM24" s="0" t="n">
        <v>96823</v>
      </c>
      <c r="AN24" s="0" t="n">
        <v>96950</v>
      </c>
      <c r="AO24" s="0" t="n">
        <v>97213</v>
      </c>
      <c r="AP24" s="0" t="n">
        <v>97180</v>
      </c>
      <c r="AQ24" s="0" t="n">
        <v>97189</v>
      </c>
      <c r="AR24" s="0" t="n">
        <v>97184</v>
      </c>
      <c r="AS24" s="0" t="n">
        <v>97447</v>
      </c>
      <c r="AT24" s="0" t="n">
        <v>97711</v>
      </c>
      <c r="AU24" s="0" t="n">
        <v>97794</v>
      </c>
      <c r="AV24" s="0" t="n">
        <v>97909</v>
      </c>
      <c r="AW24" s="0" t="n">
        <v>98068</v>
      </c>
      <c r="AX24" s="0" t="n">
        <v>98137</v>
      </c>
      <c r="AY24" s="0" t="n">
        <v>98062</v>
      </c>
      <c r="AZ24" s="10" t="n">
        <f aca="false">AY24/$AY$3</f>
        <v>0.98062</v>
      </c>
    </row>
    <row r="25" customFormat="false" ht="12.75" hidden="false" customHeight="false" outlineLevel="0" collapsed="false">
      <c r="A25" s="0" t="n">
        <v>22</v>
      </c>
      <c r="B25" s="0" t="n">
        <v>85867</v>
      </c>
      <c r="C25" s="0" t="n">
        <v>86606</v>
      </c>
      <c r="D25" s="0" t="n">
        <v>87107</v>
      </c>
      <c r="E25" s="0" t="n">
        <v>89261</v>
      </c>
      <c r="F25" s="0" t="n">
        <v>89033</v>
      </c>
      <c r="G25" s="0" t="n">
        <v>90754</v>
      </c>
      <c r="H25" s="0" t="n">
        <v>91067</v>
      </c>
      <c r="I25" s="0" t="n">
        <v>91067</v>
      </c>
      <c r="J25" s="0" t="n">
        <v>90834</v>
      </c>
      <c r="K25" s="0" t="n">
        <v>91513</v>
      </c>
      <c r="L25" s="0" t="n">
        <v>92164</v>
      </c>
      <c r="M25" s="0" t="n">
        <v>92726</v>
      </c>
      <c r="N25" s="0" t="n">
        <v>93194</v>
      </c>
      <c r="O25" s="0" t="n">
        <v>92810</v>
      </c>
      <c r="P25" s="0" t="n">
        <v>93379</v>
      </c>
      <c r="Q25" s="0" t="n">
        <v>93872</v>
      </c>
      <c r="R25" s="0" t="n">
        <v>93964</v>
      </c>
      <c r="S25" s="0" t="n">
        <v>94209</v>
      </c>
      <c r="T25" s="0" t="n">
        <v>94233</v>
      </c>
      <c r="U25" s="0" t="n">
        <v>94427</v>
      </c>
      <c r="V25" s="0" t="n">
        <v>94611</v>
      </c>
      <c r="W25" s="0" t="n">
        <v>94342</v>
      </c>
      <c r="X25" s="0" t="n">
        <v>94393</v>
      </c>
      <c r="Y25" s="0" t="n">
        <v>94851</v>
      </c>
      <c r="Z25" s="0" t="n">
        <v>94698</v>
      </c>
      <c r="AA25" s="0" t="n">
        <v>94740</v>
      </c>
      <c r="AB25" s="0" t="n">
        <v>94878</v>
      </c>
      <c r="AC25" s="0" t="n">
        <v>95375</v>
      </c>
      <c r="AD25" s="0" t="n">
        <v>95667</v>
      </c>
      <c r="AE25" s="0" t="n">
        <v>95852</v>
      </c>
      <c r="AF25" s="0" t="n">
        <v>95860</v>
      </c>
      <c r="AG25" s="0" t="n">
        <v>95973</v>
      </c>
      <c r="AH25" s="0" t="n">
        <v>96243</v>
      </c>
      <c r="AI25" s="0" t="n">
        <v>96380</v>
      </c>
      <c r="AJ25" s="0" t="n">
        <v>96477</v>
      </c>
      <c r="AK25" s="0" t="n">
        <v>96515</v>
      </c>
      <c r="AL25" s="0" t="n">
        <v>96520</v>
      </c>
      <c r="AM25" s="0" t="n">
        <v>96700</v>
      </c>
      <c r="AN25" s="0" t="n">
        <v>96823</v>
      </c>
      <c r="AO25" s="0" t="n">
        <v>97089</v>
      </c>
      <c r="AP25" s="0" t="n">
        <v>97049</v>
      </c>
      <c r="AQ25" s="0" t="n">
        <v>97038</v>
      </c>
      <c r="AR25" s="0" t="n">
        <v>97042</v>
      </c>
      <c r="AS25" s="0" t="n">
        <v>97310</v>
      </c>
      <c r="AT25" s="0" t="n">
        <v>97597</v>
      </c>
      <c r="AU25" s="0" t="n">
        <v>97679</v>
      </c>
      <c r="AV25" s="0" t="n">
        <v>97812</v>
      </c>
      <c r="AW25" s="0" t="n">
        <v>97978</v>
      </c>
      <c r="AX25" s="0" t="n">
        <v>98048</v>
      </c>
      <c r="AY25" s="0" t="n">
        <v>97970</v>
      </c>
      <c r="AZ25" s="10" t="n">
        <f aca="false">AY25/$AY$3</f>
        <v>0.9797</v>
      </c>
    </row>
    <row r="26" customFormat="false" ht="12.75" hidden="false" customHeight="false" outlineLevel="0" collapsed="false">
      <c r="A26" s="0" t="n">
        <v>23</v>
      </c>
      <c r="B26" s="0" t="n">
        <v>85577</v>
      </c>
      <c r="C26" s="0" t="n">
        <v>86333</v>
      </c>
      <c r="D26" s="0" t="n">
        <v>86851</v>
      </c>
      <c r="E26" s="0" t="n">
        <v>89036</v>
      </c>
      <c r="F26" s="0" t="n">
        <v>88850</v>
      </c>
      <c r="G26" s="0" t="n">
        <v>90596</v>
      </c>
      <c r="H26" s="0" t="n">
        <v>90910</v>
      </c>
      <c r="I26" s="0" t="n">
        <v>90910</v>
      </c>
      <c r="J26" s="0" t="n">
        <v>90676</v>
      </c>
      <c r="K26" s="0" t="n">
        <v>91376</v>
      </c>
      <c r="L26" s="0" t="n">
        <v>92023</v>
      </c>
      <c r="M26" s="0" t="n">
        <v>92578</v>
      </c>
      <c r="N26" s="0" t="n">
        <v>93048</v>
      </c>
      <c r="O26" s="0" t="n">
        <v>92666</v>
      </c>
      <c r="P26" s="0" t="n">
        <v>93230</v>
      </c>
      <c r="Q26" s="0" t="n">
        <v>93721</v>
      </c>
      <c r="R26" s="0" t="n">
        <v>93833</v>
      </c>
      <c r="S26" s="0" t="n">
        <v>94076</v>
      </c>
      <c r="T26" s="0" t="n">
        <v>94096</v>
      </c>
      <c r="U26" s="0" t="n">
        <v>94283</v>
      </c>
      <c r="V26" s="0" t="n">
        <v>94467</v>
      </c>
      <c r="W26" s="0" t="n">
        <v>94197</v>
      </c>
      <c r="X26" s="0" t="n">
        <v>94233</v>
      </c>
      <c r="Y26" s="0" t="n">
        <v>94702</v>
      </c>
      <c r="Z26" s="0" t="n">
        <v>94562</v>
      </c>
      <c r="AA26" s="0" t="n">
        <v>94597</v>
      </c>
      <c r="AB26" s="0" t="n">
        <v>94744</v>
      </c>
      <c r="AC26" s="0" t="n">
        <v>95247</v>
      </c>
      <c r="AD26" s="0" t="n">
        <v>95527</v>
      </c>
      <c r="AE26" s="0" t="n">
        <v>95718</v>
      </c>
      <c r="AF26" s="0" t="n">
        <v>95717</v>
      </c>
      <c r="AG26" s="0" t="n">
        <v>95818</v>
      </c>
      <c r="AH26" s="0" t="n">
        <v>96086</v>
      </c>
      <c r="AI26" s="0" t="n">
        <v>96237</v>
      </c>
      <c r="AJ26" s="0" t="n">
        <v>96321</v>
      </c>
      <c r="AK26" s="0" t="n">
        <v>96367</v>
      </c>
      <c r="AL26" s="0" t="n">
        <v>96364</v>
      </c>
      <c r="AM26" s="0" t="n">
        <v>96569</v>
      </c>
      <c r="AN26" s="0" t="n">
        <v>96691</v>
      </c>
      <c r="AO26" s="0" t="n">
        <v>96962</v>
      </c>
      <c r="AP26" s="0" t="n">
        <v>96911</v>
      </c>
      <c r="AQ26" s="0" t="n">
        <v>96886</v>
      </c>
      <c r="AR26" s="0" t="n">
        <v>96895</v>
      </c>
      <c r="AS26" s="0" t="n">
        <v>97167</v>
      </c>
      <c r="AT26" s="0" t="n">
        <v>97476</v>
      </c>
      <c r="AU26" s="0" t="n">
        <v>97562</v>
      </c>
      <c r="AV26" s="0" t="n">
        <v>97709</v>
      </c>
      <c r="AW26" s="0" t="n">
        <v>97885</v>
      </c>
      <c r="AX26" s="0" t="n">
        <v>97954</v>
      </c>
      <c r="AY26" s="0" t="n">
        <v>97876</v>
      </c>
      <c r="AZ26" s="10" t="n">
        <f aca="false">AY26/$AY$3</f>
        <v>0.97876</v>
      </c>
    </row>
    <row r="27" customFormat="false" ht="12.75" hidden="false" customHeight="false" outlineLevel="0" collapsed="false">
      <c r="A27" s="0" t="n">
        <v>24</v>
      </c>
      <c r="B27" s="0" t="n">
        <v>85281</v>
      </c>
      <c r="C27" s="0" t="n">
        <v>86061</v>
      </c>
      <c r="D27" s="0" t="n">
        <v>86592</v>
      </c>
      <c r="E27" s="0" t="n">
        <v>88809</v>
      </c>
      <c r="F27" s="0" t="n">
        <v>88664</v>
      </c>
      <c r="G27" s="0" t="n">
        <v>90437</v>
      </c>
      <c r="H27" s="0" t="n">
        <v>90753</v>
      </c>
      <c r="I27" s="0" t="n">
        <v>90753</v>
      </c>
      <c r="J27" s="0" t="n">
        <v>90517</v>
      </c>
      <c r="K27" s="0" t="n">
        <v>91236</v>
      </c>
      <c r="L27" s="0" t="n">
        <v>91888</v>
      </c>
      <c r="M27" s="0" t="n">
        <v>92431</v>
      </c>
      <c r="N27" s="0" t="n">
        <v>92902</v>
      </c>
      <c r="O27" s="0" t="n">
        <v>92523</v>
      </c>
      <c r="P27" s="0" t="n">
        <v>93084</v>
      </c>
      <c r="Q27" s="0" t="n">
        <v>93568</v>
      </c>
      <c r="R27" s="0" t="n">
        <v>93702</v>
      </c>
      <c r="S27" s="0" t="n">
        <v>93946</v>
      </c>
      <c r="T27" s="0" t="n">
        <v>93958</v>
      </c>
      <c r="U27" s="0" t="n">
        <v>94133</v>
      </c>
      <c r="V27" s="0" t="n">
        <v>94321</v>
      </c>
      <c r="W27" s="0" t="n">
        <v>94050</v>
      </c>
      <c r="X27" s="0" t="n">
        <v>94078</v>
      </c>
      <c r="Y27" s="0" t="n">
        <v>94552</v>
      </c>
      <c r="Z27" s="0" t="n">
        <v>94428</v>
      </c>
      <c r="AA27" s="0" t="n">
        <v>94454</v>
      </c>
      <c r="AB27" s="0" t="n">
        <v>94610</v>
      </c>
      <c r="AC27" s="0" t="n">
        <v>95120</v>
      </c>
      <c r="AD27" s="0" t="n">
        <v>95390</v>
      </c>
      <c r="AE27" s="0" t="n">
        <v>95585</v>
      </c>
      <c r="AF27" s="0" t="n">
        <v>95581</v>
      </c>
      <c r="AG27" s="0" t="n">
        <v>95667</v>
      </c>
      <c r="AH27" s="0" t="n">
        <v>95931</v>
      </c>
      <c r="AI27" s="0" t="n">
        <v>96096</v>
      </c>
      <c r="AJ27" s="0" t="n">
        <v>96165</v>
      </c>
      <c r="AK27" s="0" t="n">
        <v>96213</v>
      </c>
      <c r="AL27" s="0" t="n">
        <v>96200</v>
      </c>
      <c r="AM27" s="0" t="n">
        <v>96432</v>
      </c>
      <c r="AN27" s="0" t="n">
        <v>96554</v>
      </c>
      <c r="AO27" s="0" t="n">
        <v>96834</v>
      </c>
      <c r="AP27" s="0" t="n">
        <v>96768</v>
      </c>
      <c r="AQ27" s="0" t="n">
        <v>96732</v>
      </c>
      <c r="AR27" s="0" t="n">
        <v>96746</v>
      </c>
      <c r="AS27" s="0" t="n">
        <v>97019</v>
      </c>
      <c r="AT27" s="0" t="n">
        <v>97347</v>
      </c>
      <c r="AU27" s="0" t="n">
        <v>97443</v>
      </c>
      <c r="AV27" s="0" t="n">
        <v>97601</v>
      </c>
      <c r="AW27" s="0" t="n">
        <v>97790</v>
      </c>
      <c r="AX27" s="0" t="n">
        <v>97854</v>
      </c>
      <c r="AY27" s="0" t="n">
        <v>97779</v>
      </c>
      <c r="AZ27" s="10" t="n">
        <f aca="false">AY27/$AY$3</f>
        <v>0.97779</v>
      </c>
    </row>
    <row r="28" customFormat="false" ht="12.75" hidden="false" customHeight="false" outlineLevel="0" collapsed="false">
      <c r="A28" s="0" t="n">
        <v>25</v>
      </c>
      <c r="B28" s="0" t="n">
        <v>84981</v>
      </c>
      <c r="C28" s="0" t="n">
        <v>85791</v>
      </c>
      <c r="D28" s="0" t="n">
        <v>86331</v>
      </c>
      <c r="E28" s="0" t="n">
        <v>88581</v>
      </c>
      <c r="F28" s="0" t="n">
        <v>88478</v>
      </c>
      <c r="G28" s="0" t="n">
        <v>90278</v>
      </c>
      <c r="H28" s="0" t="n">
        <v>90594</v>
      </c>
      <c r="I28" s="0" t="n">
        <v>90594</v>
      </c>
      <c r="J28" s="0" t="n">
        <v>90359</v>
      </c>
      <c r="K28" s="0" t="n">
        <v>91094</v>
      </c>
      <c r="L28" s="0" t="n">
        <v>91758</v>
      </c>
      <c r="M28" s="0" t="n">
        <v>92285</v>
      </c>
      <c r="N28" s="0" t="n">
        <v>92755</v>
      </c>
      <c r="O28" s="0" t="n">
        <v>92381</v>
      </c>
      <c r="P28" s="0" t="n">
        <v>92941</v>
      </c>
      <c r="Q28" s="0" t="n">
        <v>93414</v>
      </c>
      <c r="R28" s="0" t="n">
        <v>93569</v>
      </c>
      <c r="S28" s="0" t="n">
        <v>93818</v>
      </c>
      <c r="T28" s="0" t="n">
        <v>93818</v>
      </c>
      <c r="U28" s="0" t="n">
        <v>93979</v>
      </c>
      <c r="V28" s="0" t="n">
        <v>94173</v>
      </c>
      <c r="W28" s="0" t="n">
        <v>93902</v>
      </c>
      <c r="X28" s="0" t="n">
        <v>93927</v>
      </c>
      <c r="Y28" s="0" t="n">
        <v>94402</v>
      </c>
      <c r="Z28" s="0" t="n">
        <v>94295</v>
      </c>
      <c r="AA28" s="0" t="n">
        <v>94311</v>
      </c>
      <c r="AB28" s="0" t="n">
        <v>94477</v>
      </c>
      <c r="AC28" s="0" t="n">
        <v>94994</v>
      </c>
      <c r="AD28" s="0" t="n">
        <v>95256</v>
      </c>
      <c r="AE28" s="0" t="n">
        <v>95452</v>
      </c>
      <c r="AF28" s="0" t="n">
        <v>95450</v>
      </c>
      <c r="AG28" s="0" t="n">
        <v>95518</v>
      </c>
      <c r="AH28" s="0" t="n">
        <v>95777</v>
      </c>
      <c r="AI28" s="0" t="n">
        <v>95957</v>
      </c>
      <c r="AJ28" s="0" t="n">
        <v>96009</v>
      </c>
      <c r="AK28" s="0" t="n">
        <v>96052</v>
      </c>
      <c r="AL28" s="0" t="n">
        <v>96029</v>
      </c>
      <c r="AM28" s="0" t="n">
        <v>96287</v>
      </c>
      <c r="AN28" s="0" t="n">
        <v>96411</v>
      </c>
      <c r="AO28" s="0" t="n">
        <v>96704</v>
      </c>
      <c r="AP28" s="0" t="n">
        <v>96618</v>
      </c>
      <c r="AQ28" s="0" t="n">
        <v>96575</v>
      </c>
      <c r="AR28" s="0" t="n">
        <v>96592</v>
      </c>
      <c r="AS28" s="0" t="n">
        <v>96866</v>
      </c>
      <c r="AT28" s="0" t="n">
        <v>97210</v>
      </c>
      <c r="AU28" s="0" t="n">
        <v>97320</v>
      </c>
      <c r="AV28" s="0" t="n">
        <v>97487</v>
      </c>
      <c r="AW28" s="0" t="n">
        <v>97691</v>
      </c>
      <c r="AX28" s="0" t="n">
        <v>97749</v>
      </c>
      <c r="AY28" s="0" t="n">
        <v>97679</v>
      </c>
      <c r="AZ28" s="10" t="n">
        <f aca="false">AY28/$AY$3</f>
        <v>0.97679</v>
      </c>
    </row>
    <row r="29" customFormat="false" ht="12.75" hidden="false" customHeight="false" outlineLevel="0" collapsed="false">
      <c r="A29" s="0" t="n">
        <v>26</v>
      </c>
      <c r="B29" s="0" t="n">
        <v>84678</v>
      </c>
      <c r="C29" s="0" t="n">
        <v>85521</v>
      </c>
      <c r="D29" s="0" t="n">
        <v>86069</v>
      </c>
      <c r="E29" s="0" t="n">
        <v>88351</v>
      </c>
      <c r="F29" s="0" t="n">
        <v>88290</v>
      </c>
      <c r="G29" s="0" t="n">
        <v>90116</v>
      </c>
      <c r="H29" s="0" t="n">
        <v>90434</v>
      </c>
      <c r="I29" s="0" t="n">
        <v>90434</v>
      </c>
      <c r="J29" s="0" t="n">
        <v>90198</v>
      </c>
      <c r="K29" s="0" t="n">
        <v>90948</v>
      </c>
      <c r="L29" s="0" t="n">
        <v>91628</v>
      </c>
      <c r="M29" s="0" t="n">
        <v>92138</v>
      </c>
      <c r="N29" s="0" t="n">
        <v>92608</v>
      </c>
      <c r="O29" s="0" t="n">
        <v>92238</v>
      </c>
      <c r="P29" s="0" t="n">
        <v>92798</v>
      </c>
      <c r="Q29" s="0" t="n">
        <v>93258</v>
      </c>
      <c r="R29" s="0" t="n">
        <v>93433</v>
      </c>
      <c r="S29" s="0" t="n">
        <v>93689</v>
      </c>
      <c r="T29" s="0" t="n">
        <v>93675</v>
      </c>
      <c r="U29" s="0" t="n">
        <v>93820</v>
      </c>
      <c r="V29" s="0" t="n">
        <v>94022</v>
      </c>
      <c r="W29" s="0" t="n">
        <v>93752</v>
      </c>
      <c r="X29" s="0" t="n">
        <v>93778</v>
      </c>
      <c r="Y29" s="0" t="n">
        <v>94250</v>
      </c>
      <c r="Z29" s="0" t="n">
        <v>94160</v>
      </c>
      <c r="AA29" s="0" t="n">
        <v>94167</v>
      </c>
      <c r="AB29" s="0" t="n">
        <v>94342</v>
      </c>
      <c r="AC29" s="0" t="n">
        <v>94867</v>
      </c>
      <c r="AD29" s="0" t="n">
        <v>95122</v>
      </c>
      <c r="AE29" s="0" t="n">
        <v>95316</v>
      </c>
      <c r="AF29" s="0" t="n">
        <v>95318</v>
      </c>
      <c r="AG29" s="0" t="n">
        <v>95367</v>
      </c>
      <c r="AH29" s="0" t="n">
        <v>95620</v>
      </c>
      <c r="AI29" s="0" t="n">
        <v>95816</v>
      </c>
      <c r="AJ29" s="0" t="n">
        <v>95850</v>
      </c>
      <c r="AK29" s="0" t="n">
        <v>95884</v>
      </c>
      <c r="AL29" s="0" t="n">
        <v>95850</v>
      </c>
      <c r="AM29" s="0" t="n">
        <v>96132</v>
      </c>
      <c r="AN29" s="0" t="n">
        <v>96260</v>
      </c>
      <c r="AO29" s="0" t="n">
        <v>96567</v>
      </c>
      <c r="AP29" s="0" t="n">
        <v>96458</v>
      </c>
      <c r="AQ29" s="0" t="n">
        <v>96411</v>
      </c>
      <c r="AR29" s="0" t="n">
        <v>96430</v>
      </c>
      <c r="AS29" s="0" t="n">
        <v>96703</v>
      </c>
      <c r="AT29" s="0" t="n">
        <v>97061</v>
      </c>
      <c r="AU29" s="0" t="n">
        <v>97189</v>
      </c>
      <c r="AV29" s="0" t="n">
        <v>97362</v>
      </c>
      <c r="AW29" s="0" t="n">
        <v>97585</v>
      </c>
      <c r="AX29" s="0" t="n">
        <v>97637</v>
      </c>
      <c r="AY29" s="0" t="n">
        <v>97571</v>
      </c>
      <c r="AZ29" s="10" t="n">
        <f aca="false">AY29/$AY$3</f>
        <v>0.97571</v>
      </c>
    </row>
    <row r="30" customFormat="false" ht="12.75" hidden="false" customHeight="false" outlineLevel="0" collapsed="false">
      <c r="A30" s="0" t="n">
        <v>27</v>
      </c>
      <c r="B30" s="0" t="n">
        <v>84376</v>
      </c>
      <c r="C30" s="0" t="n">
        <v>85248</v>
      </c>
      <c r="D30" s="0" t="n">
        <v>85806</v>
      </c>
      <c r="E30" s="0" t="n">
        <v>88119</v>
      </c>
      <c r="F30" s="0" t="n">
        <v>88102</v>
      </c>
      <c r="G30" s="0" t="n">
        <v>89951</v>
      </c>
      <c r="H30" s="0" t="n">
        <v>90271</v>
      </c>
      <c r="I30" s="0" t="n">
        <v>90271</v>
      </c>
      <c r="J30" s="0" t="n">
        <v>90033</v>
      </c>
      <c r="K30" s="0" t="n">
        <v>90799</v>
      </c>
      <c r="L30" s="0" t="n">
        <v>91494</v>
      </c>
      <c r="M30" s="0" t="n">
        <v>91991</v>
      </c>
      <c r="N30" s="0" t="n">
        <v>92459</v>
      </c>
      <c r="O30" s="0" t="n">
        <v>92092</v>
      </c>
      <c r="P30" s="0" t="n">
        <v>92652</v>
      </c>
      <c r="Q30" s="0" t="n">
        <v>93101</v>
      </c>
      <c r="R30" s="0" t="n">
        <v>93294</v>
      </c>
      <c r="S30" s="0" t="n">
        <v>93559</v>
      </c>
      <c r="T30" s="0" t="n">
        <v>93528</v>
      </c>
      <c r="U30" s="0" t="n">
        <v>93659</v>
      </c>
      <c r="V30" s="0" t="n">
        <v>93868</v>
      </c>
      <c r="W30" s="0" t="n">
        <v>93598</v>
      </c>
      <c r="X30" s="0" t="n">
        <v>93627</v>
      </c>
      <c r="Y30" s="0" t="n">
        <v>94094</v>
      </c>
      <c r="Z30" s="0" t="n">
        <v>94020</v>
      </c>
      <c r="AA30" s="0" t="n">
        <v>94020</v>
      </c>
      <c r="AB30" s="0" t="n">
        <v>94202</v>
      </c>
      <c r="AC30" s="0" t="n">
        <v>94734</v>
      </c>
      <c r="AD30" s="0" t="n">
        <v>94983</v>
      </c>
      <c r="AE30" s="0" t="n">
        <v>95176</v>
      </c>
      <c r="AF30" s="0" t="n">
        <v>95180</v>
      </c>
      <c r="AG30" s="0" t="n">
        <v>95212</v>
      </c>
      <c r="AH30" s="0" t="n">
        <v>95456</v>
      </c>
      <c r="AI30" s="0" t="n">
        <v>95669</v>
      </c>
      <c r="AJ30" s="0" t="n">
        <v>95683</v>
      </c>
      <c r="AK30" s="0" t="n">
        <v>95709</v>
      </c>
      <c r="AL30" s="0" t="n">
        <v>95664</v>
      </c>
      <c r="AM30" s="0" t="n">
        <v>95966</v>
      </c>
      <c r="AN30" s="0" t="n">
        <v>96096</v>
      </c>
      <c r="AO30" s="0" t="n">
        <v>96418</v>
      </c>
      <c r="AP30" s="0" t="n">
        <v>96285</v>
      </c>
      <c r="AQ30" s="0" t="n">
        <v>96234</v>
      </c>
      <c r="AR30" s="0" t="n">
        <v>96255</v>
      </c>
      <c r="AS30" s="0" t="n">
        <v>96527</v>
      </c>
      <c r="AT30" s="0" t="n">
        <v>96898</v>
      </c>
      <c r="AU30" s="0" t="n">
        <v>97046</v>
      </c>
      <c r="AV30" s="0" t="n">
        <v>97226</v>
      </c>
      <c r="AW30" s="0" t="n">
        <v>97468</v>
      </c>
      <c r="AX30" s="0" t="n">
        <v>97518</v>
      </c>
      <c r="AY30" s="0" t="n">
        <v>97454</v>
      </c>
      <c r="AZ30" s="10" t="n">
        <f aca="false">AY30/$AY$3</f>
        <v>0.97454</v>
      </c>
    </row>
    <row r="31" customFormat="false" ht="12.75" hidden="false" customHeight="false" outlineLevel="0" collapsed="false">
      <c r="A31" s="0" t="n">
        <v>28</v>
      </c>
      <c r="B31" s="0" t="n">
        <v>84076</v>
      </c>
      <c r="C31" s="0" t="n">
        <v>84974</v>
      </c>
      <c r="D31" s="0" t="n">
        <v>85545</v>
      </c>
      <c r="E31" s="0" t="n">
        <v>87885</v>
      </c>
      <c r="F31" s="0" t="n">
        <v>87914</v>
      </c>
      <c r="G31" s="0" t="n">
        <v>89783</v>
      </c>
      <c r="H31" s="0" t="n">
        <v>90107</v>
      </c>
      <c r="I31" s="0" t="n">
        <v>90107</v>
      </c>
      <c r="J31" s="0" t="n">
        <v>89864</v>
      </c>
      <c r="K31" s="0" t="n">
        <v>90647</v>
      </c>
      <c r="L31" s="0" t="n">
        <v>91354</v>
      </c>
      <c r="M31" s="0" t="n">
        <v>91843</v>
      </c>
      <c r="N31" s="0" t="n">
        <v>92308</v>
      </c>
      <c r="O31" s="0" t="n">
        <v>91942</v>
      </c>
      <c r="P31" s="0" t="n">
        <v>92503</v>
      </c>
      <c r="Q31" s="0" t="n">
        <v>92945</v>
      </c>
      <c r="R31" s="0" t="n">
        <v>93150</v>
      </c>
      <c r="S31" s="0" t="n">
        <v>93426</v>
      </c>
      <c r="T31" s="0" t="n">
        <v>93376</v>
      </c>
      <c r="U31" s="0" t="n">
        <v>93496</v>
      </c>
      <c r="V31" s="0" t="n">
        <v>93711</v>
      </c>
      <c r="W31" s="0" t="n">
        <v>93440</v>
      </c>
      <c r="X31" s="0" t="n">
        <v>93473</v>
      </c>
      <c r="Y31" s="0" t="n">
        <v>93935</v>
      </c>
      <c r="Z31" s="0" t="n">
        <v>93872</v>
      </c>
      <c r="AA31" s="0" t="n">
        <v>93870</v>
      </c>
      <c r="AB31" s="0" t="n">
        <v>94057</v>
      </c>
      <c r="AC31" s="0" t="n">
        <v>94595</v>
      </c>
      <c r="AD31" s="0" t="n">
        <v>94838</v>
      </c>
      <c r="AE31" s="0" t="n">
        <v>95031</v>
      </c>
      <c r="AF31" s="0" t="n">
        <v>95032</v>
      </c>
      <c r="AG31" s="0" t="n">
        <v>95052</v>
      </c>
      <c r="AH31" s="0" t="n">
        <v>95282</v>
      </c>
      <c r="AI31" s="0" t="n">
        <v>95515</v>
      </c>
      <c r="AJ31" s="0" t="n">
        <v>95508</v>
      </c>
      <c r="AK31" s="0" t="n">
        <v>95526</v>
      </c>
      <c r="AL31" s="0" t="n">
        <v>95474</v>
      </c>
      <c r="AM31" s="0" t="n">
        <v>95788</v>
      </c>
      <c r="AN31" s="0" t="n">
        <v>95917</v>
      </c>
      <c r="AO31" s="0" t="n">
        <v>96254</v>
      </c>
      <c r="AP31" s="0" t="n">
        <v>96099</v>
      </c>
      <c r="AQ31" s="0" t="n">
        <v>96040</v>
      </c>
      <c r="AR31" s="0" t="n">
        <v>96065</v>
      </c>
      <c r="AS31" s="0" t="n">
        <v>96337</v>
      </c>
      <c r="AT31" s="0" t="n">
        <v>96721</v>
      </c>
      <c r="AU31" s="0" t="n">
        <v>96890</v>
      </c>
      <c r="AV31" s="0" t="n">
        <v>97078</v>
      </c>
      <c r="AW31" s="0" t="n">
        <v>97338</v>
      </c>
      <c r="AX31" s="0" t="n">
        <v>97393</v>
      </c>
      <c r="AY31" s="0" t="n">
        <v>97326</v>
      </c>
      <c r="AZ31" s="10" t="n">
        <f aca="false">AY31/$AY$3</f>
        <v>0.97326</v>
      </c>
    </row>
    <row r="32" customFormat="false" ht="12.75" hidden="false" customHeight="false" outlineLevel="0" collapsed="false">
      <c r="A32" s="0" t="n">
        <v>29</v>
      </c>
      <c r="B32" s="0" t="n">
        <v>83781</v>
      </c>
      <c r="C32" s="0" t="n">
        <v>84698</v>
      </c>
      <c r="D32" s="0" t="n">
        <v>85287</v>
      </c>
      <c r="E32" s="0" t="n">
        <v>87649</v>
      </c>
      <c r="F32" s="0" t="n">
        <v>87727</v>
      </c>
      <c r="G32" s="0" t="n">
        <v>89611</v>
      </c>
      <c r="H32" s="0" t="n">
        <v>89940</v>
      </c>
      <c r="I32" s="0" t="n">
        <v>89940</v>
      </c>
      <c r="J32" s="0" t="n">
        <v>89690</v>
      </c>
      <c r="K32" s="0" t="n">
        <v>90492</v>
      </c>
      <c r="L32" s="0" t="n">
        <v>91206</v>
      </c>
      <c r="M32" s="0" t="n">
        <v>91693</v>
      </c>
      <c r="N32" s="0" t="n">
        <v>92156</v>
      </c>
      <c r="O32" s="0" t="n">
        <v>91787</v>
      </c>
      <c r="P32" s="0" t="n">
        <v>92349</v>
      </c>
      <c r="Q32" s="0" t="n">
        <v>92790</v>
      </c>
      <c r="R32" s="0" t="n">
        <v>93001</v>
      </c>
      <c r="S32" s="0" t="n">
        <v>93290</v>
      </c>
      <c r="T32" s="0" t="n">
        <v>93218</v>
      </c>
      <c r="U32" s="0" t="n">
        <v>93331</v>
      </c>
      <c r="V32" s="0" t="n">
        <v>93551</v>
      </c>
      <c r="W32" s="0" t="n">
        <v>93277</v>
      </c>
      <c r="X32" s="0" t="n">
        <v>93314</v>
      </c>
      <c r="Y32" s="0" t="n">
        <v>93772</v>
      </c>
      <c r="Z32" s="0" t="n">
        <v>93717</v>
      </c>
      <c r="AA32" s="0" t="n">
        <v>93715</v>
      </c>
      <c r="AB32" s="0" t="n">
        <v>93906</v>
      </c>
      <c r="AC32" s="0" t="n">
        <v>94447</v>
      </c>
      <c r="AD32" s="0" t="n">
        <v>94684</v>
      </c>
      <c r="AE32" s="0" t="n">
        <v>94881</v>
      </c>
      <c r="AF32" s="0" t="n">
        <v>94872</v>
      </c>
      <c r="AG32" s="0" t="n">
        <v>94885</v>
      </c>
      <c r="AH32" s="0" t="n">
        <v>95097</v>
      </c>
      <c r="AI32" s="0" t="n">
        <v>95352</v>
      </c>
      <c r="AJ32" s="0" t="n">
        <v>95324</v>
      </c>
      <c r="AK32" s="0" t="n">
        <v>95335</v>
      </c>
      <c r="AL32" s="0" t="n">
        <v>95278</v>
      </c>
      <c r="AM32" s="0" t="n">
        <v>95596</v>
      </c>
      <c r="AN32" s="0" t="n">
        <v>95722</v>
      </c>
      <c r="AO32" s="0" t="n">
        <v>96072</v>
      </c>
      <c r="AP32" s="0" t="n">
        <v>95897</v>
      </c>
      <c r="AQ32" s="0" t="n">
        <v>95826</v>
      </c>
      <c r="AR32" s="0" t="n">
        <v>95858</v>
      </c>
      <c r="AS32" s="0" t="n">
        <v>96130</v>
      </c>
      <c r="AT32" s="0" t="n">
        <v>96527</v>
      </c>
      <c r="AU32" s="0" t="n">
        <v>96717</v>
      </c>
      <c r="AV32" s="0" t="n">
        <v>96914</v>
      </c>
      <c r="AW32" s="0" t="n">
        <v>97193</v>
      </c>
      <c r="AX32" s="0" t="n">
        <v>97260</v>
      </c>
      <c r="AY32" s="0" t="n">
        <v>97183</v>
      </c>
      <c r="AZ32" s="10" t="n">
        <f aca="false">AY32/$AY$3</f>
        <v>0.97183</v>
      </c>
    </row>
    <row r="33" customFormat="false" ht="12.75" hidden="false" customHeight="false" outlineLevel="0" collapsed="false">
      <c r="A33" s="0" t="n">
        <v>30</v>
      </c>
      <c r="B33" s="0" t="n">
        <v>83489</v>
      </c>
      <c r="C33" s="0" t="n">
        <v>84420</v>
      </c>
      <c r="D33" s="0" t="n">
        <v>85029</v>
      </c>
      <c r="E33" s="0" t="n">
        <v>87411</v>
      </c>
      <c r="F33" s="0" t="n">
        <v>87539</v>
      </c>
      <c r="G33" s="0" t="n">
        <v>89434</v>
      </c>
      <c r="H33" s="0" t="n">
        <v>89770</v>
      </c>
      <c r="I33" s="0" t="n">
        <v>89770</v>
      </c>
      <c r="J33" s="0" t="n">
        <v>89510</v>
      </c>
      <c r="K33" s="0" t="n">
        <v>90334</v>
      </c>
      <c r="L33" s="0" t="n">
        <v>91050</v>
      </c>
      <c r="M33" s="0" t="n">
        <v>91541</v>
      </c>
      <c r="N33" s="0" t="n">
        <v>92001</v>
      </c>
      <c r="O33" s="0" t="n">
        <v>91626</v>
      </c>
      <c r="P33" s="0" t="n">
        <v>92190</v>
      </c>
      <c r="Q33" s="0" t="n">
        <v>92634</v>
      </c>
      <c r="R33" s="0" t="n">
        <v>92847</v>
      </c>
      <c r="S33" s="0" t="n">
        <v>93148</v>
      </c>
      <c r="T33" s="0" t="n">
        <v>93054</v>
      </c>
      <c r="U33" s="0" t="n">
        <v>93164</v>
      </c>
      <c r="V33" s="0" t="n">
        <v>93386</v>
      </c>
      <c r="W33" s="0" t="n">
        <v>93109</v>
      </c>
      <c r="X33" s="0" t="n">
        <v>93149</v>
      </c>
      <c r="Y33" s="0" t="n">
        <v>93603</v>
      </c>
      <c r="Z33" s="0" t="n">
        <v>93553</v>
      </c>
      <c r="AA33" s="0" t="n">
        <v>93555</v>
      </c>
      <c r="AB33" s="0" t="n">
        <v>93746</v>
      </c>
      <c r="AC33" s="0" t="n">
        <v>94289</v>
      </c>
      <c r="AD33" s="0" t="n">
        <v>94521</v>
      </c>
      <c r="AE33" s="0" t="n">
        <v>94722</v>
      </c>
      <c r="AF33" s="0" t="n">
        <v>94699</v>
      </c>
      <c r="AG33" s="0" t="n">
        <v>94708</v>
      </c>
      <c r="AH33" s="0" t="n">
        <v>94900</v>
      </c>
      <c r="AI33" s="0" t="n">
        <v>95177</v>
      </c>
      <c r="AJ33" s="0" t="n">
        <v>95127</v>
      </c>
      <c r="AK33" s="0" t="n">
        <v>95134</v>
      </c>
      <c r="AL33" s="0" t="n">
        <v>95074</v>
      </c>
      <c r="AM33" s="0" t="n">
        <v>95389</v>
      </c>
      <c r="AN33" s="0" t="n">
        <v>95511</v>
      </c>
      <c r="AO33" s="0" t="n">
        <v>95872</v>
      </c>
      <c r="AP33" s="0" t="n">
        <v>95678</v>
      </c>
      <c r="AQ33" s="0" t="n">
        <v>95591</v>
      </c>
      <c r="AR33" s="0" t="n">
        <v>95633</v>
      </c>
      <c r="AS33" s="0" t="n">
        <v>95902</v>
      </c>
      <c r="AT33" s="0" t="n">
        <v>96312</v>
      </c>
      <c r="AU33" s="0" t="n">
        <v>96523</v>
      </c>
      <c r="AV33" s="0" t="n">
        <v>96730</v>
      </c>
      <c r="AW33" s="0" t="n">
        <v>97031</v>
      </c>
      <c r="AX33" s="0" t="n">
        <v>97115</v>
      </c>
      <c r="AY33" s="0" t="n">
        <v>97024</v>
      </c>
      <c r="AZ33" s="10" t="n">
        <f aca="false">AY33/$AY$3</f>
        <v>0.97024</v>
      </c>
    </row>
    <row r="34" customFormat="false" ht="12.75" hidden="false" customHeight="false" outlineLevel="0" collapsed="false">
      <c r="A34" s="0" t="n">
        <v>31</v>
      </c>
      <c r="B34" s="0" t="n">
        <v>83196</v>
      </c>
      <c r="C34" s="0" t="n">
        <v>84140</v>
      </c>
      <c r="D34" s="0" t="n">
        <v>84771</v>
      </c>
      <c r="E34" s="0" t="n">
        <v>87171</v>
      </c>
      <c r="F34" s="0" t="n">
        <v>87349</v>
      </c>
      <c r="G34" s="0" t="n">
        <v>89252</v>
      </c>
      <c r="H34" s="0" t="n">
        <v>89596</v>
      </c>
      <c r="I34" s="0" t="n">
        <v>89596</v>
      </c>
      <c r="J34" s="0" t="n">
        <v>89323</v>
      </c>
      <c r="K34" s="0" t="n">
        <v>90171</v>
      </c>
      <c r="L34" s="0" t="n">
        <v>90886</v>
      </c>
      <c r="M34" s="0" t="n">
        <v>91384</v>
      </c>
      <c r="N34" s="0" t="n">
        <v>91842</v>
      </c>
      <c r="O34" s="0" t="n">
        <v>91458</v>
      </c>
      <c r="P34" s="0" t="n">
        <v>92024</v>
      </c>
      <c r="Q34" s="0" t="n">
        <v>92476</v>
      </c>
      <c r="R34" s="0" t="n">
        <v>92686</v>
      </c>
      <c r="S34" s="0" t="n">
        <v>92999</v>
      </c>
      <c r="T34" s="0" t="n">
        <v>92885</v>
      </c>
      <c r="U34" s="0" t="n">
        <v>92992</v>
      </c>
      <c r="V34" s="0" t="n">
        <v>93216</v>
      </c>
      <c r="W34" s="0" t="n">
        <v>92935</v>
      </c>
      <c r="X34" s="0" t="n">
        <v>92976</v>
      </c>
      <c r="Y34" s="0" t="n">
        <v>93428</v>
      </c>
      <c r="Z34" s="0" t="n">
        <v>93380</v>
      </c>
      <c r="AA34" s="0" t="n">
        <v>93388</v>
      </c>
      <c r="AB34" s="0" t="n">
        <v>93576</v>
      </c>
      <c r="AC34" s="0" t="n">
        <v>94121</v>
      </c>
      <c r="AD34" s="0" t="n">
        <v>94348</v>
      </c>
      <c r="AE34" s="0" t="n">
        <v>94550</v>
      </c>
      <c r="AF34" s="0" t="n">
        <v>94511</v>
      </c>
      <c r="AG34" s="0" t="n">
        <v>94519</v>
      </c>
      <c r="AH34" s="0" t="n">
        <v>94689</v>
      </c>
      <c r="AI34" s="0" t="n">
        <v>94988</v>
      </c>
      <c r="AJ34" s="0" t="n">
        <v>94916</v>
      </c>
      <c r="AK34" s="0" t="n">
        <v>94918</v>
      </c>
      <c r="AL34" s="0" t="n">
        <v>94856</v>
      </c>
      <c r="AM34" s="0" t="n">
        <v>95164</v>
      </c>
      <c r="AN34" s="0" t="n">
        <v>95283</v>
      </c>
      <c r="AO34" s="0" t="n">
        <v>95654</v>
      </c>
      <c r="AP34" s="0" t="n">
        <v>95441</v>
      </c>
      <c r="AQ34" s="0" t="n">
        <v>95334</v>
      </c>
      <c r="AR34" s="0" t="n">
        <v>95387</v>
      </c>
      <c r="AS34" s="0" t="n">
        <v>95650</v>
      </c>
      <c r="AT34" s="0" t="n">
        <v>96071</v>
      </c>
      <c r="AU34" s="0" t="n">
        <v>96302</v>
      </c>
      <c r="AV34" s="0" t="n">
        <v>96522</v>
      </c>
      <c r="AW34" s="0" t="n">
        <v>96848</v>
      </c>
      <c r="AX34" s="0" t="n">
        <v>96953</v>
      </c>
      <c r="AY34" s="0" t="n">
        <v>96845</v>
      </c>
      <c r="AZ34" s="10" t="n">
        <f aca="false">AY34/$AY$3</f>
        <v>0.96845</v>
      </c>
    </row>
    <row r="35" customFormat="false" ht="12.75" hidden="false" customHeight="false" outlineLevel="0" collapsed="false">
      <c r="A35" s="0" t="n">
        <v>32</v>
      </c>
      <c r="B35" s="0" t="n">
        <v>82898</v>
      </c>
      <c r="C35" s="0" t="n">
        <v>83857</v>
      </c>
      <c r="D35" s="0" t="n">
        <v>84509</v>
      </c>
      <c r="E35" s="0" t="n">
        <v>86927</v>
      </c>
      <c r="F35" s="0" t="n">
        <v>87155</v>
      </c>
      <c r="G35" s="0" t="n">
        <v>89063</v>
      </c>
      <c r="H35" s="0" t="n">
        <v>89417</v>
      </c>
      <c r="I35" s="0" t="n">
        <v>89417</v>
      </c>
      <c r="J35" s="0" t="n">
        <v>89130</v>
      </c>
      <c r="K35" s="0" t="n">
        <v>90003</v>
      </c>
      <c r="L35" s="0" t="n">
        <v>90714</v>
      </c>
      <c r="M35" s="0" t="n">
        <v>91220</v>
      </c>
      <c r="N35" s="0" t="n">
        <v>91677</v>
      </c>
      <c r="O35" s="0" t="n">
        <v>91284</v>
      </c>
      <c r="P35" s="0" t="n">
        <v>91849</v>
      </c>
      <c r="Q35" s="0" t="n">
        <v>92312</v>
      </c>
      <c r="R35" s="0" t="n">
        <v>92518</v>
      </c>
      <c r="S35" s="0" t="n">
        <v>92841</v>
      </c>
      <c r="T35" s="0" t="n">
        <v>92710</v>
      </c>
      <c r="U35" s="0" t="n">
        <v>92813</v>
      </c>
      <c r="V35" s="0" t="n">
        <v>93038</v>
      </c>
      <c r="W35" s="0" t="n">
        <v>92754</v>
      </c>
      <c r="X35" s="0" t="n">
        <v>92793</v>
      </c>
      <c r="Y35" s="0" t="n">
        <v>93245</v>
      </c>
      <c r="Z35" s="0" t="n">
        <v>93199</v>
      </c>
      <c r="AA35" s="0" t="n">
        <v>93212</v>
      </c>
      <c r="AB35" s="0" t="n">
        <v>93394</v>
      </c>
      <c r="AC35" s="0" t="n">
        <v>93941</v>
      </c>
      <c r="AD35" s="0" t="n">
        <v>94165</v>
      </c>
      <c r="AE35" s="0" t="n">
        <v>94360</v>
      </c>
      <c r="AF35" s="0" t="n">
        <v>94309</v>
      </c>
      <c r="AG35" s="0" t="n">
        <v>94314</v>
      </c>
      <c r="AH35" s="0" t="n">
        <v>94466</v>
      </c>
      <c r="AI35" s="0" t="n">
        <v>94781</v>
      </c>
      <c r="AJ35" s="0" t="n">
        <v>94688</v>
      </c>
      <c r="AK35" s="0" t="n">
        <v>94683</v>
      </c>
      <c r="AL35" s="0" t="n">
        <v>94618</v>
      </c>
      <c r="AM35" s="0" t="n">
        <v>94919</v>
      </c>
      <c r="AN35" s="0" t="n">
        <v>95038</v>
      </c>
      <c r="AO35" s="0" t="n">
        <v>95419</v>
      </c>
      <c r="AP35" s="0" t="n">
        <v>95183</v>
      </c>
      <c r="AQ35" s="0" t="n">
        <v>95056</v>
      </c>
      <c r="AR35" s="0" t="n">
        <v>95119</v>
      </c>
      <c r="AS35" s="0" t="n">
        <v>95370</v>
      </c>
      <c r="AT35" s="0" t="n">
        <v>95799</v>
      </c>
      <c r="AU35" s="0" t="n">
        <v>96047</v>
      </c>
      <c r="AV35" s="0" t="n">
        <v>96282</v>
      </c>
      <c r="AW35" s="0" t="n">
        <v>96641</v>
      </c>
      <c r="AX35" s="0" t="n">
        <v>96768</v>
      </c>
      <c r="AY35" s="0" t="n">
        <v>96647</v>
      </c>
      <c r="AZ35" s="10" t="n">
        <f aca="false">AY35/$AY$3</f>
        <v>0.96647</v>
      </c>
    </row>
    <row r="36" customFormat="false" ht="12.75" hidden="false" customHeight="false" outlineLevel="0" collapsed="false">
      <c r="A36" s="0" t="n">
        <v>33</v>
      </c>
      <c r="B36" s="0" t="n">
        <v>82593</v>
      </c>
      <c r="C36" s="0" t="n">
        <v>83574</v>
      </c>
      <c r="D36" s="0" t="n">
        <v>84242</v>
      </c>
      <c r="E36" s="0" t="n">
        <v>86680</v>
      </c>
      <c r="F36" s="0" t="n">
        <v>86955</v>
      </c>
      <c r="G36" s="0" t="n">
        <v>88866</v>
      </c>
      <c r="H36" s="0" t="n">
        <v>89231</v>
      </c>
      <c r="I36" s="0" t="n">
        <v>89231</v>
      </c>
      <c r="J36" s="0" t="n">
        <v>88929</v>
      </c>
      <c r="K36" s="0" t="n">
        <v>89830</v>
      </c>
      <c r="L36" s="0" t="n">
        <v>90534</v>
      </c>
      <c r="M36" s="0" t="n">
        <v>91047</v>
      </c>
      <c r="N36" s="0" t="n">
        <v>91506</v>
      </c>
      <c r="O36" s="0" t="n">
        <v>91103</v>
      </c>
      <c r="P36" s="0" t="n">
        <v>91663</v>
      </c>
      <c r="Q36" s="0" t="n">
        <v>92142</v>
      </c>
      <c r="R36" s="0" t="n">
        <v>92343</v>
      </c>
      <c r="S36" s="0" t="n">
        <v>92671</v>
      </c>
      <c r="T36" s="0" t="n">
        <v>92531</v>
      </c>
      <c r="U36" s="0" t="n">
        <v>92627</v>
      </c>
      <c r="V36" s="0" t="n">
        <v>92852</v>
      </c>
      <c r="W36" s="0" t="n">
        <v>92567</v>
      </c>
      <c r="X36" s="0" t="n">
        <v>92599</v>
      </c>
      <c r="Y36" s="0" t="n">
        <v>93053</v>
      </c>
      <c r="Z36" s="0" t="n">
        <v>93009</v>
      </c>
      <c r="AA36" s="0" t="n">
        <v>93027</v>
      </c>
      <c r="AB36" s="0" t="n">
        <v>93198</v>
      </c>
      <c r="AC36" s="0" t="n">
        <v>93749</v>
      </c>
      <c r="AD36" s="0" t="n">
        <v>93970</v>
      </c>
      <c r="AE36" s="0" t="n">
        <v>94149</v>
      </c>
      <c r="AF36" s="0" t="n">
        <v>94091</v>
      </c>
      <c r="AG36" s="0" t="n">
        <v>94091</v>
      </c>
      <c r="AH36" s="0" t="n">
        <v>94229</v>
      </c>
      <c r="AI36" s="0" t="n">
        <v>94554</v>
      </c>
      <c r="AJ36" s="0" t="n">
        <v>94444</v>
      </c>
      <c r="AK36" s="0" t="n">
        <v>94425</v>
      </c>
      <c r="AL36" s="0" t="n">
        <v>94356</v>
      </c>
      <c r="AM36" s="0" t="n">
        <v>94653</v>
      </c>
      <c r="AN36" s="0" t="n">
        <v>94777</v>
      </c>
      <c r="AO36" s="0" t="n">
        <v>95167</v>
      </c>
      <c r="AP36" s="0" t="n">
        <v>94903</v>
      </c>
      <c r="AQ36" s="0" t="n">
        <v>94755</v>
      </c>
      <c r="AR36" s="0" t="n">
        <v>94828</v>
      </c>
      <c r="AS36" s="0" t="n">
        <v>95057</v>
      </c>
      <c r="AT36" s="0" t="n">
        <v>95492</v>
      </c>
      <c r="AU36" s="0" t="n">
        <v>95752</v>
      </c>
      <c r="AV36" s="0" t="n">
        <v>96006</v>
      </c>
      <c r="AW36" s="0" t="n">
        <v>96410</v>
      </c>
      <c r="AX36" s="0" t="n">
        <v>96556</v>
      </c>
      <c r="AY36" s="0" t="n">
        <v>96428</v>
      </c>
      <c r="AZ36" s="10" t="n">
        <f aca="false">AY36/$AY$3</f>
        <v>0.96428</v>
      </c>
    </row>
    <row r="37" customFormat="false" ht="12.75" hidden="false" customHeight="false" outlineLevel="0" collapsed="false">
      <c r="A37" s="0" t="n">
        <v>34</v>
      </c>
      <c r="B37" s="0" t="n">
        <v>82278</v>
      </c>
      <c r="C37" s="0" t="n">
        <v>83288</v>
      </c>
      <c r="D37" s="0" t="n">
        <v>83969</v>
      </c>
      <c r="E37" s="0" t="n">
        <v>86429</v>
      </c>
      <c r="F37" s="0" t="n">
        <v>86749</v>
      </c>
      <c r="G37" s="0" t="n">
        <v>88661</v>
      </c>
      <c r="H37" s="0" t="n">
        <v>89038</v>
      </c>
      <c r="I37" s="0" t="n">
        <v>89038</v>
      </c>
      <c r="J37" s="0" t="n">
        <v>88722</v>
      </c>
      <c r="K37" s="0" t="n">
        <v>89651</v>
      </c>
      <c r="L37" s="0" t="n">
        <v>90346</v>
      </c>
      <c r="M37" s="0" t="n">
        <v>90864</v>
      </c>
      <c r="N37" s="0" t="n">
        <v>91327</v>
      </c>
      <c r="O37" s="0" t="n">
        <v>90914</v>
      </c>
      <c r="P37" s="0" t="n">
        <v>91466</v>
      </c>
      <c r="Q37" s="0" t="n">
        <v>91964</v>
      </c>
      <c r="R37" s="0" t="n">
        <v>92160</v>
      </c>
      <c r="S37" s="0" t="n">
        <v>92488</v>
      </c>
      <c r="T37" s="0" t="n">
        <v>92347</v>
      </c>
      <c r="U37" s="0" t="n">
        <v>92432</v>
      </c>
      <c r="V37" s="0" t="n">
        <v>92656</v>
      </c>
      <c r="W37" s="0" t="n">
        <v>92372</v>
      </c>
      <c r="X37" s="0" t="n">
        <v>92392</v>
      </c>
      <c r="Y37" s="0" t="n">
        <v>92850</v>
      </c>
      <c r="Z37" s="0" t="n">
        <v>92810</v>
      </c>
      <c r="AA37" s="0" t="n">
        <v>92832</v>
      </c>
      <c r="AB37" s="0" t="n">
        <v>92986</v>
      </c>
      <c r="AC37" s="0" t="n">
        <v>93545</v>
      </c>
      <c r="AD37" s="0" t="n">
        <v>93762</v>
      </c>
      <c r="AE37" s="0" t="n">
        <v>93914</v>
      </c>
      <c r="AF37" s="0" t="n">
        <v>93857</v>
      </c>
      <c r="AG37" s="0" t="n">
        <v>93847</v>
      </c>
      <c r="AH37" s="0" t="n">
        <v>93976</v>
      </c>
      <c r="AI37" s="0" t="n">
        <v>94305</v>
      </c>
      <c r="AJ37" s="0" t="n">
        <v>94180</v>
      </c>
      <c r="AK37" s="0" t="n">
        <v>94142</v>
      </c>
      <c r="AL37" s="0" t="n">
        <v>94066</v>
      </c>
      <c r="AM37" s="0" t="n">
        <v>94364</v>
      </c>
      <c r="AN37" s="0" t="n">
        <v>94498</v>
      </c>
      <c r="AO37" s="0" t="n">
        <v>94897</v>
      </c>
      <c r="AP37" s="0" t="n">
        <v>94599</v>
      </c>
      <c r="AQ37" s="0" t="n">
        <v>94429</v>
      </c>
      <c r="AR37" s="0" t="n">
        <v>94512</v>
      </c>
      <c r="AS37" s="0" t="n">
        <v>94708</v>
      </c>
      <c r="AT37" s="0" t="n">
        <v>95147</v>
      </c>
      <c r="AU37" s="0" t="n">
        <v>95414</v>
      </c>
      <c r="AV37" s="0" t="n">
        <v>95689</v>
      </c>
      <c r="AW37" s="0" t="n">
        <v>96151</v>
      </c>
      <c r="AX37" s="0" t="n">
        <v>96313</v>
      </c>
      <c r="AY37" s="0" t="n">
        <v>96185</v>
      </c>
      <c r="AZ37" s="10" t="n">
        <f aca="false">AY37/$AY$3</f>
        <v>0.96185</v>
      </c>
    </row>
    <row r="38" customFormat="false" ht="12.75" hidden="false" customHeight="false" outlineLevel="0" collapsed="false">
      <c r="A38" s="0" t="n">
        <v>35</v>
      </c>
      <c r="B38" s="0" t="n">
        <v>81952</v>
      </c>
      <c r="C38" s="0" t="n">
        <v>82997</v>
      </c>
      <c r="D38" s="0" t="n">
        <v>83688</v>
      </c>
      <c r="E38" s="0" t="n">
        <v>86171</v>
      </c>
      <c r="F38" s="0" t="n">
        <v>86534</v>
      </c>
      <c r="G38" s="0" t="n">
        <v>88446</v>
      </c>
      <c r="H38" s="0" t="n">
        <v>88838</v>
      </c>
      <c r="I38" s="0" t="n">
        <v>88838</v>
      </c>
      <c r="J38" s="0" t="n">
        <v>88506</v>
      </c>
      <c r="K38" s="0" t="n">
        <v>89465</v>
      </c>
      <c r="L38" s="0" t="n">
        <v>90149</v>
      </c>
      <c r="M38" s="0" t="n">
        <v>90670</v>
      </c>
      <c r="N38" s="0" t="n">
        <v>91138</v>
      </c>
      <c r="O38" s="0" t="n">
        <v>90716</v>
      </c>
      <c r="P38" s="0" t="n">
        <v>91257</v>
      </c>
      <c r="Q38" s="0" t="n">
        <v>91776</v>
      </c>
      <c r="R38" s="0" t="n">
        <v>91967</v>
      </c>
      <c r="S38" s="0" t="n">
        <v>92292</v>
      </c>
      <c r="T38" s="0" t="n">
        <v>92156</v>
      </c>
      <c r="U38" s="0" t="n">
        <v>92227</v>
      </c>
      <c r="V38" s="0" t="n">
        <v>92449</v>
      </c>
      <c r="W38" s="0" t="n">
        <v>92167</v>
      </c>
      <c r="X38" s="0" t="n">
        <v>92170</v>
      </c>
      <c r="Y38" s="0" t="n">
        <v>92635</v>
      </c>
      <c r="Z38" s="0" t="n">
        <v>92600</v>
      </c>
      <c r="AA38" s="0" t="n">
        <v>92623</v>
      </c>
      <c r="AB38" s="0" t="n">
        <v>92756</v>
      </c>
      <c r="AC38" s="0" t="n">
        <v>93325</v>
      </c>
      <c r="AD38" s="0" t="n">
        <v>93540</v>
      </c>
      <c r="AE38" s="0" t="n">
        <v>93654</v>
      </c>
      <c r="AF38" s="0" t="n">
        <v>93604</v>
      </c>
      <c r="AG38" s="0" t="n">
        <v>93580</v>
      </c>
      <c r="AH38" s="0" t="n">
        <v>93705</v>
      </c>
      <c r="AI38" s="0" t="n">
        <v>94032</v>
      </c>
      <c r="AJ38" s="0" t="n">
        <v>93892</v>
      </c>
      <c r="AK38" s="0" t="n">
        <v>93831</v>
      </c>
      <c r="AL38" s="0" t="n">
        <v>93746</v>
      </c>
      <c r="AM38" s="0" t="n">
        <v>94050</v>
      </c>
      <c r="AN38" s="0" t="n">
        <v>94199</v>
      </c>
      <c r="AO38" s="0" t="n">
        <v>94607</v>
      </c>
      <c r="AP38" s="0" t="n">
        <v>94270</v>
      </c>
      <c r="AQ38" s="0" t="n">
        <v>94077</v>
      </c>
      <c r="AR38" s="0" t="n">
        <v>94168</v>
      </c>
      <c r="AS38" s="0" t="n">
        <v>94321</v>
      </c>
      <c r="AT38" s="0" t="n">
        <v>94761</v>
      </c>
      <c r="AU38" s="0" t="n">
        <v>95029</v>
      </c>
      <c r="AV38" s="0" t="n">
        <v>95329</v>
      </c>
      <c r="AW38" s="0" t="n">
        <v>95859</v>
      </c>
      <c r="AX38" s="0" t="n">
        <v>96034</v>
      </c>
      <c r="AY38" s="0" t="n">
        <v>95911</v>
      </c>
      <c r="AZ38" s="10" t="n">
        <f aca="false">AY38/$AY$3</f>
        <v>0.95911</v>
      </c>
    </row>
    <row r="39" customFormat="false" ht="12.75" hidden="false" customHeight="false" outlineLevel="0" collapsed="false">
      <c r="A39" s="0" t="n">
        <v>36</v>
      </c>
      <c r="B39" s="0" t="n">
        <v>81614</v>
      </c>
      <c r="C39" s="0" t="n">
        <v>82697</v>
      </c>
      <c r="D39" s="0" t="n">
        <v>83397</v>
      </c>
      <c r="E39" s="0" t="n">
        <v>85906</v>
      </c>
      <c r="F39" s="0" t="n">
        <v>86309</v>
      </c>
      <c r="G39" s="0" t="n">
        <v>88222</v>
      </c>
      <c r="H39" s="0" t="n">
        <v>88629</v>
      </c>
      <c r="I39" s="0" t="n">
        <v>88629</v>
      </c>
      <c r="J39" s="0" t="n">
        <v>88281</v>
      </c>
      <c r="K39" s="0" t="n">
        <v>89271</v>
      </c>
      <c r="L39" s="0" t="n">
        <v>89943</v>
      </c>
      <c r="M39" s="0" t="n">
        <v>90465</v>
      </c>
      <c r="N39" s="0" t="n">
        <v>90939</v>
      </c>
      <c r="O39" s="0" t="n">
        <v>90507</v>
      </c>
      <c r="P39" s="0" t="n">
        <v>91038</v>
      </c>
      <c r="Q39" s="0" t="n">
        <v>91578</v>
      </c>
      <c r="R39" s="0" t="n">
        <v>91763</v>
      </c>
      <c r="S39" s="0" t="n">
        <v>92083</v>
      </c>
      <c r="T39" s="0" t="n">
        <v>91953</v>
      </c>
      <c r="U39" s="0" t="n">
        <v>92008</v>
      </c>
      <c r="V39" s="0" t="n">
        <v>92230</v>
      </c>
      <c r="W39" s="0" t="n">
        <v>91949</v>
      </c>
      <c r="X39" s="0" t="n">
        <v>91931</v>
      </c>
      <c r="Y39" s="0" t="n">
        <v>92405</v>
      </c>
      <c r="Z39" s="0" t="n">
        <v>92376</v>
      </c>
      <c r="AA39" s="0" t="n">
        <v>92397</v>
      </c>
      <c r="AB39" s="0" t="n">
        <v>92509</v>
      </c>
      <c r="AC39" s="0" t="n">
        <v>93087</v>
      </c>
      <c r="AD39" s="0" t="n">
        <v>93300</v>
      </c>
      <c r="AE39" s="0" t="n">
        <v>93367</v>
      </c>
      <c r="AF39" s="0" t="n">
        <v>93330</v>
      </c>
      <c r="AG39" s="0" t="n">
        <v>93286</v>
      </c>
      <c r="AH39" s="0" t="n">
        <v>93410</v>
      </c>
      <c r="AI39" s="0" t="n">
        <v>93731</v>
      </c>
      <c r="AJ39" s="0" t="n">
        <v>93574</v>
      </c>
      <c r="AK39" s="0" t="n">
        <v>93489</v>
      </c>
      <c r="AL39" s="0" t="n">
        <v>93394</v>
      </c>
      <c r="AM39" s="0" t="n">
        <v>93708</v>
      </c>
      <c r="AN39" s="0" t="n">
        <v>93876</v>
      </c>
      <c r="AO39" s="0" t="n">
        <v>94292</v>
      </c>
      <c r="AP39" s="0" t="n">
        <v>93913</v>
      </c>
      <c r="AQ39" s="0" t="n">
        <v>93696</v>
      </c>
      <c r="AR39" s="0" t="n">
        <v>93791</v>
      </c>
      <c r="AS39" s="0" t="n">
        <v>93893</v>
      </c>
      <c r="AT39" s="0" t="n">
        <v>94328</v>
      </c>
      <c r="AU39" s="0" t="n">
        <v>94597</v>
      </c>
      <c r="AV39" s="0" t="n">
        <v>94923</v>
      </c>
      <c r="AW39" s="0" t="n">
        <v>95530</v>
      </c>
      <c r="AX39" s="0" t="n">
        <v>95715</v>
      </c>
      <c r="AY39" s="0" t="n">
        <v>95597</v>
      </c>
      <c r="AZ39" s="10" t="n">
        <f aca="false">AY39/$AY$3</f>
        <v>0.95597</v>
      </c>
    </row>
    <row r="40" customFormat="false" ht="12.75" hidden="false" customHeight="false" outlineLevel="0" collapsed="false">
      <c r="A40" s="0" t="n">
        <v>37</v>
      </c>
      <c r="B40" s="0" t="n">
        <v>81261</v>
      </c>
      <c r="C40" s="0" t="n">
        <v>82382</v>
      </c>
      <c r="D40" s="0" t="n">
        <v>83095</v>
      </c>
      <c r="E40" s="0" t="n">
        <v>85631</v>
      </c>
      <c r="F40" s="0" t="n">
        <v>86072</v>
      </c>
      <c r="G40" s="0" t="n">
        <v>87989</v>
      </c>
      <c r="H40" s="0" t="n">
        <v>88414</v>
      </c>
      <c r="I40" s="0" t="n">
        <v>88414</v>
      </c>
      <c r="J40" s="0" t="n">
        <v>88046</v>
      </c>
      <c r="K40" s="0" t="n">
        <v>89067</v>
      </c>
      <c r="L40" s="0" t="n">
        <v>89727</v>
      </c>
      <c r="M40" s="0" t="n">
        <v>90251</v>
      </c>
      <c r="N40" s="0" t="n">
        <v>90728</v>
      </c>
      <c r="O40" s="0" t="n">
        <v>90286</v>
      </c>
      <c r="P40" s="0" t="n">
        <v>90810</v>
      </c>
      <c r="Q40" s="0" t="n">
        <v>91367</v>
      </c>
      <c r="R40" s="0" t="n">
        <v>91545</v>
      </c>
      <c r="S40" s="0" t="n">
        <v>91863</v>
      </c>
      <c r="T40" s="0" t="n">
        <v>91736</v>
      </c>
      <c r="U40" s="0" t="n">
        <v>91772</v>
      </c>
      <c r="V40" s="0" t="n">
        <v>91997</v>
      </c>
      <c r="W40" s="0" t="n">
        <v>91714</v>
      </c>
      <c r="X40" s="0" t="n">
        <v>91675</v>
      </c>
      <c r="Y40" s="0" t="n">
        <v>92157</v>
      </c>
      <c r="Z40" s="0" t="n">
        <v>92134</v>
      </c>
      <c r="AA40" s="0" t="n">
        <v>92150</v>
      </c>
      <c r="AB40" s="0" t="n">
        <v>92245</v>
      </c>
      <c r="AC40" s="0" t="n">
        <v>92829</v>
      </c>
      <c r="AD40" s="0" t="n">
        <v>93040</v>
      </c>
      <c r="AE40" s="0" t="n">
        <v>93056</v>
      </c>
      <c r="AF40" s="0" t="n">
        <v>93031</v>
      </c>
      <c r="AG40" s="0" t="n">
        <v>92960</v>
      </c>
      <c r="AH40" s="0" t="n">
        <v>93085</v>
      </c>
      <c r="AI40" s="0" t="n">
        <v>93400</v>
      </c>
      <c r="AJ40" s="0" t="n">
        <v>93218</v>
      </c>
      <c r="AK40" s="0" t="n">
        <v>93115</v>
      </c>
      <c r="AL40" s="0" t="n">
        <v>93011</v>
      </c>
      <c r="AM40" s="0" t="n">
        <v>93335</v>
      </c>
      <c r="AN40" s="0" t="n">
        <v>93525</v>
      </c>
      <c r="AO40" s="0" t="n">
        <v>93950</v>
      </c>
      <c r="AP40" s="0" t="n">
        <v>93526</v>
      </c>
      <c r="AQ40" s="0" t="n">
        <v>93284</v>
      </c>
      <c r="AR40" s="0" t="n">
        <v>93376</v>
      </c>
      <c r="AS40" s="0" t="n">
        <v>93421</v>
      </c>
      <c r="AT40" s="0" t="n">
        <v>93843</v>
      </c>
      <c r="AU40" s="0" t="n">
        <v>94117</v>
      </c>
      <c r="AV40" s="0" t="n">
        <v>94469</v>
      </c>
      <c r="AW40" s="0" t="n">
        <v>95157</v>
      </c>
      <c r="AX40" s="0" t="n">
        <v>95351</v>
      </c>
      <c r="AY40" s="0" t="n">
        <v>95230</v>
      </c>
      <c r="AZ40" s="10" t="n">
        <f aca="false">AY40/$AY$3</f>
        <v>0.9523</v>
      </c>
    </row>
    <row r="41" customFormat="false" ht="12.75" hidden="false" customHeight="false" outlineLevel="0" collapsed="false">
      <c r="A41" s="0" t="n">
        <v>38</v>
      </c>
      <c r="B41" s="0" t="n">
        <v>80891</v>
      </c>
      <c r="C41" s="0" t="n">
        <v>82049</v>
      </c>
      <c r="D41" s="0" t="n">
        <v>82781</v>
      </c>
      <c r="E41" s="0" t="n">
        <v>85346</v>
      </c>
      <c r="F41" s="0" t="n">
        <v>85822</v>
      </c>
      <c r="G41" s="0" t="n">
        <v>87749</v>
      </c>
      <c r="H41" s="0" t="n">
        <v>88193</v>
      </c>
      <c r="I41" s="0" t="n">
        <v>88193</v>
      </c>
      <c r="J41" s="0" t="n">
        <v>87801</v>
      </c>
      <c r="K41" s="0" t="n">
        <v>88854</v>
      </c>
      <c r="L41" s="0" t="n">
        <v>89502</v>
      </c>
      <c r="M41" s="0" t="n">
        <v>90026</v>
      </c>
      <c r="N41" s="0" t="n">
        <v>90505</v>
      </c>
      <c r="O41" s="0" t="n">
        <v>90051</v>
      </c>
      <c r="P41" s="0" t="n">
        <v>90576</v>
      </c>
      <c r="Q41" s="0" t="n">
        <v>91142</v>
      </c>
      <c r="R41" s="0" t="n">
        <v>91310</v>
      </c>
      <c r="S41" s="0" t="n">
        <v>91632</v>
      </c>
      <c r="T41" s="0" t="n">
        <v>91500</v>
      </c>
      <c r="U41" s="0" t="n">
        <v>91516</v>
      </c>
      <c r="V41" s="0" t="n">
        <v>91750</v>
      </c>
      <c r="W41" s="0" t="n">
        <v>91459</v>
      </c>
      <c r="X41" s="0" t="n">
        <v>91400</v>
      </c>
      <c r="Y41" s="0" t="n">
        <v>91890</v>
      </c>
      <c r="Z41" s="0" t="n">
        <v>91872</v>
      </c>
      <c r="AA41" s="0" t="n">
        <v>91878</v>
      </c>
      <c r="AB41" s="0" t="n">
        <v>91966</v>
      </c>
      <c r="AC41" s="0" t="n">
        <v>92550</v>
      </c>
      <c r="AD41" s="0" t="n">
        <v>92757</v>
      </c>
      <c r="AE41" s="0" t="n">
        <v>92719</v>
      </c>
      <c r="AF41" s="0" t="n">
        <v>92708</v>
      </c>
      <c r="AG41" s="0" t="n">
        <v>92598</v>
      </c>
      <c r="AH41" s="0" t="n">
        <v>92725</v>
      </c>
      <c r="AI41" s="0" t="n">
        <v>93038</v>
      </c>
      <c r="AJ41" s="0" t="n">
        <v>92821</v>
      </c>
      <c r="AK41" s="0" t="n">
        <v>92706</v>
      </c>
      <c r="AL41" s="0" t="n">
        <v>92596</v>
      </c>
      <c r="AM41" s="0" t="n">
        <v>92929</v>
      </c>
      <c r="AN41" s="0" t="n">
        <v>93143</v>
      </c>
      <c r="AO41" s="0" t="n">
        <v>93578</v>
      </c>
      <c r="AP41" s="0" t="n">
        <v>93109</v>
      </c>
      <c r="AQ41" s="0" t="n">
        <v>92839</v>
      </c>
      <c r="AR41" s="0" t="n">
        <v>92921</v>
      </c>
      <c r="AS41" s="0" t="n">
        <v>92903</v>
      </c>
      <c r="AT41" s="0" t="n">
        <v>93302</v>
      </c>
      <c r="AU41" s="0" t="n">
        <v>93588</v>
      </c>
      <c r="AV41" s="0" t="n">
        <v>93964</v>
      </c>
      <c r="AW41" s="0" t="n">
        <v>94737</v>
      </c>
      <c r="AX41" s="0" t="n">
        <v>94937</v>
      </c>
      <c r="AY41" s="0" t="n">
        <v>94801</v>
      </c>
      <c r="AZ41" s="10" t="n">
        <f aca="false">AY41/$AY$3</f>
        <v>0.94801</v>
      </c>
    </row>
    <row r="42" customFormat="false" ht="12.75" hidden="false" customHeight="false" outlineLevel="0" collapsed="false">
      <c r="A42" s="0" t="n">
        <v>39</v>
      </c>
      <c r="B42" s="0" t="n">
        <v>80503</v>
      </c>
      <c r="C42" s="0" t="n">
        <v>81695</v>
      </c>
      <c r="D42" s="0" t="n">
        <v>82453</v>
      </c>
      <c r="E42" s="0" t="n">
        <v>85048</v>
      </c>
      <c r="F42" s="0" t="n">
        <v>85557</v>
      </c>
      <c r="G42" s="0" t="n">
        <v>87500</v>
      </c>
      <c r="H42" s="0" t="n">
        <v>87965</v>
      </c>
      <c r="I42" s="0" t="n">
        <v>87965</v>
      </c>
      <c r="J42" s="0" t="n">
        <v>87545</v>
      </c>
      <c r="K42" s="0" t="n">
        <v>88630</v>
      </c>
      <c r="L42" s="0" t="n">
        <v>89267</v>
      </c>
      <c r="M42" s="0" t="n">
        <v>89791</v>
      </c>
      <c r="N42" s="0" t="n">
        <v>90268</v>
      </c>
      <c r="O42" s="0" t="n">
        <v>89802</v>
      </c>
      <c r="P42" s="0" t="n">
        <v>90334</v>
      </c>
      <c r="Q42" s="0" t="n">
        <v>90901</v>
      </c>
      <c r="R42" s="0" t="n">
        <v>91057</v>
      </c>
      <c r="S42" s="0" t="n">
        <v>91391</v>
      </c>
      <c r="T42" s="0" t="n">
        <v>91245</v>
      </c>
      <c r="U42" s="0" t="n">
        <v>91239</v>
      </c>
      <c r="V42" s="0" t="n">
        <v>91486</v>
      </c>
      <c r="W42" s="0" t="n">
        <v>91182</v>
      </c>
      <c r="X42" s="0" t="n">
        <v>91105</v>
      </c>
      <c r="Y42" s="0" t="n">
        <v>91601</v>
      </c>
      <c r="Z42" s="0" t="n">
        <v>91588</v>
      </c>
      <c r="AA42" s="0" t="n">
        <v>91578</v>
      </c>
      <c r="AB42" s="0" t="n">
        <v>91670</v>
      </c>
      <c r="AC42" s="0" t="n">
        <v>92247</v>
      </c>
      <c r="AD42" s="0" t="n">
        <v>92449</v>
      </c>
      <c r="AE42" s="0" t="n">
        <v>92356</v>
      </c>
      <c r="AF42" s="0" t="n">
        <v>92358</v>
      </c>
      <c r="AG42" s="0" t="n">
        <v>92198</v>
      </c>
      <c r="AH42" s="0" t="n">
        <v>92326</v>
      </c>
      <c r="AI42" s="0" t="n">
        <v>92642</v>
      </c>
      <c r="AJ42" s="0" t="n">
        <v>92377</v>
      </c>
      <c r="AK42" s="0" t="n">
        <v>92261</v>
      </c>
      <c r="AL42" s="0" t="n">
        <v>92147</v>
      </c>
      <c r="AM42" s="0" t="n">
        <v>92488</v>
      </c>
      <c r="AN42" s="0" t="n">
        <v>92728</v>
      </c>
      <c r="AO42" s="0" t="n">
        <v>93173</v>
      </c>
      <c r="AP42" s="0" t="n">
        <v>92659</v>
      </c>
      <c r="AQ42" s="0" t="n">
        <v>92360</v>
      </c>
      <c r="AR42" s="0" t="n">
        <v>92422</v>
      </c>
      <c r="AS42" s="0" t="n">
        <v>92336</v>
      </c>
      <c r="AT42" s="0" t="n">
        <v>92701</v>
      </c>
      <c r="AU42" s="0" t="n">
        <v>93009</v>
      </c>
      <c r="AV42" s="0" t="n">
        <v>93405</v>
      </c>
      <c r="AW42" s="0" t="n">
        <v>94266</v>
      </c>
      <c r="AX42" s="0" t="n">
        <v>94470</v>
      </c>
      <c r="AY42" s="0" t="n">
        <v>94305</v>
      </c>
      <c r="AZ42" s="10" t="n">
        <f aca="false">AY42/$AY$3</f>
        <v>0.94305</v>
      </c>
    </row>
    <row r="43" customFormat="false" ht="12.75" hidden="false" customHeight="false" outlineLevel="0" collapsed="false">
      <c r="A43" s="0" t="n">
        <v>40</v>
      </c>
      <c r="B43" s="0" t="n">
        <v>80095</v>
      </c>
      <c r="C43" s="0" t="n">
        <v>81318</v>
      </c>
      <c r="D43" s="0" t="n">
        <v>82108</v>
      </c>
      <c r="E43" s="0" t="n">
        <v>84733</v>
      </c>
      <c r="F43" s="0" t="n">
        <v>85275</v>
      </c>
      <c r="G43" s="0" t="n">
        <v>87238</v>
      </c>
      <c r="H43" s="0" t="n">
        <v>87726</v>
      </c>
      <c r="I43" s="0" t="n">
        <v>87726</v>
      </c>
      <c r="J43" s="0" t="n">
        <v>87275</v>
      </c>
      <c r="K43" s="0" t="n">
        <v>88392</v>
      </c>
      <c r="L43" s="0" t="n">
        <v>89019</v>
      </c>
      <c r="M43" s="0" t="n">
        <v>89545</v>
      </c>
      <c r="N43" s="0" t="n">
        <v>90016</v>
      </c>
      <c r="O43" s="0" t="n">
        <v>89537</v>
      </c>
      <c r="P43" s="0" t="n">
        <v>90082</v>
      </c>
      <c r="Q43" s="0" t="n">
        <v>90644</v>
      </c>
      <c r="R43" s="0" t="n">
        <v>90785</v>
      </c>
      <c r="S43" s="0" t="n">
        <v>91137</v>
      </c>
      <c r="T43" s="0" t="n">
        <v>90968</v>
      </c>
      <c r="U43" s="0" t="n">
        <v>90939</v>
      </c>
      <c r="V43" s="0" t="n">
        <v>91203</v>
      </c>
      <c r="W43" s="0" t="n">
        <v>90881</v>
      </c>
      <c r="X43" s="0" t="n">
        <v>90786</v>
      </c>
      <c r="Y43" s="0" t="n">
        <v>91288</v>
      </c>
      <c r="Z43" s="0" t="n">
        <v>91280</v>
      </c>
      <c r="AA43" s="0" t="n">
        <v>91249</v>
      </c>
      <c r="AB43" s="0" t="n">
        <v>91353</v>
      </c>
      <c r="AC43" s="0" t="n">
        <v>91918</v>
      </c>
      <c r="AD43" s="0" t="n">
        <v>92112</v>
      </c>
      <c r="AE43" s="0" t="n">
        <v>91963</v>
      </c>
      <c r="AF43" s="0" t="n">
        <v>91977</v>
      </c>
      <c r="AG43" s="0" t="n">
        <v>91758</v>
      </c>
      <c r="AH43" s="0" t="n">
        <v>91886</v>
      </c>
      <c r="AI43" s="0" t="n">
        <v>92208</v>
      </c>
      <c r="AJ43" s="0" t="n">
        <v>91884</v>
      </c>
      <c r="AK43" s="0" t="n">
        <v>91776</v>
      </c>
      <c r="AL43" s="0" t="n">
        <v>91660</v>
      </c>
      <c r="AM43" s="0" t="n">
        <v>92008</v>
      </c>
      <c r="AN43" s="0" t="n">
        <v>92275</v>
      </c>
      <c r="AO43" s="0" t="n">
        <v>92731</v>
      </c>
      <c r="AP43" s="0" t="n">
        <v>92172</v>
      </c>
      <c r="AQ43" s="0" t="n">
        <v>91842</v>
      </c>
      <c r="AR43" s="0" t="n">
        <v>91877</v>
      </c>
      <c r="AS43" s="0" t="n">
        <v>91720</v>
      </c>
      <c r="AT43" s="0" t="n">
        <v>92041</v>
      </c>
      <c r="AU43" s="0" t="n">
        <v>92376</v>
      </c>
      <c r="AV43" s="0" t="n">
        <v>92791</v>
      </c>
      <c r="AW43" s="0" t="n">
        <v>93738</v>
      </c>
      <c r="AX43" s="0" t="n">
        <v>93940</v>
      </c>
      <c r="AY43" s="0" t="n">
        <v>93740</v>
      </c>
      <c r="AZ43" s="10" t="n">
        <f aca="false">AY43/$AY$3</f>
        <v>0.9374</v>
      </c>
    </row>
    <row r="44" customFormat="false" ht="12.75" hidden="false" customHeight="false" outlineLevel="0" collapsed="false">
      <c r="A44" s="0" t="n">
        <v>41</v>
      </c>
      <c r="B44" s="0" t="n">
        <v>79666</v>
      </c>
      <c r="C44" s="0" t="n">
        <v>80918</v>
      </c>
      <c r="D44" s="0" t="n">
        <v>81743</v>
      </c>
      <c r="E44" s="0" t="n">
        <v>84396</v>
      </c>
      <c r="F44" s="0" t="n">
        <v>84971</v>
      </c>
      <c r="G44" s="0" t="n">
        <v>86956</v>
      </c>
      <c r="H44" s="0" t="n">
        <v>87470</v>
      </c>
      <c r="I44" s="0" t="n">
        <v>87470</v>
      </c>
      <c r="J44" s="0" t="n">
        <v>86988</v>
      </c>
      <c r="K44" s="0" t="n">
        <v>88137</v>
      </c>
      <c r="L44" s="0" t="n">
        <v>88754</v>
      </c>
      <c r="M44" s="0" t="n">
        <v>89285</v>
      </c>
      <c r="N44" s="0" t="n">
        <v>89749</v>
      </c>
      <c r="O44" s="0" t="n">
        <v>89256</v>
      </c>
      <c r="P44" s="0" t="n">
        <v>89815</v>
      </c>
      <c r="Q44" s="0" t="n">
        <v>90369</v>
      </c>
      <c r="R44" s="0" t="n">
        <v>90494</v>
      </c>
      <c r="S44" s="0" t="n">
        <v>90868</v>
      </c>
      <c r="T44" s="0" t="n">
        <v>90669</v>
      </c>
      <c r="U44" s="0" t="n">
        <v>90616</v>
      </c>
      <c r="V44" s="0" t="n">
        <v>90897</v>
      </c>
      <c r="W44" s="0" t="n">
        <v>90555</v>
      </c>
      <c r="X44" s="0" t="n">
        <v>90442</v>
      </c>
      <c r="Y44" s="0" t="n">
        <v>90948</v>
      </c>
      <c r="Z44" s="0" t="n">
        <v>90945</v>
      </c>
      <c r="AA44" s="0" t="n">
        <v>90891</v>
      </c>
      <c r="AB44" s="0" t="n">
        <v>91009</v>
      </c>
      <c r="AC44" s="0" t="n">
        <v>91559</v>
      </c>
      <c r="AD44" s="0" t="n">
        <v>91743</v>
      </c>
      <c r="AE44" s="0" t="n">
        <v>91539</v>
      </c>
      <c r="AF44" s="0" t="n">
        <v>91562</v>
      </c>
      <c r="AG44" s="0" t="n">
        <v>91280</v>
      </c>
      <c r="AH44" s="0" t="n">
        <v>91403</v>
      </c>
      <c r="AI44" s="0" t="n">
        <v>91733</v>
      </c>
      <c r="AJ44" s="0" t="n">
        <v>91339</v>
      </c>
      <c r="AK44" s="0" t="n">
        <v>91246</v>
      </c>
      <c r="AL44" s="0" t="n">
        <v>91129</v>
      </c>
      <c r="AM44" s="0" t="n">
        <v>91486</v>
      </c>
      <c r="AN44" s="0" t="n">
        <v>91780</v>
      </c>
      <c r="AO44" s="0" t="n">
        <v>92247</v>
      </c>
      <c r="AP44" s="0" t="n">
        <v>91642</v>
      </c>
      <c r="AQ44" s="0" t="n">
        <v>91280</v>
      </c>
      <c r="AR44" s="0" t="n">
        <v>91283</v>
      </c>
      <c r="AS44" s="0" t="n">
        <v>91053</v>
      </c>
      <c r="AT44" s="0" t="n">
        <v>91324</v>
      </c>
      <c r="AU44" s="0" t="n">
        <v>91684</v>
      </c>
      <c r="AV44" s="0" t="n">
        <v>92119</v>
      </c>
      <c r="AW44" s="0" t="n">
        <v>93151</v>
      </c>
      <c r="AX44" s="0" t="n">
        <v>93365</v>
      </c>
      <c r="AY44" s="0" t="n">
        <v>93113</v>
      </c>
      <c r="AZ44" s="10" t="n">
        <f aca="false">AY44/$AY$3</f>
        <v>0.93113</v>
      </c>
    </row>
    <row r="45" customFormat="false" ht="12.75" hidden="false" customHeight="false" outlineLevel="0" collapsed="false">
      <c r="A45" s="0" t="n">
        <v>42</v>
      </c>
      <c r="B45" s="0" t="n">
        <v>79215</v>
      </c>
      <c r="C45" s="0" t="n">
        <v>80495</v>
      </c>
      <c r="D45" s="0" t="n">
        <v>81357</v>
      </c>
      <c r="E45" s="0" t="n">
        <v>84030</v>
      </c>
      <c r="F45" s="0" t="n">
        <v>84641</v>
      </c>
      <c r="G45" s="0" t="n">
        <v>86648</v>
      </c>
      <c r="H45" s="0" t="n">
        <v>87189</v>
      </c>
      <c r="I45" s="0" t="n">
        <v>87189</v>
      </c>
      <c r="J45" s="0" t="n">
        <v>86682</v>
      </c>
      <c r="K45" s="0" t="n">
        <v>87861</v>
      </c>
      <c r="L45" s="0" t="n">
        <v>88468</v>
      </c>
      <c r="M45" s="0" t="n">
        <v>89012</v>
      </c>
      <c r="N45" s="0" t="n">
        <v>89466</v>
      </c>
      <c r="O45" s="0" t="n">
        <v>88960</v>
      </c>
      <c r="P45" s="0" t="n">
        <v>89528</v>
      </c>
      <c r="Q45" s="0" t="n">
        <v>90077</v>
      </c>
      <c r="R45" s="0" t="n">
        <v>90187</v>
      </c>
      <c r="S45" s="0" t="n">
        <v>90583</v>
      </c>
      <c r="T45" s="0" t="n">
        <v>90349</v>
      </c>
      <c r="U45" s="0" t="n">
        <v>90272</v>
      </c>
      <c r="V45" s="0" t="n">
        <v>90563</v>
      </c>
      <c r="W45" s="0" t="n">
        <v>90201</v>
      </c>
      <c r="X45" s="0" t="n">
        <v>90068</v>
      </c>
      <c r="Y45" s="0" t="n">
        <v>90581</v>
      </c>
      <c r="Z45" s="0" t="n">
        <v>90580</v>
      </c>
      <c r="AA45" s="0" t="n">
        <v>90504</v>
      </c>
      <c r="AB45" s="0" t="n">
        <v>90630</v>
      </c>
      <c r="AC45" s="0" t="n">
        <v>91166</v>
      </c>
      <c r="AD45" s="0" t="n">
        <v>91337</v>
      </c>
      <c r="AE45" s="0" t="n">
        <v>91081</v>
      </c>
      <c r="AF45" s="0" t="n">
        <v>91109</v>
      </c>
      <c r="AG45" s="0" t="n">
        <v>90767</v>
      </c>
      <c r="AH45" s="0" t="n">
        <v>90875</v>
      </c>
      <c r="AI45" s="0" t="n">
        <v>91212</v>
      </c>
      <c r="AJ45" s="0" t="n">
        <v>90739</v>
      </c>
      <c r="AK45" s="0" t="n">
        <v>90670</v>
      </c>
      <c r="AL45" s="0" t="n">
        <v>90549</v>
      </c>
      <c r="AM45" s="0" t="n">
        <v>90920</v>
      </c>
      <c r="AN45" s="0" t="n">
        <v>91240</v>
      </c>
      <c r="AO45" s="0" t="n">
        <v>91717</v>
      </c>
      <c r="AP45" s="0" t="n">
        <v>91063</v>
      </c>
      <c r="AQ45" s="0" t="n">
        <v>90668</v>
      </c>
      <c r="AR45" s="0" t="n">
        <v>90638</v>
      </c>
      <c r="AS45" s="0" t="n">
        <v>90337</v>
      </c>
      <c r="AT45" s="0" t="n">
        <v>90556</v>
      </c>
      <c r="AU45" s="0" t="n">
        <v>90929</v>
      </c>
      <c r="AV45" s="0" t="n">
        <v>91388</v>
      </c>
      <c r="AW45" s="0" t="n">
        <v>92499</v>
      </c>
      <c r="AX45" s="0" t="n">
        <v>92721</v>
      </c>
      <c r="AY45" s="0" t="n">
        <v>92430</v>
      </c>
      <c r="AZ45" s="10" t="n">
        <f aca="false">AY45/$AY$3</f>
        <v>0.9243</v>
      </c>
    </row>
    <row r="46" customFormat="false" ht="12.75" hidden="false" customHeight="false" outlineLevel="0" collapsed="false">
      <c r="A46" s="0" t="n">
        <v>43</v>
      </c>
      <c r="B46" s="0" t="n">
        <v>78743</v>
      </c>
      <c r="C46" s="0" t="n">
        <v>80047</v>
      </c>
      <c r="D46" s="0" t="n">
        <v>80949</v>
      </c>
      <c r="E46" s="0" t="n">
        <v>83631</v>
      </c>
      <c r="F46" s="0" t="n">
        <v>84283</v>
      </c>
      <c r="G46" s="0" t="n">
        <v>86308</v>
      </c>
      <c r="H46" s="0" t="n">
        <v>86879</v>
      </c>
      <c r="I46" s="0" t="n">
        <v>86879</v>
      </c>
      <c r="J46" s="0" t="n">
        <v>86354</v>
      </c>
      <c r="K46" s="0" t="n">
        <v>87563</v>
      </c>
      <c r="L46" s="0" t="n">
        <v>88160</v>
      </c>
      <c r="M46" s="0" t="n">
        <v>88726</v>
      </c>
      <c r="N46" s="0" t="n">
        <v>89170</v>
      </c>
      <c r="O46" s="0" t="n">
        <v>88650</v>
      </c>
      <c r="P46" s="0" t="n">
        <v>89218</v>
      </c>
      <c r="Q46" s="0" t="n">
        <v>89769</v>
      </c>
      <c r="R46" s="0" t="n">
        <v>89864</v>
      </c>
      <c r="S46" s="0" t="n">
        <v>90281</v>
      </c>
      <c r="T46" s="0" t="n">
        <v>90007</v>
      </c>
      <c r="U46" s="0" t="n">
        <v>89907</v>
      </c>
      <c r="V46" s="0" t="n">
        <v>90198</v>
      </c>
      <c r="W46" s="0" t="n">
        <v>89819</v>
      </c>
      <c r="X46" s="0" t="n">
        <v>89664</v>
      </c>
      <c r="Y46" s="0" t="n">
        <v>90184</v>
      </c>
      <c r="Z46" s="0" t="n">
        <v>90184</v>
      </c>
      <c r="AA46" s="0" t="n">
        <v>90088</v>
      </c>
      <c r="AB46" s="0" t="n">
        <v>90211</v>
      </c>
      <c r="AC46" s="0" t="n">
        <v>90737</v>
      </c>
      <c r="AD46" s="0" t="n">
        <v>90890</v>
      </c>
      <c r="AE46" s="0" t="n">
        <v>90588</v>
      </c>
      <c r="AF46" s="0" t="n">
        <v>90615</v>
      </c>
      <c r="AG46" s="0" t="n">
        <v>90222</v>
      </c>
      <c r="AH46" s="0" t="n">
        <v>90301</v>
      </c>
      <c r="AI46" s="0" t="n">
        <v>90642</v>
      </c>
      <c r="AJ46" s="0" t="n">
        <v>90081</v>
      </c>
      <c r="AK46" s="0" t="n">
        <v>90045</v>
      </c>
      <c r="AL46" s="0" t="n">
        <v>89915</v>
      </c>
      <c r="AM46" s="0" t="n">
        <v>90308</v>
      </c>
      <c r="AN46" s="0" t="n">
        <v>90653</v>
      </c>
      <c r="AO46" s="0" t="n">
        <v>91135</v>
      </c>
      <c r="AP46" s="0" t="n">
        <v>90431</v>
      </c>
      <c r="AQ46" s="0" t="n">
        <v>90002</v>
      </c>
      <c r="AR46" s="0" t="n">
        <v>89940</v>
      </c>
      <c r="AS46" s="0" t="n">
        <v>89575</v>
      </c>
      <c r="AT46" s="0" t="n">
        <v>89740</v>
      </c>
      <c r="AU46" s="0" t="n">
        <v>90105</v>
      </c>
      <c r="AV46" s="0" t="n">
        <v>90597</v>
      </c>
      <c r="AW46" s="0" t="n">
        <v>91776</v>
      </c>
      <c r="AX46" s="0" t="n">
        <v>92012</v>
      </c>
      <c r="AY46" s="0" t="n">
        <v>91696</v>
      </c>
      <c r="AZ46" s="10" t="n">
        <f aca="false">AY46/$AY$3</f>
        <v>0.91696</v>
      </c>
    </row>
    <row r="47" customFormat="false" ht="12.75" hidden="false" customHeight="false" outlineLevel="0" collapsed="false">
      <c r="A47" s="0" t="n">
        <v>44</v>
      </c>
      <c r="B47" s="0" t="n">
        <v>78248</v>
      </c>
      <c r="C47" s="0" t="n">
        <v>79574</v>
      </c>
      <c r="D47" s="0" t="n">
        <v>80514</v>
      </c>
      <c r="E47" s="0" t="n">
        <v>83194</v>
      </c>
      <c r="F47" s="0" t="n">
        <v>83894</v>
      </c>
      <c r="G47" s="0" t="n">
        <v>85933</v>
      </c>
      <c r="H47" s="0" t="n">
        <v>86535</v>
      </c>
      <c r="I47" s="0" t="n">
        <v>86535</v>
      </c>
      <c r="J47" s="0" t="n">
        <v>86002</v>
      </c>
      <c r="K47" s="0" t="n">
        <v>87240</v>
      </c>
      <c r="L47" s="0" t="n">
        <v>87827</v>
      </c>
      <c r="M47" s="0" t="n">
        <v>88425</v>
      </c>
      <c r="N47" s="0" t="n">
        <v>88859</v>
      </c>
      <c r="O47" s="0" t="n">
        <v>88324</v>
      </c>
      <c r="P47" s="0" t="n">
        <v>88882</v>
      </c>
      <c r="Q47" s="0" t="n">
        <v>89442</v>
      </c>
      <c r="R47" s="0" t="n">
        <v>89525</v>
      </c>
      <c r="S47" s="0" t="n">
        <v>89960</v>
      </c>
      <c r="T47" s="0" t="n">
        <v>89642</v>
      </c>
      <c r="U47" s="0" t="n">
        <v>89520</v>
      </c>
      <c r="V47" s="0" t="n">
        <v>89799</v>
      </c>
      <c r="W47" s="0" t="n">
        <v>89406</v>
      </c>
      <c r="X47" s="0" t="n">
        <v>89226</v>
      </c>
      <c r="Y47" s="0" t="n">
        <v>89756</v>
      </c>
      <c r="Z47" s="0" t="n">
        <v>89754</v>
      </c>
      <c r="AA47" s="0" t="n">
        <v>89640</v>
      </c>
      <c r="AB47" s="0" t="n">
        <v>89749</v>
      </c>
      <c r="AC47" s="0" t="n">
        <v>90269</v>
      </c>
      <c r="AD47" s="0" t="n">
        <v>90400</v>
      </c>
      <c r="AE47" s="0" t="n">
        <v>90057</v>
      </c>
      <c r="AF47" s="0" t="n">
        <v>90078</v>
      </c>
      <c r="AG47" s="0" t="n">
        <v>89644</v>
      </c>
      <c r="AH47" s="0" t="n">
        <v>89678</v>
      </c>
      <c r="AI47" s="0" t="n">
        <v>90019</v>
      </c>
      <c r="AJ47" s="0" t="n">
        <v>89364</v>
      </c>
      <c r="AK47" s="0" t="n">
        <v>89369</v>
      </c>
      <c r="AL47" s="0" t="n">
        <v>89224</v>
      </c>
      <c r="AM47" s="0" t="n">
        <v>89647</v>
      </c>
      <c r="AN47" s="0" t="n">
        <v>90016</v>
      </c>
      <c r="AO47" s="0" t="n">
        <v>90497</v>
      </c>
      <c r="AP47" s="0" t="n">
        <v>89742</v>
      </c>
      <c r="AQ47" s="0" t="n">
        <v>89279</v>
      </c>
      <c r="AR47" s="0" t="n">
        <v>89187</v>
      </c>
      <c r="AS47" s="0" t="n">
        <v>88763</v>
      </c>
      <c r="AT47" s="0" t="n">
        <v>88877</v>
      </c>
      <c r="AU47" s="0" t="n">
        <v>89211</v>
      </c>
      <c r="AV47" s="0" t="n">
        <v>89744</v>
      </c>
      <c r="AW47" s="0" t="n">
        <v>90980</v>
      </c>
      <c r="AX47" s="0" t="n">
        <v>91236</v>
      </c>
      <c r="AY47" s="0" t="n">
        <v>90912</v>
      </c>
      <c r="AZ47" s="10" t="n">
        <f aca="false">AY47/$AY$3</f>
        <v>0.90912</v>
      </c>
    </row>
    <row r="48" customFormat="false" ht="12.75" hidden="false" customHeight="false" outlineLevel="0" collapsed="false">
      <c r="A48" s="0" t="n">
        <v>45</v>
      </c>
      <c r="B48" s="0" t="n">
        <v>77726</v>
      </c>
      <c r="C48" s="0" t="n">
        <v>79071</v>
      </c>
      <c r="D48" s="0" t="n">
        <v>80048</v>
      </c>
      <c r="E48" s="0" t="n">
        <v>82717</v>
      </c>
      <c r="F48" s="0" t="n">
        <v>83469</v>
      </c>
      <c r="G48" s="0" t="n">
        <v>85518</v>
      </c>
      <c r="H48" s="0" t="n">
        <v>86154</v>
      </c>
      <c r="I48" s="0" t="n">
        <v>86154</v>
      </c>
      <c r="J48" s="0" t="n">
        <v>85621</v>
      </c>
      <c r="K48" s="0" t="n">
        <v>86888</v>
      </c>
      <c r="L48" s="0" t="n">
        <v>87464</v>
      </c>
      <c r="M48" s="0" t="n">
        <v>88103</v>
      </c>
      <c r="N48" s="0" t="n">
        <v>88527</v>
      </c>
      <c r="O48" s="0" t="n">
        <v>87977</v>
      </c>
      <c r="P48" s="0" t="n">
        <v>88517</v>
      </c>
      <c r="Q48" s="0" t="n">
        <v>89093</v>
      </c>
      <c r="R48" s="0" t="n">
        <v>89165</v>
      </c>
      <c r="S48" s="0" t="n">
        <v>89615</v>
      </c>
      <c r="T48" s="0" t="n">
        <v>89252</v>
      </c>
      <c r="U48" s="0" t="n">
        <v>89110</v>
      </c>
      <c r="V48" s="0" t="n">
        <v>89365</v>
      </c>
      <c r="W48" s="0" t="n">
        <v>88960</v>
      </c>
      <c r="X48" s="0" t="n">
        <v>88753</v>
      </c>
      <c r="Y48" s="0" t="n">
        <v>89294</v>
      </c>
      <c r="Z48" s="0" t="n">
        <v>89288</v>
      </c>
      <c r="AA48" s="0" t="n">
        <v>89159</v>
      </c>
      <c r="AB48" s="0" t="n">
        <v>89240</v>
      </c>
      <c r="AC48" s="0" t="n">
        <v>89759</v>
      </c>
      <c r="AD48" s="0" t="n">
        <v>89864</v>
      </c>
      <c r="AE48" s="0" t="n">
        <v>89485</v>
      </c>
      <c r="AF48" s="0" t="n">
        <v>89494</v>
      </c>
      <c r="AG48" s="0" t="n">
        <v>89026</v>
      </c>
      <c r="AH48" s="0" t="n">
        <v>89003</v>
      </c>
      <c r="AI48" s="0" t="n">
        <v>89341</v>
      </c>
      <c r="AJ48" s="0" t="n">
        <v>88587</v>
      </c>
      <c r="AK48" s="0" t="n">
        <v>88637</v>
      </c>
      <c r="AL48" s="0" t="n">
        <v>88474</v>
      </c>
      <c r="AM48" s="0" t="n">
        <v>88932</v>
      </c>
      <c r="AN48" s="0" t="n">
        <v>89323</v>
      </c>
      <c r="AO48" s="0" t="n">
        <v>89801</v>
      </c>
      <c r="AP48" s="0" t="n">
        <v>88992</v>
      </c>
      <c r="AQ48" s="0" t="n">
        <v>88496</v>
      </c>
      <c r="AR48" s="0" t="n">
        <v>88375</v>
      </c>
      <c r="AS48" s="0" t="n">
        <v>87896</v>
      </c>
      <c r="AT48" s="0" t="n">
        <v>87961</v>
      </c>
      <c r="AU48" s="0" t="n">
        <v>88248</v>
      </c>
      <c r="AV48" s="0" t="n">
        <v>88829</v>
      </c>
      <c r="AW48" s="0" t="n">
        <v>90113</v>
      </c>
      <c r="AX48" s="0" t="n">
        <v>90392</v>
      </c>
      <c r="AY48" s="0" t="n">
        <v>90075</v>
      </c>
      <c r="AZ48" s="10" t="n">
        <f aca="false">AY48/$AY$3</f>
        <v>0.90075</v>
      </c>
    </row>
    <row r="49" customFormat="false" ht="12.75" hidden="false" customHeight="false" outlineLevel="0" collapsed="false">
      <c r="A49" s="0" t="n">
        <v>46</v>
      </c>
      <c r="B49" s="0" t="n">
        <v>77173</v>
      </c>
      <c r="C49" s="0" t="n">
        <v>78534</v>
      </c>
      <c r="D49" s="0" t="n">
        <v>79542</v>
      </c>
      <c r="E49" s="0" t="n">
        <v>82198</v>
      </c>
      <c r="F49" s="0" t="n">
        <v>83005</v>
      </c>
      <c r="G49" s="0" t="n">
        <v>85062</v>
      </c>
      <c r="H49" s="0" t="n">
        <v>85737</v>
      </c>
      <c r="I49" s="0" t="n">
        <v>85737</v>
      </c>
      <c r="J49" s="0" t="n">
        <v>85207</v>
      </c>
      <c r="K49" s="0" t="n">
        <v>86501</v>
      </c>
      <c r="L49" s="0" t="n">
        <v>87065</v>
      </c>
      <c r="M49" s="0" t="n">
        <v>87751</v>
      </c>
      <c r="N49" s="0" t="n">
        <v>88166</v>
      </c>
      <c r="O49" s="0" t="n">
        <v>87601</v>
      </c>
      <c r="P49" s="0" t="n">
        <v>88121</v>
      </c>
      <c r="Q49" s="0" t="n">
        <v>88715</v>
      </c>
      <c r="R49" s="0" t="n">
        <v>88778</v>
      </c>
      <c r="S49" s="0" t="n">
        <v>89242</v>
      </c>
      <c r="T49" s="0" t="n">
        <v>88833</v>
      </c>
      <c r="U49" s="0" t="n">
        <v>88673</v>
      </c>
      <c r="V49" s="0" t="n">
        <v>88897</v>
      </c>
      <c r="W49" s="0" t="n">
        <v>88478</v>
      </c>
      <c r="X49" s="0" t="n">
        <v>88244</v>
      </c>
      <c r="Y49" s="0" t="n">
        <v>88794</v>
      </c>
      <c r="Z49" s="0" t="n">
        <v>88785</v>
      </c>
      <c r="AA49" s="0" t="n">
        <v>88639</v>
      </c>
      <c r="AB49" s="0" t="n">
        <v>88684</v>
      </c>
      <c r="AC49" s="0" t="n">
        <v>89203</v>
      </c>
      <c r="AD49" s="0" t="n">
        <v>89279</v>
      </c>
      <c r="AE49" s="0" t="n">
        <v>88866</v>
      </c>
      <c r="AF49" s="0" t="n">
        <v>88859</v>
      </c>
      <c r="AG49" s="0" t="n">
        <v>88359</v>
      </c>
      <c r="AH49" s="0" t="n">
        <v>88273</v>
      </c>
      <c r="AI49" s="0" t="n">
        <v>88606</v>
      </c>
      <c r="AJ49" s="0" t="n">
        <v>87752</v>
      </c>
      <c r="AK49" s="0" t="n">
        <v>87845</v>
      </c>
      <c r="AL49" s="0" t="n">
        <v>87664</v>
      </c>
      <c r="AM49" s="0" t="n">
        <v>88156</v>
      </c>
      <c r="AN49" s="0" t="n">
        <v>88567</v>
      </c>
      <c r="AO49" s="0" t="n">
        <v>89043</v>
      </c>
      <c r="AP49" s="0" t="n">
        <v>88176</v>
      </c>
      <c r="AQ49" s="0" t="n">
        <v>87651</v>
      </c>
      <c r="AR49" s="0" t="n">
        <v>87501</v>
      </c>
      <c r="AS49" s="0" t="n">
        <v>86965</v>
      </c>
      <c r="AT49" s="0" t="n">
        <v>86983</v>
      </c>
      <c r="AU49" s="0" t="n">
        <v>87219</v>
      </c>
      <c r="AV49" s="0" t="n">
        <v>87849</v>
      </c>
      <c r="AW49" s="0" t="n">
        <v>89177</v>
      </c>
      <c r="AX49" s="0" t="n">
        <v>89484</v>
      </c>
      <c r="AY49" s="0" t="n">
        <v>89175</v>
      </c>
      <c r="AZ49" s="10" t="n">
        <f aca="false">AY49/$AY$3</f>
        <v>0.89175</v>
      </c>
    </row>
    <row r="50" customFormat="false" ht="12.75" hidden="false" customHeight="false" outlineLevel="0" collapsed="false">
      <c r="A50" s="0" t="n">
        <v>47</v>
      </c>
      <c r="B50" s="0" t="n">
        <v>76584</v>
      </c>
      <c r="C50" s="0" t="n">
        <v>77958</v>
      </c>
      <c r="D50" s="0" t="n">
        <v>78988</v>
      </c>
      <c r="E50" s="0" t="n">
        <v>81634</v>
      </c>
      <c r="F50" s="0" t="n">
        <v>82499</v>
      </c>
      <c r="G50" s="0" t="n">
        <v>84564</v>
      </c>
      <c r="H50" s="0" t="n">
        <v>85284</v>
      </c>
      <c r="I50" s="0" t="n">
        <v>85284</v>
      </c>
      <c r="J50" s="0" t="n">
        <v>84757</v>
      </c>
      <c r="K50" s="0" t="n">
        <v>86076</v>
      </c>
      <c r="L50" s="0" t="n">
        <v>86624</v>
      </c>
      <c r="M50" s="0" t="n">
        <v>87359</v>
      </c>
      <c r="N50" s="0" t="n">
        <v>87768</v>
      </c>
      <c r="O50" s="0" t="n">
        <v>87191</v>
      </c>
      <c r="P50" s="0" t="n">
        <v>87696</v>
      </c>
      <c r="Q50" s="0" t="n">
        <v>88303</v>
      </c>
      <c r="R50" s="0" t="n">
        <v>88358</v>
      </c>
      <c r="S50" s="0" t="n">
        <v>88836</v>
      </c>
      <c r="T50" s="0" t="n">
        <v>88383</v>
      </c>
      <c r="U50" s="0" t="n">
        <v>88211</v>
      </c>
      <c r="V50" s="0" t="n">
        <v>88397</v>
      </c>
      <c r="W50" s="0" t="n">
        <v>87960</v>
      </c>
      <c r="X50" s="0" t="n">
        <v>87700</v>
      </c>
      <c r="Y50" s="0" t="n">
        <v>88253</v>
      </c>
      <c r="Z50" s="0" t="n">
        <v>88246</v>
      </c>
      <c r="AA50" s="0" t="n">
        <v>88077</v>
      </c>
      <c r="AB50" s="0" t="n">
        <v>88079</v>
      </c>
      <c r="AC50" s="0" t="n">
        <v>88600</v>
      </c>
      <c r="AD50" s="0" t="n">
        <v>88644</v>
      </c>
      <c r="AE50" s="0" t="n">
        <v>88195</v>
      </c>
      <c r="AF50" s="0" t="n">
        <v>88172</v>
      </c>
      <c r="AG50" s="0" t="n">
        <v>87633</v>
      </c>
      <c r="AH50" s="0" t="n">
        <v>87486</v>
      </c>
      <c r="AI50" s="0" t="n">
        <v>87813</v>
      </c>
      <c r="AJ50" s="0" t="n">
        <v>86863</v>
      </c>
      <c r="AK50" s="0" t="n">
        <v>86991</v>
      </c>
      <c r="AL50" s="0" t="n">
        <v>86797</v>
      </c>
      <c r="AM50" s="0" t="n">
        <v>87310</v>
      </c>
      <c r="AN50" s="0" t="n">
        <v>87741</v>
      </c>
      <c r="AO50" s="0" t="n">
        <v>88220</v>
      </c>
      <c r="AP50" s="0" t="n">
        <v>87288</v>
      </c>
      <c r="AQ50" s="0" t="n">
        <v>86743</v>
      </c>
      <c r="AR50" s="0" t="n">
        <v>86559</v>
      </c>
      <c r="AS50" s="0" t="n">
        <v>85960</v>
      </c>
      <c r="AT50" s="0" t="n">
        <v>85932</v>
      </c>
      <c r="AU50" s="0" t="n">
        <v>86131</v>
      </c>
      <c r="AV50" s="0" t="n">
        <v>86805</v>
      </c>
      <c r="AW50" s="0" t="n">
        <v>88178</v>
      </c>
      <c r="AX50" s="0" t="n">
        <v>88513</v>
      </c>
      <c r="AY50" s="0" t="n">
        <v>88206</v>
      </c>
      <c r="AZ50" s="10" t="n">
        <f aca="false">AY50/$AY$3</f>
        <v>0.88206</v>
      </c>
    </row>
    <row r="51" customFormat="false" ht="12.75" hidden="false" customHeight="false" outlineLevel="0" collapsed="false">
      <c r="A51" s="0" t="n">
        <v>48</v>
      </c>
      <c r="B51" s="0" t="n">
        <v>75955</v>
      </c>
      <c r="C51" s="0" t="n">
        <v>77341</v>
      </c>
      <c r="D51" s="0" t="n">
        <v>78378</v>
      </c>
      <c r="E51" s="0" t="n">
        <v>81024</v>
      </c>
      <c r="F51" s="0" t="n">
        <v>81949</v>
      </c>
      <c r="G51" s="0" t="n">
        <v>84025</v>
      </c>
      <c r="H51" s="0" t="n">
        <v>84798</v>
      </c>
      <c r="I51" s="0" t="n">
        <v>84798</v>
      </c>
      <c r="J51" s="0" t="n">
        <v>84270</v>
      </c>
      <c r="K51" s="0" t="n">
        <v>85610</v>
      </c>
      <c r="L51" s="0" t="n">
        <v>86139</v>
      </c>
      <c r="M51" s="0" t="n">
        <v>86920</v>
      </c>
      <c r="N51" s="0" t="n">
        <v>87327</v>
      </c>
      <c r="O51" s="0" t="n">
        <v>86742</v>
      </c>
      <c r="P51" s="0" t="n">
        <v>87243</v>
      </c>
      <c r="Q51" s="0" t="n">
        <v>87853</v>
      </c>
      <c r="R51" s="0" t="n">
        <v>87902</v>
      </c>
      <c r="S51" s="0" t="n">
        <v>88394</v>
      </c>
      <c r="T51" s="0" t="n">
        <v>87900</v>
      </c>
      <c r="U51" s="0" t="n">
        <v>87726</v>
      </c>
      <c r="V51" s="0" t="n">
        <v>87868</v>
      </c>
      <c r="W51" s="0" t="n">
        <v>87404</v>
      </c>
      <c r="X51" s="0" t="n">
        <v>87121</v>
      </c>
      <c r="Y51" s="0" t="n">
        <v>87669</v>
      </c>
      <c r="Z51" s="0" t="n">
        <v>87672</v>
      </c>
      <c r="AA51" s="0" t="n">
        <v>87469</v>
      </c>
      <c r="AB51" s="0" t="n">
        <v>87424</v>
      </c>
      <c r="AC51" s="0" t="n">
        <v>87947</v>
      </c>
      <c r="AD51" s="0" t="n">
        <v>87958</v>
      </c>
      <c r="AE51" s="0" t="n">
        <v>87468</v>
      </c>
      <c r="AF51" s="0" t="n">
        <v>87430</v>
      </c>
      <c r="AG51" s="0" t="n">
        <v>86840</v>
      </c>
      <c r="AH51" s="0" t="n">
        <v>86641</v>
      </c>
      <c r="AI51" s="0" t="n">
        <v>86963</v>
      </c>
      <c r="AJ51" s="0" t="n">
        <v>85925</v>
      </c>
      <c r="AK51" s="0" t="n">
        <v>86072</v>
      </c>
      <c r="AL51" s="0" t="n">
        <v>85873</v>
      </c>
      <c r="AM51" s="0" t="n">
        <v>86388</v>
      </c>
      <c r="AN51" s="0" t="n">
        <v>86837</v>
      </c>
      <c r="AO51" s="0" t="n">
        <v>87331</v>
      </c>
      <c r="AP51" s="0" t="n">
        <v>86323</v>
      </c>
      <c r="AQ51" s="0" t="n">
        <v>85771</v>
      </c>
      <c r="AR51" s="0" t="n">
        <v>85548</v>
      </c>
      <c r="AS51" s="0" t="n">
        <v>84873</v>
      </c>
      <c r="AT51" s="0" t="n">
        <v>84802</v>
      </c>
      <c r="AU51" s="0" t="n">
        <v>84988</v>
      </c>
      <c r="AV51" s="0" t="n">
        <v>85697</v>
      </c>
      <c r="AW51" s="0" t="n">
        <v>87122</v>
      </c>
      <c r="AX51" s="0" t="n">
        <v>87484</v>
      </c>
      <c r="AY51" s="0" t="n">
        <v>87161</v>
      </c>
      <c r="AZ51" s="10" t="n">
        <f aca="false">AY51/$AY$3</f>
        <v>0.87161</v>
      </c>
    </row>
    <row r="52" customFormat="false" ht="12.75" hidden="false" customHeight="false" outlineLevel="0" collapsed="false">
      <c r="A52" s="0" t="n">
        <v>49</v>
      </c>
      <c r="B52" s="0" t="n">
        <v>75284</v>
      </c>
      <c r="C52" s="0" t="n">
        <v>76679</v>
      </c>
      <c r="D52" s="0" t="n">
        <v>77709</v>
      </c>
      <c r="E52" s="0" t="n">
        <v>80365</v>
      </c>
      <c r="F52" s="0" t="n">
        <v>81350</v>
      </c>
      <c r="G52" s="0" t="n">
        <v>83441</v>
      </c>
      <c r="H52" s="0" t="n">
        <v>84275</v>
      </c>
      <c r="I52" s="0" t="n">
        <v>84275</v>
      </c>
      <c r="J52" s="0" t="n">
        <v>83740</v>
      </c>
      <c r="K52" s="0" t="n">
        <v>85099</v>
      </c>
      <c r="L52" s="0" t="n">
        <v>85604</v>
      </c>
      <c r="M52" s="0" t="n">
        <v>86428</v>
      </c>
      <c r="N52" s="0" t="n">
        <v>86837</v>
      </c>
      <c r="O52" s="0" t="n">
        <v>86248</v>
      </c>
      <c r="P52" s="0" t="n">
        <v>86758</v>
      </c>
      <c r="Q52" s="0" t="n">
        <v>87360</v>
      </c>
      <c r="R52" s="0" t="n">
        <v>87404</v>
      </c>
      <c r="S52" s="0" t="n">
        <v>87912</v>
      </c>
      <c r="T52" s="0" t="n">
        <v>87381</v>
      </c>
      <c r="U52" s="0" t="n">
        <v>87214</v>
      </c>
      <c r="V52" s="0" t="n">
        <v>87308</v>
      </c>
      <c r="W52" s="0" t="n">
        <v>86809</v>
      </c>
      <c r="X52" s="0" t="n">
        <v>86506</v>
      </c>
      <c r="Y52" s="0" t="n">
        <v>87039</v>
      </c>
      <c r="Z52" s="0" t="n">
        <v>87059</v>
      </c>
      <c r="AA52" s="0" t="n">
        <v>86813</v>
      </c>
      <c r="AB52" s="0" t="n">
        <v>86716</v>
      </c>
      <c r="AC52" s="0" t="n">
        <v>87242</v>
      </c>
      <c r="AD52" s="0" t="n">
        <v>87218</v>
      </c>
      <c r="AE52" s="0" t="n">
        <v>86682</v>
      </c>
      <c r="AF52" s="0" t="n">
        <v>86629</v>
      </c>
      <c r="AG52" s="0" t="n">
        <v>85975</v>
      </c>
      <c r="AH52" s="0" t="n">
        <v>85734</v>
      </c>
      <c r="AI52" s="0" t="n">
        <v>86052</v>
      </c>
      <c r="AJ52" s="0" t="n">
        <v>84936</v>
      </c>
      <c r="AK52" s="0" t="n">
        <v>85086</v>
      </c>
      <c r="AL52" s="0" t="n">
        <v>84891</v>
      </c>
      <c r="AM52" s="0" t="n">
        <v>85387</v>
      </c>
      <c r="AN52" s="0" t="n">
        <v>85853</v>
      </c>
      <c r="AO52" s="0" t="n">
        <v>86372</v>
      </c>
      <c r="AP52" s="0" t="n">
        <v>85278</v>
      </c>
      <c r="AQ52" s="0" t="n">
        <v>84732</v>
      </c>
      <c r="AR52" s="0" t="n">
        <v>84465</v>
      </c>
      <c r="AS52" s="0" t="n">
        <v>83702</v>
      </c>
      <c r="AT52" s="0" t="n">
        <v>83590</v>
      </c>
      <c r="AU52" s="0" t="n">
        <v>83791</v>
      </c>
      <c r="AV52" s="0" t="n">
        <v>84526</v>
      </c>
      <c r="AW52" s="0" t="n">
        <v>86009</v>
      </c>
      <c r="AX52" s="0" t="n">
        <v>86397</v>
      </c>
      <c r="AY52" s="0" t="n">
        <v>86037</v>
      </c>
      <c r="AZ52" s="10" t="n">
        <f aca="false">AY52/$AY$3</f>
        <v>0.86037</v>
      </c>
    </row>
    <row r="53" customFormat="false" ht="12.75" hidden="false" customHeight="false" outlineLevel="0" collapsed="false">
      <c r="A53" s="0" t="n">
        <v>50</v>
      </c>
      <c r="B53" s="0" t="n">
        <v>74567</v>
      </c>
      <c r="C53" s="0" t="n">
        <v>75969</v>
      </c>
      <c r="D53" s="0" t="n">
        <v>76979</v>
      </c>
      <c r="E53" s="0" t="n">
        <v>79653</v>
      </c>
      <c r="F53" s="0" t="n">
        <v>80696</v>
      </c>
      <c r="G53" s="0" t="n">
        <v>82805</v>
      </c>
      <c r="H53" s="0" t="n">
        <v>83709</v>
      </c>
      <c r="I53" s="0" t="n">
        <v>83709</v>
      </c>
      <c r="J53" s="0" t="n">
        <v>83161</v>
      </c>
      <c r="K53" s="0" t="n">
        <v>84537</v>
      </c>
      <c r="L53" s="0" t="n">
        <v>85012</v>
      </c>
      <c r="M53" s="0" t="n">
        <v>85877</v>
      </c>
      <c r="N53" s="0" t="n">
        <v>86294</v>
      </c>
      <c r="O53" s="0" t="n">
        <v>85703</v>
      </c>
      <c r="P53" s="0" t="n">
        <v>86233</v>
      </c>
      <c r="Q53" s="0" t="n">
        <v>86819</v>
      </c>
      <c r="R53" s="0" t="n">
        <v>86859</v>
      </c>
      <c r="S53" s="0" t="n">
        <v>87384</v>
      </c>
      <c r="T53" s="0" t="n">
        <v>86821</v>
      </c>
      <c r="U53" s="0" t="n">
        <v>86665</v>
      </c>
      <c r="V53" s="0" t="n">
        <v>86711</v>
      </c>
      <c r="W53" s="0" t="n">
        <v>86170</v>
      </c>
      <c r="X53" s="0" t="n">
        <v>85849</v>
      </c>
      <c r="Y53" s="0" t="n">
        <v>86360</v>
      </c>
      <c r="Z53" s="0" t="n">
        <v>86403</v>
      </c>
      <c r="AA53" s="0" t="n">
        <v>86105</v>
      </c>
      <c r="AB53" s="0" t="n">
        <v>85955</v>
      </c>
      <c r="AC53" s="0" t="n">
        <v>86481</v>
      </c>
      <c r="AD53" s="0" t="n">
        <v>86423</v>
      </c>
      <c r="AE53" s="0" t="n">
        <v>85833</v>
      </c>
      <c r="AF53" s="0" t="n">
        <v>85766</v>
      </c>
      <c r="AG53" s="0" t="n">
        <v>85034</v>
      </c>
      <c r="AH53" s="0" t="n">
        <v>84761</v>
      </c>
      <c r="AI53" s="0" t="n">
        <v>85076</v>
      </c>
      <c r="AJ53" s="0" t="n">
        <v>83891</v>
      </c>
      <c r="AK53" s="0" t="n">
        <v>84028</v>
      </c>
      <c r="AL53" s="0" t="n">
        <v>83848</v>
      </c>
      <c r="AM53" s="0" t="n">
        <v>84307</v>
      </c>
      <c r="AN53" s="0" t="n">
        <v>84788</v>
      </c>
      <c r="AO53" s="0" t="n">
        <v>85342</v>
      </c>
      <c r="AP53" s="0" t="n">
        <v>84156</v>
      </c>
      <c r="AQ53" s="0" t="n">
        <v>83623</v>
      </c>
      <c r="AR53" s="0" t="n">
        <v>83308</v>
      </c>
      <c r="AS53" s="0" t="n">
        <v>82446</v>
      </c>
      <c r="AT53" s="0" t="n">
        <v>82297</v>
      </c>
      <c r="AU53" s="0" t="n">
        <v>82535</v>
      </c>
      <c r="AV53" s="0" t="n">
        <v>83287</v>
      </c>
      <c r="AW53" s="0" t="n">
        <v>84835</v>
      </c>
      <c r="AX53" s="0" t="n">
        <v>85247</v>
      </c>
      <c r="AY53" s="0" t="n">
        <v>84836</v>
      </c>
      <c r="AZ53" s="10" t="n">
        <f aca="false">AY53/$AY$3</f>
        <v>0.84836</v>
      </c>
    </row>
    <row r="54" customFormat="false" ht="12.75" hidden="false" customHeight="false" outlineLevel="0" collapsed="false">
      <c r="A54" s="0" t="n">
        <v>51</v>
      </c>
      <c r="B54" s="0" t="n">
        <v>73804</v>
      </c>
      <c r="C54" s="0" t="n">
        <v>75208</v>
      </c>
      <c r="D54" s="0" t="n">
        <v>76191</v>
      </c>
      <c r="E54" s="0" t="n">
        <v>78881</v>
      </c>
      <c r="F54" s="0" t="n">
        <v>79979</v>
      </c>
      <c r="G54" s="0" t="n">
        <v>82109</v>
      </c>
      <c r="H54" s="0" t="n">
        <v>83090</v>
      </c>
      <c r="I54" s="0" t="n">
        <v>83090</v>
      </c>
      <c r="J54" s="0" t="n">
        <v>82522</v>
      </c>
      <c r="K54" s="0" t="n">
        <v>83918</v>
      </c>
      <c r="L54" s="0" t="n">
        <v>84356</v>
      </c>
      <c r="M54" s="0" t="n">
        <v>85260</v>
      </c>
      <c r="N54" s="0" t="n">
        <v>85694</v>
      </c>
      <c r="O54" s="0" t="n">
        <v>85098</v>
      </c>
      <c r="P54" s="0" t="n">
        <v>85655</v>
      </c>
      <c r="Q54" s="0" t="n">
        <v>86224</v>
      </c>
      <c r="R54" s="0" t="n">
        <v>86261</v>
      </c>
      <c r="S54" s="0" t="n">
        <v>86801</v>
      </c>
      <c r="T54" s="0" t="n">
        <v>86212</v>
      </c>
      <c r="U54" s="0" t="n">
        <v>86066</v>
      </c>
      <c r="V54" s="0" t="n">
        <v>86067</v>
      </c>
      <c r="W54" s="0" t="n">
        <v>85482</v>
      </c>
      <c r="X54" s="0" t="n">
        <v>85141</v>
      </c>
      <c r="Y54" s="0" t="n">
        <v>85630</v>
      </c>
      <c r="Z54" s="0" t="n">
        <v>85698</v>
      </c>
      <c r="AA54" s="0" t="n">
        <v>85344</v>
      </c>
      <c r="AB54" s="0" t="n">
        <v>85140</v>
      </c>
      <c r="AC54" s="0" t="n">
        <v>85663</v>
      </c>
      <c r="AD54" s="0" t="n">
        <v>85568</v>
      </c>
      <c r="AE54" s="0" t="n">
        <v>84921</v>
      </c>
      <c r="AF54" s="0" t="n">
        <v>84837</v>
      </c>
      <c r="AG54" s="0" t="n">
        <v>84018</v>
      </c>
      <c r="AH54" s="0" t="n">
        <v>83715</v>
      </c>
      <c r="AI54" s="0" t="n">
        <v>84029</v>
      </c>
      <c r="AJ54" s="0" t="n">
        <v>82782</v>
      </c>
      <c r="AK54" s="0" t="n">
        <v>82894</v>
      </c>
      <c r="AL54" s="0" t="n">
        <v>82737</v>
      </c>
      <c r="AM54" s="0" t="n">
        <v>83152</v>
      </c>
      <c r="AN54" s="0" t="n">
        <v>83646</v>
      </c>
      <c r="AO54" s="0" t="n">
        <v>84237</v>
      </c>
      <c r="AP54" s="0" t="n">
        <v>82959</v>
      </c>
      <c r="AQ54" s="0" t="n">
        <v>82438</v>
      </c>
      <c r="AR54" s="0" t="n">
        <v>82076</v>
      </c>
      <c r="AS54" s="0" t="n">
        <v>81110</v>
      </c>
      <c r="AT54" s="0" t="n">
        <v>80928</v>
      </c>
      <c r="AU54" s="0" t="n">
        <v>81212</v>
      </c>
      <c r="AV54" s="0" t="n">
        <v>81977</v>
      </c>
      <c r="AW54" s="0" t="n">
        <v>83595</v>
      </c>
      <c r="AX54" s="0" t="n">
        <v>84031</v>
      </c>
      <c r="AY54" s="0" t="n">
        <v>83564</v>
      </c>
      <c r="AZ54" s="10" t="n">
        <f aca="false">AY54/$AY$3</f>
        <v>0.83564</v>
      </c>
    </row>
    <row r="55" customFormat="false" ht="12.75" hidden="false" customHeight="false" outlineLevel="0" collapsed="false">
      <c r="A55" s="0" t="n">
        <v>52</v>
      </c>
      <c r="B55" s="0" t="n">
        <v>72997</v>
      </c>
      <c r="C55" s="0" t="n">
        <v>74396</v>
      </c>
      <c r="D55" s="0" t="n">
        <v>75351</v>
      </c>
      <c r="E55" s="0" t="n">
        <v>78045</v>
      </c>
      <c r="F55" s="0" t="n">
        <v>79192</v>
      </c>
      <c r="G55" s="0" t="n">
        <v>81342</v>
      </c>
      <c r="H55" s="0" t="n">
        <v>82409</v>
      </c>
      <c r="I55" s="0" t="n">
        <v>82409</v>
      </c>
      <c r="J55" s="0" t="n">
        <v>81815</v>
      </c>
      <c r="K55" s="0" t="n">
        <v>83237</v>
      </c>
      <c r="L55" s="0" t="n">
        <v>83629</v>
      </c>
      <c r="M55" s="0" t="n">
        <v>84574</v>
      </c>
      <c r="N55" s="0" t="n">
        <v>85037</v>
      </c>
      <c r="O55" s="0" t="n">
        <v>84425</v>
      </c>
      <c r="P55" s="0" t="n">
        <v>85013</v>
      </c>
      <c r="Q55" s="0" t="n">
        <v>85573</v>
      </c>
      <c r="R55" s="0" t="n">
        <v>85604</v>
      </c>
      <c r="S55" s="0" t="n">
        <v>86156</v>
      </c>
      <c r="T55" s="0" t="n">
        <v>85551</v>
      </c>
      <c r="U55" s="0" t="n">
        <v>85403</v>
      </c>
      <c r="V55" s="0" t="n">
        <v>85367</v>
      </c>
      <c r="W55" s="0" t="n">
        <v>84744</v>
      </c>
      <c r="X55" s="0" t="n">
        <v>84376</v>
      </c>
      <c r="Y55" s="0" t="n">
        <v>84851</v>
      </c>
      <c r="Z55" s="0" t="n">
        <v>84940</v>
      </c>
      <c r="AA55" s="0" t="n">
        <v>84530</v>
      </c>
      <c r="AB55" s="0" t="n">
        <v>84276</v>
      </c>
      <c r="AC55" s="0" t="n">
        <v>84788</v>
      </c>
      <c r="AD55" s="0" t="n">
        <v>84653</v>
      </c>
      <c r="AE55" s="0" t="n">
        <v>83944</v>
      </c>
      <c r="AF55" s="0" t="n">
        <v>83838</v>
      </c>
      <c r="AG55" s="0" t="n">
        <v>82926</v>
      </c>
      <c r="AH55" s="0" t="n">
        <v>82588</v>
      </c>
      <c r="AI55" s="0" t="n">
        <v>82904</v>
      </c>
      <c r="AJ55" s="0" t="n">
        <v>81599</v>
      </c>
      <c r="AK55" s="0" t="n">
        <v>81681</v>
      </c>
      <c r="AL55" s="0" t="n">
        <v>81555</v>
      </c>
      <c r="AM55" s="0" t="n">
        <v>81930</v>
      </c>
      <c r="AN55" s="0" t="n">
        <v>82432</v>
      </c>
      <c r="AO55" s="0" t="n">
        <v>83058</v>
      </c>
      <c r="AP55" s="0" t="n">
        <v>81699</v>
      </c>
      <c r="AQ55" s="0" t="n">
        <v>81173</v>
      </c>
      <c r="AR55" s="0" t="n">
        <v>80767</v>
      </c>
      <c r="AS55" s="0" t="n">
        <v>79699</v>
      </c>
      <c r="AT55" s="0" t="n">
        <v>79491</v>
      </c>
      <c r="AU55" s="0" t="n">
        <v>79812</v>
      </c>
      <c r="AV55" s="0" t="n">
        <v>80592</v>
      </c>
      <c r="AW55" s="0" t="n">
        <v>82285</v>
      </c>
      <c r="AX55" s="0" t="n">
        <v>82744</v>
      </c>
      <c r="AY55" s="0" t="n">
        <v>82229</v>
      </c>
      <c r="AZ55" s="10" t="n">
        <f aca="false">AY55/$AY$3</f>
        <v>0.82229</v>
      </c>
    </row>
    <row r="56" customFormat="false" ht="12.75" hidden="false" customHeight="false" outlineLevel="0" collapsed="false">
      <c r="A56" s="0" t="n">
        <v>53</v>
      </c>
      <c r="B56" s="0" t="n">
        <v>72146</v>
      </c>
      <c r="C56" s="0" t="n">
        <v>73534</v>
      </c>
      <c r="D56" s="0" t="n">
        <v>74465</v>
      </c>
      <c r="E56" s="0" t="n">
        <v>77140</v>
      </c>
      <c r="F56" s="0" t="n">
        <v>78328</v>
      </c>
      <c r="G56" s="0" t="n">
        <v>80498</v>
      </c>
      <c r="H56" s="0" t="n">
        <v>81659</v>
      </c>
      <c r="I56" s="0" t="n">
        <v>81659</v>
      </c>
      <c r="J56" s="0" t="n">
        <v>81033</v>
      </c>
      <c r="K56" s="0" t="n">
        <v>82490</v>
      </c>
      <c r="L56" s="0" t="n">
        <v>82826</v>
      </c>
      <c r="M56" s="0" t="n">
        <v>83813</v>
      </c>
      <c r="N56" s="0" t="n">
        <v>84321</v>
      </c>
      <c r="O56" s="0" t="n">
        <v>83680</v>
      </c>
      <c r="P56" s="0" t="n">
        <v>84297</v>
      </c>
      <c r="Q56" s="0" t="n">
        <v>84864</v>
      </c>
      <c r="R56" s="0" t="n">
        <v>84884</v>
      </c>
      <c r="S56" s="0" t="n">
        <v>85443</v>
      </c>
      <c r="T56" s="0" t="n">
        <v>84835</v>
      </c>
      <c r="U56" s="0" t="n">
        <v>84667</v>
      </c>
      <c r="V56" s="0" t="n">
        <v>84607</v>
      </c>
      <c r="W56" s="0" t="n">
        <v>83958</v>
      </c>
      <c r="X56" s="0" t="n">
        <v>83548</v>
      </c>
      <c r="Y56" s="0" t="n">
        <v>84024</v>
      </c>
      <c r="Z56" s="0" t="n">
        <v>84126</v>
      </c>
      <c r="AA56" s="0" t="n">
        <v>83664</v>
      </c>
      <c r="AB56" s="0" t="n">
        <v>83367</v>
      </c>
      <c r="AC56" s="0" t="n">
        <v>83855</v>
      </c>
      <c r="AD56" s="0" t="n">
        <v>83678</v>
      </c>
      <c r="AE56" s="0" t="n">
        <v>82903</v>
      </c>
      <c r="AF56" s="0" t="n">
        <v>82767</v>
      </c>
      <c r="AG56" s="0" t="n">
        <v>81758</v>
      </c>
      <c r="AH56" s="0" t="n">
        <v>81375</v>
      </c>
      <c r="AI56" s="0" t="n">
        <v>81697</v>
      </c>
      <c r="AJ56" s="0" t="n">
        <v>80335</v>
      </c>
      <c r="AK56" s="0" t="n">
        <v>80386</v>
      </c>
      <c r="AL56" s="0" t="n">
        <v>80299</v>
      </c>
      <c r="AM56" s="0" t="n">
        <v>80649</v>
      </c>
      <c r="AN56" s="0" t="n">
        <v>81152</v>
      </c>
      <c r="AO56" s="0" t="n">
        <v>81805</v>
      </c>
      <c r="AP56" s="0" t="n">
        <v>80383</v>
      </c>
      <c r="AQ56" s="0" t="n">
        <v>79824</v>
      </c>
      <c r="AR56" s="0" t="n">
        <v>79380</v>
      </c>
      <c r="AS56" s="0" t="n">
        <v>78215</v>
      </c>
      <c r="AT56" s="0" t="n">
        <v>77991</v>
      </c>
      <c r="AU56" s="0" t="n">
        <v>78328</v>
      </c>
      <c r="AV56" s="0" t="n">
        <v>79128</v>
      </c>
      <c r="AW56" s="0" t="n">
        <v>80901</v>
      </c>
      <c r="AX56" s="0" t="n">
        <v>81383</v>
      </c>
      <c r="AY56" s="0" t="n">
        <v>80839</v>
      </c>
      <c r="AZ56" s="10" t="n">
        <f aca="false">AY56/$AY$3</f>
        <v>0.80839</v>
      </c>
    </row>
    <row r="57" customFormat="false" ht="12.75" hidden="false" customHeight="false" outlineLevel="0" collapsed="false">
      <c r="A57" s="0" t="n">
        <v>54</v>
      </c>
      <c r="B57" s="0" t="n">
        <v>71249</v>
      </c>
      <c r="C57" s="0" t="n">
        <v>72618</v>
      </c>
      <c r="D57" s="0" t="n">
        <v>73530</v>
      </c>
      <c r="E57" s="0" t="n">
        <v>76163</v>
      </c>
      <c r="F57" s="0" t="n">
        <v>77383</v>
      </c>
      <c r="G57" s="0" t="n">
        <v>79571</v>
      </c>
      <c r="H57" s="0" t="n">
        <v>80834</v>
      </c>
      <c r="I57" s="0" t="n">
        <v>80834</v>
      </c>
      <c r="J57" s="0" t="n">
        <v>80168</v>
      </c>
      <c r="K57" s="0" t="n">
        <v>81672</v>
      </c>
      <c r="L57" s="0" t="n">
        <v>81941</v>
      </c>
      <c r="M57" s="0" t="n">
        <v>82972</v>
      </c>
      <c r="N57" s="0" t="n">
        <v>83542</v>
      </c>
      <c r="O57" s="0" t="n">
        <v>82854</v>
      </c>
      <c r="P57" s="0" t="n">
        <v>83500</v>
      </c>
      <c r="Q57" s="0" t="n">
        <v>84091</v>
      </c>
      <c r="R57" s="0" t="n">
        <v>84095</v>
      </c>
      <c r="S57" s="0" t="n">
        <v>84656</v>
      </c>
      <c r="T57" s="0" t="n">
        <v>84057</v>
      </c>
      <c r="U57" s="0" t="n">
        <v>83848</v>
      </c>
      <c r="V57" s="0" t="n">
        <v>83780</v>
      </c>
      <c r="W57" s="0" t="n">
        <v>83118</v>
      </c>
      <c r="X57" s="0" t="n">
        <v>82653</v>
      </c>
      <c r="Y57" s="0" t="n">
        <v>83145</v>
      </c>
      <c r="Z57" s="0" t="n">
        <v>83251</v>
      </c>
      <c r="AA57" s="0" t="n">
        <v>82742</v>
      </c>
      <c r="AB57" s="0" t="n">
        <v>82410</v>
      </c>
      <c r="AC57" s="0" t="n">
        <v>82863</v>
      </c>
      <c r="AD57" s="0" t="n">
        <v>82640</v>
      </c>
      <c r="AE57" s="0" t="n">
        <v>81795</v>
      </c>
      <c r="AF57" s="0" t="n">
        <v>81622</v>
      </c>
      <c r="AG57" s="0" t="n">
        <v>80513</v>
      </c>
      <c r="AH57" s="0" t="n">
        <v>80073</v>
      </c>
      <c r="AI57" s="0" t="n">
        <v>80405</v>
      </c>
      <c r="AJ57" s="0" t="n">
        <v>78988</v>
      </c>
      <c r="AK57" s="0" t="n">
        <v>79007</v>
      </c>
      <c r="AL57" s="0" t="n">
        <v>78967</v>
      </c>
      <c r="AM57" s="0" t="n">
        <v>79309</v>
      </c>
      <c r="AN57" s="0" t="n">
        <v>79806</v>
      </c>
      <c r="AO57" s="0" t="n">
        <v>80477</v>
      </c>
      <c r="AP57" s="0" t="n">
        <v>79010</v>
      </c>
      <c r="AQ57" s="0" t="n">
        <v>78390</v>
      </c>
      <c r="AR57" s="0" t="n">
        <v>77915</v>
      </c>
      <c r="AS57" s="0" t="n">
        <v>76662</v>
      </c>
      <c r="AT57" s="0" t="n">
        <v>76430</v>
      </c>
      <c r="AU57" s="0" t="n">
        <v>76761</v>
      </c>
      <c r="AV57" s="0" t="n">
        <v>77586</v>
      </c>
      <c r="AW57" s="0" t="n">
        <v>79442</v>
      </c>
      <c r="AX57" s="0" t="n">
        <v>79947</v>
      </c>
      <c r="AY57" s="0" t="n">
        <v>79393</v>
      </c>
      <c r="AZ57" s="10" t="n">
        <f aca="false">AY57/$AY$3</f>
        <v>0.79393</v>
      </c>
    </row>
    <row r="58" customFormat="false" ht="12.75" hidden="false" customHeight="false" outlineLevel="0" collapsed="false">
      <c r="A58" s="0" t="n">
        <v>55</v>
      </c>
      <c r="B58" s="0" t="n">
        <v>70299</v>
      </c>
      <c r="C58" s="0" t="n">
        <v>71641</v>
      </c>
      <c r="D58" s="0" t="n">
        <v>72540</v>
      </c>
      <c r="E58" s="0" t="n">
        <v>75110</v>
      </c>
      <c r="F58" s="0" t="n">
        <v>76354</v>
      </c>
      <c r="G58" s="0" t="n">
        <v>78559</v>
      </c>
      <c r="H58" s="0" t="n">
        <v>79929</v>
      </c>
      <c r="I58" s="0" t="n">
        <v>79929</v>
      </c>
      <c r="J58" s="0" t="n">
        <v>79216</v>
      </c>
      <c r="K58" s="0" t="n">
        <v>80776</v>
      </c>
      <c r="L58" s="0" t="n">
        <v>80966</v>
      </c>
      <c r="M58" s="0" t="n">
        <v>82045</v>
      </c>
      <c r="N58" s="0" t="n">
        <v>82690</v>
      </c>
      <c r="O58" s="0" t="n">
        <v>81940</v>
      </c>
      <c r="P58" s="0" t="n">
        <v>82616</v>
      </c>
      <c r="Q58" s="0" t="n">
        <v>83244</v>
      </c>
      <c r="R58" s="0" t="n">
        <v>83229</v>
      </c>
      <c r="S58" s="0" t="n">
        <v>83789</v>
      </c>
      <c r="T58" s="0" t="n">
        <v>83206</v>
      </c>
      <c r="U58" s="0" t="n">
        <v>82941</v>
      </c>
      <c r="V58" s="0" t="n">
        <v>82876</v>
      </c>
      <c r="W58" s="0" t="n">
        <v>82210</v>
      </c>
      <c r="X58" s="0" t="n">
        <v>81683</v>
      </c>
      <c r="Y58" s="0" t="n">
        <v>82206</v>
      </c>
      <c r="Z58" s="0" t="n">
        <v>82307</v>
      </c>
      <c r="AA58" s="0" t="n">
        <v>81757</v>
      </c>
      <c r="AB58" s="0" t="n">
        <v>81396</v>
      </c>
      <c r="AC58" s="0" t="n">
        <v>81805</v>
      </c>
      <c r="AD58" s="0" t="n">
        <v>81536</v>
      </c>
      <c r="AE58" s="0" t="n">
        <v>80616</v>
      </c>
      <c r="AF58" s="0" t="n">
        <v>80399</v>
      </c>
      <c r="AG58" s="0" t="n">
        <v>79188</v>
      </c>
      <c r="AH58" s="0" t="n">
        <v>78684</v>
      </c>
      <c r="AI58" s="0" t="n">
        <v>79025</v>
      </c>
      <c r="AJ58" s="0" t="n">
        <v>77557</v>
      </c>
      <c r="AK58" s="0" t="n">
        <v>77544</v>
      </c>
      <c r="AL58" s="0" t="n">
        <v>77555</v>
      </c>
      <c r="AM58" s="0" t="n">
        <v>77902</v>
      </c>
      <c r="AN58" s="0" t="n">
        <v>78389</v>
      </c>
      <c r="AO58" s="0" t="n">
        <v>79069</v>
      </c>
      <c r="AP58" s="0" t="n">
        <v>77573</v>
      </c>
      <c r="AQ58" s="0" t="n">
        <v>76869</v>
      </c>
      <c r="AR58" s="0" t="n">
        <v>76375</v>
      </c>
      <c r="AS58" s="0" t="n">
        <v>75041</v>
      </c>
      <c r="AT58" s="0" t="n">
        <v>74807</v>
      </c>
      <c r="AU58" s="0" t="n">
        <v>75112</v>
      </c>
      <c r="AV58" s="0" t="n">
        <v>75967</v>
      </c>
      <c r="AW58" s="0" t="n">
        <v>77906</v>
      </c>
      <c r="AX58" s="0" t="n">
        <v>78434</v>
      </c>
      <c r="AY58" s="0" t="n">
        <v>77888</v>
      </c>
      <c r="AZ58" s="10" t="n">
        <f aca="false">AY58/$AY$3</f>
        <v>0.77888</v>
      </c>
    </row>
    <row r="59" customFormat="false" ht="12.75" hidden="false" customHeight="false" outlineLevel="0" collapsed="false">
      <c r="A59" s="0" t="n">
        <v>56</v>
      </c>
      <c r="B59" s="0" t="n">
        <v>69288</v>
      </c>
      <c r="C59" s="0" t="n">
        <v>70591</v>
      </c>
      <c r="D59" s="0" t="n">
        <v>71482</v>
      </c>
      <c r="E59" s="0" t="n">
        <v>73980</v>
      </c>
      <c r="F59" s="0" t="n">
        <v>75240</v>
      </c>
      <c r="G59" s="0" t="n">
        <v>77459</v>
      </c>
      <c r="H59" s="0" t="n">
        <v>78940</v>
      </c>
      <c r="I59" s="0" t="n">
        <v>78940</v>
      </c>
      <c r="J59" s="0" t="n">
        <v>78173</v>
      </c>
      <c r="K59" s="0" t="n">
        <v>79795</v>
      </c>
      <c r="L59" s="0" t="n">
        <v>79893</v>
      </c>
      <c r="M59" s="0" t="n">
        <v>81027</v>
      </c>
      <c r="N59" s="0" t="n">
        <v>81754</v>
      </c>
      <c r="O59" s="0" t="n">
        <v>80929</v>
      </c>
      <c r="P59" s="0" t="n">
        <v>81639</v>
      </c>
      <c r="Q59" s="0" t="n">
        <v>82309</v>
      </c>
      <c r="R59" s="0" t="n">
        <v>82272</v>
      </c>
      <c r="S59" s="0" t="n">
        <v>82838</v>
      </c>
      <c r="T59" s="0" t="n">
        <v>82267</v>
      </c>
      <c r="U59" s="0" t="n">
        <v>81941</v>
      </c>
      <c r="V59" s="0" t="n">
        <v>81883</v>
      </c>
      <c r="W59" s="0" t="n">
        <v>81219</v>
      </c>
      <c r="X59" s="0" t="n">
        <v>80629</v>
      </c>
      <c r="Y59" s="0" t="n">
        <v>81194</v>
      </c>
      <c r="Z59" s="0" t="n">
        <v>81281</v>
      </c>
      <c r="AA59" s="0" t="n">
        <v>80697</v>
      </c>
      <c r="AB59" s="0" t="n">
        <v>80308</v>
      </c>
      <c r="AC59" s="0" t="n">
        <v>80672</v>
      </c>
      <c r="AD59" s="0" t="n">
        <v>80360</v>
      </c>
      <c r="AE59" s="0" t="n">
        <v>79360</v>
      </c>
      <c r="AF59" s="0" t="n">
        <v>79096</v>
      </c>
      <c r="AG59" s="0" t="n">
        <v>77778</v>
      </c>
      <c r="AH59" s="0" t="n">
        <v>77213</v>
      </c>
      <c r="AI59" s="0" t="n">
        <v>77558</v>
      </c>
      <c r="AJ59" s="0" t="n">
        <v>76045</v>
      </c>
      <c r="AK59" s="0" t="n">
        <v>75996</v>
      </c>
      <c r="AL59" s="0" t="n">
        <v>76058</v>
      </c>
      <c r="AM59" s="0" t="n">
        <v>76415</v>
      </c>
      <c r="AN59" s="0" t="n">
        <v>76893</v>
      </c>
      <c r="AO59" s="0" t="n">
        <v>77576</v>
      </c>
      <c r="AP59" s="0" t="n">
        <v>76056</v>
      </c>
      <c r="AQ59" s="0" t="n">
        <v>75262</v>
      </c>
      <c r="AR59" s="0" t="n">
        <v>74760</v>
      </c>
      <c r="AS59" s="0" t="n">
        <v>73352</v>
      </c>
      <c r="AT59" s="0" t="n">
        <v>73115</v>
      </c>
      <c r="AU59" s="0" t="n">
        <v>73390</v>
      </c>
      <c r="AV59" s="0" t="n">
        <v>74275</v>
      </c>
      <c r="AW59" s="0" t="n">
        <v>76292</v>
      </c>
      <c r="AX59" s="0" t="n">
        <v>76843</v>
      </c>
      <c r="AY59" s="0" t="n">
        <v>76312</v>
      </c>
      <c r="AZ59" s="10" t="n">
        <f aca="false">AY59/$AY$3</f>
        <v>0.76312</v>
      </c>
    </row>
    <row r="60" customFormat="false" ht="12.75" hidden="false" customHeight="false" outlineLevel="0" collapsed="false">
      <c r="A60" s="0" t="n">
        <v>57</v>
      </c>
      <c r="B60" s="0" t="n">
        <v>68207</v>
      </c>
      <c r="C60" s="0" t="n">
        <v>69454</v>
      </c>
      <c r="D60" s="0" t="n">
        <v>70345</v>
      </c>
      <c r="E60" s="0" t="n">
        <v>72776</v>
      </c>
      <c r="F60" s="0" t="n">
        <v>74047</v>
      </c>
      <c r="G60" s="0" t="n">
        <v>76275</v>
      </c>
      <c r="H60" s="0" t="n">
        <v>77864</v>
      </c>
      <c r="I60" s="0" t="n">
        <v>77864</v>
      </c>
      <c r="J60" s="0" t="n">
        <v>77039</v>
      </c>
      <c r="K60" s="0" t="n">
        <v>78723</v>
      </c>
      <c r="L60" s="0" t="n">
        <v>78715</v>
      </c>
      <c r="M60" s="0" t="n">
        <v>79914</v>
      </c>
      <c r="N60" s="0" t="n">
        <v>80721</v>
      </c>
      <c r="O60" s="0" t="n">
        <v>79811</v>
      </c>
      <c r="P60" s="0" t="n">
        <v>80567</v>
      </c>
      <c r="Q60" s="0" t="n">
        <v>81274</v>
      </c>
      <c r="R60" s="0" t="n">
        <v>81212</v>
      </c>
      <c r="S60" s="0" t="n">
        <v>81803</v>
      </c>
      <c r="T60" s="0" t="n">
        <v>81226</v>
      </c>
      <c r="U60" s="0" t="n">
        <v>80849</v>
      </c>
      <c r="V60" s="0" t="n">
        <v>80791</v>
      </c>
      <c r="W60" s="0" t="n">
        <v>80127</v>
      </c>
      <c r="X60" s="0" t="n">
        <v>79489</v>
      </c>
      <c r="Y60" s="0" t="n">
        <v>80099</v>
      </c>
      <c r="Z60" s="0" t="n">
        <v>80166</v>
      </c>
      <c r="AA60" s="0" t="n">
        <v>79555</v>
      </c>
      <c r="AB60" s="0" t="n">
        <v>79131</v>
      </c>
      <c r="AC60" s="0" t="n">
        <v>79460</v>
      </c>
      <c r="AD60" s="0" t="n">
        <v>79113</v>
      </c>
      <c r="AE60" s="0" t="n">
        <v>78026</v>
      </c>
      <c r="AF60" s="0" t="n">
        <v>77712</v>
      </c>
      <c r="AG60" s="0" t="n">
        <v>76282</v>
      </c>
      <c r="AH60" s="0" t="n">
        <v>75670</v>
      </c>
      <c r="AI60" s="0" t="n">
        <v>76002</v>
      </c>
      <c r="AJ60" s="0" t="n">
        <v>74459</v>
      </c>
      <c r="AK60" s="0" t="n">
        <v>74364</v>
      </c>
      <c r="AL60" s="0" t="n">
        <v>74471</v>
      </c>
      <c r="AM60" s="0" t="n">
        <v>74832</v>
      </c>
      <c r="AN60" s="0" t="n">
        <v>75310</v>
      </c>
      <c r="AO60" s="0" t="n">
        <v>75991</v>
      </c>
      <c r="AP60" s="0" t="n">
        <v>74442</v>
      </c>
      <c r="AQ60" s="0" t="n">
        <v>73571</v>
      </c>
      <c r="AR60" s="0" t="n">
        <v>73077</v>
      </c>
      <c r="AS60" s="0" t="n">
        <v>71602</v>
      </c>
      <c r="AT60" s="0" t="n">
        <v>71351</v>
      </c>
      <c r="AU60" s="0" t="n">
        <v>71606</v>
      </c>
      <c r="AV60" s="0" t="n">
        <v>72516</v>
      </c>
      <c r="AW60" s="0" t="n">
        <v>74597</v>
      </c>
      <c r="AX60" s="0" t="n">
        <v>75173</v>
      </c>
      <c r="AY60" s="0" t="n">
        <v>74658</v>
      </c>
      <c r="AZ60" s="10" t="n">
        <f aca="false">AY60/$AY$3</f>
        <v>0.74658</v>
      </c>
    </row>
    <row r="61" customFormat="false" ht="12.75" hidden="false" customHeight="false" outlineLevel="0" collapsed="false">
      <c r="A61" s="0" t="n">
        <v>58</v>
      </c>
      <c r="B61" s="0" t="n">
        <v>67052</v>
      </c>
      <c r="C61" s="0" t="n">
        <v>68222</v>
      </c>
      <c r="D61" s="0" t="n">
        <v>69122</v>
      </c>
      <c r="E61" s="0" t="n">
        <v>71502</v>
      </c>
      <c r="F61" s="0" t="n">
        <v>72779</v>
      </c>
      <c r="G61" s="0" t="n">
        <v>75010</v>
      </c>
      <c r="H61" s="0" t="n">
        <v>76699</v>
      </c>
      <c r="I61" s="0" t="n">
        <v>76699</v>
      </c>
      <c r="J61" s="0" t="n">
        <v>75813</v>
      </c>
      <c r="K61" s="0" t="n">
        <v>77556</v>
      </c>
      <c r="L61" s="0" t="n">
        <v>77425</v>
      </c>
      <c r="M61" s="0" t="n">
        <v>78704</v>
      </c>
      <c r="N61" s="0" t="n">
        <v>79584</v>
      </c>
      <c r="O61" s="0" t="n">
        <v>78580</v>
      </c>
      <c r="P61" s="0" t="n">
        <v>79398</v>
      </c>
      <c r="Q61" s="0" t="n">
        <v>80129</v>
      </c>
      <c r="R61" s="0" t="n">
        <v>80040</v>
      </c>
      <c r="S61" s="0" t="n">
        <v>80684</v>
      </c>
      <c r="T61" s="0" t="n">
        <v>80070</v>
      </c>
      <c r="U61" s="0" t="n">
        <v>79665</v>
      </c>
      <c r="V61" s="0" t="n">
        <v>79594</v>
      </c>
      <c r="W61" s="0" t="n">
        <v>78925</v>
      </c>
      <c r="X61" s="0" t="n">
        <v>78261</v>
      </c>
      <c r="Y61" s="0" t="n">
        <v>78914</v>
      </c>
      <c r="Z61" s="0" t="n">
        <v>78955</v>
      </c>
      <c r="AA61" s="0" t="n">
        <v>78326</v>
      </c>
      <c r="AB61" s="0" t="n">
        <v>77857</v>
      </c>
      <c r="AC61" s="0" t="n">
        <v>78166</v>
      </c>
      <c r="AD61" s="0" t="n">
        <v>77797</v>
      </c>
      <c r="AE61" s="0" t="n">
        <v>76615</v>
      </c>
      <c r="AF61" s="0" t="n">
        <v>76249</v>
      </c>
      <c r="AG61" s="0" t="n">
        <v>74699</v>
      </c>
      <c r="AH61" s="0" t="n">
        <v>74065</v>
      </c>
      <c r="AI61" s="0" t="n">
        <v>74357</v>
      </c>
      <c r="AJ61" s="0" t="n">
        <v>72805</v>
      </c>
      <c r="AK61" s="0" t="n">
        <v>72651</v>
      </c>
      <c r="AL61" s="0" t="n">
        <v>72790</v>
      </c>
      <c r="AM61" s="0" t="n">
        <v>73145</v>
      </c>
      <c r="AN61" s="0" t="n">
        <v>73637</v>
      </c>
      <c r="AO61" s="0" t="n">
        <v>74312</v>
      </c>
      <c r="AP61" s="0" t="n">
        <v>72720</v>
      </c>
      <c r="AQ61" s="0" t="n">
        <v>71797</v>
      </c>
      <c r="AR61" s="0" t="n">
        <v>71333</v>
      </c>
      <c r="AS61" s="0" t="n">
        <v>69798</v>
      </c>
      <c r="AT61" s="0" t="n">
        <v>69515</v>
      </c>
      <c r="AU61" s="0" t="n">
        <v>69768</v>
      </c>
      <c r="AV61" s="0" t="n">
        <v>70696</v>
      </c>
      <c r="AW61" s="0" t="n">
        <v>72822</v>
      </c>
      <c r="AX61" s="0" t="n">
        <v>73427</v>
      </c>
      <c r="AY61" s="0" t="n">
        <v>72921</v>
      </c>
      <c r="AZ61" s="10" t="n">
        <f aca="false">AY61/$AY$3</f>
        <v>0.72921</v>
      </c>
    </row>
    <row r="62" customFormat="false" ht="12.75" hidden="false" customHeight="false" outlineLevel="0" collapsed="false">
      <c r="A62" s="0" t="n">
        <v>59</v>
      </c>
      <c r="B62" s="0" t="n">
        <v>65818</v>
      </c>
      <c r="C62" s="0" t="n">
        <v>66891</v>
      </c>
      <c r="D62" s="0" t="n">
        <v>67808</v>
      </c>
      <c r="E62" s="0" t="n">
        <v>70154</v>
      </c>
      <c r="F62" s="0" t="n">
        <v>71434</v>
      </c>
      <c r="G62" s="0" t="n">
        <v>73661</v>
      </c>
      <c r="H62" s="0" t="n">
        <v>75442</v>
      </c>
      <c r="I62" s="0" t="n">
        <v>75442</v>
      </c>
      <c r="J62" s="0" t="n">
        <v>74491</v>
      </c>
      <c r="K62" s="0" t="n">
        <v>76289</v>
      </c>
      <c r="L62" s="0" t="n">
        <v>76020</v>
      </c>
      <c r="M62" s="0" t="n">
        <v>77394</v>
      </c>
      <c r="N62" s="0" t="n">
        <v>78335</v>
      </c>
      <c r="O62" s="0" t="n">
        <v>77232</v>
      </c>
      <c r="P62" s="0" t="n">
        <v>78128</v>
      </c>
      <c r="Q62" s="0" t="n">
        <v>78866</v>
      </c>
      <c r="R62" s="0" t="n">
        <v>78750</v>
      </c>
      <c r="S62" s="0" t="n">
        <v>79476</v>
      </c>
      <c r="T62" s="0" t="n">
        <v>78792</v>
      </c>
      <c r="U62" s="0" t="n">
        <v>78385</v>
      </c>
      <c r="V62" s="0" t="n">
        <v>78284</v>
      </c>
      <c r="W62" s="0" t="n">
        <v>77603</v>
      </c>
      <c r="X62" s="0" t="n">
        <v>76938</v>
      </c>
      <c r="Y62" s="0" t="n">
        <v>77632</v>
      </c>
      <c r="Z62" s="0" t="n">
        <v>77640</v>
      </c>
      <c r="AA62" s="0" t="n">
        <v>77002</v>
      </c>
      <c r="AB62" s="0" t="n">
        <v>76477</v>
      </c>
      <c r="AC62" s="0" t="n">
        <v>76785</v>
      </c>
      <c r="AD62" s="0" t="n">
        <v>76408</v>
      </c>
      <c r="AE62" s="0" t="n">
        <v>75122</v>
      </c>
      <c r="AF62" s="0" t="n">
        <v>74703</v>
      </c>
      <c r="AG62" s="0" t="n">
        <v>73029</v>
      </c>
      <c r="AH62" s="0" t="n">
        <v>72399</v>
      </c>
      <c r="AI62" s="0" t="n">
        <v>72625</v>
      </c>
      <c r="AJ62" s="0" t="n">
        <v>71082</v>
      </c>
      <c r="AK62" s="0" t="n">
        <v>70857</v>
      </c>
      <c r="AL62" s="0" t="n">
        <v>71015</v>
      </c>
      <c r="AM62" s="0" t="n">
        <v>71351</v>
      </c>
      <c r="AN62" s="0" t="n">
        <v>71873</v>
      </c>
      <c r="AO62" s="0" t="n">
        <v>72537</v>
      </c>
      <c r="AP62" s="0" t="n">
        <v>70888</v>
      </c>
      <c r="AQ62" s="0" t="n">
        <v>69943</v>
      </c>
      <c r="AR62" s="0" t="n">
        <v>69528</v>
      </c>
      <c r="AS62" s="0" t="n">
        <v>67939</v>
      </c>
      <c r="AT62" s="0" t="n">
        <v>67607</v>
      </c>
      <c r="AU62" s="0" t="n">
        <v>67879</v>
      </c>
      <c r="AV62" s="0" t="n">
        <v>68817</v>
      </c>
      <c r="AW62" s="0" t="n">
        <v>70968</v>
      </c>
      <c r="AX62" s="0" t="n">
        <v>71604</v>
      </c>
      <c r="AY62" s="0" t="n">
        <v>71098</v>
      </c>
      <c r="AZ62" s="10" t="n">
        <f aca="false">AY62/$AY$3</f>
        <v>0.71098</v>
      </c>
    </row>
    <row r="63" customFormat="false" ht="12.75" hidden="false" customHeight="false" outlineLevel="0" collapsed="false">
      <c r="A63" s="0" t="n">
        <v>60</v>
      </c>
      <c r="B63" s="0" t="n">
        <v>64502</v>
      </c>
      <c r="C63" s="0" t="n">
        <v>65463</v>
      </c>
      <c r="D63" s="0" t="n">
        <v>66398</v>
      </c>
      <c r="E63" s="0" t="n">
        <v>68723</v>
      </c>
      <c r="F63" s="0" t="n">
        <v>70001</v>
      </c>
      <c r="G63" s="0" t="n">
        <v>72219</v>
      </c>
      <c r="H63" s="0" t="n">
        <v>74086</v>
      </c>
      <c r="I63" s="0" t="n">
        <v>74086</v>
      </c>
      <c r="J63" s="0" t="n">
        <v>73064</v>
      </c>
      <c r="K63" s="0" t="n">
        <v>74919</v>
      </c>
      <c r="L63" s="0" t="n">
        <v>74497</v>
      </c>
      <c r="M63" s="0" t="n">
        <v>75977</v>
      </c>
      <c r="N63" s="0" t="n">
        <v>76970</v>
      </c>
      <c r="O63" s="0" t="n">
        <v>75763</v>
      </c>
      <c r="P63" s="0" t="n">
        <v>76749</v>
      </c>
      <c r="Q63" s="0" t="n">
        <v>77479</v>
      </c>
      <c r="R63" s="0" t="n">
        <v>77336</v>
      </c>
      <c r="S63" s="0" t="n">
        <v>78166</v>
      </c>
      <c r="T63" s="0" t="n">
        <v>77386</v>
      </c>
      <c r="U63" s="0" t="n">
        <v>76994</v>
      </c>
      <c r="V63" s="0" t="n">
        <v>76851</v>
      </c>
      <c r="W63" s="0" t="n">
        <v>76151</v>
      </c>
      <c r="X63" s="0" t="n">
        <v>75507</v>
      </c>
      <c r="Y63" s="0" t="n">
        <v>76243</v>
      </c>
      <c r="Z63" s="0" t="n">
        <v>76213</v>
      </c>
      <c r="AA63" s="0" t="n">
        <v>75574</v>
      </c>
      <c r="AB63" s="0" t="n">
        <v>74985</v>
      </c>
      <c r="AC63" s="0" t="n">
        <v>75306</v>
      </c>
      <c r="AD63" s="0" t="n">
        <v>74933</v>
      </c>
      <c r="AE63" s="0" t="n">
        <v>73537</v>
      </c>
      <c r="AF63" s="0" t="n">
        <v>73070</v>
      </c>
      <c r="AG63" s="0" t="n">
        <v>71269</v>
      </c>
      <c r="AH63" s="0" t="n">
        <v>70665</v>
      </c>
      <c r="AI63" s="0" t="n">
        <v>70808</v>
      </c>
      <c r="AJ63" s="0" t="n">
        <v>69288</v>
      </c>
      <c r="AK63" s="0" t="n">
        <v>68985</v>
      </c>
      <c r="AL63" s="0" t="n">
        <v>69152</v>
      </c>
      <c r="AM63" s="0" t="n">
        <v>69455</v>
      </c>
      <c r="AN63" s="0" t="n">
        <v>70017</v>
      </c>
      <c r="AO63" s="0" t="n">
        <v>70669</v>
      </c>
      <c r="AP63" s="0" t="n">
        <v>68952</v>
      </c>
      <c r="AQ63" s="0" t="n">
        <v>68011</v>
      </c>
      <c r="AR63" s="0" t="n">
        <v>67658</v>
      </c>
      <c r="AS63" s="0" t="n">
        <v>66022</v>
      </c>
      <c r="AT63" s="0" t="n">
        <v>65627</v>
      </c>
      <c r="AU63" s="0" t="n">
        <v>65938</v>
      </c>
      <c r="AV63" s="0" t="n">
        <v>66879</v>
      </c>
      <c r="AW63" s="0" t="n">
        <v>69037</v>
      </c>
      <c r="AX63" s="0" t="n">
        <v>69705</v>
      </c>
      <c r="AY63" s="0" t="n">
        <v>69190</v>
      </c>
      <c r="AZ63" s="10" t="n">
        <f aca="false">AY63/$AY$3</f>
        <v>0.6919</v>
      </c>
    </row>
    <row r="64" customFormat="false" ht="12.75" hidden="false" customHeight="false" outlineLevel="0" collapsed="false">
      <c r="A64" s="0" t="n">
        <v>61</v>
      </c>
      <c r="B64" s="0" t="n">
        <v>63102</v>
      </c>
      <c r="C64" s="0" t="n">
        <v>63946</v>
      </c>
      <c r="D64" s="0" t="n">
        <v>64889</v>
      </c>
      <c r="E64" s="0" t="n">
        <v>67193</v>
      </c>
      <c r="F64" s="0" t="n">
        <v>68464</v>
      </c>
      <c r="G64" s="0" t="n">
        <v>70669</v>
      </c>
      <c r="H64" s="0" t="n">
        <v>72625</v>
      </c>
      <c r="I64" s="0" t="n">
        <v>72625</v>
      </c>
      <c r="J64" s="0" t="n">
        <v>71521</v>
      </c>
      <c r="K64" s="0" t="n">
        <v>73442</v>
      </c>
      <c r="L64" s="0" t="n">
        <v>72854</v>
      </c>
      <c r="M64" s="0" t="n">
        <v>74446</v>
      </c>
      <c r="N64" s="0" t="n">
        <v>75488</v>
      </c>
      <c r="O64" s="0" t="n">
        <v>74172</v>
      </c>
      <c r="P64" s="0" t="n">
        <v>75253</v>
      </c>
      <c r="Q64" s="0" t="n">
        <v>75964</v>
      </c>
      <c r="R64" s="0" t="n">
        <v>75799</v>
      </c>
      <c r="S64" s="0" t="n">
        <v>76736</v>
      </c>
      <c r="T64" s="0" t="n">
        <v>75850</v>
      </c>
      <c r="U64" s="0" t="n">
        <v>75475</v>
      </c>
      <c r="V64" s="0" t="n">
        <v>75285</v>
      </c>
      <c r="W64" s="0" t="n">
        <v>74561</v>
      </c>
      <c r="X64" s="0" t="n">
        <v>73952</v>
      </c>
      <c r="Y64" s="0" t="n">
        <v>74736</v>
      </c>
      <c r="Z64" s="0" t="n">
        <v>74665</v>
      </c>
      <c r="AA64" s="0" t="n">
        <v>74030</v>
      </c>
      <c r="AB64" s="0" t="n">
        <v>73377</v>
      </c>
      <c r="AC64" s="0" t="n">
        <v>73716</v>
      </c>
      <c r="AD64" s="0" t="n">
        <v>73356</v>
      </c>
      <c r="AE64" s="0" t="n">
        <v>71846</v>
      </c>
      <c r="AF64" s="0" t="n">
        <v>71343</v>
      </c>
      <c r="AG64" s="0" t="n">
        <v>69416</v>
      </c>
      <c r="AH64" s="0" t="n">
        <v>68851</v>
      </c>
      <c r="AI64" s="0" t="n">
        <v>68909</v>
      </c>
      <c r="AJ64" s="0" t="n">
        <v>67416</v>
      </c>
      <c r="AK64" s="0" t="n">
        <v>67035</v>
      </c>
      <c r="AL64" s="0" t="n">
        <v>67207</v>
      </c>
      <c r="AM64" s="0" t="n">
        <v>67466</v>
      </c>
      <c r="AN64" s="0" t="n">
        <v>68071</v>
      </c>
      <c r="AO64" s="0" t="n">
        <v>68714</v>
      </c>
      <c r="AP64" s="0" t="n">
        <v>66923</v>
      </c>
      <c r="AQ64" s="0" t="n">
        <v>66003</v>
      </c>
      <c r="AR64" s="0" t="n">
        <v>65716</v>
      </c>
      <c r="AS64" s="0" t="n">
        <v>64036</v>
      </c>
      <c r="AT64" s="0" t="n">
        <v>63579</v>
      </c>
      <c r="AU64" s="0" t="n">
        <v>63940</v>
      </c>
      <c r="AV64" s="0" t="n">
        <v>64878</v>
      </c>
      <c r="AW64" s="0" t="n">
        <v>67034</v>
      </c>
      <c r="AX64" s="0" t="n">
        <v>67730</v>
      </c>
      <c r="AY64" s="0" t="n">
        <v>67199</v>
      </c>
      <c r="AZ64" s="10" t="n">
        <f aca="false">AY64/$AY$3</f>
        <v>0.67199</v>
      </c>
    </row>
    <row r="65" customFormat="false" ht="12.75" hidden="false" customHeight="false" outlineLevel="0" collapsed="false">
      <c r="A65" s="0" t="n">
        <v>62</v>
      </c>
      <c r="B65" s="0" t="n">
        <v>61618</v>
      </c>
      <c r="C65" s="0" t="n">
        <v>62352</v>
      </c>
      <c r="D65" s="0" t="n">
        <v>63281</v>
      </c>
      <c r="E65" s="0" t="n">
        <v>65551</v>
      </c>
      <c r="F65" s="0" t="n">
        <v>66809</v>
      </c>
      <c r="G65" s="0" t="n">
        <v>69001</v>
      </c>
      <c r="H65" s="0" t="n">
        <v>71056</v>
      </c>
      <c r="I65" s="0" t="n">
        <v>71056</v>
      </c>
      <c r="J65" s="0" t="n">
        <v>69850</v>
      </c>
      <c r="K65" s="0" t="n">
        <v>71862</v>
      </c>
      <c r="L65" s="0" t="n">
        <v>71098</v>
      </c>
      <c r="M65" s="0" t="n">
        <v>72801</v>
      </c>
      <c r="N65" s="0" t="n">
        <v>73889</v>
      </c>
      <c r="O65" s="0" t="n">
        <v>72465</v>
      </c>
      <c r="P65" s="0" t="n">
        <v>73634</v>
      </c>
      <c r="Q65" s="0" t="n">
        <v>74319</v>
      </c>
      <c r="R65" s="0" t="n">
        <v>74144</v>
      </c>
      <c r="S65" s="0" t="n">
        <v>75168</v>
      </c>
      <c r="T65" s="0" t="n">
        <v>74187</v>
      </c>
      <c r="U65" s="0" t="n">
        <v>73809</v>
      </c>
      <c r="V65" s="0" t="n">
        <v>73581</v>
      </c>
      <c r="W65" s="0" t="n">
        <v>72828</v>
      </c>
      <c r="X65" s="0" t="n">
        <v>72258</v>
      </c>
      <c r="Y65" s="0" t="n">
        <v>73103</v>
      </c>
      <c r="Z65" s="0" t="n">
        <v>72993</v>
      </c>
      <c r="AA65" s="0" t="n">
        <v>72363</v>
      </c>
      <c r="AB65" s="0" t="n">
        <v>71656</v>
      </c>
      <c r="AC65" s="0" t="n">
        <v>72009</v>
      </c>
      <c r="AD65" s="0" t="n">
        <v>71663</v>
      </c>
      <c r="AE65" s="0" t="n">
        <v>70039</v>
      </c>
      <c r="AF65" s="0" t="n">
        <v>69522</v>
      </c>
      <c r="AG65" s="0" t="n">
        <v>67473</v>
      </c>
      <c r="AH65" s="0" t="n">
        <v>66950</v>
      </c>
      <c r="AI65" s="0" t="n">
        <v>66940</v>
      </c>
      <c r="AJ65" s="0" t="n">
        <v>65466</v>
      </c>
      <c r="AK65" s="0" t="n">
        <v>65015</v>
      </c>
      <c r="AL65" s="0" t="n">
        <v>65198</v>
      </c>
      <c r="AM65" s="0" t="n">
        <v>65398</v>
      </c>
      <c r="AN65" s="0" t="n">
        <v>66037</v>
      </c>
      <c r="AO65" s="0" t="n">
        <v>66677</v>
      </c>
      <c r="AP65" s="0" t="n">
        <v>64817</v>
      </c>
      <c r="AQ65" s="0" t="n">
        <v>63923</v>
      </c>
      <c r="AR65" s="0" t="n">
        <v>63692</v>
      </c>
      <c r="AS65" s="0" t="n">
        <v>61972</v>
      </c>
      <c r="AT65" s="0" t="n">
        <v>61466</v>
      </c>
      <c r="AU65" s="0" t="n">
        <v>61883</v>
      </c>
      <c r="AV65" s="0" t="n">
        <v>62814</v>
      </c>
      <c r="AW65" s="0" t="n">
        <v>64969</v>
      </c>
      <c r="AX65" s="0" t="n">
        <v>65685</v>
      </c>
      <c r="AY65" s="0" t="n">
        <v>65132</v>
      </c>
      <c r="AZ65" s="10" t="n">
        <f aca="false">AY65/$AY$3</f>
        <v>0.65132</v>
      </c>
    </row>
    <row r="66" customFormat="false" ht="12.75" hidden="false" customHeight="false" outlineLevel="0" collapsed="false">
      <c r="A66" s="0" t="n">
        <v>63</v>
      </c>
      <c r="B66" s="0" t="n">
        <v>60053</v>
      </c>
      <c r="C66" s="0" t="n">
        <v>60692</v>
      </c>
      <c r="D66" s="0" t="n">
        <v>61577</v>
      </c>
      <c r="E66" s="0" t="n">
        <v>63791</v>
      </c>
      <c r="F66" s="0" t="n">
        <v>65027</v>
      </c>
      <c r="G66" s="0" t="n">
        <v>67208</v>
      </c>
      <c r="H66" s="0" t="n">
        <v>69377</v>
      </c>
      <c r="I66" s="0" t="n">
        <v>69377</v>
      </c>
      <c r="J66" s="0" t="n">
        <v>68046</v>
      </c>
      <c r="K66" s="0" t="n">
        <v>70183</v>
      </c>
      <c r="L66" s="0" t="n">
        <v>69234</v>
      </c>
      <c r="M66" s="0" t="n">
        <v>71041</v>
      </c>
      <c r="N66" s="0" t="n">
        <v>72176</v>
      </c>
      <c r="O66" s="0" t="n">
        <v>70649</v>
      </c>
      <c r="P66" s="0" t="n">
        <v>71890</v>
      </c>
      <c r="Q66" s="0" t="n">
        <v>72544</v>
      </c>
      <c r="R66" s="0" t="n">
        <v>72381</v>
      </c>
      <c r="S66" s="0" t="n">
        <v>73451</v>
      </c>
      <c r="T66" s="0" t="n">
        <v>72401</v>
      </c>
      <c r="U66" s="0" t="n">
        <v>71987</v>
      </c>
      <c r="V66" s="0" t="n">
        <v>71738</v>
      </c>
      <c r="W66" s="0" t="n">
        <v>70950</v>
      </c>
      <c r="X66" s="0" t="n">
        <v>70418</v>
      </c>
      <c r="Y66" s="0" t="n">
        <v>71340</v>
      </c>
      <c r="Z66" s="0" t="n">
        <v>71195</v>
      </c>
      <c r="AA66" s="0" t="n">
        <v>70571</v>
      </c>
      <c r="AB66" s="0" t="n">
        <v>69825</v>
      </c>
      <c r="AC66" s="0" t="n">
        <v>70181</v>
      </c>
      <c r="AD66" s="0" t="n">
        <v>69848</v>
      </c>
      <c r="AE66" s="0" t="n">
        <v>68113</v>
      </c>
      <c r="AF66" s="0" t="n">
        <v>67611</v>
      </c>
      <c r="AG66" s="0" t="n">
        <v>65446</v>
      </c>
      <c r="AH66" s="0" t="n">
        <v>64962</v>
      </c>
      <c r="AI66" s="0" t="n">
        <v>64914</v>
      </c>
      <c r="AJ66" s="0" t="n">
        <v>63442</v>
      </c>
      <c r="AK66" s="0" t="n">
        <v>62934</v>
      </c>
      <c r="AL66" s="0" t="n">
        <v>63139</v>
      </c>
      <c r="AM66" s="0" t="n">
        <v>63262</v>
      </c>
      <c r="AN66" s="0" t="n">
        <v>63919</v>
      </c>
      <c r="AO66" s="0" t="n">
        <v>64565</v>
      </c>
      <c r="AP66" s="0" t="n">
        <v>62644</v>
      </c>
      <c r="AQ66" s="0" t="n">
        <v>61777</v>
      </c>
      <c r="AR66" s="0" t="n">
        <v>61583</v>
      </c>
      <c r="AS66" s="0" t="n">
        <v>59827</v>
      </c>
      <c r="AT66" s="0" t="n">
        <v>59294</v>
      </c>
      <c r="AU66" s="0" t="n">
        <v>59770</v>
      </c>
      <c r="AV66" s="0" t="n">
        <v>60690</v>
      </c>
      <c r="AW66" s="0" t="n">
        <v>62852</v>
      </c>
      <c r="AX66" s="0" t="n">
        <v>63575</v>
      </c>
      <c r="AY66" s="0" t="n">
        <v>62993</v>
      </c>
      <c r="AZ66" s="10" t="n">
        <f aca="false">AY66/$AY$3</f>
        <v>0.62993</v>
      </c>
    </row>
    <row r="67" customFormat="false" ht="12.75" hidden="false" customHeight="false" outlineLevel="0" collapsed="false">
      <c r="A67" s="0" t="n">
        <v>64</v>
      </c>
      <c r="B67" s="0" t="n">
        <v>58405</v>
      </c>
      <c r="C67" s="0" t="n">
        <v>58968</v>
      </c>
      <c r="D67" s="0" t="n">
        <v>59776</v>
      </c>
      <c r="E67" s="0" t="n">
        <v>61909</v>
      </c>
      <c r="F67" s="0" t="n">
        <v>63115</v>
      </c>
      <c r="G67" s="0" t="n">
        <v>65288</v>
      </c>
      <c r="H67" s="0" t="n">
        <v>67586</v>
      </c>
      <c r="I67" s="0" t="n">
        <v>67586</v>
      </c>
      <c r="J67" s="0" t="n">
        <v>66106</v>
      </c>
      <c r="K67" s="0" t="n">
        <v>68403</v>
      </c>
      <c r="L67" s="0" t="n">
        <v>67262</v>
      </c>
      <c r="M67" s="0" t="n">
        <v>69165</v>
      </c>
      <c r="N67" s="0" t="n">
        <v>70348</v>
      </c>
      <c r="O67" s="0" t="n">
        <v>68722</v>
      </c>
      <c r="P67" s="0" t="n">
        <v>70019</v>
      </c>
      <c r="Q67" s="0" t="n">
        <v>70639</v>
      </c>
      <c r="R67" s="0" t="n">
        <v>70506</v>
      </c>
      <c r="S67" s="0" t="n">
        <v>71580</v>
      </c>
      <c r="T67" s="0" t="n">
        <v>70489</v>
      </c>
      <c r="U67" s="0" t="n">
        <v>70003</v>
      </c>
      <c r="V67" s="0" t="n">
        <v>69752</v>
      </c>
      <c r="W67" s="0" t="n">
        <v>68924</v>
      </c>
      <c r="X67" s="0" t="n">
        <v>68426</v>
      </c>
      <c r="Y67" s="0" t="n">
        <v>69443</v>
      </c>
      <c r="Z67" s="0" t="n">
        <v>69267</v>
      </c>
      <c r="AA67" s="0" t="n">
        <v>68647</v>
      </c>
      <c r="AB67" s="0" t="n">
        <v>67881</v>
      </c>
      <c r="AC67" s="0" t="n">
        <v>68227</v>
      </c>
      <c r="AD67" s="0" t="n">
        <v>67903</v>
      </c>
      <c r="AE67" s="0" t="n">
        <v>66062</v>
      </c>
      <c r="AF67" s="0" t="n">
        <v>65606</v>
      </c>
      <c r="AG67" s="0" t="n">
        <v>63335</v>
      </c>
      <c r="AH67" s="0" t="n">
        <v>62884</v>
      </c>
      <c r="AI67" s="0" t="n">
        <v>62831</v>
      </c>
      <c r="AJ67" s="0" t="n">
        <v>61343</v>
      </c>
      <c r="AK67" s="0" t="n">
        <v>60793</v>
      </c>
      <c r="AL67" s="0" t="n">
        <v>61032</v>
      </c>
      <c r="AM67" s="0" t="n">
        <v>61064</v>
      </c>
      <c r="AN67" s="0" t="n">
        <v>61721</v>
      </c>
      <c r="AO67" s="0" t="n">
        <v>62382</v>
      </c>
      <c r="AP67" s="0" t="n">
        <v>60412</v>
      </c>
      <c r="AQ67" s="0" t="n">
        <v>59570</v>
      </c>
      <c r="AR67" s="0" t="n">
        <v>59392</v>
      </c>
      <c r="AS67" s="0" t="n">
        <v>57603</v>
      </c>
      <c r="AT67" s="0" t="n">
        <v>57066</v>
      </c>
      <c r="AU67" s="0" t="n">
        <v>57601</v>
      </c>
      <c r="AV67" s="0" t="n">
        <v>58508</v>
      </c>
      <c r="AW67" s="0" t="n">
        <v>60686</v>
      </c>
      <c r="AX67" s="0" t="n">
        <v>61402</v>
      </c>
      <c r="AY67" s="0" t="n">
        <v>60786</v>
      </c>
      <c r="AZ67" s="10" t="n">
        <f aca="false">AY67/$AY$3</f>
        <v>0.60786</v>
      </c>
    </row>
    <row r="68" customFormat="false" ht="12.75" hidden="false" customHeight="false" outlineLevel="0" collapsed="false">
      <c r="A68" s="0" t="n">
        <v>65</v>
      </c>
      <c r="B68" s="0" t="n">
        <v>56671</v>
      </c>
      <c r="C68" s="0" t="n">
        <v>57175</v>
      </c>
      <c r="D68" s="0" t="n">
        <v>57873</v>
      </c>
      <c r="E68" s="0" t="n">
        <v>59904</v>
      </c>
      <c r="F68" s="0" t="n">
        <v>61073</v>
      </c>
      <c r="G68" s="0" t="n">
        <v>63238</v>
      </c>
      <c r="H68" s="0" t="n">
        <v>65680</v>
      </c>
      <c r="I68" s="0" t="n">
        <v>65680</v>
      </c>
      <c r="J68" s="0" t="n">
        <v>64034</v>
      </c>
      <c r="K68" s="0" t="n">
        <v>66513</v>
      </c>
      <c r="L68" s="0" t="n">
        <v>65176</v>
      </c>
      <c r="M68" s="0" t="n">
        <v>67166</v>
      </c>
      <c r="N68" s="0" t="n">
        <v>68401</v>
      </c>
      <c r="O68" s="0" t="n">
        <v>66677</v>
      </c>
      <c r="P68" s="0" t="n">
        <v>68017</v>
      </c>
      <c r="Q68" s="0" t="n">
        <v>68600</v>
      </c>
      <c r="R68" s="0" t="n">
        <v>68503</v>
      </c>
      <c r="S68" s="0" t="n">
        <v>69556</v>
      </c>
      <c r="T68" s="0" t="n">
        <v>68444</v>
      </c>
      <c r="U68" s="0" t="n">
        <v>67857</v>
      </c>
      <c r="V68" s="0" t="n">
        <v>67615</v>
      </c>
      <c r="W68" s="0" t="n">
        <v>66749</v>
      </c>
      <c r="X68" s="0" t="n">
        <v>66277</v>
      </c>
      <c r="Y68" s="0" t="n">
        <v>67406</v>
      </c>
      <c r="Z68" s="0" t="n">
        <v>67201</v>
      </c>
      <c r="AA68" s="0" t="n">
        <v>66583</v>
      </c>
      <c r="AB68" s="0" t="n">
        <v>65813</v>
      </c>
      <c r="AC68" s="0" t="n">
        <v>66137</v>
      </c>
      <c r="AD68" s="0" t="n">
        <v>65821</v>
      </c>
      <c r="AE68" s="0" t="n">
        <v>63882</v>
      </c>
      <c r="AF68" s="0" t="n">
        <v>63494</v>
      </c>
      <c r="AG68" s="0" t="n">
        <v>61133</v>
      </c>
      <c r="AH68" s="0" t="n">
        <v>60709</v>
      </c>
      <c r="AI68" s="0" t="n">
        <v>60678</v>
      </c>
      <c r="AJ68" s="0" t="n">
        <v>59160</v>
      </c>
      <c r="AK68" s="0" t="n">
        <v>58587</v>
      </c>
      <c r="AL68" s="0" t="n">
        <v>58867</v>
      </c>
      <c r="AM68" s="0" t="n">
        <v>58803</v>
      </c>
      <c r="AN68" s="0" t="n">
        <v>59448</v>
      </c>
      <c r="AO68" s="0" t="n">
        <v>60134</v>
      </c>
      <c r="AP68" s="0" t="n">
        <v>58125</v>
      </c>
      <c r="AQ68" s="0" t="n">
        <v>57306</v>
      </c>
      <c r="AR68" s="0" t="n">
        <v>57127</v>
      </c>
      <c r="AS68" s="0" t="n">
        <v>55305</v>
      </c>
      <c r="AT68" s="0" t="n">
        <v>54785</v>
      </c>
      <c r="AU68" s="0" t="n">
        <v>55375</v>
      </c>
      <c r="AV68" s="0" t="n">
        <v>56269</v>
      </c>
      <c r="AW68" s="0" t="n">
        <v>58464</v>
      </c>
      <c r="AX68" s="0" t="n">
        <v>59165</v>
      </c>
      <c r="AY68" s="0" t="n">
        <v>58512</v>
      </c>
      <c r="AZ68" s="10" t="n">
        <f aca="false">AY68/$AY$3</f>
        <v>0.58512</v>
      </c>
    </row>
    <row r="69" customFormat="false" ht="12.75" hidden="false" customHeight="false" outlineLevel="0" collapsed="false">
      <c r="A69" s="0" t="n">
        <v>66</v>
      </c>
      <c r="B69" s="0" t="n">
        <v>54846</v>
      </c>
      <c r="C69" s="0" t="n">
        <v>55301</v>
      </c>
      <c r="D69" s="0" t="n">
        <v>55863</v>
      </c>
      <c r="E69" s="0" t="n">
        <v>57777</v>
      </c>
      <c r="F69" s="0" t="n">
        <v>58902</v>
      </c>
      <c r="G69" s="0" t="n">
        <v>61056</v>
      </c>
      <c r="H69" s="0" t="n">
        <v>63654</v>
      </c>
      <c r="I69" s="0" t="n">
        <v>63654</v>
      </c>
      <c r="J69" s="0" t="n">
        <v>61836</v>
      </c>
      <c r="K69" s="0" t="n">
        <v>64499</v>
      </c>
      <c r="L69" s="0" t="n">
        <v>62966</v>
      </c>
      <c r="M69" s="0" t="n">
        <v>65035</v>
      </c>
      <c r="N69" s="0" t="n">
        <v>66330</v>
      </c>
      <c r="O69" s="0" t="n">
        <v>64499</v>
      </c>
      <c r="P69" s="0" t="n">
        <v>65883</v>
      </c>
      <c r="Q69" s="0" t="n">
        <v>66425</v>
      </c>
      <c r="R69" s="0" t="n">
        <v>66350</v>
      </c>
      <c r="S69" s="0" t="n">
        <v>67386</v>
      </c>
      <c r="T69" s="0" t="n">
        <v>66254</v>
      </c>
      <c r="U69" s="0" t="n">
        <v>65557</v>
      </c>
      <c r="V69" s="0" t="n">
        <v>65320</v>
      </c>
      <c r="W69" s="0" t="n">
        <v>64423</v>
      </c>
      <c r="X69" s="0" t="n">
        <v>63969</v>
      </c>
      <c r="Y69" s="0" t="n">
        <v>65221</v>
      </c>
      <c r="Z69" s="0" t="n">
        <v>64990</v>
      </c>
      <c r="AA69" s="0" t="n">
        <v>64370</v>
      </c>
      <c r="AB69" s="0" t="n">
        <v>63604</v>
      </c>
      <c r="AC69" s="0" t="n">
        <v>63897</v>
      </c>
      <c r="AD69" s="0" t="n">
        <v>63594</v>
      </c>
      <c r="AE69" s="0" t="n">
        <v>61567</v>
      </c>
      <c r="AF69" s="0" t="n">
        <v>61257</v>
      </c>
      <c r="AG69" s="0" t="n">
        <v>58830</v>
      </c>
      <c r="AH69" s="0" t="n">
        <v>58429</v>
      </c>
      <c r="AI69" s="0" t="n">
        <v>58434</v>
      </c>
      <c r="AJ69" s="0" t="n">
        <v>56884</v>
      </c>
      <c r="AK69" s="0" t="n">
        <v>56309</v>
      </c>
      <c r="AL69" s="0" t="n">
        <v>56624</v>
      </c>
      <c r="AM69" s="0" t="n">
        <v>56476</v>
      </c>
      <c r="AN69" s="0" t="n">
        <v>57108</v>
      </c>
      <c r="AO69" s="0" t="n">
        <v>57827</v>
      </c>
      <c r="AP69" s="0" t="n">
        <v>55787</v>
      </c>
      <c r="AQ69" s="0" t="n">
        <v>54989</v>
      </c>
      <c r="AR69" s="0" t="n">
        <v>54798</v>
      </c>
      <c r="AS69" s="0" t="n">
        <v>52942</v>
      </c>
      <c r="AT69" s="0" t="n">
        <v>52452</v>
      </c>
      <c r="AU69" s="0" t="n">
        <v>53090</v>
      </c>
      <c r="AV69" s="0" t="n">
        <v>53971</v>
      </c>
      <c r="AW69" s="0" t="n">
        <v>56175</v>
      </c>
      <c r="AX69" s="0" t="n">
        <v>56857</v>
      </c>
      <c r="AY69" s="0" t="n">
        <v>56173</v>
      </c>
      <c r="AZ69" s="10" t="n">
        <f aca="false">AY69/$AY$3</f>
        <v>0.56173</v>
      </c>
    </row>
    <row r="70" customFormat="false" ht="12.75" hidden="false" customHeight="false" outlineLevel="0" collapsed="false">
      <c r="A70" s="0" t="n">
        <v>67</v>
      </c>
      <c r="B70" s="0" t="n">
        <v>52934</v>
      </c>
      <c r="C70" s="0" t="n">
        <v>53342</v>
      </c>
      <c r="D70" s="0" t="n">
        <v>53746</v>
      </c>
      <c r="E70" s="0" t="n">
        <v>55542</v>
      </c>
      <c r="F70" s="0" t="n">
        <v>56624</v>
      </c>
      <c r="G70" s="0" t="n">
        <v>58752</v>
      </c>
      <c r="H70" s="0" t="n">
        <v>61512</v>
      </c>
      <c r="I70" s="0" t="n">
        <v>61512</v>
      </c>
      <c r="J70" s="0" t="n">
        <v>59528</v>
      </c>
      <c r="K70" s="0" t="n">
        <v>62351</v>
      </c>
      <c r="L70" s="0" t="n">
        <v>60629</v>
      </c>
      <c r="M70" s="0" t="n">
        <v>62772</v>
      </c>
      <c r="N70" s="0" t="n">
        <v>64139</v>
      </c>
      <c r="O70" s="0" t="n">
        <v>62185</v>
      </c>
      <c r="P70" s="0" t="n">
        <v>63619</v>
      </c>
      <c r="Q70" s="0" t="n">
        <v>64115</v>
      </c>
      <c r="R70" s="0" t="n">
        <v>64026</v>
      </c>
      <c r="S70" s="0" t="n">
        <v>65085</v>
      </c>
      <c r="T70" s="0" t="n">
        <v>63913</v>
      </c>
      <c r="U70" s="0" t="n">
        <v>63116</v>
      </c>
      <c r="V70" s="0" t="n">
        <v>62863</v>
      </c>
      <c r="W70" s="0" t="n">
        <v>61952</v>
      </c>
      <c r="X70" s="0" t="n">
        <v>61504</v>
      </c>
      <c r="Y70" s="0" t="n">
        <v>62890</v>
      </c>
      <c r="Z70" s="0" t="n">
        <v>62633</v>
      </c>
      <c r="AA70" s="0" t="n">
        <v>62000</v>
      </c>
      <c r="AB70" s="0" t="n">
        <v>61240</v>
      </c>
      <c r="AC70" s="0" t="n">
        <v>61499</v>
      </c>
      <c r="AD70" s="0" t="n">
        <v>61223</v>
      </c>
      <c r="AE70" s="0" t="n">
        <v>59122</v>
      </c>
      <c r="AF70" s="0" t="n">
        <v>58881</v>
      </c>
      <c r="AG70" s="0" t="n">
        <v>56427</v>
      </c>
      <c r="AH70" s="0" t="n">
        <v>56043</v>
      </c>
      <c r="AI70" s="0" t="n">
        <v>56081</v>
      </c>
      <c r="AJ70" s="0" t="n">
        <v>54509</v>
      </c>
      <c r="AK70" s="0" t="n">
        <v>53959</v>
      </c>
      <c r="AL70" s="0" t="n">
        <v>54288</v>
      </c>
      <c r="AM70" s="0" t="n">
        <v>54089</v>
      </c>
      <c r="AN70" s="0" t="n">
        <v>54717</v>
      </c>
      <c r="AO70" s="0" t="n">
        <v>55476</v>
      </c>
      <c r="AP70" s="0" t="n">
        <v>53408</v>
      </c>
      <c r="AQ70" s="0" t="n">
        <v>52630</v>
      </c>
      <c r="AR70" s="0" t="n">
        <v>52425</v>
      </c>
      <c r="AS70" s="0" t="n">
        <v>50524</v>
      </c>
      <c r="AT70" s="0" t="n">
        <v>50070</v>
      </c>
      <c r="AU70" s="0" t="n">
        <v>50744</v>
      </c>
      <c r="AV70" s="0" t="n">
        <v>51617</v>
      </c>
      <c r="AW70" s="0" t="n">
        <v>53808</v>
      </c>
      <c r="AX70" s="0" t="n">
        <v>54477</v>
      </c>
      <c r="AY70" s="0" t="n">
        <v>53770</v>
      </c>
      <c r="AZ70" s="10" t="n">
        <f aca="false">AY70/$AY$3</f>
        <v>0.5377</v>
      </c>
    </row>
    <row r="71" customFormat="false" ht="12.75" hidden="false" customHeight="false" outlineLevel="0" collapsed="false">
      <c r="A71" s="0" t="n">
        <v>68</v>
      </c>
      <c r="B71" s="0" t="n">
        <v>50940</v>
      </c>
      <c r="C71" s="0" t="n">
        <v>51301</v>
      </c>
      <c r="D71" s="0" t="n">
        <v>51530</v>
      </c>
      <c r="E71" s="0" t="n">
        <v>53213</v>
      </c>
      <c r="F71" s="0" t="n">
        <v>54257</v>
      </c>
      <c r="G71" s="0" t="n">
        <v>56338</v>
      </c>
      <c r="H71" s="0" t="n">
        <v>59263</v>
      </c>
      <c r="I71" s="0" t="n">
        <v>59263</v>
      </c>
      <c r="J71" s="0" t="n">
        <v>57127</v>
      </c>
      <c r="K71" s="0" t="n">
        <v>60068</v>
      </c>
      <c r="L71" s="0" t="n">
        <v>58169</v>
      </c>
      <c r="M71" s="0" t="n">
        <v>60384</v>
      </c>
      <c r="N71" s="0" t="n">
        <v>61836</v>
      </c>
      <c r="O71" s="0" t="n">
        <v>59740</v>
      </c>
      <c r="P71" s="0" t="n">
        <v>61234</v>
      </c>
      <c r="Q71" s="0" t="n">
        <v>61677</v>
      </c>
      <c r="R71" s="0" t="n">
        <v>61522</v>
      </c>
      <c r="S71" s="0" t="n">
        <v>62666</v>
      </c>
      <c r="T71" s="0" t="n">
        <v>61424</v>
      </c>
      <c r="U71" s="0" t="n">
        <v>60550</v>
      </c>
      <c r="V71" s="0" t="n">
        <v>60247</v>
      </c>
      <c r="W71" s="0" t="n">
        <v>59345</v>
      </c>
      <c r="X71" s="0" t="n">
        <v>58889</v>
      </c>
      <c r="Y71" s="0" t="n">
        <v>60419</v>
      </c>
      <c r="Z71" s="0" t="n">
        <v>60135</v>
      </c>
      <c r="AA71" s="0" t="n">
        <v>59473</v>
      </c>
      <c r="AB71" s="0" t="n">
        <v>58719</v>
      </c>
      <c r="AC71" s="0" t="n">
        <v>58942</v>
      </c>
      <c r="AD71" s="0" t="n">
        <v>58714</v>
      </c>
      <c r="AE71" s="0" t="n">
        <v>56555</v>
      </c>
      <c r="AF71" s="0" t="n">
        <v>56362</v>
      </c>
      <c r="AG71" s="0" t="n">
        <v>53931</v>
      </c>
      <c r="AH71" s="0" t="n">
        <v>53558</v>
      </c>
      <c r="AI71" s="0" t="n">
        <v>53615</v>
      </c>
      <c r="AJ71" s="0" t="n">
        <v>52040</v>
      </c>
      <c r="AK71" s="0" t="n">
        <v>51544</v>
      </c>
      <c r="AL71" s="0" t="n">
        <v>51856</v>
      </c>
      <c r="AM71" s="0" t="n">
        <v>51651</v>
      </c>
      <c r="AN71" s="0" t="n">
        <v>52291</v>
      </c>
      <c r="AO71" s="0" t="n">
        <v>53098</v>
      </c>
      <c r="AP71" s="0" t="n">
        <v>51003</v>
      </c>
      <c r="AQ71" s="0" t="n">
        <v>50242</v>
      </c>
      <c r="AR71" s="0" t="n">
        <v>50024</v>
      </c>
      <c r="AS71" s="0" t="n">
        <v>48059</v>
      </c>
      <c r="AT71" s="0" t="n">
        <v>47645</v>
      </c>
      <c r="AU71" s="0" t="n">
        <v>48340</v>
      </c>
      <c r="AV71" s="0" t="n">
        <v>49212</v>
      </c>
      <c r="AW71" s="0" t="n">
        <v>51362</v>
      </c>
      <c r="AX71" s="0" t="n">
        <v>52029</v>
      </c>
      <c r="AY71" s="0" t="n">
        <v>51310</v>
      </c>
      <c r="AZ71" s="10" t="n">
        <f aca="false">AY71/$AY$3</f>
        <v>0.5131</v>
      </c>
    </row>
    <row r="72" customFormat="false" ht="12.75" hidden="false" customHeight="false" outlineLevel="0" collapsed="false">
      <c r="A72" s="0" t="n">
        <v>69</v>
      </c>
      <c r="B72" s="0" t="n">
        <v>48865</v>
      </c>
      <c r="C72" s="0" t="n">
        <v>49177</v>
      </c>
      <c r="D72" s="0" t="n">
        <v>49216</v>
      </c>
      <c r="E72" s="0" t="n">
        <v>50792</v>
      </c>
      <c r="F72" s="0" t="n">
        <v>51800</v>
      </c>
      <c r="G72" s="0" t="n">
        <v>53816</v>
      </c>
      <c r="H72" s="0" t="n">
        <v>56906</v>
      </c>
      <c r="I72" s="0" t="n">
        <v>56906</v>
      </c>
      <c r="J72" s="0" t="n">
        <v>54638</v>
      </c>
      <c r="K72" s="0" t="n">
        <v>57651</v>
      </c>
      <c r="L72" s="0" t="n">
        <v>55590</v>
      </c>
      <c r="M72" s="0" t="n">
        <v>57870</v>
      </c>
      <c r="N72" s="0" t="n">
        <v>59422</v>
      </c>
      <c r="O72" s="0" t="n">
        <v>57163</v>
      </c>
      <c r="P72" s="0" t="n">
        <v>58732</v>
      </c>
      <c r="Q72" s="0" t="n">
        <v>59116</v>
      </c>
      <c r="R72" s="0" t="n">
        <v>58841</v>
      </c>
      <c r="S72" s="0" t="n">
        <v>60136</v>
      </c>
      <c r="T72" s="0" t="n">
        <v>58790</v>
      </c>
      <c r="U72" s="0" t="n">
        <v>57865</v>
      </c>
      <c r="V72" s="0" t="n">
        <v>57480</v>
      </c>
      <c r="W72" s="0" t="n">
        <v>56610</v>
      </c>
      <c r="X72" s="0" t="n">
        <v>56132</v>
      </c>
      <c r="Y72" s="0" t="n">
        <v>57811</v>
      </c>
      <c r="Z72" s="0" t="n">
        <v>57499</v>
      </c>
      <c r="AA72" s="0" t="n">
        <v>56796</v>
      </c>
      <c r="AB72" s="0" t="n">
        <v>56046</v>
      </c>
      <c r="AC72" s="0" t="n">
        <v>56232</v>
      </c>
      <c r="AD72" s="0" t="n">
        <v>56070</v>
      </c>
      <c r="AE72" s="0" t="n">
        <v>53870</v>
      </c>
      <c r="AF72" s="0" t="n">
        <v>53704</v>
      </c>
      <c r="AG72" s="0" t="n">
        <v>51343</v>
      </c>
      <c r="AH72" s="0" t="n">
        <v>50975</v>
      </c>
      <c r="AI72" s="0" t="n">
        <v>51037</v>
      </c>
      <c r="AJ72" s="0" t="n">
        <v>49479</v>
      </c>
      <c r="AK72" s="0" t="n">
        <v>49065</v>
      </c>
      <c r="AL72" s="0" t="n">
        <v>49330</v>
      </c>
      <c r="AM72" s="0" t="n">
        <v>49165</v>
      </c>
      <c r="AN72" s="0" t="n">
        <v>49834</v>
      </c>
      <c r="AO72" s="0" t="n">
        <v>50694</v>
      </c>
      <c r="AP72" s="0" t="n">
        <v>48573</v>
      </c>
      <c r="AQ72" s="0" t="n">
        <v>47829</v>
      </c>
      <c r="AR72" s="0" t="n">
        <v>47601</v>
      </c>
      <c r="AS72" s="0" t="n">
        <v>45558</v>
      </c>
      <c r="AT72" s="0" t="n">
        <v>45185</v>
      </c>
      <c r="AU72" s="0" t="n">
        <v>45885</v>
      </c>
      <c r="AV72" s="0" t="n">
        <v>46763</v>
      </c>
      <c r="AW72" s="0" t="n">
        <v>48841</v>
      </c>
      <c r="AX72" s="0" t="n">
        <v>49517</v>
      </c>
      <c r="AY72" s="0" t="n">
        <v>48800</v>
      </c>
      <c r="AZ72" s="10" t="n">
        <f aca="false">AY72/$AY$3</f>
        <v>0.488</v>
      </c>
    </row>
    <row r="73" customFormat="false" ht="12.75" hidden="false" customHeight="false" outlineLevel="0" collapsed="false">
      <c r="A73" s="0" t="n">
        <v>70</v>
      </c>
      <c r="B73" s="0" t="n">
        <v>46702</v>
      </c>
      <c r="C73" s="0" t="n">
        <v>46965</v>
      </c>
      <c r="D73" s="0" t="n">
        <v>46804</v>
      </c>
      <c r="E73" s="0" t="n">
        <v>48273</v>
      </c>
      <c r="F73" s="0" t="n">
        <v>49237</v>
      </c>
      <c r="G73" s="0" t="n">
        <v>51183</v>
      </c>
      <c r="H73" s="0" t="n">
        <v>54436</v>
      </c>
      <c r="I73" s="0" t="n">
        <v>54436</v>
      </c>
      <c r="J73" s="0" t="n">
        <v>52057</v>
      </c>
      <c r="K73" s="0" t="n">
        <v>55105</v>
      </c>
      <c r="L73" s="0" t="n">
        <v>52892</v>
      </c>
      <c r="M73" s="0" t="n">
        <v>55228</v>
      </c>
      <c r="N73" s="0" t="n">
        <v>56890</v>
      </c>
      <c r="O73" s="0" t="n">
        <v>54449</v>
      </c>
      <c r="P73" s="0" t="n">
        <v>56114</v>
      </c>
      <c r="Q73" s="0" t="n">
        <v>56437</v>
      </c>
      <c r="R73" s="0" t="n">
        <v>55997</v>
      </c>
      <c r="S73" s="0" t="n">
        <v>57495</v>
      </c>
      <c r="T73" s="0" t="n">
        <v>56016</v>
      </c>
      <c r="U73" s="0" t="n">
        <v>55063</v>
      </c>
      <c r="V73" s="0" t="n">
        <v>54574</v>
      </c>
      <c r="W73" s="0" t="n">
        <v>53756</v>
      </c>
      <c r="X73" s="0" t="n">
        <v>53243</v>
      </c>
      <c r="Y73" s="0" t="n">
        <v>55070</v>
      </c>
      <c r="Z73" s="0" t="n">
        <v>54727</v>
      </c>
      <c r="AA73" s="0" t="n">
        <v>53981</v>
      </c>
      <c r="AB73" s="0" t="n">
        <v>53231</v>
      </c>
      <c r="AC73" s="0" t="n">
        <v>53380</v>
      </c>
      <c r="AD73" s="0" t="n">
        <v>53290</v>
      </c>
      <c r="AE73" s="0" t="n">
        <v>51067</v>
      </c>
      <c r="AF73" s="0" t="n">
        <v>50917</v>
      </c>
      <c r="AG73" s="0" t="n">
        <v>48657</v>
      </c>
      <c r="AH73" s="0" t="n">
        <v>48295</v>
      </c>
      <c r="AI73" s="0" t="n">
        <v>48353</v>
      </c>
      <c r="AJ73" s="0" t="n">
        <v>46827</v>
      </c>
      <c r="AK73" s="0" t="n">
        <v>46516</v>
      </c>
      <c r="AL73" s="0" t="n">
        <v>46716</v>
      </c>
      <c r="AM73" s="0" t="n">
        <v>46626</v>
      </c>
      <c r="AN73" s="0" t="n">
        <v>47338</v>
      </c>
      <c r="AO73" s="0" t="n">
        <v>48253</v>
      </c>
      <c r="AP73" s="0" t="n">
        <v>46114</v>
      </c>
      <c r="AQ73" s="0" t="n">
        <v>45387</v>
      </c>
      <c r="AR73" s="0" t="n">
        <v>45152</v>
      </c>
      <c r="AS73" s="0" t="n">
        <v>43035</v>
      </c>
      <c r="AT73" s="0" t="n">
        <v>42699</v>
      </c>
      <c r="AU73" s="0" t="n">
        <v>43391</v>
      </c>
      <c r="AV73" s="0" t="n">
        <v>44277</v>
      </c>
      <c r="AW73" s="0" t="n">
        <v>46257</v>
      </c>
      <c r="AX73" s="0" t="n">
        <v>46948</v>
      </c>
      <c r="AY73" s="0" t="n">
        <v>46250</v>
      </c>
      <c r="AZ73" s="10" t="n">
        <f aca="false">AY73/$AY$3</f>
        <v>0.4625</v>
      </c>
    </row>
    <row r="74" customFormat="false" ht="12.75" hidden="false" customHeight="false" outlineLevel="0" collapsed="false">
      <c r="A74" s="0" t="n">
        <v>71</v>
      </c>
      <c r="B74" s="0" t="n">
        <v>44443</v>
      </c>
      <c r="C74" s="0" t="n">
        <v>44657</v>
      </c>
      <c r="D74" s="0" t="n">
        <v>44293</v>
      </c>
      <c r="E74" s="0" t="n">
        <v>45646</v>
      </c>
      <c r="F74" s="0" t="n">
        <v>46540</v>
      </c>
      <c r="G74" s="0" t="n">
        <v>48432</v>
      </c>
      <c r="H74" s="0" t="n">
        <v>51842</v>
      </c>
      <c r="I74" s="0" t="n">
        <v>51842</v>
      </c>
      <c r="J74" s="0" t="n">
        <v>49375</v>
      </c>
      <c r="K74" s="0" t="n">
        <v>52436</v>
      </c>
      <c r="L74" s="0" t="n">
        <v>50078</v>
      </c>
      <c r="M74" s="0" t="n">
        <v>52451</v>
      </c>
      <c r="N74" s="0" t="n">
        <v>54229</v>
      </c>
      <c r="O74" s="0" t="n">
        <v>51593</v>
      </c>
      <c r="P74" s="0" t="n">
        <v>53382</v>
      </c>
      <c r="Q74" s="0" t="n">
        <v>53645</v>
      </c>
      <c r="R74" s="0" t="n">
        <v>53012</v>
      </c>
      <c r="S74" s="0" t="n">
        <v>54741</v>
      </c>
      <c r="T74" s="0" t="n">
        <v>53112</v>
      </c>
      <c r="U74" s="0" t="n">
        <v>52141</v>
      </c>
      <c r="V74" s="0" t="n">
        <v>51545</v>
      </c>
      <c r="W74" s="0" t="n">
        <v>50790</v>
      </c>
      <c r="X74" s="0" t="n">
        <v>50235</v>
      </c>
      <c r="Y74" s="0" t="n">
        <v>52198</v>
      </c>
      <c r="Z74" s="0" t="n">
        <v>51819</v>
      </c>
      <c r="AA74" s="0" t="n">
        <v>51046</v>
      </c>
      <c r="AB74" s="0" t="n">
        <v>50292</v>
      </c>
      <c r="AC74" s="0" t="n">
        <v>50400</v>
      </c>
      <c r="AD74" s="0" t="n">
        <v>50375</v>
      </c>
      <c r="AE74" s="0" t="n">
        <v>48145</v>
      </c>
      <c r="AF74" s="0" t="n">
        <v>48018</v>
      </c>
      <c r="AG74" s="0" t="n">
        <v>45867</v>
      </c>
      <c r="AH74" s="0" t="n">
        <v>45516</v>
      </c>
      <c r="AI74" s="0" t="n">
        <v>45575</v>
      </c>
      <c r="AJ74" s="0" t="n">
        <v>44087</v>
      </c>
      <c r="AK74" s="0" t="n">
        <v>43887</v>
      </c>
      <c r="AL74" s="0" t="n">
        <v>44023</v>
      </c>
      <c r="AM74" s="0" t="n">
        <v>44026</v>
      </c>
      <c r="AN74" s="0" t="n">
        <v>44788</v>
      </c>
      <c r="AO74" s="0" t="n">
        <v>45755</v>
      </c>
      <c r="AP74" s="0" t="n">
        <v>43614</v>
      </c>
      <c r="AQ74" s="0" t="n">
        <v>42908</v>
      </c>
      <c r="AR74" s="0" t="n">
        <v>42668</v>
      </c>
      <c r="AS74" s="0" t="n">
        <v>40505</v>
      </c>
      <c r="AT74" s="0" t="n">
        <v>40197</v>
      </c>
      <c r="AU74" s="0" t="n">
        <v>40872</v>
      </c>
      <c r="AV74" s="0" t="n">
        <v>41763</v>
      </c>
      <c r="AW74" s="0" t="n">
        <v>43623</v>
      </c>
      <c r="AX74" s="0" t="n">
        <v>44332</v>
      </c>
      <c r="AY74" s="0" t="n">
        <v>43667</v>
      </c>
      <c r="AZ74" s="10" t="n">
        <f aca="false">AY74/$AY$3</f>
        <v>0.43667</v>
      </c>
    </row>
    <row r="75" customFormat="false" ht="12.75" hidden="false" customHeight="false" outlineLevel="0" collapsed="false">
      <c r="A75" s="0" t="n">
        <v>72</v>
      </c>
      <c r="B75" s="0" t="n">
        <v>42081</v>
      </c>
      <c r="C75" s="0" t="n">
        <v>42253</v>
      </c>
      <c r="D75" s="0" t="n">
        <v>41693</v>
      </c>
      <c r="E75" s="0" t="n">
        <v>42909</v>
      </c>
      <c r="F75" s="0" t="n">
        <v>43690</v>
      </c>
      <c r="G75" s="0" t="n">
        <v>45568</v>
      </c>
      <c r="H75" s="0" t="n">
        <v>49124</v>
      </c>
      <c r="I75" s="0" t="n">
        <v>49124</v>
      </c>
      <c r="J75" s="0" t="n">
        <v>46592</v>
      </c>
      <c r="K75" s="0" t="n">
        <v>49668</v>
      </c>
      <c r="L75" s="0" t="n">
        <v>47158</v>
      </c>
      <c r="M75" s="0" t="n">
        <v>49545</v>
      </c>
      <c r="N75" s="0" t="n">
        <v>51437</v>
      </c>
      <c r="O75" s="0" t="n">
        <v>48597</v>
      </c>
      <c r="P75" s="0" t="n">
        <v>50552</v>
      </c>
      <c r="Q75" s="0" t="n">
        <v>50761</v>
      </c>
      <c r="R75" s="0" t="n">
        <v>49924</v>
      </c>
      <c r="S75" s="0" t="n">
        <v>51884</v>
      </c>
      <c r="T75" s="0" t="n">
        <v>50095</v>
      </c>
      <c r="U75" s="0" t="n">
        <v>49109</v>
      </c>
      <c r="V75" s="0" t="n">
        <v>48415</v>
      </c>
      <c r="W75" s="0" t="n">
        <v>47731</v>
      </c>
      <c r="X75" s="0" t="n">
        <v>47123</v>
      </c>
      <c r="Y75" s="0" t="n">
        <v>49204</v>
      </c>
      <c r="Z75" s="0" t="n">
        <v>48786</v>
      </c>
      <c r="AA75" s="0" t="n">
        <v>48017</v>
      </c>
      <c r="AB75" s="0" t="n">
        <v>47258</v>
      </c>
      <c r="AC75" s="0" t="n">
        <v>47316</v>
      </c>
      <c r="AD75" s="0" t="n">
        <v>47328</v>
      </c>
      <c r="AE75" s="0" t="n">
        <v>45107</v>
      </c>
      <c r="AF75" s="0" t="n">
        <v>45032</v>
      </c>
      <c r="AG75" s="0" t="n">
        <v>42967</v>
      </c>
      <c r="AH75" s="0" t="n">
        <v>42640</v>
      </c>
      <c r="AI75" s="0" t="n">
        <v>42723</v>
      </c>
      <c r="AJ75" s="0" t="n">
        <v>41264</v>
      </c>
      <c r="AK75" s="0" t="n">
        <v>41175</v>
      </c>
      <c r="AL75" s="0" t="n">
        <v>41268</v>
      </c>
      <c r="AM75" s="0" t="n">
        <v>41363</v>
      </c>
      <c r="AN75" s="0" t="n">
        <v>42176</v>
      </c>
      <c r="AO75" s="0" t="n">
        <v>43186</v>
      </c>
      <c r="AP75" s="0" t="n">
        <v>41071</v>
      </c>
      <c r="AQ75" s="0" t="n">
        <v>40394</v>
      </c>
      <c r="AR75" s="0" t="n">
        <v>40145</v>
      </c>
      <c r="AS75" s="0" t="n">
        <v>37997</v>
      </c>
      <c r="AT75" s="0" t="n">
        <v>37700</v>
      </c>
      <c r="AU75" s="0" t="n">
        <v>38351</v>
      </c>
      <c r="AV75" s="0" t="n">
        <v>39238</v>
      </c>
      <c r="AW75" s="0" t="n">
        <v>40961</v>
      </c>
      <c r="AX75" s="0" t="n">
        <v>41680</v>
      </c>
      <c r="AY75" s="0" t="n">
        <v>41068</v>
      </c>
      <c r="AZ75" s="10" t="n">
        <f aca="false">AY75/$AY$3</f>
        <v>0.41068</v>
      </c>
    </row>
    <row r="76" customFormat="false" ht="12.75" hidden="false" customHeight="false" outlineLevel="0" collapsed="false">
      <c r="A76" s="0" t="n">
        <v>73</v>
      </c>
      <c r="B76" s="0" t="n">
        <v>39621</v>
      </c>
      <c r="C76" s="0" t="n">
        <v>39761</v>
      </c>
      <c r="D76" s="0" t="n">
        <v>39022</v>
      </c>
      <c r="E76" s="0" t="n">
        <v>40074</v>
      </c>
      <c r="F76" s="0" t="n">
        <v>40692</v>
      </c>
      <c r="G76" s="0" t="n">
        <v>42607</v>
      </c>
      <c r="H76" s="0" t="n">
        <v>46294</v>
      </c>
      <c r="I76" s="0" t="n">
        <v>46294</v>
      </c>
      <c r="J76" s="0" t="n">
        <v>43720</v>
      </c>
      <c r="K76" s="0" t="n">
        <v>46828</v>
      </c>
      <c r="L76" s="0" t="n">
        <v>44149</v>
      </c>
      <c r="M76" s="0" t="n">
        <v>46525</v>
      </c>
      <c r="N76" s="0" t="n">
        <v>48524</v>
      </c>
      <c r="O76" s="0" t="n">
        <v>45476</v>
      </c>
      <c r="P76" s="0" t="n">
        <v>47645</v>
      </c>
      <c r="Q76" s="0" t="n">
        <v>47807</v>
      </c>
      <c r="R76" s="0" t="n">
        <v>46767</v>
      </c>
      <c r="S76" s="0" t="n">
        <v>48940</v>
      </c>
      <c r="T76" s="0" t="n">
        <v>46988</v>
      </c>
      <c r="U76" s="0" t="n">
        <v>45986</v>
      </c>
      <c r="V76" s="0" t="n">
        <v>45209</v>
      </c>
      <c r="W76" s="0" t="n">
        <v>44601</v>
      </c>
      <c r="X76" s="0" t="n">
        <v>43930</v>
      </c>
      <c r="Y76" s="0" t="n">
        <v>46106</v>
      </c>
      <c r="Z76" s="0" t="n">
        <v>45646</v>
      </c>
      <c r="AA76" s="0" t="n">
        <v>44924</v>
      </c>
      <c r="AB76" s="0" t="n">
        <v>44159</v>
      </c>
      <c r="AC76" s="0" t="n">
        <v>44152</v>
      </c>
      <c r="AD76" s="0" t="n">
        <v>44163</v>
      </c>
      <c r="AE76" s="0" t="n">
        <v>41968</v>
      </c>
      <c r="AF76" s="0" t="n">
        <v>41987</v>
      </c>
      <c r="AG76" s="0" t="n">
        <v>39967</v>
      </c>
      <c r="AH76" s="0" t="n">
        <v>39680</v>
      </c>
      <c r="AI76" s="0" t="n">
        <v>39819</v>
      </c>
      <c r="AJ76" s="0" t="n">
        <v>38372</v>
      </c>
      <c r="AK76" s="0" t="n">
        <v>38389</v>
      </c>
      <c r="AL76" s="0" t="n">
        <v>38471</v>
      </c>
      <c r="AM76" s="0" t="n">
        <v>38648</v>
      </c>
      <c r="AN76" s="0" t="n">
        <v>39508</v>
      </c>
      <c r="AO76" s="0" t="n">
        <v>40548</v>
      </c>
      <c r="AP76" s="0" t="n">
        <v>38491</v>
      </c>
      <c r="AQ76" s="0" t="n">
        <v>37856</v>
      </c>
      <c r="AR76" s="0" t="n">
        <v>37590</v>
      </c>
      <c r="AS76" s="0" t="n">
        <v>35536</v>
      </c>
      <c r="AT76" s="0" t="n">
        <v>35229</v>
      </c>
      <c r="AU76" s="0" t="n">
        <v>35848</v>
      </c>
      <c r="AV76" s="0" t="n">
        <v>36720</v>
      </c>
      <c r="AW76" s="0" t="n">
        <v>38286</v>
      </c>
      <c r="AX76" s="0" t="n">
        <v>39008</v>
      </c>
      <c r="AY76" s="0" t="n">
        <v>38467</v>
      </c>
      <c r="AZ76" s="10" t="n">
        <f aca="false">AY76/$AY$3</f>
        <v>0.38467</v>
      </c>
    </row>
    <row r="77" customFormat="false" ht="12.75" hidden="false" customHeight="false" outlineLevel="0" collapsed="false">
      <c r="A77" s="0" t="n">
        <v>74</v>
      </c>
      <c r="B77" s="0" t="n">
        <v>37077</v>
      </c>
      <c r="C77" s="0" t="n">
        <v>37192</v>
      </c>
      <c r="D77" s="0" t="n">
        <v>36291</v>
      </c>
      <c r="E77" s="0" t="n">
        <v>37157</v>
      </c>
      <c r="F77" s="0" t="n">
        <v>37566</v>
      </c>
      <c r="G77" s="0" t="n">
        <v>39564</v>
      </c>
      <c r="H77" s="0" t="n">
        <v>43362</v>
      </c>
      <c r="I77" s="0" t="n">
        <v>43362</v>
      </c>
      <c r="J77" s="0" t="n">
        <v>40772</v>
      </c>
      <c r="K77" s="0" t="n">
        <v>43924</v>
      </c>
      <c r="L77" s="0" t="n">
        <v>41070</v>
      </c>
      <c r="M77" s="0" t="n">
        <v>43406</v>
      </c>
      <c r="N77" s="0" t="n">
        <v>45502</v>
      </c>
      <c r="O77" s="0" t="n">
        <v>42249</v>
      </c>
      <c r="P77" s="0" t="n">
        <v>44669</v>
      </c>
      <c r="Q77" s="0" t="n">
        <v>44794</v>
      </c>
      <c r="R77" s="0" t="n">
        <v>43558</v>
      </c>
      <c r="S77" s="0" t="n">
        <v>45920</v>
      </c>
      <c r="T77" s="0" t="n">
        <v>43809</v>
      </c>
      <c r="U77" s="0" t="n">
        <v>42789</v>
      </c>
      <c r="V77" s="0" t="n">
        <v>41951</v>
      </c>
      <c r="W77" s="0" t="n">
        <v>41421</v>
      </c>
      <c r="X77" s="0" t="n">
        <v>40682</v>
      </c>
      <c r="Y77" s="0" t="n">
        <v>42924</v>
      </c>
      <c r="Z77" s="0" t="n">
        <v>42420</v>
      </c>
      <c r="AA77" s="0" t="n">
        <v>41786</v>
      </c>
      <c r="AB77" s="0" t="n">
        <v>41014</v>
      </c>
      <c r="AC77" s="0" t="n">
        <v>40932</v>
      </c>
      <c r="AD77" s="0" t="n">
        <v>40907</v>
      </c>
      <c r="AE77" s="0" t="n">
        <v>38753</v>
      </c>
      <c r="AF77" s="0" t="n">
        <v>38903</v>
      </c>
      <c r="AG77" s="0" t="n">
        <v>36891</v>
      </c>
      <c r="AH77" s="0" t="n">
        <v>36659</v>
      </c>
      <c r="AI77" s="0" t="n">
        <v>36880</v>
      </c>
      <c r="AJ77" s="0" t="n">
        <v>35432</v>
      </c>
      <c r="AK77" s="0" t="n">
        <v>35544</v>
      </c>
      <c r="AL77" s="0" t="n">
        <v>35648</v>
      </c>
      <c r="AM77" s="0" t="n">
        <v>35891</v>
      </c>
      <c r="AN77" s="0" t="n">
        <v>36791</v>
      </c>
      <c r="AO77" s="0" t="n">
        <v>37849</v>
      </c>
      <c r="AP77" s="0" t="n">
        <v>35882</v>
      </c>
      <c r="AQ77" s="0" t="n">
        <v>35297</v>
      </c>
      <c r="AR77" s="0" t="n">
        <v>35010</v>
      </c>
      <c r="AS77" s="0" t="n">
        <v>33123</v>
      </c>
      <c r="AT77" s="0" t="n">
        <v>32787</v>
      </c>
      <c r="AU77" s="0" t="n">
        <v>33371</v>
      </c>
      <c r="AV77" s="0" t="n">
        <v>34215</v>
      </c>
      <c r="AW77" s="0" t="n">
        <v>35615</v>
      </c>
      <c r="AX77" s="0" t="n">
        <v>36328</v>
      </c>
      <c r="AY77" s="0" t="n">
        <v>35876</v>
      </c>
      <c r="AZ77" s="10" t="n">
        <f aca="false">AY77/$AY$3</f>
        <v>0.35876</v>
      </c>
    </row>
    <row r="78" customFormat="false" ht="12.75" hidden="false" customHeight="false" outlineLevel="0" collapsed="false">
      <c r="A78" s="0" t="n">
        <v>75</v>
      </c>
      <c r="B78" s="0" t="n">
        <v>34466</v>
      </c>
      <c r="C78" s="0" t="n">
        <v>34558</v>
      </c>
      <c r="D78" s="0" t="n">
        <v>33509</v>
      </c>
      <c r="E78" s="0" t="n">
        <v>34177</v>
      </c>
      <c r="F78" s="0" t="n">
        <v>34347</v>
      </c>
      <c r="G78" s="0" t="n">
        <v>36454</v>
      </c>
      <c r="H78" s="0" t="n">
        <v>40338</v>
      </c>
      <c r="I78" s="0" t="n">
        <v>40338</v>
      </c>
      <c r="J78" s="0" t="n">
        <v>37761</v>
      </c>
      <c r="K78" s="0" t="n">
        <v>40949</v>
      </c>
      <c r="L78" s="0" t="n">
        <v>37938</v>
      </c>
      <c r="M78" s="0" t="n">
        <v>40204</v>
      </c>
      <c r="N78" s="0" t="n">
        <v>42383</v>
      </c>
      <c r="O78" s="0" t="n">
        <v>38941</v>
      </c>
      <c r="P78" s="0" t="n">
        <v>41624</v>
      </c>
      <c r="Q78" s="0" t="n">
        <v>41721</v>
      </c>
      <c r="R78" s="0" t="n">
        <v>40303</v>
      </c>
      <c r="S78" s="0" t="n">
        <v>42828</v>
      </c>
      <c r="T78" s="0" t="n">
        <v>40574</v>
      </c>
      <c r="U78" s="0" t="n">
        <v>39531</v>
      </c>
      <c r="V78" s="0" t="n">
        <v>38665</v>
      </c>
      <c r="W78" s="0" t="n">
        <v>38208</v>
      </c>
      <c r="X78" s="0" t="n">
        <v>37408</v>
      </c>
      <c r="Y78" s="0" t="n">
        <v>39685</v>
      </c>
      <c r="Z78" s="0" t="n">
        <v>39131</v>
      </c>
      <c r="AA78" s="0" t="n">
        <v>38617</v>
      </c>
      <c r="AB78" s="0" t="n">
        <v>37832</v>
      </c>
      <c r="AC78" s="0" t="n">
        <v>37680</v>
      </c>
      <c r="AD78" s="0" t="n">
        <v>37596</v>
      </c>
      <c r="AE78" s="0" t="n">
        <v>35497</v>
      </c>
      <c r="AF78" s="0" t="n">
        <v>35795</v>
      </c>
      <c r="AG78" s="0" t="n">
        <v>33773</v>
      </c>
      <c r="AH78" s="0" t="n">
        <v>33608</v>
      </c>
      <c r="AI78" s="0" t="n">
        <v>33920</v>
      </c>
      <c r="AJ78" s="0" t="n">
        <v>32472</v>
      </c>
      <c r="AK78" s="0" t="n">
        <v>32663</v>
      </c>
      <c r="AL78" s="0" t="n">
        <v>32812</v>
      </c>
      <c r="AM78" s="0" t="n">
        <v>33106</v>
      </c>
      <c r="AN78" s="0" t="n">
        <v>34039</v>
      </c>
      <c r="AO78" s="0" t="n">
        <v>35100</v>
      </c>
      <c r="AP78" s="0" t="n">
        <v>33249</v>
      </c>
      <c r="AQ78" s="0" t="n">
        <v>32719</v>
      </c>
      <c r="AR78" s="0" t="n">
        <v>32415</v>
      </c>
      <c r="AS78" s="0" t="n">
        <v>30742</v>
      </c>
      <c r="AT78" s="0" t="n">
        <v>30367</v>
      </c>
      <c r="AU78" s="0" t="n">
        <v>30919</v>
      </c>
      <c r="AV78" s="0" t="n">
        <v>31724</v>
      </c>
      <c r="AW78" s="0" t="n">
        <v>32956</v>
      </c>
      <c r="AX78" s="0" t="n">
        <v>33655</v>
      </c>
      <c r="AY78" s="0" t="n">
        <v>33300</v>
      </c>
      <c r="AZ78" s="10" t="n">
        <f aca="false">AY78/$AY$3</f>
        <v>0.333</v>
      </c>
    </row>
    <row r="79" customFormat="false" ht="12.75" hidden="false" customHeight="false" outlineLevel="0" collapsed="false">
      <c r="A79" s="0" t="n">
        <v>76</v>
      </c>
      <c r="B79" s="0" t="n">
        <v>31815</v>
      </c>
      <c r="C79" s="0" t="n">
        <v>31873</v>
      </c>
      <c r="D79" s="0" t="n">
        <v>30683</v>
      </c>
      <c r="E79" s="0" t="n">
        <v>31155</v>
      </c>
      <c r="F79" s="0" t="n">
        <v>31079</v>
      </c>
      <c r="G79" s="0" t="n">
        <v>33295</v>
      </c>
      <c r="H79" s="0" t="n">
        <v>37235</v>
      </c>
      <c r="I79" s="0" t="n">
        <v>37235</v>
      </c>
      <c r="J79" s="0" t="n">
        <v>34704</v>
      </c>
      <c r="K79" s="0" t="n">
        <v>37892</v>
      </c>
      <c r="L79" s="0" t="n">
        <v>34774</v>
      </c>
      <c r="M79" s="0" t="n">
        <v>36935</v>
      </c>
      <c r="N79" s="0" t="n">
        <v>39182</v>
      </c>
      <c r="O79" s="0" t="n">
        <v>35580</v>
      </c>
      <c r="P79" s="0" t="n">
        <v>38506</v>
      </c>
      <c r="Q79" s="0" t="n">
        <v>38584</v>
      </c>
      <c r="R79" s="0" t="n">
        <v>37000</v>
      </c>
      <c r="S79" s="0" t="n">
        <v>39666</v>
      </c>
      <c r="T79" s="0" t="n">
        <v>37299</v>
      </c>
      <c r="U79" s="0" t="n">
        <v>36229</v>
      </c>
      <c r="V79" s="0" t="n">
        <v>35374</v>
      </c>
      <c r="W79" s="0" t="n">
        <v>34980</v>
      </c>
      <c r="X79" s="0" t="n">
        <v>34140</v>
      </c>
      <c r="Y79" s="0" t="n">
        <v>36417</v>
      </c>
      <c r="Z79" s="0" t="n">
        <v>35803</v>
      </c>
      <c r="AA79" s="0" t="n">
        <v>35430</v>
      </c>
      <c r="AB79" s="0" t="n">
        <v>34620</v>
      </c>
      <c r="AC79" s="0" t="n">
        <v>34419</v>
      </c>
      <c r="AD79" s="0" t="n">
        <v>34272</v>
      </c>
      <c r="AE79" s="0" t="n">
        <v>32241</v>
      </c>
      <c r="AF79" s="0" t="n">
        <v>32677</v>
      </c>
      <c r="AG79" s="0" t="n">
        <v>30656</v>
      </c>
      <c r="AH79" s="0" t="n">
        <v>30563</v>
      </c>
      <c r="AI79" s="0" t="n">
        <v>30954</v>
      </c>
      <c r="AJ79" s="0" t="n">
        <v>29525</v>
      </c>
      <c r="AK79" s="0" t="n">
        <v>29773</v>
      </c>
      <c r="AL79" s="0" t="n">
        <v>29977</v>
      </c>
      <c r="AM79" s="0" t="n">
        <v>30307</v>
      </c>
      <c r="AN79" s="0" t="n">
        <v>31269</v>
      </c>
      <c r="AO79" s="0" t="n">
        <v>32320</v>
      </c>
      <c r="AP79" s="0" t="n">
        <v>30601</v>
      </c>
      <c r="AQ79" s="0" t="n">
        <v>30121</v>
      </c>
      <c r="AR79" s="0" t="n">
        <v>29815</v>
      </c>
      <c r="AS79" s="0" t="n">
        <v>28367</v>
      </c>
      <c r="AT79" s="0" t="n">
        <v>27956</v>
      </c>
      <c r="AU79" s="0" t="n">
        <v>28485</v>
      </c>
      <c r="AV79" s="0" t="n">
        <v>29246</v>
      </c>
      <c r="AW79" s="0" t="n">
        <v>30321</v>
      </c>
      <c r="AX79" s="0" t="n">
        <v>31000</v>
      </c>
      <c r="AY79" s="0" t="n">
        <v>30743</v>
      </c>
      <c r="AZ79" s="10" t="n">
        <f aca="false">AY79/$AY$3</f>
        <v>0.30743</v>
      </c>
    </row>
    <row r="80" customFormat="false" ht="12.75" hidden="false" customHeight="false" outlineLevel="0" collapsed="false">
      <c r="A80" s="0" t="n">
        <v>77</v>
      </c>
      <c r="B80" s="0" t="n">
        <v>29196</v>
      </c>
      <c r="C80" s="0" t="n">
        <v>29009</v>
      </c>
      <c r="D80" s="0" t="n">
        <v>27893</v>
      </c>
      <c r="E80" s="0" t="n">
        <v>28215</v>
      </c>
      <c r="F80" s="0" t="n">
        <v>27951</v>
      </c>
      <c r="G80" s="0" t="n">
        <v>30128</v>
      </c>
      <c r="H80" s="0" t="n">
        <v>34100</v>
      </c>
      <c r="I80" s="0" t="n">
        <v>34100</v>
      </c>
      <c r="J80" s="0" t="n">
        <v>31577</v>
      </c>
      <c r="K80" s="0" t="n">
        <v>34660</v>
      </c>
      <c r="L80" s="0" t="n">
        <v>31663</v>
      </c>
      <c r="M80" s="0" t="n">
        <v>33559</v>
      </c>
      <c r="N80" s="0" t="n">
        <v>35952</v>
      </c>
      <c r="O80" s="0" t="n">
        <v>32430</v>
      </c>
      <c r="P80" s="0" t="n">
        <v>35109</v>
      </c>
      <c r="Q80" s="0" t="n">
        <v>35221</v>
      </c>
      <c r="R80" s="0" t="n">
        <v>33709</v>
      </c>
      <c r="S80" s="0" t="n">
        <v>36414</v>
      </c>
      <c r="T80" s="0" t="n">
        <v>34044</v>
      </c>
      <c r="U80" s="0" t="n">
        <v>33060</v>
      </c>
      <c r="V80" s="0" t="n">
        <v>31999</v>
      </c>
      <c r="W80" s="0" t="n">
        <v>31683</v>
      </c>
      <c r="X80" s="0" t="n">
        <v>30882</v>
      </c>
      <c r="Y80" s="0" t="n">
        <v>33243</v>
      </c>
      <c r="Z80" s="0" t="n">
        <v>32405</v>
      </c>
      <c r="AA80" s="0" t="n">
        <v>32131</v>
      </c>
      <c r="AB80" s="0" t="n">
        <v>31323</v>
      </c>
      <c r="AC80" s="0" t="n">
        <v>31160</v>
      </c>
      <c r="AD80" s="0" t="n">
        <v>30924</v>
      </c>
      <c r="AE80" s="0" t="n">
        <v>29043</v>
      </c>
      <c r="AF80" s="0" t="n">
        <v>29517</v>
      </c>
      <c r="AG80" s="0" t="n">
        <v>27417</v>
      </c>
      <c r="AH80" s="0" t="n">
        <v>27507</v>
      </c>
      <c r="AI80" s="0" t="n">
        <v>27938</v>
      </c>
      <c r="AJ80" s="0" t="n">
        <v>26560</v>
      </c>
      <c r="AK80" s="0" t="n">
        <v>26806</v>
      </c>
      <c r="AL80" s="0" t="n">
        <v>27171</v>
      </c>
      <c r="AM80" s="0" t="n">
        <v>27445</v>
      </c>
      <c r="AN80" s="0" t="n">
        <v>28387</v>
      </c>
      <c r="AO80" s="0" t="n">
        <v>29457</v>
      </c>
      <c r="AP80" s="0" t="n">
        <v>27905</v>
      </c>
      <c r="AQ80" s="0" t="n">
        <v>27396</v>
      </c>
      <c r="AR80" s="0" t="n">
        <v>27130</v>
      </c>
      <c r="AS80" s="0" t="n">
        <v>25898</v>
      </c>
      <c r="AT80" s="0" t="n">
        <v>25456</v>
      </c>
      <c r="AU80" s="0" t="n">
        <v>26067</v>
      </c>
      <c r="AV80" s="0" t="n">
        <v>26826</v>
      </c>
      <c r="AW80" s="0" t="n">
        <v>27810</v>
      </c>
      <c r="AX80" s="0" t="n">
        <v>28371</v>
      </c>
      <c r="AY80" s="0" t="n">
        <v>28202</v>
      </c>
      <c r="AZ80" s="10" t="n">
        <f aca="false">AY80/$AY$3</f>
        <v>0.28202</v>
      </c>
    </row>
    <row r="81" customFormat="false" ht="12.75" hidden="false" customHeight="false" outlineLevel="0" collapsed="false">
      <c r="A81" s="0" t="n">
        <v>78</v>
      </c>
      <c r="B81" s="0" t="n">
        <v>26580</v>
      </c>
      <c r="C81" s="0" t="n">
        <v>26224</v>
      </c>
      <c r="D81" s="0" t="n">
        <v>25077</v>
      </c>
      <c r="E81" s="0" t="n">
        <v>25269</v>
      </c>
      <c r="F81" s="0" t="n">
        <v>24796</v>
      </c>
      <c r="G81" s="0" t="n">
        <v>26961</v>
      </c>
      <c r="H81" s="0" t="n">
        <v>30941</v>
      </c>
      <c r="I81" s="0" t="n">
        <v>30941</v>
      </c>
      <c r="J81" s="0" t="n">
        <v>28485</v>
      </c>
      <c r="K81" s="0" t="n">
        <v>31439</v>
      </c>
      <c r="L81" s="0" t="n">
        <v>28543</v>
      </c>
      <c r="M81" s="0" t="n">
        <v>30224</v>
      </c>
      <c r="N81" s="0" t="n">
        <v>32704</v>
      </c>
      <c r="O81" s="0" t="n">
        <v>29180</v>
      </c>
      <c r="P81" s="0" t="n">
        <v>31783</v>
      </c>
      <c r="Q81" s="0" t="n">
        <v>31932</v>
      </c>
      <c r="R81" s="0" t="n">
        <v>30396</v>
      </c>
      <c r="S81" s="0" t="n">
        <v>33172</v>
      </c>
      <c r="T81" s="0" t="n">
        <v>30803</v>
      </c>
      <c r="U81" s="0" t="n">
        <v>29850</v>
      </c>
      <c r="V81" s="0" t="n">
        <v>28748</v>
      </c>
      <c r="W81" s="0" t="n">
        <v>28478</v>
      </c>
      <c r="X81" s="0" t="n">
        <v>27727</v>
      </c>
      <c r="Y81" s="0" t="n">
        <v>30095</v>
      </c>
      <c r="Z81" s="0" t="n">
        <v>29101</v>
      </c>
      <c r="AA81" s="0" t="n">
        <v>28938</v>
      </c>
      <c r="AB81" s="0" t="n">
        <v>28100</v>
      </c>
      <c r="AC81" s="0" t="n">
        <v>27979</v>
      </c>
      <c r="AD81" s="0" t="n">
        <v>27703</v>
      </c>
      <c r="AE81" s="0" t="n">
        <v>25935</v>
      </c>
      <c r="AF81" s="0" t="n">
        <v>26453</v>
      </c>
      <c r="AG81" s="0" t="n">
        <v>24369</v>
      </c>
      <c r="AH81" s="0" t="n">
        <v>24583</v>
      </c>
      <c r="AI81" s="0" t="n">
        <v>25023</v>
      </c>
      <c r="AJ81" s="0" t="n">
        <v>23724</v>
      </c>
      <c r="AK81" s="0" t="n">
        <v>23968</v>
      </c>
      <c r="AL81" s="0" t="n">
        <v>24424</v>
      </c>
      <c r="AM81" s="0" t="n">
        <v>24677</v>
      </c>
      <c r="AN81" s="0" t="n">
        <v>25601</v>
      </c>
      <c r="AO81" s="0" t="n">
        <v>26671</v>
      </c>
      <c r="AP81" s="0" t="n">
        <v>25274</v>
      </c>
      <c r="AQ81" s="0" t="n">
        <v>24745</v>
      </c>
      <c r="AR81" s="0" t="n">
        <v>24526</v>
      </c>
      <c r="AS81" s="0" t="n">
        <v>23474</v>
      </c>
      <c r="AT81" s="0" t="n">
        <v>23025</v>
      </c>
      <c r="AU81" s="0" t="n">
        <v>23698</v>
      </c>
      <c r="AV81" s="0" t="n">
        <v>24440</v>
      </c>
      <c r="AW81" s="0" t="n">
        <v>25339</v>
      </c>
      <c r="AX81" s="0" t="n">
        <v>25824</v>
      </c>
      <c r="AY81" s="0" t="n">
        <v>25718</v>
      </c>
      <c r="AZ81" s="10" t="n">
        <f aca="false">AY81/$AY$3</f>
        <v>0.25718</v>
      </c>
    </row>
    <row r="82" customFormat="false" ht="12.75" hidden="false" customHeight="false" outlineLevel="0" collapsed="false">
      <c r="A82" s="0" t="n">
        <v>79</v>
      </c>
      <c r="B82" s="0" t="n">
        <v>23982</v>
      </c>
      <c r="C82" s="0" t="n">
        <v>23524</v>
      </c>
      <c r="D82" s="0" t="n">
        <v>22276</v>
      </c>
      <c r="E82" s="0" t="n">
        <v>22359</v>
      </c>
      <c r="F82" s="0" t="n">
        <v>21687</v>
      </c>
      <c r="G82" s="0" t="n">
        <v>23839</v>
      </c>
      <c r="H82" s="0" t="n">
        <v>27791</v>
      </c>
      <c r="I82" s="0" t="n">
        <v>27791</v>
      </c>
      <c r="J82" s="0" t="n">
        <v>25450</v>
      </c>
      <c r="K82" s="0" t="n">
        <v>28252</v>
      </c>
      <c r="L82" s="0" t="n">
        <v>25449</v>
      </c>
      <c r="M82" s="0" t="n">
        <v>26956</v>
      </c>
      <c r="N82" s="0" t="n">
        <v>29465</v>
      </c>
      <c r="O82" s="0" t="n">
        <v>25899</v>
      </c>
      <c r="P82" s="0" t="n">
        <v>28540</v>
      </c>
      <c r="Q82" s="0" t="n">
        <v>28726</v>
      </c>
      <c r="R82" s="0" t="n">
        <v>27103</v>
      </c>
      <c r="S82" s="0" t="n">
        <v>29958</v>
      </c>
      <c r="T82" s="0" t="n">
        <v>27602</v>
      </c>
      <c r="U82" s="0" t="n">
        <v>26643</v>
      </c>
      <c r="V82" s="0" t="n">
        <v>25627</v>
      </c>
      <c r="W82" s="0" t="n">
        <v>25377</v>
      </c>
      <c r="X82" s="0" t="n">
        <v>24685</v>
      </c>
      <c r="Y82" s="0" t="n">
        <v>26994</v>
      </c>
      <c r="Z82" s="0" t="n">
        <v>25905</v>
      </c>
      <c r="AA82" s="0" t="n">
        <v>25857</v>
      </c>
      <c r="AB82" s="0" t="n">
        <v>24971</v>
      </c>
      <c r="AC82" s="0" t="n">
        <v>24892</v>
      </c>
      <c r="AD82" s="0" t="n">
        <v>24616</v>
      </c>
      <c r="AE82" s="0" t="n">
        <v>22937</v>
      </c>
      <c r="AF82" s="0" t="n">
        <v>23497</v>
      </c>
      <c r="AG82" s="0" t="n">
        <v>21507</v>
      </c>
      <c r="AH82" s="0" t="n">
        <v>21795</v>
      </c>
      <c r="AI82" s="0" t="n">
        <v>22220</v>
      </c>
      <c r="AJ82" s="0" t="n">
        <v>21022</v>
      </c>
      <c r="AK82" s="0" t="n">
        <v>21263</v>
      </c>
      <c r="AL82" s="0" t="n">
        <v>21752</v>
      </c>
      <c r="AM82" s="0" t="n">
        <v>22010</v>
      </c>
      <c r="AN82" s="0" t="n">
        <v>22916</v>
      </c>
      <c r="AO82" s="0" t="n">
        <v>23968</v>
      </c>
      <c r="AP82" s="0" t="n">
        <v>22714</v>
      </c>
      <c r="AQ82" s="0" t="n">
        <v>22174</v>
      </c>
      <c r="AR82" s="0" t="n">
        <v>22007</v>
      </c>
      <c r="AS82" s="0" t="n">
        <v>21105</v>
      </c>
      <c r="AT82" s="0" t="n">
        <v>20669</v>
      </c>
      <c r="AU82" s="0" t="n">
        <v>21383</v>
      </c>
      <c r="AV82" s="0" t="n">
        <v>22095</v>
      </c>
      <c r="AW82" s="0" t="n">
        <v>22917</v>
      </c>
      <c r="AX82" s="0" t="n">
        <v>23356</v>
      </c>
      <c r="AY82" s="0" t="n">
        <v>23293</v>
      </c>
      <c r="AZ82" s="10" t="n">
        <f aca="false">AY82/$AY$3</f>
        <v>0.23293</v>
      </c>
    </row>
    <row r="83" customFormat="false" ht="12.75" hidden="false" customHeight="false" outlineLevel="0" collapsed="false">
      <c r="A83" s="0" t="n">
        <v>80</v>
      </c>
      <c r="B83" s="0" t="n">
        <v>21421</v>
      </c>
      <c r="C83" s="0" t="n">
        <v>20917</v>
      </c>
      <c r="D83" s="0" t="n">
        <v>19532</v>
      </c>
      <c r="E83" s="0" t="n">
        <v>19528</v>
      </c>
      <c r="F83" s="0" t="n">
        <v>18689</v>
      </c>
      <c r="G83" s="0" t="n">
        <v>20807</v>
      </c>
      <c r="H83" s="0" t="n">
        <v>24683</v>
      </c>
      <c r="I83" s="0" t="n">
        <v>24683</v>
      </c>
      <c r="J83" s="0" t="n">
        <v>22497</v>
      </c>
      <c r="K83" s="0" t="n">
        <v>25126</v>
      </c>
      <c r="L83" s="0" t="n">
        <v>22419</v>
      </c>
      <c r="M83" s="0" t="n">
        <v>23782</v>
      </c>
      <c r="N83" s="0" t="n">
        <v>26266</v>
      </c>
      <c r="O83" s="0" t="n">
        <v>22655</v>
      </c>
      <c r="P83" s="0" t="n">
        <v>25394</v>
      </c>
      <c r="Q83" s="0" t="n">
        <v>25616</v>
      </c>
      <c r="R83" s="0" t="n">
        <v>23872</v>
      </c>
      <c r="S83" s="0" t="n">
        <v>26795</v>
      </c>
      <c r="T83" s="0" t="n">
        <v>24470</v>
      </c>
      <c r="U83" s="0" t="n">
        <v>23485</v>
      </c>
      <c r="V83" s="0" t="n">
        <v>22643</v>
      </c>
      <c r="W83" s="0" t="n">
        <v>22396</v>
      </c>
      <c r="X83" s="0" t="n">
        <v>21768</v>
      </c>
      <c r="Y83" s="0" t="n">
        <v>23964</v>
      </c>
      <c r="Z83" s="0" t="n">
        <v>22835</v>
      </c>
      <c r="AA83" s="0" t="n">
        <v>22899</v>
      </c>
      <c r="AB83" s="0" t="n">
        <v>21959</v>
      </c>
      <c r="AC83" s="0" t="n">
        <v>21919</v>
      </c>
      <c r="AD83" s="0" t="n">
        <v>21672</v>
      </c>
      <c r="AE83" s="0" t="n">
        <v>20069</v>
      </c>
      <c r="AF83" s="0" t="n">
        <v>20665</v>
      </c>
      <c r="AG83" s="0" t="n">
        <v>18828</v>
      </c>
      <c r="AH83" s="0" t="n">
        <v>19150</v>
      </c>
      <c r="AI83" s="0" t="n">
        <v>19541</v>
      </c>
      <c r="AJ83" s="0" t="n">
        <v>18459</v>
      </c>
      <c r="AK83" s="0" t="n">
        <v>18697</v>
      </c>
      <c r="AL83" s="0" t="n">
        <v>19174</v>
      </c>
      <c r="AM83" s="0" t="n">
        <v>19454</v>
      </c>
      <c r="AN83" s="0" t="n">
        <v>20337</v>
      </c>
      <c r="AO83" s="0" t="n">
        <v>21356</v>
      </c>
      <c r="AP83" s="0" t="n">
        <v>20235</v>
      </c>
      <c r="AQ83" s="0" t="n">
        <v>19693</v>
      </c>
      <c r="AR83" s="0" t="n">
        <v>19579</v>
      </c>
      <c r="AS83" s="0" t="n">
        <v>18802</v>
      </c>
      <c r="AT83" s="0" t="n">
        <v>18394</v>
      </c>
      <c r="AU83" s="0" t="n">
        <v>19131</v>
      </c>
      <c r="AV83" s="0" t="n">
        <v>19802</v>
      </c>
      <c r="AW83" s="0" t="n">
        <v>20551</v>
      </c>
      <c r="AX83" s="0" t="n">
        <v>20969</v>
      </c>
      <c r="AY83" s="0" t="n">
        <v>20933</v>
      </c>
      <c r="AZ83" s="10" t="n">
        <f aca="false">AY83/$AY$3</f>
        <v>0.20933</v>
      </c>
    </row>
    <row r="84" customFormat="false" ht="12.75" hidden="false" customHeight="false" outlineLevel="0" collapsed="false">
      <c r="A84" s="0" t="n">
        <v>81</v>
      </c>
      <c r="B84" s="0" t="n">
        <v>18919</v>
      </c>
      <c r="C84" s="0" t="n">
        <v>18413</v>
      </c>
      <c r="D84" s="0" t="n">
        <v>16886</v>
      </c>
      <c r="E84" s="0" t="n">
        <v>16818</v>
      </c>
      <c r="F84" s="0" t="n">
        <v>15859</v>
      </c>
      <c r="G84" s="0" t="n">
        <v>17908</v>
      </c>
      <c r="H84" s="0" t="n">
        <v>21653</v>
      </c>
      <c r="I84" s="0" t="n">
        <v>21653</v>
      </c>
      <c r="J84" s="0" t="n">
        <v>19652</v>
      </c>
      <c r="K84" s="0" t="n">
        <v>22090</v>
      </c>
      <c r="L84" s="0" t="n">
        <v>19492</v>
      </c>
      <c r="M84" s="0" t="n">
        <v>20731</v>
      </c>
      <c r="N84" s="0" t="n">
        <v>23140</v>
      </c>
      <c r="O84" s="0" t="n">
        <v>19515</v>
      </c>
      <c r="P84" s="0" t="n">
        <v>22362</v>
      </c>
      <c r="Q84" s="0" t="n">
        <v>22616</v>
      </c>
      <c r="R84" s="0" t="n">
        <v>20747</v>
      </c>
      <c r="S84" s="0" t="n">
        <v>23707</v>
      </c>
      <c r="T84" s="0" t="n">
        <v>21437</v>
      </c>
      <c r="U84" s="0" t="n">
        <v>20422</v>
      </c>
      <c r="V84" s="0" t="n">
        <v>19806</v>
      </c>
      <c r="W84" s="0" t="n">
        <v>19551</v>
      </c>
      <c r="X84" s="0" t="n">
        <v>18991</v>
      </c>
      <c r="Y84" s="0" t="n">
        <v>21031</v>
      </c>
      <c r="Z84" s="0" t="n">
        <v>19910</v>
      </c>
      <c r="AA84" s="0" t="n">
        <v>20076</v>
      </c>
      <c r="AB84" s="0" t="n">
        <v>19087</v>
      </c>
      <c r="AC84" s="0" t="n">
        <v>19081</v>
      </c>
      <c r="AD84" s="0" t="n">
        <v>18882</v>
      </c>
      <c r="AE84" s="0" t="n">
        <v>17352</v>
      </c>
      <c r="AF84" s="0" t="n">
        <v>17973</v>
      </c>
      <c r="AG84" s="0" t="n">
        <v>16329</v>
      </c>
      <c r="AH84" s="0" t="n">
        <v>16655</v>
      </c>
      <c r="AI84" s="0" t="n">
        <v>16999</v>
      </c>
      <c r="AJ84" s="0" t="n">
        <v>16043</v>
      </c>
      <c r="AK84" s="0" t="n">
        <v>16275</v>
      </c>
      <c r="AL84" s="0" t="n">
        <v>16709</v>
      </c>
      <c r="AM84" s="0" t="n">
        <v>17019</v>
      </c>
      <c r="AN84" s="0" t="n">
        <v>17872</v>
      </c>
      <c r="AO84" s="0" t="n">
        <v>18845</v>
      </c>
      <c r="AP84" s="0" t="n">
        <v>17848</v>
      </c>
      <c r="AQ84" s="0" t="n">
        <v>17313</v>
      </c>
      <c r="AR84" s="0" t="n">
        <v>17251</v>
      </c>
      <c r="AS84" s="0" t="n">
        <v>16578</v>
      </c>
      <c r="AT84" s="0" t="n">
        <v>16210</v>
      </c>
      <c r="AU84" s="0" t="n">
        <v>16951</v>
      </c>
      <c r="AV84" s="0" t="n">
        <v>17572</v>
      </c>
      <c r="AW84" s="0" t="n">
        <v>18253</v>
      </c>
      <c r="AX84" s="0" t="n">
        <v>18666</v>
      </c>
      <c r="AY84" s="0" t="n">
        <v>18644</v>
      </c>
      <c r="AZ84" s="10" t="n">
        <f aca="false">AY84/$AY$3</f>
        <v>0.18644</v>
      </c>
    </row>
    <row r="85" customFormat="false" ht="12.75" hidden="false" customHeight="false" outlineLevel="0" collapsed="false">
      <c r="A85" s="0" t="n">
        <v>82</v>
      </c>
      <c r="B85" s="0" t="n">
        <v>16499</v>
      </c>
      <c r="C85" s="0" t="n">
        <v>16025</v>
      </c>
      <c r="D85" s="0" t="n">
        <v>14377</v>
      </c>
      <c r="E85" s="0" t="n">
        <v>14267</v>
      </c>
      <c r="F85" s="0" t="n">
        <v>13244</v>
      </c>
      <c r="G85" s="0" t="n">
        <v>15182</v>
      </c>
      <c r="H85" s="0" t="n">
        <v>18739</v>
      </c>
      <c r="I85" s="0" t="n">
        <v>18739</v>
      </c>
      <c r="J85" s="0" t="n">
        <v>16942</v>
      </c>
      <c r="K85" s="0" t="n">
        <v>19173</v>
      </c>
      <c r="L85" s="0" t="n">
        <v>16704</v>
      </c>
      <c r="M85" s="0" t="n">
        <v>17833</v>
      </c>
      <c r="N85" s="0" t="n">
        <v>20121</v>
      </c>
      <c r="O85" s="0" t="n">
        <v>16538</v>
      </c>
      <c r="P85" s="0" t="n">
        <v>19463</v>
      </c>
      <c r="Q85" s="0" t="n">
        <v>19744</v>
      </c>
      <c r="R85" s="0" t="n">
        <v>17770</v>
      </c>
      <c r="S85" s="0" t="n">
        <v>20722</v>
      </c>
      <c r="T85" s="0" t="n">
        <v>18534</v>
      </c>
      <c r="U85" s="0" t="n">
        <v>17499</v>
      </c>
      <c r="V85" s="0" t="n">
        <v>17127</v>
      </c>
      <c r="W85" s="0" t="n">
        <v>16860</v>
      </c>
      <c r="X85" s="0" t="n">
        <v>16368</v>
      </c>
      <c r="Y85" s="0" t="n">
        <v>18221</v>
      </c>
      <c r="Z85" s="0" t="n">
        <v>17148</v>
      </c>
      <c r="AA85" s="0" t="n">
        <v>17400</v>
      </c>
      <c r="AB85" s="0" t="n">
        <v>16378</v>
      </c>
      <c r="AC85" s="0" t="n">
        <v>16398</v>
      </c>
      <c r="AD85" s="0" t="n">
        <v>16258</v>
      </c>
      <c r="AE85" s="0" t="n">
        <v>14806</v>
      </c>
      <c r="AF85" s="0" t="n">
        <v>15438</v>
      </c>
      <c r="AG85" s="0" t="n">
        <v>14011</v>
      </c>
      <c r="AH85" s="0" t="n">
        <v>14318</v>
      </c>
      <c r="AI85" s="0" t="n">
        <v>14608</v>
      </c>
      <c r="AJ85" s="0" t="n">
        <v>13781</v>
      </c>
      <c r="AK85" s="0" t="n">
        <v>14006</v>
      </c>
      <c r="AL85" s="0" t="n">
        <v>14376</v>
      </c>
      <c r="AM85" s="0" t="n">
        <v>14717</v>
      </c>
      <c r="AN85" s="0" t="n">
        <v>15531</v>
      </c>
      <c r="AO85" s="0" t="n">
        <v>16446</v>
      </c>
      <c r="AP85" s="0" t="n">
        <v>15565</v>
      </c>
      <c r="AQ85" s="0" t="n">
        <v>15046</v>
      </c>
      <c r="AR85" s="0" t="n">
        <v>15032</v>
      </c>
      <c r="AS85" s="0" t="n">
        <v>14448</v>
      </c>
      <c r="AT85" s="0" t="n">
        <v>14127</v>
      </c>
      <c r="AU85" s="0" t="n">
        <v>14855</v>
      </c>
      <c r="AV85" s="0" t="n">
        <v>15419</v>
      </c>
      <c r="AW85" s="0" t="n">
        <v>16035</v>
      </c>
      <c r="AX85" s="0" t="n">
        <v>16453</v>
      </c>
      <c r="AY85" s="0" t="n">
        <v>16435</v>
      </c>
      <c r="AZ85" s="10" t="n">
        <f aca="false">AY85/$AY$3</f>
        <v>0.16435</v>
      </c>
    </row>
    <row r="86" customFormat="false" ht="12.75" hidden="false" customHeight="false" outlineLevel="0" collapsed="false">
      <c r="A86" s="0" t="n">
        <v>83</v>
      </c>
      <c r="B86" s="0" t="n">
        <v>14186</v>
      </c>
      <c r="C86" s="0" t="n">
        <v>13766</v>
      </c>
      <c r="D86" s="0" t="n">
        <v>12040</v>
      </c>
      <c r="E86" s="0" t="n">
        <v>11907</v>
      </c>
      <c r="F86" s="0" t="n">
        <v>10877</v>
      </c>
      <c r="G86" s="0" t="n">
        <v>12662</v>
      </c>
      <c r="H86" s="0" t="n">
        <v>15976</v>
      </c>
      <c r="I86" s="0" t="n">
        <v>15976</v>
      </c>
      <c r="J86" s="0" t="n">
        <v>14392</v>
      </c>
      <c r="K86" s="0" t="n">
        <v>16405</v>
      </c>
      <c r="L86" s="0" t="n">
        <v>14091</v>
      </c>
      <c r="M86" s="0" t="n">
        <v>15115</v>
      </c>
      <c r="N86" s="0" t="n">
        <v>17245</v>
      </c>
      <c r="O86" s="0" t="n">
        <v>13775</v>
      </c>
      <c r="P86" s="0" t="n">
        <v>16717</v>
      </c>
      <c r="Q86" s="0" t="n">
        <v>17018</v>
      </c>
      <c r="R86" s="0" t="n">
        <v>14979</v>
      </c>
      <c r="S86" s="0" t="n">
        <v>17868</v>
      </c>
      <c r="T86" s="0" t="n">
        <v>15791</v>
      </c>
      <c r="U86" s="0" t="n">
        <v>14756</v>
      </c>
      <c r="V86" s="0" t="n">
        <v>14618</v>
      </c>
      <c r="W86" s="0" t="n">
        <v>14341</v>
      </c>
      <c r="X86" s="0" t="n">
        <v>13916</v>
      </c>
      <c r="Y86" s="0" t="n">
        <v>15563</v>
      </c>
      <c r="Z86" s="0" t="n">
        <v>14568</v>
      </c>
      <c r="AA86" s="0" t="n">
        <v>14886</v>
      </c>
      <c r="AB86" s="0" t="n">
        <v>13853</v>
      </c>
      <c r="AC86" s="0" t="n">
        <v>13891</v>
      </c>
      <c r="AD86" s="0" t="n">
        <v>13812</v>
      </c>
      <c r="AE86" s="0" t="n">
        <v>12450</v>
      </c>
      <c r="AF86" s="0" t="n">
        <v>13076</v>
      </c>
      <c r="AG86" s="0" t="n">
        <v>11875</v>
      </c>
      <c r="AH86" s="0" t="n">
        <v>12149</v>
      </c>
      <c r="AI86" s="0" t="n">
        <v>12381</v>
      </c>
      <c r="AJ86" s="0" t="n">
        <v>11683</v>
      </c>
      <c r="AK86" s="0" t="n">
        <v>11898</v>
      </c>
      <c r="AL86" s="0" t="n">
        <v>12194</v>
      </c>
      <c r="AM86" s="0" t="n">
        <v>12560</v>
      </c>
      <c r="AN86" s="0" t="n">
        <v>13326</v>
      </c>
      <c r="AO86" s="0" t="n">
        <v>14173</v>
      </c>
      <c r="AP86" s="0" t="n">
        <v>13401</v>
      </c>
      <c r="AQ86" s="0" t="n">
        <v>12906</v>
      </c>
      <c r="AR86" s="0" t="n">
        <v>12934</v>
      </c>
      <c r="AS86" s="0" t="n">
        <v>12427</v>
      </c>
      <c r="AT86" s="0" t="n">
        <v>12156</v>
      </c>
      <c r="AU86" s="0" t="n">
        <v>12856</v>
      </c>
      <c r="AV86" s="0" t="n">
        <v>13358</v>
      </c>
      <c r="AW86" s="0" t="n">
        <v>13914</v>
      </c>
      <c r="AX86" s="0" t="n">
        <v>14336</v>
      </c>
      <c r="AY86" s="0" t="n">
        <v>14318</v>
      </c>
      <c r="AZ86" s="10" t="n">
        <f aca="false">AY86/$AY$3</f>
        <v>0.14318</v>
      </c>
    </row>
    <row r="87" customFormat="false" ht="12.75" hidden="false" customHeight="false" outlineLevel="0" collapsed="false">
      <c r="A87" s="0" t="n">
        <v>84</v>
      </c>
      <c r="B87" s="0" t="n">
        <v>12004</v>
      </c>
      <c r="C87" s="0" t="n">
        <v>11651</v>
      </c>
      <c r="D87" s="0" t="n">
        <v>9903</v>
      </c>
      <c r="E87" s="0" t="n">
        <v>9764</v>
      </c>
      <c r="F87" s="0" t="n">
        <v>8780</v>
      </c>
      <c r="G87" s="0" t="n">
        <v>10376</v>
      </c>
      <c r="H87" s="0" t="n">
        <v>13397</v>
      </c>
      <c r="I87" s="0" t="n">
        <v>13397</v>
      </c>
      <c r="J87" s="0" t="n">
        <v>12028</v>
      </c>
      <c r="K87" s="0" t="n">
        <v>13816</v>
      </c>
      <c r="L87" s="0" t="n">
        <v>11683</v>
      </c>
      <c r="M87" s="0" t="n">
        <v>12603</v>
      </c>
      <c r="N87" s="0" t="n">
        <v>14544</v>
      </c>
      <c r="O87" s="0" t="n">
        <v>11265</v>
      </c>
      <c r="P87" s="0" t="n">
        <v>14146</v>
      </c>
      <c r="Q87" s="0" t="n">
        <v>14457</v>
      </c>
      <c r="R87" s="0" t="n">
        <v>12409</v>
      </c>
      <c r="S87" s="0" t="n">
        <v>15173</v>
      </c>
      <c r="T87" s="0" t="n">
        <v>13237</v>
      </c>
      <c r="U87" s="0" t="n">
        <v>12228</v>
      </c>
      <c r="V87" s="0" t="n">
        <v>12293</v>
      </c>
      <c r="W87" s="0" t="n">
        <v>12011</v>
      </c>
      <c r="X87" s="0" t="n">
        <v>11650</v>
      </c>
      <c r="Y87" s="0" t="n">
        <v>13082</v>
      </c>
      <c r="Z87" s="0" t="n">
        <v>12188</v>
      </c>
      <c r="AA87" s="0" t="n">
        <v>12549</v>
      </c>
      <c r="AB87" s="0" t="n">
        <v>11533</v>
      </c>
      <c r="AC87" s="0" t="n">
        <v>11580</v>
      </c>
      <c r="AD87" s="0" t="n">
        <v>11557</v>
      </c>
      <c r="AE87" s="0" t="n">
        <v>10300</v>
      </c>
      <c r="AF87" s="0" t="n">
        <v>10904</v>
      </c>
      <c r="AG87" s="0" t="n">
        <v>9924</v>
      </c>
      <c r="AH87" s="0" t="n">
        <v>10156</v>
      </c>
      <c r="AI87" s="0" t="n">
        <v>10333</v>
      </c>
      <c r="AJ87" s="0" t="n">
        <v>9757</v>
      </c>
      <c r="AK87" s="0" t="n">
        <v>9959</v>
      </c>
      <c r="AL87" s="0" t="n">
        <v>10180</v>
      </c>
      <c r="AM87" s="0" t="n">
        <v>10562</v>
      </c>
      <c r="AN87" s="0" t="n">
        <v>11269</v>
      </c>
      <c r="AO87" s="0" t="n">
        <v>12041</v>
      </c>
      <c r="AP87" s="0" t="n">
        <v>11371</v>
      </c>
      <c r="AQ87" s="0" t="n">
        <v>10907</v>
      </c>
      <c r="AR87" s="0" t="n">
        <v>10970</v>
      </c>
      <c r="AS87" s="0" t="n">
        <v>10531</v>
      </c>
      <c r="AT87" s="0" t="n">
        <v>10310</v>
      </c>
      <c r="AU87" s="0" t="n">
        <v>10968</v>
      </c>
      <c r="AV87" s="0" t="n">
        <v>11406</v>
      </c>
      <c r="AW87" s="0" t="n">
        <v>11905</v>
      </c>
      <c r="AX87" s="0" t="n">
        <v>12327</v>
      </c>
      <c r="AY87" s="0" t="n">
        <v>12305</v>
      </c>
      <c r="AZ87" s="10" t="n">
        <f aca="false">AY87/$AY$3</f>
        <v>0.12305</v>
      </c>
    </row>
    <row r="88" customFormat="false" ht="12.75" hidden="false" customHeight="false" outlineLevel="0" collapsed="false">
      <c r="A88" s="0" t="n">
        <v>85</v>
      </c>
      <c r="B88" s="0" t="n">
        <v>9978</v>
      </c>
      <c r="C88" s="0" t="n">
        <v>9695</v>
      </c>
      <c r="D88" s="0" t="n">
        <v>7989</v>
      </c>
      <c r="E88" s="0" t="n">
        <v>7856</v>
      </c>
      <c r="F88" s="0" t="n">
        <v>6960</v>
      </c>
      <c r="G88" s="0" t="n">
        <v>8342</v>
      </c>
      <c r="H88" s="0" t="n">
        <v>11032</v>
      </c>
      <c r="I88" s="0" t="n">
        <v>11032</v>
      </c>
      <c r="J88" s="0" t="n">
        <v>9871</v>
      </c>
      <c r="K88" s="0" t="n">
        <v>11432</v>
      </c>
      <c r="L88" s="0" t="n">
        <v>9505</v>
      </c>
      <c r="M88" s="0" t="n">
        <v>10320</v>
      </c>
      <c r="N88" s="0" t="n">
        <v>12050</v>
      </c>
      <c r="O88" s="0" t="n">
        <v>9034</v>
      </c>
      <c r="P88" s="0" t="n">
        <v>11770</v>
      </c>
      <c r="Q88" s="0" t="n">
        <v>12082</v>
      </c>
      <c r="R88" s="0" t="n">
        <v>10087</v>
      </c>
      <c r="S88" s="0" t="n">
        <v>12666</v>
      </c>
      <c r="T88" s="0" t="n">
        <v>10899</v>
      </c>
      <c r="U88" s="0" t="n">
        <v>9944</v>
      </c>
      <c r="V88" s="0" t="n">
        <v>10165</v>
      </c>
      <c r="W88" s="0" t="n">
        <v>9886</v>
      </c>
      <c r="X88" s="0" t="n">
        <v>9585</v>
      </c>
      <c r="Y88" s="0" t="n">
        <v>10803</v>
      </c>
      <c r="Z88" s="0" t="n">
        <v>10024</v>
      </c>
      <c r="AA88" s="0" t="n">
        <v>10405</v>
      </c>
      <c r="AB88" s="0" t="n">
        <v>9433</v>
      </c>
      <c r="AC88" s="0" t="n">
        <v>9482</v>
      </c>
      <c r="AD88" s="0" t="n">
        <v>9506</v>
      </c>
      <c r="AE88" s="0" t="n">
        <v>8369</v>
      </c>
      <c r="AF88" s="0" t="n">
        <v>8934</v>
      </c>
      <c r="AG88" s="0" t="n">
        <v>8160</v>
      </c>
      <c r="AH88" s="0" t="n">
        <v>8349</v>
      </c>
      <c r="AI88" s="0" t="n">
        <v>8475</v>
      </c>
      <c r="AJ88" s="0" t="n">
        <v>8011</v>
      </c>
      <c r="AK88" s="0" t="n">
        <v>8198</v>
      </c>
      <c r="AL88" s="0" t="n">
        <v>8350</v>
      </c>
      <c r="AM88" s="0" t="n">
        <v>8734</v>
      </c>
      <c r="AN88" s="0" t="n">
        <v>9373</v>
      </c>
      <c r="AO88" s="0" t="n">
        <v>10065</v>
      </c>
      <c r="AP88" s="0" t="n">
        <v>9490</v>
      </c>
      <c r="AQ88" s="0" t="n">
        <v>9063</v>
      </c>
      <c r="AR88" s="0" t="n">
        <v>9153</v>
      </c>
      <c r="AS88" s="0" t="n">
        <v>8776</v>
      </c>
      <c r="AT88" s="0" t="n">
        <v>8602</v>
      </c>
      <c r="AU88" s="0" t="n">
        <v>9207</v>
      </c>
      <c r="AV88" s="0" t="n">
        <v>9581</v>
      </c>
      <c r="AW88" s="0" t="n">
        <v>10024</v>
      </c>
      <c r="AX88" s="0" t="n">
        <v>10438</v>
      </c>
      <c r="AY88" s="0" t="n">
        <v>10412</v>
      </c>
      <c r="AZ88" s="10" t="n">
        <f aca="false">AY88/$AY$3</f>
        <v>0.10412</v>
      </c>
    </row>
    <row r="89" customFormat="false" ht="12.75" hidden="false" customHeight="false" outlineLevel="0" collapsed="false">
      <c r="A89" s="0" t="n">
        <v>86</v>
      </c>
      <c r="B89" s="0" t="n">
        <v>8130</v>
      </c>
      <c r="C89" s="0" t="n">
        <v>7914</v>
      </c>
      <c r="D89" s="0" t="n">
        <v>6311</v>
      </c>
      <c r="E89" s="0" t="n">
        <v>6192</v>
      </c>
      <c r="F89" s="0" t="n">
        <v>5415</v>
      </c>
      <c r="G89" s="0" t="n">
        <v>6570</v>
      </c>
      <c r="H89" s="0" t="n">
        <v>8905</v>
      </c>
      <c r="I89" s="0" t="n">
        <v>8905</v>
      </c>
      <c r="J89" s="0" t="n">
        <v>7939</v>
      </c>
      <c r="K89" s="0" t="n">
        <v>9275</v>
      </c>
      <c r="L89" s="0" t="n">
        <v>7574</v>
      </c>
      <c r="M89" s="0" t="n">
        <v>8282</v>
      </c>
      <c r="N89" s="0" t="n">
        <v>9789</v>
      </c>
      <c r="O89" s="0" t="n">
        <v>7097</v>
      </c>
      <c r="P89" s="0" t="n">
        <v>9608</v>
      </c>
      <c r="Q89" s="0" t="n">
        <v>9912</v>
      </c>
      <c r="R89" s="0" t="n">
        <v>8031</v>
      </c>
      <c r="S89" s="0" t="n">
        <v>10373</v>
      </c>
      <c r="T89" s="0" t="n">
        <v>8796</v>
      </c>
      <c r="U89" s="0" t="n">
        <v>7922</v>
      </c>
      <c r="V89" s="0" t="n">
        <v>8245</v>
      </c>
      <c r="W89" s="0" t="n">
        <v>7980</v>
      </c>
      <c r="X89" s="0" t="n">
        <v>7732</v>
      </c>
      <c r="Y89" s="0" t="n">
        <v>8746</v>
      </c>
      <c r="Z89" s="0" t="n">
        <v>8087</v>
      </c>
      <c r="AA89" s="0" t="n">
        <v>8466</v>
      </c>
      <c r="AB89" s="0" t="n">
        <v>7566</v>
      </c>
      <c r="AC89" s="0" t="n">
        <v>7609</v>
      </c>
      <c r="AD89" s="0" t="n">
        <v>7668</v>
      </c>
      <c r="AE89" s="0" t="n">
        <v>6666</v>
      </c>
      <c r="AF89" s="0" t="n">
        <v>7177</v>
      </c>
      <c r="AG89" s="0" t="n">
        <v>6586</v>
      </c>
      <c r="AH89" s="0" t="n">
        <v>6734</v>
      </c>
      <c r="AI89" s="0" t="n">
        <v>6816</v>
      </c>
      <c r="AJ89" s="0" t="n">
        <v>6452</v>
      </c>
      <c r="AK89" s="0" t="n">
        <v>6622</v>
      </c>
      <c r="AL89" s="0" t="n">
        <v>6716</v>
      </c>
      <c r="AM89" s="0" t="n">
        <v>7087</v>
      </c>
      <c r="AN89" s="0" t="n">
        <v>7650</v>
      </c>
      <c r="AO89" s="0" t="n">
        <v>8259</v>
      </c>
      <c r="AP89" s="0" t="n">
        <v>7773</v>
      </c>
      <c r="AQ89" s="0" t="n">
        <v>7389</v>
      </c>
      <c r="AR89" s="0" t="n">
        <v>7496</v>
      </c>
      <c r="AS89" s="0" t="n">
        <v>7177</v>
      </c>
      <c r="AT89" s="0" t="n">
        <v>7045</v>
      </c>
      <c r="AU89" s="0" t="n">
        <v>7587</v>
      </c>
      <c r="AV89" s="0" t="n">
        <v>7900</v>
      </c>
      <c r="AW89" s="0" t="n">
        <v>8289</v>
      </c>
      <c r="AX89" s="0" t="n">
        <v>8682</v>
      </c>
      <c r="AY89" s="0" t="n">
        <v>8654</v>
      </c>
      <c r="AZ89" s="10" t="n">
        <f aca="false">AY89/$AY$3</f>
        <v>0.08654</v>
      </c>
    </row>
    <row r="90" customFormat="false" ht="12.75" hidden="false" customHeight="false" outlineLevel="0" collapsed="false">
      <c r="A90" s="0" t="n">
        <v>87</v>
      </c>
      <c r="B90" s="0" t="n">
        <v>6477</v>
      </c>
      <c r="C90" s="0" t="n">
        <v>6319</v>
      </c>
      <c r="D90" s="0" t="n">
        <v>4873</v>
      </c>
      <c r="E90" s="0" t="n">
        <v>4774</v>
      </c>
      <c r="F90" s="0" t="n">
        <v>4132</v>
      </c>
      <c r="G90" s="0" t="n">
        <v>5061</v>
      </c>
      <c r="H90" s="0" t="n">
        <v>7031</v>
      </c>
      <c r="I90" s="0" t="n">
        <v>7031</v>
      </c>
      <c r="J90" s="0" t="n">
        <v>6243</v>
      </c>
      <c r="K90" s="0" t="n">
        <v>7362</v>
      </c>
      <c r="L90" s="0" t="n">
        <v>5900</v>
      </c>
      <c r="M90" s="0" t="n">
        <v>6500</v>
      </c>
      <c r="N90" s="0" t="n">
        <v>7781</v>
      </c>
      <c r="O90" s="0" t="n">
        <v>5454</v>
      </c>
      <c r="P90" s="0" t="n">
        <v>7676</v>
      </c>
      <c r="Q90" s="0" t="n">
        <v>7963</v>
      </c>
      <c r="R90" s="0" t="n">
        <v>6251</v>
      </c>
      <c r="S90" s="0" t="n">
        <v>8315</v>
      </c>
      <c r="T90" s="0" t="n">
        <v>6943</v>
      </c>
      <c r="U90" s="0" t="n">
        <v>6172</v>
      </c>
      <c r="V90" s="0" t="n">
        <v>6543</v>
      </c>
      <c r="W90" s="0" t="n">
        <v>6301</v>
      </c>
      <c r="X90" s="0" t="n">
        <v>6101</v>
      </c>
      <c r="Y90" s="0" t="n">
        <v>6926</v>
      </c>
      <c r="Z90" s="0" t="n">
        <v>6386</v>
      </c>
      <c r="AA90" s="0" t="n">
        <v>6742</v>
      </c>
      <c r="AB90" s="0" t="n">
        <v>5938</v>
      </c>
      <c r="AC90" s="0" t="n">
        <v>5971</v>
      </c>
      <c r="AD90" s="0" t="n">
        <v>6051</v>
      </c>
      <c r="AE90" s="0" t="n">
        <v>5193</v>
      </c>
      <c r="AF90" s="0" t="n">
        <v>5640</v>
      </c>
      <c r="AG90" s="0" t="n">
        <v>5204</v>
      </c>
      <c r="AH90" s="0" t="n">
        <v>5315</v>
      </c>
      <c r="AI90" s="0" t="n">
        <v>5362</v>
      </c>
      <c r="AJ90" s="0" t="n">
        <v>5084</v>
      </c>
      <c r="AK90" s="0" t="n">
        <v>5235</v>
      </c>
      <c r="AL90" s="0" t="n">
        <v>5285</v>
      </c>
      <c r="AM90" s="0" t="n">
        <v>5629</v>
      </c>
      <c r="AN90" s="0" t="n">
        <v>6110</v>
      </c>
      <c r="AO90" s="0" t="n">
        <v>6636</v>
      </c>
      <c r="AP90" s="0" t="n">
        <v>6233</v>
      </c>
      <c r="AQ90" s="0" t="n">
        <v>5895</v>
      </c>
      <c r="AR90" s="0" t="n">
        <v>6009</v>
      </c>
      <c r="AS90" s="0" t="n">
        <v>5746</v>
      </c>
      <c r="AT90" s="0" t="n">
        <v>5649</v>
      </c>
      <c r="AU90" s="0" t="n">
        <v>6122</v>
      </c>
      <c r="AV90" s="0" t="n">
        <v>6377</v>
      </c>
      <c r="AW90" s="0" t="n">
        <v>6715</v>
      </c>
      <c r="AX90" s="0" t="n">
        <v>7073</v>
      </c>
      <c r="AY90" s="0" t="n">
        <v>7046</v>
      </c>
      <c r="AZ90" s="10" t="n">
        <f aca="false">AY90/$AY$3</f>
        <v>0.07046</v>
      </c>
    </row>
    <row r="91" customFormat="false" ht="12.75" hidden="false" customHeight="false" outlineLevel="0" collapsed="false">
      <c r="A91" s="0" t="n">
        <v>88</v>
      </c>
      <c r="B91" s="0" t="n">
        <v>5031</v>
      </c>
      <c r="C91" s="0" t="n">
        <v>4921</v>
      </c>
      <c r="D91" s="0" t="n">
        <v>3671</v>
      </c>
      <c r="E91" s="0" t="n">
        <v>3594</v>
      </c>
      <c r="F91" s="0" t="n">
        <v>3089</v>
      </c>
      <c r="G91" s="0" t="n">
        <v>3806</v>
      </c>
      <c r="H91" s="0" t="n">
        <v>5419</v>
      </c>
      <c r="I91" s="0" t="n">
        <v>5419</v>
      </c>
      <c r="J91" s="0" t="n">
        <v>4788</v>
      </c>
      <c r="K91" s="0" t="n">
        <v>5704</v>
      </c>
      <c r="L91" s="0" t="n">
        <v>4483</v>
      </c>
      <c r="M91" s="0" t="n">
        <v>4977</v>
      </c>
      <c r="N91" s="0" t="n">
        <v>6037</v>
      </c>
      <c r="O91" s="0" t="n">
        <v>4095</v>
      </c>
      <c r="P91" s="0" t="n">
        <v>5985</v>
      </c>
      <c r="Q91" s="0" t="n">
        <v>6246</v>
      </c>
      <c r="R91" s="0" t="n">
        <v>4747</v>
      </c>
      <c r="S91" s="0" t="n">
        <v>6507</v>
      </c>
      <c r="T91" s="0" t="n">
        <v>5348</v>
      </c>
      <c r="U91" s="0" t="n">
        <v>4694</v>
      </c>
      <c r="V91" s="0" t="n">
        <v>5065</v>
      </c>
      <c r="W91" s="0" t="n">
        <v>4854</v>
      </c>
      <c r="X91" s="0" t="n">
        <v>4695</v>
      </c>
      <c r="Y91" s="0" t="n">
        <v>5351</v>
      </c>
      <c r="Z91" s="0" t="n">
        <v>4924</v>
      </c>
      <c r="AA91" s="0" t="n">
        <v>5241</v>
      </c>
      <c r="AB91" s="0" t="n">
        <v>4549</v>
      </c>
      <c r="AC91" s="0" t="n">
        <v>4569</v>
      </c>
      <c r="AD91" s="0" t="n">
        <v>4657</v>
      </c>
      <c r="AE91" s="0" t="n">
        <v>3947</v>
      </c>
      <c r="AF91" s="0" t="n">
        <v>4324</v>
      </c>
      <c r="AG91" s="0" t="n">
        <v>4012</v>
      </c>
      <c r="AH91" s="0" t="n">
        <v>4094</v>
      </c>
      <c r="AI91" s="0" t="n">
        <v>4115</v>
      </c>
      <c r="AJ91" s="0" t="n">
        <v>3909</v>
      </c>
      <c r="AK91" s="0" t="n">
        <v>4039</v>
      </c>
      <c r="AL91" s="0" t="n">
        <v>4059</v>
      </c>
      <c r="AM91" s="0" t="n">
        <v>4364</v>
      </c>
      <c r="AN91" s="0" t="n">
        <v>4761</v>
      </c>
      <c r="AO91" s="0" t="n">
        <v>5205</v>
      </c>
      <c r="AP91" s="0" t="n">
        <v>4879</v>
      </c>
      <c r="AQ91" s="0" t="n">
        <v>4588</v>
      </c>
      <c r="AR91" s="0" t="n">
        <v>4702</v>
      </c>
      <c r="AS91" s="0" t="n">
        <v>4491</v>
      </c>
      <c r="AT91" s="0" t="n">
        <v>4422</v>
      </c>
      <c r="AU91" s="0" t="n">
        <v>4824</v>
      </c>
      <c r="AV91" s="0" t="n">
        <v>5026</v>
      </c>
      <c r="AW91" s="0" t="n">
        <v>5314</v>
      </c>
      <c r="AX91" s="0" t="n">
        <v>5627</v>
      </c>
      <c r="AY91" s="0" t="n">
        <v>5604</v>
      </c>
      <c r="AZ91" s="10" t="n">
        <f aca="false">AY91/$AY$3</f>
        <v>0.05604</v>
      </c>
    </row>
    <row r="92" customFormat="false" ht="12.75" hidden="false" customHeight="false" outlineLevel="0" collapsed="false">
      <c r="A92" s="0" t="n">
        <v>89</v>
      </c>
      <c r="B92" s="0" t="n">
        <v>3799</v>
      </c>
      <c r="C92" s="0" t="n">
        <v>3724</v>
      </c>
      <c r="D92" s="0" t="n">
        <v>2692</v>
      </c>
      <c r="E92" s="0" t="n">
        <v>2637</v>
      </c>
      <c r="F92" s="0" t="n">
        <v>2261</v>
      </c>
      <c r="G92" s="0" t="n">
        <v>2789</v>
      </c>
      <c r="H92" s="0" t="n">
        <v>4066</v>
      </c>
      <c r="I92" s="0" t="n">
        <v>4066</v>
      </c>
      <c r="J92" s="0" t="n">
        <v>3571</v>
      </c>
      <c r="K92" s="0" t="n">
        <v>4301</v>
      </c>
      <c r="L92" s="0" t="n">
        <v>3315</v>
      </c>
      <c r="M92" s="0" t="n">
        <v>3707</v>
      </c>
      <c r="N92" s="0" t="n">
        <v>4560</v>
      </c>
      <c r="O92" s="0" t="n">
        <v>3000</v>
      </c>
      <c r="P92" s="0" t="n">
        <v>4540</v>
      </c>
      <c r="Q92" s="0" t="n">
        <v>4769</v>
      </c>
      <c r="R92" s="0" t="n">
        <v>3509</v>
      </c>
      <c r="S92" s="0" t="n">
        <v>4957</v>
      </c>
      <c r="T92" s="0" t="n">
        <v>4008</v>
      </c>
      <c r="U92" s="0" t="n">
        <v>3477</v>
      </c>
      <c r="V92" s="0" t="n">
        <v>3812</v>
      </c>
      <c r="W92" s="0" t="n">
        <v>3637</v>
      </c>
      <c r="X92" s="0" t="n">
        <v>3513</v>
      </c>
      <c r="Y92" s="0" t="n">
        <v>4022</v>
      </c>
      <c r="Z92" s="0" t="n">
        <v>3696</v>
      </c>
      <c r="AA92" s="0" t="n">
        <v>3964</v>
      </c>
      <c r="AB92" s="0" t="n">
        <v>3393</v>
      </c>
      <c r="AC92" s="0" t="n">
        <v>3400</v>
      </c>
      <c r="AD92" s="0" t="n">
        <v>3484</v>
      </c>
      <c r="AE92" s="0" t="n">
        <v>2919</v>
      </c>
      <c r="AF92" s="0" t="n">
        <v>3225</v>
      </c>
      <c r="AG92" s="0" t="n">
        <v>3007</v>
      </c>
      <c r="AH92" s="0" t="n">
        <v>3068</v>
      </c>
      <c r="AI92" s="0" t="n">
        <v>3071</v>
      </c>
      <c r="AJ92" s="0" t="n">
        <v>2922</v>
      </c>
      <c r="AK92" s="0" t="n">
        <v>3031</v>
      </c>
      <c r="AL92" s="0" t="n">
        <v>3034</v>
      </c>
      <c r="AM92" s="0" t="n">
        <v>3292</v>
      </c>
      <c r="AN92" s="0" t="n">
        <v>3607</v>
      </c>
      <c r="AO92" s="0" t="n">
        <v>3973</v>
      </c>
      <c r="AP92" s="0" t="n">
        <v>3716</v>
      </c>
      <c r="AQ92" s="0" t="n">
        <v>3473</v>
      </c>
      <c r="AR92" s="0" t="n">
        <v>3578</v>
      </c>
      <c r="AS92" s="0" t="n">
        <v>3416</v>
      </c>
      <c r="AT92" s="0" t="n">
        <v>3368</v>
      </c>
      <c r="AU92" s="0" t="n">
        <v>3699</v>
      </c>
      <c r="AV92" s="0" t="n">
        <v>3855</v>
      </c>
      <c r="AW92" s="0" t="n">
        <v>4096</v>
      </c>
      <c r="AX92" s="0" t="n">
        <v>4353</v>
      </c>
      <c r="AY92" s="0" t="n">
        <v>4337</v>
      </c>
      <c r="AZ92" s="10" t="n">
        <f aca="false">AY92/$AY$3</f>
        <v>0.04337</v>
      </c>
    </row>
    <row r="93" customFormat="false" ht="12.75" hidden="false" customHeight="false" outlineLevel="0" collapsed="false">
      <c r="A93" s="0" t="n">
        <v>90</v>
      </c>
      <c r="B93" s="0" t="n">
        <v>2779</v>
      </c>
      <c r="C93" s="0" t="n">
        <v>2728</v>
      </c>
      <c r="D93" s="0" t="n">
        <v>1918</v>
      </c>
      <c r="E93" s="0" t="n">
        <v>1882</v>
      </c>
      <c r="F93" s="0" t="n">
        <v>1619</v>
      </c>
      <c r="G93" s="0" t="n">
        <v>1987</v>
      </c>
      <c r="H93" s="0" t="n">
        <v>2962</v>
      </c>
      <c r="I93" s="0" t="n">
        <v>2962</v>
      </c>
      <c r="J93" s="0" t="n">
        <v>2582</v>
      </c>
      <c r="K93" s="0" t="n">
        <v>3147</v>
      </c>
      <c r="L93" s="0" t="n">
        <v>2380</v>
      </c>
      <c r="M93" s="0" t="n">
        <v>2679</v>
      </c>
      <c r="N93" s="0" t="n">
        <v>3344</v>
      </c>
      <c r="O93" s="0" t="n">
        <v>2141</v>
      </c>
      <c r="P93" s="0" t="n">
        <v>3338</v>
      </c>
      <c r="Q93" s="0" t="n">
        <v>3532</v>
      </c>
      <c r="R93" s="0" t="n">
        <v>2519</v>
      </c>
      <c r="S93" s="0" t="n">
        <v>3664</v>
      </c>
      <c r="T93" s="0" t="n">
        <v>2915</v>
      </c>
      <c r="U93" s="0" t="n">
        <v>2503</v>
      </c>
      <c r="V93" s="0" t="n">
        <v>2778</v>
      </c>
      <c r="W93" s="0" t="n">
        <v>2641</v>
      </c>
      <c r="X93" s="0" t="n">
        <v>2546</v>
      </c>
      <c r="Y93" s="0" t="n">
        <v>2932</v>
      </c>
      <c r="Z93" s="0" t="n">
        <v>2693</v>
      </c>
      <c r="AA93" s="0" t="n">
        <v>2906</v>
      </c>
      <c r="AB93" s="0" t="n">
        <v>2457</v>
      </c>
      <c r="AC93" s="0" t="n">
        <v>2452</v>
      </c>
      <c r="AD93" s="0" t="n">
        <v>2525</v>
      </c>
      <c r="AE93" s="0" t="n">
        <v>2095</v>
      </c>
      <c r="AF93" s="0" t="n">
        <v>2332</v>
      </c>
      <c r="AG93" s="0" t="n">
        <v>2183</v>
      </c>
      <c r="AH93" s="0" t="n">
        <v>2228</v>
      </c>
      <c r="AI93" s="0" t="n">
        <v>2221</v>
      </c>
      <c r="AJ93" s="0" t="n">
        <v>2116</v>
      </c>
      <c r="AK93" s="0" t="n">
        <v>2205</v>
      </c>
      <c r="AL93" s="0" t="n">
        <v>2200</v>
      </c>
      <c r="AM93" s="0" t="n">
        <v>2408</v>
      </c>
      <c r="AN93" s="0" t="n">
        <v>2647</v>
      </c>
      <c r="AO93" s="0" t="n">
        <v>2940</v>
      </c>
      <c r="AP93" s="0" t="n">
        <v>2744</v>
      </c>
      <c r="AQ93" s="0" t="n">
        <v>2547</v>
      </c>
      <c r="AR93" s="0" t="n">
        <v>2638</v>
      </c>
      <c r="AS93" s="0" t="n">
        <v>2520</v>
      </c>
      <c r="AT93" s="0" t="n">
        <v>2486</v>
      </c>
      <c r="AU93" s="0" t="n">
        <v>2750</v>
      </c>
      <c r="AV93" s="0" t="n">
        <v>2867</v>
      </c>
      <c r="AW93" s="0" t="n">
        <v>3063</v>
      </c>
      <c r="AX93" s="0" t="n">
        <v>3261</v>
      </c>
      <c r="AY93" s="0" t="n">
        <v>3255</v>
      </c>
      <c r="AZ93" s="10" t="n">
        <f aca="false">AY93/$AY$3</f>
        <v>0.03255</v>
      </c>
    </row>
    <row r="94" customFormat="false" ht="12.75" hidden="false" customHeight="false" outlineLevel="0" collapsed="false">
      <c r="A94" s="0" t="n">
        <v>91</v>
      </c>
      <c r="B94" s="0" t="n">
        <v>1962</v>
      </c>
      <c r="C94" s="0" t="n">
        <v>1926</v>
      </c>
      <c r="D94" s="0" t="n">
        <v>1324</v>
      </c>
      <c r="E94" s="0" t="n">
        <v>1303</v>
      </c>
      <c r="F94" s="0" t="n">
        <v>1133</v>
      </c>
      <c r="G94" s="0" t="n">
        <v>1374</v>
      </c>
      <c r="H94" s="0" t="n">
        <v>2089</v>
      </c>
      <c r="I94" s="0" t="n">
        <v>2089</v>
      </c>
      <c r="J94" s="0" t="n">
        <v>1804</v>
      </c>
      <c r="K94" s="0" t="n">
        <v>2227</v>
      </c>
      <c r="L94" s="0" t="n">
        <v>1654</v>
      </c>
      <c r="M94" s="0" t="n">
        <v>1872</v>
      </c>
      <c r="N94" s="0" t="n">
        <v>2373</v>
      </c>
      <c r="O94" s="0" t="n">
        <v>1486</v>
      </c>
      <c r="P94" s="0" t="n">
        <v>2370</v>
      </c>
      <c r="Q94" s="0" t="n">
        <v>2527</v>
      </c>
      <c r="R94" s="0" t="n">
        <v>1751</v>
      </c>
      <c r="S94" s="0" t="n">
        <v>2618</v>
      </c>
      <c r="T94" s="0" t="n">
        <v>2050</v>
      </c>
      <c r="U94" s="0" t="n">
        <v>1747</v>
      </c>
      <c r="V94" s="0" t="n">
        <v>1952</v>
      </c>
      <c r="W94" s="0" t="n">
        <v>1852</v>
      </c>
      <c r="X94" s="0" t="n">
        <v>1780</v>
      </c>
      <c r="Y94" s="0" t="n">
        <v>2066</v>
      </c>
      <c r="Z94" s="0" t="n">
        <v>1897</v>
      </c>
      <c r="AA94" s="0" t="n">
        <v>2056</v>
      </c>
      <c r="AB94" s="0" t="n">
        <v>1721</v>
      </c>
      <c r="AC94" s="0" t="n">
        <v>1707</v>
      </c>
      <c r="AD94" s="0" t="n">
        <v>1765</v>
      </c>
      <c r="AE94" s="0" t="n">
        <v>1454</v>
      </c>
      <c r="AF94" s="0" t="n">
        <v>1628</v>
      </c>
      <c r="AG94" s="0" t="n">
        <v>1527</v>
      </c>
      <c r="AH94" s="0" t="n">
        <v>1562</v>
      </c>
      <c r="AI94" s="0" t="n">
        <v>1551</v>
      </c>
      <c r="AJ94" s="0" t="n">
        <v>1478</v>
      </c>
      <c r="AK94" s="0" t="n">
        <v>1548</v>
      </c>
      <c r="AL94" s="0" t="n">
        <v>1543</v>
      </c>
      <c r="AM94" s="0" t="n">
        <v>1701</v>
      </c>
      <c r="AN94" s="0" t="n">
        <v>1872</v>
      </c>
      <c r="AO94" s="0" t="n">
        <v>2100</v>
      </c>
      <c r="AP94" s="0" t="n">
        <v>1956</v>
      </c>
      <c r="AQ94" s="0" t="n">
        <v>1802</v>
      </c>
      <c r="AR94" s="0" t="n">
        <v>1876</v>
      </c>
      <c r="AS94" s="0" t="n">
        <v>1796</v>
      </c>
      <c r="AT94" s="0" t="n">
        <v>1771</v>
      </c>
      <c r="AU94" s="0" t="n">
        <v>1974</v>
      </c>
      <c r="AV94" s="0" t="n">
        <v>2058</v>
      </c>
      <c r="AW94" s="0" t="n">
        <v>2214</v>
      </c>
      <c r="AX94" s="0" t="n">
        <v>2354</v>
      </c>
      <c r="AY94" s="0" t="n">
        <v>2357</v>
      </c>
      <c r="AZ94" s="10" t="n">
        <f aca="false">AY94/$AY$3</f>
        <v>0.02357</v>
      </c>
    </row>
    <row r="95" customFormat="false" ht="12.75" hidden="false" customHeight="false" outlineLevel="0" collapsed="false">
      <c r="A95" s="0" t="n">
        <v>92</v>
      </c>
      <c r="B95" s="0" t="n">
        <v>1331</v>
      </c>
      <c r="C95" s="0" t="n">
        <v>1303</v>
      </c>
      <c r="D95" s="0" t="n">
        <v>884</v>
      </c>
      <c r="E95" s="0" t="n">
        <v>874</v>
      </c>
      <c r="F95" s="0" t="n">
        <v>774</v>
      </c>
      <c r="G95" s="0" t="n">
        <v>919</v>
      </c>
      <c r="H95" s="0" t="n">
        <v>1422</v>
      </c>
      <c r="I95" s="0" t="n">
        <v>1422</v>
      </c>
      <c r="J95" s="0" t="n">
        <v>1213</v>
      </c>
      <c r="K95" s="0" t="n">
        <v>1519</v>
      </c>
      <c r="L95" s="0" t="n">
        <v>1109</v>
      </c>
      <c r="M95" s="0" t="n">
        <v>1260</v>
      </c>
      <c r="N95" s="0" t="n">
        <v>1623</v>
      </c>
      <c r="O95" s="0" t="n">
        <v>1002</v>
      </c>
      <c r="P95" s="0" t="n">
        <v>1617</v>
      </c>
      <c r="Q95" s="0" t="n">
        <v>1739</v>
      </c>
      <c r="R95" s="0" t="n">
        <v>1175</v>
      </c>
      <c r="S95" s="0" t="n">
        <v>1801</v>
      </c>
      <c r="T95" s="0" t="n">
        <v>1389</v>
      </c>
      <c r="U95" s="0" t="n">
        <v>1179</v>
      </c>
      <c r="V95" s="0" t="n">
        <v>1315</v>
      </c>
      <c r="W95" s="0" t="n">
        <v>1249</v>
      </c>
      <c r="X95" s="0" t="n">
        <v>1195</v>
      </c>
      <c r="Y95" s="0" t="n">
        <v>1401</v>
      </c>
      <c r="Z95" s="0" t="n">
        <v>1287</v>
      </c>
      <c r="AA95" s="0" t="n">
        <v>1398</v>
      </c>
      <c r="AB95" s="0" t="n">
        <v>1162</v>
      </c>
      <c r="AC95" s="0" t="n">
        <v>1143</v>
      </c>
      <c r="AD95" s="0" t="n">
        <v>1184</v>
      </c>
      <c r="AE95" s="0" t="n">
        <v>972</v>
      </c>
      <c r="AF95" s="0" t="n">
        <v>1093</v>
      </c>
      <c r="AG95" s="0" t="n">
        <v>1024</v>
      </c>
      <c r="AH95" s="0" t="n">
        <v>1052</v>
      </c>
      <c r="AI95" s="0" t="n">
        <v>1041</v>
      </c>
      <c r="AJ95" s="0" t="n">
        <v>991</v>
      </c>
      <c r="AK95" s="0" t="n">
        <v>1044</v>
      </c>
      <c r="AL95" s="0" t="n">
        <v>1042</v>
      </c>
      <c r="AM95" s="0" t="n">
        <v>1155</v>
      </c>
      <c r="AN95" s="0" t="n">
        <v>1270</v>
      </c>
      <c r="AO95" s="0" t="n">
        <v>1441</v>
      </c>
      <c r="AP95" s="0" t="n">
        <v>1339</v>
      </c>
      <c r="AQ95" s="0" t="n">
        <v>1224</v>
      </c>
      <c r="AR95" s="0" t="n">
        <v>1281</v>
      </c>
      <c r="AS95" s="0" t="n">
        <v>1231</v>
      </c>
      <c r="AT95" s="0" t="n">
        <v>1212</v>
      </c>
      <c r="AU95" s="0" t="n">
        <v>1362</v>
      </c>
      <c r="AV95" s="0" t="n">
        <v>1421</v>
      </c>
      <c r="AW95" s="0" t="n">
        <v>1540</v>
      </c>
      <c r="AX95" s="0" t="n">
        <v>1627</v>
      </c>
      <c r="AY95" s="0" t="n">
        <v>1638</v>
      </c>
      <c r="AZ95" s="10" t="n">
        <f aca="false">AY95/$AY$3</f>
        <v>0.01638</v>
      </c>
    </row>
    <row r="96" customFormat="false" ht="12.75" hidden="false" customHeight="false" outlineLevel="0" collapsed="false">
      <c r="A96" s="0" t="n">
        <v>93</v>
      </c>
      <c r="B96" s="0" t="n">
        <v>863</v>
      </c>
      <c r="C96" s="0" t="n">
        <v>840</v>
      </c>
      <c r="D96" s="0" t="n">
        <v>569</v>
      </c>
      <c r="E96" s="0" t="n">
        <v>566</v>
      </c>
      <c r="F96" s="0" t="n">
        <v>516</v>
      </c>
      <c r="G96" s="0" t="n">
        <v>594</v>
      </c>
      <c r="H96" s="0" t="n">
        <v>931</v>
      </c>
      <c r="I96" s="0" t="n">
        <v>931</v>
      </c>
      <c r="J96" s="0" t="n">
        <v>782</v>
      </c>
      <c r="K96" s="0" t="n">
        <v>994</v>
      </c>
      <c r="L96" s="0" t="n">
        <v>715</v>
      </c>
      <c r="M96" s="0" t="n">
        <v>814</v>
      </c>
      <c r="N96" s="0" t="n">
        <v>1066</v>
      </c>
      <c r="O96" s="0" t="n">
        <v>655</v>
      </c>
      <c r="P96" s="0" t="n">
        <v>1055</v>
      </c>
      <c r="Q96" s="0" t="n">
        <v>1145</v>
      </c>
      <c r="R96" s="0" t="n">
        <v>759</v>
      </c>
      <c r="S96" s="0" t="n">
        <v>1187</v>
      </c>
      <c r="T96" s="0" t="n">
        <v>903</v>
      </c>
      <c r="U96" s="0" t="n">
        <v>767</v>
      </c>
      <c r="V96" s="0" t="n">
        <v>845</v>
      </c>
      <c r="W96" s="0" t="n">
        <v>806</v>
      </c>
      <c r="X96" s="0" t="n">
        <v>767</v>
      </c>
      <c r="Y96" s="0" t="n">
        <v>911</v>
      </c>
      <c r="Z96" s="0" t="n">
        <v>838</v>
      </c>
      <c r="AA96" s="0" t="n">
        <v>908</v>
      </c>
      <c r="AB96" s="0" t="n">
        <v>754</v>
      </c>
      <c r="AC96" s="0" t="n">
        <v>732</v>
      </c>
      <c r="AD96" s="0" t="n">
        <v>758</v>
      </c>
      <c r="AE96" s="0" t="n">
        <v>623</v>
      </c>
      <c r="AF96" s="0" t="n">
        <v>703</v>
      </c>
      <c r="AG96" s="0" t="n">
        <v>654</v>
      </c>
      <c r="AH96" s="0" t="n">
        <v>677</v>
      </c>
      <c r="AI96" s="0" t="n">
        <v>668</v>
      </c>
      <c r="AJ96" s="0" t="n">
        <v>635</v>
      </c>
      <c r="AK96" s="0" t="n">
        <v>672</v>
      </c>
      <c r="AL96" s="0" t="n">
        <v>675</v>
      </c>
      <c r="AM96" s="0" t="n">
        <v>750</v>
      </c>
      <c r="AN96" s="0" t="n">
        <v>821</v>
      </c>
      <c r="AO96" s="0" t="n">
        <v>945</v>
      </c>
      <c r="AP96" s="0" t="n">
        <v>876</v>
      </c>
      <c r="AQ96" s="0" t="n">
        <v>794</v>
      </c>
      <c r="AR96" s="0" t="n">
        <v>835</v>
      </c>
      <c r="AS96" s="0" t="n">
        <v>808</v>
      </c>
      <c r="AT96" s="0" t="n">
        <v>792</v>
      </c>
      <c r="AU96" s="0" t="n">
        <v>898</v>
      </c>
      <c r="AV96" s="0" t="n">
        <v>937</v>
      </c>
      <c r="AW96" s="0" t="n">
        <v>1025</v>
      </c>
      <c r="AX96" s="0" t="n">
        <v>1070</v>
      </c>
      <c r="AY96" s="0" t="n">
        <v>1086</v>
      </c>
      <c r="AZ96" s="10" t="n">
        <f aca="false">AY96/$AY$3</f>
        <v>0.01086</v>
      </c>
    </row>
    <row r="97" customFormat="false" ht="12.75" hidden="false" customHeight="false" outlineLevel="0" collapsed="false">
      <c r="A97" s="0" t="n">
        <v>94</v>
      </c>
      <c r="B97" s="0" t="n">
        <v>532</v>
      </c>
      <c r="C97" s="0" t="n">
        <v>513</v>
      </c>
      <c r="D97" s="0" t="n">
        <v>352</v>
      </c>
      <c r="E97" s="0" t="n">
        <v>353</v>
      </c>
      <c r="F97" s="0" t="n">
        <v>335</v>
      </c>
      <c r="G97" s="0" t="n">
        <v>369</v>
      </c>
      <c r="H97" s="0" t="n">
        <v>583</v>
      </c>
      <c r="I97" s="0" t="n">
        <v>583</v>
      </c>
      <c r="J97" s="0" t="n">
        <v>481</v>
      </c>
      <c r="K97" s="0" t="n">
        <v>621</v>
      </c>
      <c r="L97" s="0" t="n">
        <v>442</v>
      </c>
      <c r="M97" s="0" t="n">
        <v>502</v>
      </c>
      <c r="N97" s="0" t="n">
        <v>670</v>
      </c>
      <c r="O97" s="0" t="n">
        <v>414</v>
      </c>
      <c r="P97" s="0" t="n">
        <v>654</v>
      </c>
      <c r="Q97" s="0" t="n">
        <v>717</v>
      </c>
      <c r="R97" s="0" t="n">
        <v>470</v>
      </c>
      <c r="S97" s="0" t="n">
        <v>746</v>
      </c>
      <c r="T97" s="0" t="n">
        <v>561</v>
      </c>
      <c r="U97" s="0" t="n">
        <v>480</v>
      </c>
      <c r="V97" s="0" t="n">
        <v>515</v>
      </c>
      <c r="W97" s="0" t="n">
        <v>495</v>
      </c>
      <c r="X97" s="0" t="n">
        <v>467</v>
      </c>
      <c r="Y97" s="0" t="n">
        <v>565</v>
      </c>
      <c r="Z97" s="0" t="n">
        <v>520</v>
      </c>
      <c r="AA97" s="0" t="n">
        <v>561</v>
      </c>
      <c r="AB97" s="0" t="n">
        <v>467</v>
      </c>
      <c r="AC97" s="0" t="n">
        <v>447</v>
      </c>
      <c r="AD97" s="0" t="n">
        <v>460</v>
      </c>
      <c r="AE97" s="0" t="n">
        <v>382</v>
      </c>
      <c r="AF97" s="0" t="n">
        <v>430</v>
      </c>
      <c r="AG97" s="0" t="n">
        <v>395</v>
      </c>
      <c r="AH97" s="0" t="n">
        <v>414</v>
      </c>
      <c r="AI97" s="0" t="n">
        <v>408</v>
      </c>
      <c r="AJ97" s="0" t="n">
        <v>386</v>
      </c>
      <c r="AK97" s="0" t="n">
        <v>411</v>
      </c>
      <c r="AL97" s="0" t="n">
        <v>417</v>
      </c>
      <c r="AM97" s="0" t="n">
        <v>463</v>
      </c>
      <c r="AN97" s="0" t="n">
        <v>503</v>
      </c>
      <c r="AO97" s="0" t="n">
        <v>588</v>
      </c>
      <c r="AP97" s="0" t="n">
        <v>549</v>
      </c>
      <c r="AQ97" s="0" t="n">
        <v>489</v>
      </c>
      <c r="AR97" s="0" t="n">
        <v>516</v>
      </c>
      <c r="AS97" s="0" t="n">
        <v>505</v>
      </c>
      <c r="AT97" s="0" t="n">
        <v>492</v>
      </c>
      <c r="AU97" s="0" t="n">
        <v>562</v>
      </c>
      <c r="AV97" s="0" t="n">
        <v>587</v>
      </c>
      <c r="AW97" s="0" t="n">
        <v>649</v>
      </c>
      <c r="AX97" s="0" t="n">
        <v>664</v>
      </c>
      <c r="AY97" s="0" t="n">
        <v>682</v>
      </c>
      <c r="AZ97" s="10" t="n">
        <f aca="false">AY97/$AY$3</f>
        <v>0.00682</v>
      </c>
    </row>
    <row r="98" customFormat="false" ht="12.75" hidden="false" customHeight="false" outlineLevel="0" collapsed="false">
      <c r="A98" s="0" t="n">
        <v>95</v>
      </c>
      <c r="B98" s="0" t="n">
        <v>310</v>
      </c>
      <c r="C98" s="0" t="n">
        <v>294</v>
      </c>
      <c r="D98" s="0" t="n">
        <v>208</v>
      </c>
      <c r="E98" s="0" t="n">
        <v>211</v>
      </c>
      <c r="F98" s="0" t="n">
        <v>212</v>
      </c>
      <c r="G98" s="0" t="n">
        <v>220</v>
      </c>
      <c r="H98" s="0" t="n">
        <v>348</v>
      </c>
      <c r="I98" s="0" t="n">
        <v>348</v>
      </c>
      <c r="J98" s="0" t="n">
        <v>280</v>
      </c>
      <c r="K98" s="0" t="n">
        <v>369</v>
      </c>
      <c r="L98" s="0" t="n">
        <v>261</v>
      </c>
      <c r="M98" s="0" t="n">
        <v>294</v>
      </c>
      <c r="N98" s="0" t="n">
        <v>401</v>
      </c>
      <c r="O98" s="0" t="n">
        <v>253</v>
      </c>
      <c r="P98" s="0" t="n">
        <v>383</v>
      </c>
      <c r="Q98" s="0" t="n">
        <v>424</v>
      </c>
      <c r="R98" s="0" t="n">
        <v>278</v>
      </c>
      <c r="S98" s="0" t="n">
        <v>445</v>
      </c>
      <c r="T98" s="0" t="n">
        <v>331</v>
      </c>
      <c r="U98" s="0" t="n">
        <v>287</v>
      </c>
      <c r="V98" s="0" t="n">
        <v>295</v>
      </c>
      <c r="W98" s="0" t="n">
        <v>287</v>
      </c>
      <c r="X98" s="0" t="n">
        <v>268</v>
      </c>
      <c r="Y98" s="0" t="n">
        <v>332</v>
      </c>
      <c r="Z98" s="0" t="n">
        <v>307</v>
      </c>
      <c r="AA98" s="0" t="n">
        <v>327</v>
      </c>
      <c r="AB98" s="0" t="n">
        <v>275</v>
      </c>
      <c r="AC98" s="0" t="n">
        <v>258</v>
      </c>
      <c r="AD98" s="0" t="n">
        <v>263</v>
      </c>
      <c r="AE98" s="0" t="n">
        <v>222</v>
      </c>
      <c r="AF98" s="0" t="n">
        <v>249</v>
      </c>
      <c r="AG98" s="0" t="n">
        <v>224</v>
      </c>
      <c r="AH98" s="0" t="n">
        <v>239</v>
      </c>
      <c r="AI98" s="0" t="n">
        <v>235</v>
      </c>
      <c r="AJ98" s="0" t="n">
        <v>221</v>
      </c>
      <c r="AK98" s="0" t="n">
        <v>237</v>
      </c>
      <c r="AL98" s="0" t="n">
        <v>245</v>
      </c>
      <c r="AM98" s="0" t="n">
        <v>270</v>
      </c>
      <c r="AN98" s="0" t="n">
        <v>290</v>
      </c>
      <c r="AO98" s="0" t="n">
        <v>345</v>
      </c>
      <c r="AP98" s="0" t="n">
        <v>320</v>
      </c>
      <c r="AQ98" s="0" t="n">
        <v>284</v>
      </c>
      <c r="AR98" s="0" t="n">
        <v>300</v>
      </c>
      <c r="AS98" s="0" t="n">
        <v>298</v>
      </c>
      <c r="AT98" s="0" t="n">
        <v>288</v>
      </c>
      <c r="AU98" s="0" t="n">
        <v>332</v>
      </c>
      <c r="AV98" s="0" t="n">
        <v>347</v>
      </c>
      <c r="AW98" s="0" t="n">
        <v>388</v>
      </c>
      <c r="AX98" s="0" t="n">
        <v>385</v>
      </c>
      <c r="AY98" s="0" t="n">
        <v>403</v>
      </c>
      <c r="AZ98" s="10" t="n">
        <f aca="false">AY98/$AY$3</f>
        <v>0.00403</v>
      </c>
    </row>
    <row r="99" customFormat="false" ht="12.75" hidden="false" customHeight="false" outlineLevel="0" collapsed="false">
      <c r="A99" s="0" t="n">
        <v>96</v>
      </c>
      <c r="B99" s="0" t="n">
        <v>170</v>
      </c>
      <c r="C99" s="0" t="n">
        <v>157</v>
      </c>
      <c r="D99" s="0" t="n">
        <v>117</v>
      </c>
      <c r="E99" s="0" t="n">
        <v>121</v>
      </c>
      <c r="F99" s="0" t="n">
        <v>130</v>
      </c>
      <c r="G99" s="0" t="n">
        <v>126</v>
      </c>
      <c r="H99" s="0" t="n">
        <v>197</v>
      </c>
      <c r="I99" s="0" t="n">
        <v>197</v>
      </c>
      <c r="J99" s="0" t="n">
        <v>154</v>
      </c>
      <c r="K99" s="0" t="n">
        <v>207</v>
      </c>
      <c r="L99" s="0" t="n">
        <v>146</v>
      </c>
      <c r="M99" s="0" t="n">
        <v>163</v>
      </c>
      <c r="N99" s="0" t="n">
        <v>227</v>
      </c>
      <c r="O99" s="0" t="n">
        <v>149</v>
      </c>
      <c r="P99" s="0" t="n">
        <v>210</v>
      </c>
      <c r="Q99" s="0" t="n">
        <v>235</v>
      </c>
      <c r="R99" s="0" t="n">
        <v>157</v>
      </c>
      <c r="S99" s="0" t="n">
        <v>250</v>
      </c>
      <c r="T99" s="0" t="n">
        <v>185</v>
      </c>
      <c r="U99" s="0" t="n">
        <v>164</v>
      </c>
      <c r="V99" s="0" t="n">
        <v>158</v>
      </c>
      <c r="W99" s="0" t="n">
        <v>156</v>
      </c>
      <c r="X99" s="0" t="n">
        <v>144</v>
      </c>
      <c r="Y99" s="0" t="n">
        <v>184</v>
      </c>
      <c r="Z99" s="0" t="n">
        <v>171</v>
      </c>
      <c r="AA99" s="0" t="n">
        <v>178</v>
      </c>
      <c r="AB99" s="0" t="n">
        <v>153</v>
      </c>
      <c r="AC99" s="0" t="n">
        <v>140</v>
      </c>
      <c r="AD99" s="0" t="n">
        <v>141</v>
      </c>
      <c r="AE99" s="0" t="n">
        <v>122</v>
      </c>
      <c r="AF99" s="0" t="n">
        <v>136</v>
      </c>
      <c r="AG99" s="0" t="n">
        <v>118</v>
      </c>
      <c r="AH99" s="0" t="n">
        <v>129</v>
      </c>
      <c r="AI99" s="0" t="n">
        <v>127</v>
      </c>
      <c r="AJ99" s="0" t="n">
        <v>118</v>
      </c>
      <c r="AK99" s="0" t="n">
        <v>128</v>
      </c>
      <c r="AL99" s="0" t="n">
        <v>136</v>
      </c>
      <c r="AM99" s="0" t="n">
        <v>148</v>
      </c>
      <c r="AN99" s="0" t="n">
        <v>156</v>
      </c>
      <c r="AO99" s="0" t="n">
        <v>189</v>
      </c>
      <c r="AP99" s="0" t="n">
        <v>176</v>
      </c>
      <c r="AQ99" s="0" t="n">
        <v>154</v>
      </c>
      <c r="AR99" s="0" t="n">
        <v>163</v>
      </c>
      <c r="AS99" s="0" t="n">
        <v>165</v>
      </c>
      <c r="AT99" s="0" t="n">
        <v>158</v>
      </c>
      <c r="AU99" s="0" t="n">
        <v>183</v>
      </c>
      <c r="AV99" s="0" t="n">
        <v>192</v>
      </c>
      <c r="AW99" s="0" t="n">
        <v>218</v>
      </c>
      <c r="AX99" s="0" t="n">
        <v>207</v>
      </c>
      <c r="AY99" s="0" t="n">
        <v>222</v>
      </c>
      <c r="AZ99" s="10" t="n">
        <f aca="false">AY99/$AY$3</f>
        <v>0.00222</v>
      </c>
    </row>
    <row r="100" customFormat="false" ht="12.75" hidden="false" customHeight="false" outlineLevel="0" collapsed="false">
      <c r="A100" s="0" t="n">
        <v>97</v>
      </c>
      <c r="B100" s="0" t="n">
        <v>87</v>
      </c>
      <c r="C100" s="0" t="n">
        <v>77</v>
      </c>
      <c r="D100" s="0" t="n">
        <v>63</v>
      </c>
      <c r="E100" s="0" t="n">
        <v>66</v>
      </c>
      <c r="F100" s="0" t="n">
        <v>78</v>
      </c>
      <c r="G100" s="0" t="n">
        <v>69</v>
      </c>
      <c r="H100" s="0" t="n">
        <v>105</v>
      </c>
      <c r="I100" s="0" t="n">
        <v>105</v>
      </c>
      <c r="J100" s="0" t="n">
        <v>79</v>
      </c>
      <c r="K100" s="0" t="n">
        <v>109</v>
      </c>
      <c r="L100" s="0" t="n">
        <v>77</v>
      </c>
      <c r="M100" s="0" t="n">
        <v>85</v>
      </c>
      <c r="N100" s="0" t="n">
        <v>121</v>
      </c>
      <c r="O100" s="0" t="n">
        <v>84</v>
      </c>
      <c r="P100" s="0" t="n">
        <v>107</v>
      </c>
      <c r="Q100" s="0" t="n">
        <v>121</v>
      </c>
      <c r="R100" s="0" t="n">
        <v>84</v>
      </c>
      <c r="S100" s="0" t="n">
        <v>131</v>
      </c>
      <c r="T100" s="0" t="n">
        <v>97</v>
      </c>
      <c r="U100" s="0" t="n">
        <v>89</v>
      </c>
      <c r="V100" s="0" t="n">
        <v>78</v>
      </c>
      <c r="W100" s="0" t="n">
        <v>79</v>
      </c>
      <c r="X100" s="0" t="n">
        <v>72</v>
      </c>
      <c r="Y100" s="0" t="n">
        <v>96</v>
      </c>
      <c r="Z100" s="0" t="n">
        <v>89</v>
      </c>
      <c r="AA100" s="0" t="n">
        <v>90</v>
      </c>
      <c r="AB100" s="0" t="n">
        <v>80</v>
      </c>
      <c r="AC100" s="0" t="n">
        <v>71</v>
      </c>
      <c r="AD100" s="0" t="n">
        <v>70</v>
      </c>
      <c r="AE100" s="0" t="n">
        <v>63</v>
      </c>
      <c r="AF100" s="0" t="n">
        <v>69</v>
      </c>
      <c r="AG100" s="0" t="n">
        <v>57</v>
      </c>
      <c r="AH100" s="0" t="n">
        <v>65</v>
      </c>
      <c r="AI100" s="0" t="n">
        <v>64</v>
      </c>
      <c r="AJ100" s="0" t="n">
        <v>59</v>
      </c>
      <c r="AK100" s="0" t="n">
        <v>64</v>
      </c>
      <c r="AL100" s="0" t="n">
        <v>71</v>
      </c>
      <c r="AM100" s="0" t="n">
        <v>75</v>
      </c>
      <c r="AN100" s="0" t="n">
        <v>77</v>
      </c>
      <c r="AO100" s="0" t="n">
        <v>96</v>
      </c>
      <c r="AP100" s="0" t="n">
        <v>90</v>
      </c>
      <c r="AQ100" s="0" t="n">
        <v>77</v>
      </c>
      <c r="AR100" s="0" t="n">
        <v>82</v>
      </c>
      <c r="AS100" s="0" t="n">
        <v>85</v>
      </c>
      <c r="AT100" s="0" t="n">
        <v>80</v>
      </c>
      <c r="AU100" s="0" t="n">
        <v>94</v>
      </c>
      <c r="AV100" s="0" t="n">
        <v>99</v>
      </c>
      <c r="AW100" s="0" t="n">
        <v>114</v>
      </c>
      <c r="AX100" s="0" t="n">
        <v>101</v>
      </c>
      <c r="AY100" s="0" t="n">
        <v>112</v>
      </c>
      <c r="AZ100" s="10" t="n">
        <f aca="false">AY100/$AY$3</f>
        <v>0.00112</v>
      </c>
    </row>
    <row r="101" customFormat="false" ht="12.75" hidden="false" customHeight="false" outlineLevel="0" collapsed="false">
      <c r="A101" s="0" t="n">
        <v>98</v>
      </c>
      <c r="B101" s="0" t="n">
        <v>41</v>
      </c>
      <c r="C101" s="0" t="n">
        <v>35</v>
      </c>
      <c r="D101" s="0" t="n">
        <v>32</v>
      </c>
      <c r="E101" s="0" t="n">
        <v>34</v>
      </c>
      <c r="F101" s="0" t="n">
        <v>45</v>
      </c>
      <c r="G101" s="0" t="n">
        <v>36</v>
      </c>
      <c r="H101" s="0" t="n">
        <v>53</v>
      </c>
      <c r="I101" s="0" t="n">
        <v>53</v>
      </c>
      <c r="J101" s="0" t="n">
        <v>38</v>
      </c>
      <c r="K101" s="0" t="n">
        <v>53</v>
      </c>
      <c r="L101" s="0" t="n">
        <v>38</v>
      </c>
      <c r="M101" s="0" t="n">
        <v>41</v>
      </c>
      <c r="N101" s="0" t="n">
        <v>60</v>
      </c>
      <c r="O101" s="0" t="n">
        <v>46</v>
      </c>
      <c r="P101" s="0" t="n">
        <v>50</v>
      </c>
      <c r="Q101" s="0" t="n">
        <v>57</v>
      </c>
      <c r="R101" s="0" t="n">
        <v>42</v>
      </c>
      <c r="S101" s="0" t="n">
        <v>64</v>
      </c>
      <c r="T101" s="0" t="n">
        <v>47</v>
      </c>
      <c r="U101" s="0" t="n">
        <v>46</v>
      </c>
      <c r="V101" s="0" t="n">
        <v>35</v>
      </c>
      <c r="W101" s="0" t="n">
        <v>37</v>
      </c>
      <c r="X101" s="0" t="n">
        <v>33</v>
      </c>
      <c r="Y101" s="0" t="n">
        <v>46</v>
      </c>
      <c r="Z101" s="0" t="n">
        <v>43</v>
      </c>
      <c r="AA101" s="0" t="n">
        <v>42</v>
      </c>
      <c r="AB101" s="0" t="n">
        <v>39</v>
      </c>
      <c r="AC101" s="0" t="n">
        <v>33</v>
      </c>
      <c r="AD101" s="0" t="n">
        <v>32</v>
      </c>
      <c r="AE101" s="0" t="n">
        <v>30</v>
      </c>
      <c r="AF101" s="0" t="n">
        <v>33</v>
      </c>
      <c r="AG101" s="0" t="n">
        <v>25</v>
      </c>
      <c r="AH101" s="0" t="n">
        <v>30</v>
      </c>
      <c r="AI101" s="0" t="n">
        <v>30</v>
      </c>
      <c r="AJ101" s="0" t="n">
        <v>27</v>
      </c>
      <c r="AK101" s="0" t="n">
        <v>29</v>
      </c>
      <c r="AL101" s="0" t="n">
        <v>34</v>
      </c>
      <c r="AM101" s="0" t="n">
        <v>35</v>
      </c>
      <c r="AN101" s="0" t="n">
        <v>35</v>
      </c>
      <c r="AO101" s="0" t="n">
        <v>45</v>
      </c>
      <c r="AP101" s="0" t="n">
        <v>42</v>
      </c>
      <c r="AQ101" s="0" t="n">
        <v>35</v>
      </c>
      <c r="AR101" s="0" t="n">
        <v>38</v>
      </c>
      <c r="AS101" s="0" t="n">
        <v>41</v>
      </c>
      <c r="AT101" s="0" t="n">
        <v>37</v>
      </c>
      <c r="AU101" s="0" t="n">
        <v>44</v>
      </c>
      <c r="AV101" s="0" t="n">
        <v>47</v>
      </c>
      <c r="AW101" s="0" t="n">
        <v>55</v>
      </c>
      <c r="AX101" s="0" t="n">
        <v>45</v>
      </c>
      <c r="AY101" s="0" t="n">
        <v>52</v>
      </c>
      <c r="AZ101" s="10" t="n">
        <f aca="false">AY101/$AY$3</f>
        <v>0.00052</v>
      </c>
    </row>
    <row r="102" customFormat="false" ht="12.75" hidden="false" customHeight="false" outlineLevel="0" collapsed="false">
      <c r="A102" s="0" t="n">
        <v>99</v>
      </c>
      <c r="B102" s="0" t="n">
        <v>18</v>
      </c>
      <c r="C102" s="0" t="n">
        <v>14</v>
      </c>
      <c r="D102" s="0" t="n">
        <v>15</v>
      </c>
      <c r="E102" s="0" t="n">
        <v>17</v>
      </c>
      <c r="F102" s="0" t="n">
        <v>25</v>
      </c>
      <c r="G102" s="0" t="n">
        <v>18</v>
      </c>
      <c r="H102" s="0" t="n">
        <v>25</v>
      </c>
      <c r="I102" s="0" t="n">
        <v>25</v>
      </c>
      <c r="J102" s="0" t="n">
        <v>17</v>
      </c>
      <c r="K102" s="0" t="n">
        <v>24</v>
      </c>
      <c r="L102" s="0" t="n">
        <v>18</v>
      </c>
      <c r="M102" s="0" t="n">
        <v>18</v>
      </c>
      <c r="N102" s="0" t="n">
        <v>28</v>
      </c>
      <c r="O102" s="0" t="n">
        <v>24</v>
      </c>
      <c r="P102" s="0" t="n">
        <v>21</v>
      </c>
      <c r="Q102" s="0" t="n">
        <v>25</v>
      </c>
      <c r="R102" s="0" t="n">
        <v>20</v>
      </c>
      <c r="S102" s="0" t="n">
        <v>29</v>
      </c>
      <c r="T102" s="0" t="n">
        <v>21</v>
      </c>
      <c r="U102" s="0" t="n">
        <v>22</v>
      </c>
      <c r="V102" s="0" t="n">
        <v>14</v>
      </c>
      <c r="W102" s="0" t="n">
        <v>16</v>
      </c>
      <c r="X102" s="0" t="n">
        <v>14</v>
      </c>
      <c r="Y102" s="0" t="n">
        <v>20</v>
      </c>
      <c r="Z102" s="0" t="n">
        <v>19</v>
      </c>
      <c r="AA102" s="0" t="n">
        <v>18</v>
      </c>
      <c r="AB102" s="0" t="n">
        <v>18</v>
      </c>
      <c r="AC102" s="0" t="n">
        <v>14</v>
      </c>
      <c r="AD102" s="0" t="n">
        <v>13</v>
      </c>
      <c r="AE102" s="0" t="n">
        <v>13</v>
      </c>
      <c r="AF102" s="0" t="n">
        <v>14</v>
      </c>
      <c r="AG102" s="0" t="n">
        <v>10</v>
      </c>
      <c r="AH102" s="0" t="n">
        <v>13</v>
      </c>
      <c r="AI102" s="0" t="n">
        <v>13</v>
      </c>
      <c r="AJ102" s="0" t="n">
        <v>11</v>
      </c>
      <c r="AK102" s="0" t="n">
        <v>12</v>
      </c>
      <c r="AL102" s="0" t="n">
        <v>15</v>
      </c>
      <c r="AM102" s="0" t="n">
        <v>15</v>
      </c>
      <c r="AN102" s="0" t="n">
        <v>14</v>
      </c>
      <c r="AO102" s="0" t="n">
        <v>19</v>
      </c>
      <c r="AP102" s="0" t="n">
        <v>18</v>
      </c>
      <c r="AQ102" s="0" t="n">
        <v>15</v>
      </c>
      <c r="AR102" s="0" t="n">
        <v>16</v>
      </c>
      <c r="AS102" s="0" t="n">
        <v>18</v>
      </c>
      <c r="AT102" s="0" t="n">
        <v>16</v>
      </c>
      <c r="AU102" s="0" t="n">
        <v>19</v>
      </c>
      <c r="AV102" s="0" t="n">
        <v>20</v>
      </c>
      <c r="AW102" s="0" t="n">
        <v>24</v>
      </c>
      <c r="AX102" s="0" t="n">
        <v>17</v>
      </c>
      <c r="AY102" s="0" t="n">
        <v>22</v>
      </c>
      <c r="AZ102" s="10" t="n">
        <f aca="false">AY102/$AY$3</f>
        <v>0.00022</v>
      </c>
    </row>
    <row r="103" customFormat="false" ht="12.75" hidden="false" customHeight="false" outlineLevel="0" collapsed="false">
      <c r="A103" s="0" t="n">
        <v>100</v>
      </c>
      <c r="B103" s="0" t="n">
        <v>7</v>
      </c>
      <c r="C103" s="0" t="n">
        <v>5</v>
      </c>
      <c r="D103" s="0" t="n">
        <v>7</v>
      </c>
      <c r="E103" s="0" t="n">
        <v>8</v>
      </c>
      <c r="F103" s="0" t="n">
        <v>14</v>
      </c>
      <c r="G103" s="0" t="n">
        <v>8</v>
      </c>
      <c r="H103" s="0" t="n">
        <v>11</v>
      </c>
      <c r="I103" s="0" t="n">
        <v>11</v>
      </c>
      <c r="J103" s="0" t="n">
        <v>7</v>
      </c>
      <c r="K103" s="0" t="n">
        <v>10</v>
      </c>
      <c r="L103" s="0" t="n">
        <v>8</v>
      </c>
      <c r="M103" s="0" t="n">
        <v>7</v>
      </c>
      <c r="N103" s="0" t="n">
        <v>12</v>
      </c>
      <c r="O103" s="0" t="n">
        <v>12</v>
      </c>
      <c r="P103" s="0" t="n">
        <v>8</v>
      </c>
      <c r="Q103" s="0" t="n">
        <v>10</v>
      </c>
      <c r="R103" s="0" t="n">
        <v>9</v>
      </c>
      <c r="S103" s="0" t="n">
        <v>12</v>
      </c>
      <c r="T103" s="0" t="n">
        <v>9</v>
      </c>
      <c r="U103" s="0" t="n">
        <v>10</v>
      </c>
      <c r="V103" s="0" t="n">
        <v>5</v>
      </c>
      <c r="W103" s="0" t="n">
        <v>6</v>
      </c>
      <c r="X103" s="0" t="n">
        <v>5</v>
      </c>
      <c r="Y103" s="0" t="n">
        <v>8</v>
      </c>
      <c r="Z103" s="0" t="n">
        <v>8</v>
      </c>
      <c r="AA103" s="0" t="n">
        <v>7</v>
      </c>
      <c r="AB103" s="0" t="n">
        <v>8</v>
      </c>
      <c r="AC103" s="0" t="n">
        <v>5</v>
      </c>
      <c r="AD103" s="0" t="n">
        <v>5</v>
      </c>
      <c r="AE103" s="0" t="n">
        <v>5</v>
      </c>
      <c r="AF103" s="0" t="n">
        <v>5</v>
      </c>
      <c r="AG103" s="0" t="n">
        <v>3</v>
      </c>
      <c r="AH103" s="0" t="n">
        <v>5</v>
      </c>
      <c r="AI103" s="0" t="n">
        <v>5</v>
      </c>
      <c r="AJ103" s="0" t="n">
        <v>4</v>
      </c>
      <c r="AK103" s="0" t="n">
        <v>4</v>
      </c>
      <c r="AL103" s="0" t="n">
        <v>6</v>
      </c>
      <c r="AM103" s="0" t="n">
        <v>6</v>
      </c>
      <c r="AN103" s="0" t="n">
        <v>5</v>
      </c>
      <c r="AO103" s="0" t="n">
        <v>7</v>
      </c>
      <c r="AP103" s="0" t="n">
        <v>7</v>
      </c>
      <c r="AQ103" s="0" t="n">
        <v>6</v>
      </c>
      <c r="AR103" s="0" t="n">
        <v>6</v>
      </c>
      <c r="AS103" s="0" t="n">
        <v>7</v>
      </c>
      <c r="AT103" s="0" t="n">
        <v>6</v>
      </c>
      <c r="AU103" s="0" t="n">
        <v>7</v>
      </c>
      <c r="AV103" s="0" t="n">
        <v>8</v>
      </c>
      <c r="AW103" s="0" t="n">
        <v>9</v>
      </c>
      <c r="AX103" s="0" t="n">
        <v>6</v>
      </c>
      <c r="AY103" s="0" t="n">
        <v>8</v>
      </c>
      <c r="AZ103" s="10" t="n">
        <f aca="false">AY103/$AY$3</f>
        <v>8E-005</v>
      </c>
    </row>
    <row r="104" customFormat="false" ht="12.75" hidden="false" customHeight="false" outlineLevel="0" collapsed="false">
      <c r="AZ104" s="10" t="n">
        <f aca="false">SUMPRODUCT(AY3:AY103,AZ3:AZ103)/AY3</f>
        <v>57.51582291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,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8:24:08Z</dcterms:created>
  <dc:creator>GerenyiA</dc:creator>
  <dc:description/>
  <dc:language>en-US</dc:language>
  <cp:lastModifiedBy>Barabás Béla</cp:lastModifiedBy>
  <cp:lastPrinted>1999-11-15T15:29:34Z</cp:lastPrinted>
  <dcterms:modified xsi:type="dcterms:W3CDTF">2009-01-06T13:17:40Z</dcterms:modified>
  <cp:revision>0</cp:revision>
  <dc:subject/>
  <dc:title/>
</cp:coreProperties>
</file>