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életkorok" sheetId="1" state="visible" r:id="rId2"/>
    <sheet name="49-59" sheetId="2" state="visible" r:id="rId3"/>
    <sheet name="60-69" sheetId="3" state="visible" r:id="rId4"/>
    <sheet name="70-79" sheetId="4" state="visible" r:id="rId5"/>
    <sheet name="80-89" sheetId="5" state="visible" r:id="rId6"/>
    <sheet name="90-98" sheetId="6" state="visible" r:id="rId7"/>
    <sheet name="Telj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">
  <si>
    <t xml:space="preserve">x</t>
  </si>
  <si>
    <t xml:space="preserve">l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</cols>
  <sheetData>
    <row r="1" s="2" customFormat="true" ht="12.75" hidden="false" customHeight="false" outlineLevel="0" collapsed="false">
      <c r="B1" s="2" t="n">
        <v>1949</v>
      </c>
      <c r="C1" s="2" t="n">
        <f aca="false">+B1+1</f>
        <v>1950</v>
      </c>
      <c r="D1" s="2" t="n">
        <f aca="false">+C1+1</f>
        <v>1951</v>
      </c>
      <c r="E1" s="2" t="n">
        <f aca="false">+D1+1</f>
        <v>1952</v>
      </c>
      <c r="F1" s="2" t="n">
        <f aca="false">+E1+1</f>
        <v>1953</v>
      </c>
      <c r="G1" s="2" t="n">
        <f aca="false">+F1+1</f>
        <v>1954</v>
      </c>
      <c r="H1" s="2" t="n">
        <f aca="false">+G1+1</f>
        <v>1955</v>
      </c>
      <c r="I1" s="2" t="n">
        <f aca="false">+H1+1</f>
        <v>1956</v>
      </c>
      <c r="J1" s="2" t="n">
        <f aca="false">+I1+1</f>
        <v>1957</v>
      </c>
      <c r="K1" s="2" t="n">
        <f aca="false">+J1+1</f>
        <v>1958</v>
      </c>
      <c r="L1" s="2" t="n">
        <f aca="false">+K1+1</f>
        <v>1959</v>
      </c>
      <c r="M1" s="2" t="n">
        <f aca="false">+L1+1</f>
        <v>1960</v>
      </c>
      <c r="N1" s="2" t="n">
        <f aca="false">+M1+1</f>
        <v>1961</v>
      </c>
      <c r="O1" s="2" t="n">
        <f aca="false">+N1+1</f>
        <v>1962</v>
      </c>
      <c r="P1" s="2" t="n">
        <f aca="false">+O1+1</f>
        <v>1963</v>
      </c>
      <c r="Q1" s="2" t="n">
        <f aca="false">+P1+1</f>
        <v>1964</v>
      </c>
      <c r="R1" s="2" t="n">
        <f aca="false">+Q1+1</f>
        <v>1965</v>
      </c>
      <c r="S1" s="2" t="n">
        <f aca="false">+R1+1</f>
        <v>1966</v>
      </c>
      <c r="T1" s="2" t="n">
        <f aca="false">+S1+1</f>
        <v>1967</v>
      </c>
      <c r="U1" s="2" t="n">
        <f aca="false">+T1+1</f>
        <v>1968</v>
      </c>
      <c r="V1" s="2" t="n">
        <f aca="false">+U1+1</f>
        <v>1969</v>
      </c>
      <c r="W1" s="2" t="n">
        <f aca="false">+V1+1</f>
        <v>1970</v>
      </c>
      <c r="X1" s="2" t="n">
        <f aca="false">+W1+1</f>
        <v>1971</v>
      </c>
      <c r="Y1" s="2" t="n">
        <f aca="false">+X1+1</f>
        <v>1972</v>
      </c>
      <c r="Z1" s="2" t="n">
        <f aca="false">+Y1+1</f>
        <v>1973</v>
      </c>
      <c r="AA1" s="2" t="n">
        <f aca="false">+Z1+1</f>
        <v>1974</v>
      </c>
      <c r="AB1" s="2" t="n">
        <f aca="false">+AA1+1</f>
        <v>1975</v>
      </c>
      <c r="AC1" s="2" t="n">
        <f aca="false">+AB1+1</f>
        <v>1976</v>
      </c>
      <c r="AD1" s="2" t="n">
        <f aca="false">+AC1+1</f>
        <v>1977</v>
      </c>
      <c r="AE1" s="2" t="n">
        <f aca="false">+AD1+1</f>
        <v>1978</v>
      </c>
      <c r="AF1" s="2" t="n">
        <f aca="false">+AE1+1</f>
        <v>1979</v>
      </c>
      <c r="AG1" s="2" t="n">
        <f aca="false">+AF1+1</f>
        <v>1980</v>
      </c>
      <c r="AH1" s="2" t="n">
        <f aca="false">+AG1+1</f>
        <v>1981</v>
      </c>
      <c r="AI1" s="2" t="n">
        <f aca="false">+AH1+1</f>
        <v>1982</v>
      </c>
      <c r="AJ1" s="2" t="n">
        <f aca="false">+AI1+1</f>
        <v>1983</v>
      </c>
      <c r="AK1" s="2" t="n">
        <f aca="false">+AJ1+1</f>
        <v>1984</v>
      </c>
      <c r="AL1" s="2" t="n">
        <f aca="false">+AK1+1</f>
        <v>1985</v>
      </c>
      <c r="AM1" s="2" t="n">
        <f aca="false">+AL1+1</f>
        <v>1986</v>
      </c>
      <c r="AN1" s="2" t="n">
        <f aca="false">+AM1+1</f>
        <v>1987</v>
      </c>
      <c r="AO1" s="2" t="n">
        <f aca="false">+AN1+1</f>
        <v>1988</v>
      </c>
      <c r="AP1" s="2" t="n">
        <f aca="false">+AO1+1</f>
        <v>1989</v>
      </c>
      <c r="AQ1" s="2" t="n">
        <f aca="false">+AP1+1</f>
        <v>1990</v>
      </c>
      <c r="AR1" s="2" t="n">
        <f aca="false">+AQ1+1</f>
        <v>1991</v>
      </c>
      <c r="AS1" s="2" t="n">
        <f aca="false">+AR1+1</f>
        <v>1992</v>
      </c>
      <c r="AT1" s="2" t="n">
        <f aca="false">+AS1+1</f>
        <v>1993</v>
      </c>
      <c r="AU1" s="2" t="n">
        <f aca="false">+AT1+1</f>
        <v>1994</v>
      </c>
      <c r="AV1" s="2" t="n">
        <f aca="false">+AU1+1</f>
        <v>1995</v>
      </c>
      <c r="AW1" s="2" t="n">
        <f aca="false">+AV1+1</f>
        <v>1996</v>
      </c>
      <c r="AX1" s="2" t="n">
        <f aca="false">+AW1+1</f>
        <v>1997</v>
      </c>
      <c r="AY1" s="2" t="n">
        <f aca="false">+AX1+1</f>
        <v>1998</v>
      </c>
    </row>
    <row r="2" customFormat="false" ht="12.75" hidden="false" customHeight="false" outlineLevel="0" collapsed="false">
      <c r="A2" s="1" t="n">
        <v>1</v>
      </c>
      <c r="B2" s="3" t="n">
        <f aca="false">'49-59'!B4</f>
        <v>91811</v>
      </c>
      <c r="C2" s="3" t="n">
        <f aca="false">'49-59'!C4</f>
        <v>92248</v>
      </c>
      <c r="D2" s="3" t="n">
        <f aca="false">'49-59'!D4</f>
        <v>92511</v>
      </c>
      <c r="E2" s="3" t="n">
        <f aca="false">'49-59'!E4</f>
        <v>93829</v>
      </c>
      <c r="F2" s="3" t="n">
        <f aca="false">'49-59'!F4</f>
        <v>93562</v>
      </c>
      <c r="G2" s="3" t="n">
        <f aca="false">'49-59'!G4</f>
        <v>94440</v>
      </c>
      <c r="H2" s="3" t="n">
        <f aca="false">'49-59'!H4</f>
        <v>94802</v>
      </c>
      <c r="I2" s="3" t="n">
        <f aca="false">'49-59'!I4</f>
        <v>94798</v>
      </c>
      <c r="J2" s="3" t="n">
        <f aca="false">'49-59'!J4</f>
        <v>94648</v>
      </c>
      <c r="K2" s="3" t="n">
        <f aca="false">'49-59'!K4</f>
        <v>95003</v>
      </c>
      <c r="L2" s="3" t="n">
        <f aca="false">'49-59'!L4</f>
        <v>95341</v>
      </c>
      <c r="M2" s="3" t="n">
        <f aca="false">+'60-69'!B4</f>
        <v>95805</v>
      </c>
      <c r="N2" s="3" t="n">
        <f aca="false">+'60-69'!C4</f>
        <v>96137</v>
      </c>
      <c r="O2" s="3" t="n">
        <f aca="false">+'60-69'!D4</f>
        <v>95767</v>
      </c>
      <c r="P2" s="3" t="n">
        <f aca="false">+'60-69'!E4</f>
        <v>96115</v>
      </c>
      <c r="Q2" s="3" t="n">
        <f aca="false">+'60-69'!F4</f>
        <v>96463</v>
      </c>
      <c r="R2" s="3" t="n">
        <f aca="false">+'60-69'!G4</f>
        <v>96584</v>
      </c>
      <c r="S2" s="3" t="n">
        <f aca="false">+'60-69'!H4</f>
        <v>96520</v>
      </c>
      <c r="T2" s="3" t="n">
        <f aca="false">+'60-69'!I4</f>
        <v>96688</v>
      </c>
      <c r="U2" s="3" t="n">
        <f aca="false">+'60-69'!J4</f>
        <v>96839</v>
      </c>
      <c r="V2" s="3" t="n">
        <f aca="false">+'60-69'!K4</f>
        <v>96723</v>
      </c>
      <c r="W2" s="3" t="n">
        <f aca="false">+'70-79'!B4</f>
        <v>96870</v>
      </c>
      <c r="X2" s="3" t="n">
        <f aca="false">+'70-79'!C4</f>
        <v>96893</v>
      </c>
      <c r="Y2" s="3" t="n">
        <f aca="false">+'70-79'!D4</f>
        <v>97076</v>
      </c>
      <c r="Z2" s="3" t="n">
        <f aca="false">+'70-79'!E4</f>
        <v>97081</v>
      </c>
      <c r="AA2" s="3" t="n">
        <f aca="false">+'70-79'!F4</f>
        <v>96887</v>
      </c>
      <c r="AB2" s="3" t="n">
        <f aca="false">+'70-79'!G4</f>
        <v>97076</v>
      </c>
      <c r="AC2" s="3" t="n">
        <f aca="false">+'70-79'!H4</f>
        <v>97355</v>
      </c>
      <c r="AD2" s="3" t="n">
        <f aca="false">+'70-79'!I4</f>
        <v>97691</v>
      </c>
      <c r="AE2" s="3" t="n">
        <f aca="false">+'70-79'!J4</f>
        <v>97910</v>
      </c>
      <c r="AF2" s="3" t="n">
        <f aca="false">+'70-79'!K4</f>
        <v>97927</v>
      </c>
      <c r="AG2" s="3" t="n">
        <f aca="false">+'80-89'!B4</f>
        <v>97982</v>
      </c>
      <c r="AH2" s="3" t="n">
        <f aca="false">+'80-89'!C4</f>
        <v>98186</v>
      </c>
      <c r="AI2" s="3" t="n">
        <f aca="false">+'80-89'!D4</f>
        <v>98265</v>
      </c>
      <c r="AJ2" s="3" t="n">
        <f aca="false">+'80-89'!E4</f>
        <v>98355</v>
      </c>
      <c r="AK2" s="3" t="n">
        <f aca="false">+'80-89'!F4</f>
        <v>98198</v>
      </c>
      <c r="AL2" s="3" t="n">
        <f aca="false">+'80-89'!G4</f>
        <v>98166</v>
      </c>
      <c r="AM2" s="3" t="n">
        <f aca="false">+'80-89'!H4</f>
        <v>98364</v>
      </c>
      <c r="AN2" s="3" t="n">
        <f aca="false">+'80-89'!I4</f>
        <v>98534</v>
      </c>
      <c r="AO2" s="3" t="n">
        <f aca="false">+'80-89'!J4</f>
        <v>98574</v>
      </c>
      <c r="AP2" s="3" t="n">
        <f aca="false">+'80-89'!K4</f>
        <v>98568</v>
      </c>
      <c r="AQ2" s="3" t="n">
        <f aca="false">+'90-98'!B4</f>
        <v>98682</v>
      </c>
      <c r="AR2" s="3" t="n">
        <f aca="false">+'90-98'!C4</f>
        <v>98614</v>
      </c>
      <c r="AS2" s="3" t="n">
        <f aca="false">+'90-98'!D4</f>
        <v>98746</v>
      </c>
      <c r="AT2" s="3" t="n">
        <f aca="false">+'90-98'!E4</f>
        <v>98894</v>
      </c>
      <c r="AU2" s="3" t="n">
        <f aca="false">+'90-98'!F4</f>
        <v>98978</v>
      </c>
      <c r="AV2" s="3" t="n">
        <f aca="false">+'90-98'!G4</f>
        <v>99077</v>
      </c>
      <c r="AW2" s="3" t="n">
        <f aca="false">+'90-98'!H4</f>
        <v>98987</v>
      </c>
      <c r="AX2" s="3" t="n">
        <f aca="false">+'90-98'!I4</f>
        <v>99137</v>
      </c>
      <c r="AY2" s="3" t="n">
        <f aca="false">+'90-98'!J4</f>
        <v>99155</v>
      </c>
    </row>
    <row r="3" customFormat="false" ht="12.75" hidden="false" customHeight="false" outlineLevel="0" collapsed="false">
      <c r="A3" s="1" t="n">
        <v>11</v>
      </c>
      <c r="B3" s="3" t="n">
        <f aca="false">'49-59'!B14</f>
        <v>89713</v>
      </c>
      <c r="C3" s="3" t="n">
        <f aca="false">'49-59'!C14</f>
        <v>90396</v>
      </c>
      <c r="D3" s="3" t="n">
        <f aca="false">'49-59'!D14</f>
        <v>90726</v>
      </c>
      <c r="E3" s="3" t="n">
        <f aca="false">'49-59'!E14</f>
        <v>92526</v>
      </c>
      <c r="F3" s="3" t="n">
        <f aca="false">'49-59'!F14</f>
        <v>92093</v>
      </c>
      <c r="G3" s="3" t="n">
        <f aca="false">'49-59'!G14</f>
        <v>93343</v>
      </c>
      <c r="H3" s="3" t="n">
        <f aca="false">'49-59'!H14</f>
        <v>93726</v>
      </c>
      <c r="I3" s="3" t="n">
        <f aca="false">'49-59'!I14</f>
        <v>93746</v>
      </c>
      <c r="J3" s="3" t="n">
        <f aca="false">'49-59'!J14</f>
        <v>93646</v>
      </c>
      <c r="K3" s="3" t="n">
        <f aca="false">'49-59'!K14</f>
        <v>94056</v>
      </c>
      <c r="L3" s="3" t="n">
        <f aca="false">'49-59'!L14</f>
        <v>94474</v>
      </c>
      <c r="M3" s="3" t="n">
        <f aca="false">+'60-69'!B14</f>
        <v>94998</v>
      </c>
      <c r="N3" s="3" t="n">
        <f aca="false">+'60-69'!C14</f>
        <v>95423</v>
      </c>
      <c r="O3" s="3" t="n">
        <f aca="false">+'60-69'!D14</f>
        <v>94920</v>
      </c>
      <c r="P3" s="3" t="n">
        <f aca="false">+'60-69'!E14</f>
        <v>95370</v>
      </c>
      <c r="Q3" s="3" t="n">
        <f aca="false">+'60-69'!F14</f>
        <v>95777</v>
      </c>
      <c r="R3" s="3" t="n">
        <f aca="false">+'60-69'!G14</f>
        <v>95926</v>
      </c>
      <c r="S3" s="3" t="n">
        <f aca="false">+'60-69'!H14</f>
        <v>95987</v>
      </c>
      <c r="T3" s="3" t="n">
        <f aca="false">+'60-69'!I14</f>
        <v>96094</v>
      </c>
      <c r="U3" s="3" t="n">
        <f aca="false">+'60-69'!J14</f>
        <v>96227</v>
      </c>
      <c r="V3" s="3" t="n">
        <f aca="false">+'60-69'!K14</f>
        <v>96211</v>
      </c>
      <c r="W3" s="3" t="n">
        <f aca="false">+'70-79'!B14</f>
        <v>96325</v>
      </c>
      <c r="X3" s="3" t="n">
        <f aca="false">+'70-79'!C14</f>
        <v>96407</v>
      </c>
      <c r="Y3" s="3" t="n">
        <f aca="false">+'70-79'!D14</f>
        <v>96592</v>
      </c>
      <c r="Z3" s="3" t="n">
        <f aca="false">+'70-79'!E14</f>
        <v>96661</v>
      </c>
      <c r="AA3" s="3" t="n">
        <f aca="false">+'70-79'!F14</f>
        <v>96392</v>
      </c>
      <c r="AB3" s="3" t="n">
        <f aca="false">+'70-79'!G14</f>
        <v>96681</v>
      </c>
      <c r="AC3" s="3" t="n">
        <f aca="false">+'70-79'!H14</f>
        <v>96959</v>
      </c>
      <c r="AD3" s="3" t="n">
        <f aca="false">+'70-79'!I14</f>
        <v>97302</v>
      </c>
      <c r="AE3" s="3" t="n">
        <f aca="false">+'70-79'!J14</f>
        <v>97538</v>
      </c>
      <c r="AF3" s="3" t="n">
        <f aca="false">+'70-79'!K14</f>
        <v>97578</v>
      </c>
      <c r="AG3" s="3" t="n">
        <f aca="false">+'80-89'!B14</f>
        <v>97643</v>
      </c>
      <c r="AH3" s="3" t="n">
        <f aca="false">+'80-89'!C14</f>
        <v>97893</v>
      </c>
      <c r="AI3" s="3" t="n">
        <f aca="false">+'80-89'!D14</f>
        <v>97937</v>
      </c>
      <c r="AJ3" s="3" t="n">
        <f aca="false">+'80-89'!E14</f>
        <v>97991</v>
      </c>
      <c r="AK3" s="3" t="n">
        <f aca="false">+'80-89'!F14</f>
        <v>97878</v>
      </c>
      <c r="AL3" s="3" t="n">
        <f aca="false">+'80-89'!G14</f>
        <v>97844</v>
      </c>
      <c r="AM3" s="3" t="n">
        <f aca="false">+'80-89'!H14</f>
        <v>98034</v>
      </c>
      <c r="AN3" s="3" t="n">
        <f aca="false">+'80-89'!I14</f>
        <v>98211</v>
      </c>
      <c r="AO3" s="3" t="n">
        <f aca="false">+'80-89'!J14</f>
        <v>98304</v>
      </c>
      <c r="AP3" s="3" t="n">
        <f aca="false">+'80-89'!K14</f>
        <v>98242</v>
      </c>
      <c r="AQ3" s="3" t="n">
        <f aca="false">+'90-98'!B14</f>
        <v>98350</v>
      </c>
      <c r="AR3" s="3" t="n">
        <f aca="false">+'90-98'!C14</f>
        <v>98321</v>
      </c>
      <c r="AS3" s="3" t="n">
        <f aca="false">+'90-98'!D14</f>
        <v>98460</v>
      </c>
      <c r="AT3" s="3" t="n">
        <f aca="false">+'90-98'!E14</f>
        <v>98610</v>
      </c>
      <c r="AU3" s="3" t="n">
        <f aca="false">+'90-98'!F14</f>
        <v>98707</v>
      </c>
      <c r="AV3" s="3" t="n">
        <f aca="false">+'90-98'!G14</f>
        <v>98822</v>
      </c>
      <c r="AW3" s="3" t="n">
        <f aca="false">+'90-98'!H14</f>
        <v>98709</v>
      </c>
      <c r="AX3" s="3" t="n">
        <f aca="false">+'90-98'!I14</f>
        <v>98906</v>
      </c>
      <c r="AY3" s="3" t="n">
        <f aca="false">+'90-98'!J14</f>
        <v>98906</v>
      </c>
    </row>
    <row r="4" customFormat="false" ht="12.75" hidden="false" customHeight="false" outlineLevel="0" collapsed="false">
      <c r="A4" s="1" t="n">
        <v>21</v>
      </c>
      <c r="B4" s="3" t="n">
        <f aca="false">'49-59'!B24</f>
        <v>88261</v>
      </c>
      <c r="C4" s="3" t="n">
        <f aca="false">'49-59'!C24</f>
        <v>89170</v>
      </c>
      <c r="D4" s="3" t="n">
        <f aca="false">'49-59'!D24</f>
        <v>89612</v>
      </c>
      <c r="E4" s="3" t="n">
        <f aca="false">'49-59'!E24</f>
        <v>91678</v>
      </c>
      <c r="F4" s="3" t="n">
        <f aca="false">'49-59'!F24</f>
        <v>91341</v>
      </c>
      <c r="G4" s="3" t="n">
        <f aca="false">'49-59'!G24</f>
        <v>92696</v>
      </c>
      <c r="H4" s="3" t="n">
        <f aca="false">'49-59'!H24</f>
        <v>93163</v>
      </c>
      <c r="I4" s="3" t="n">
        <f aca="false">'49-59'!I24</f>
        <v>93086</v>
      </c>
      <c r="J4" s="3" t="n">
        <f aca="false">'49-59'!J24</f>
        <v>93032</v>
      </c>
      <c r="K4" s="3" t="n">
        <f aca="false">'49-59'!K24</f>
        <v>93524</v>
      </c>
      <c r="L4" s="3" t="n">
        <f aca="false">'49-59'!L24</f>
        <v>93982</v>
      </c>
      <c r="M4" s="3" t="n">
        <f aca="false">+'60-69'!B24</f>
        <v>94544</v>
      </c>
      <c r="N4" s="3" t="n">
        <f aca="false">+'60-69'!C24</f>
        <v>94930</v>
      </c>
      <c r="O4" s="3" t="n">
        <f aca="false">+'60-69'!D24</f>
        <v>94447</v>
      </c>
      <c r="P4" s="3" t="n">
        <f aca="false">+'60-69'!E24</f>
        <v>94913</v>
      </c>
      <c r="Q4" s="3" t="n">
        <f aca="false">+'60-69'!F24</f>
        <v>95420</v>
      </c>
      <c r="R4" s="3" t="n">
        <f aca="false">+'60-69'!G24</f>
        <v>95520</v>
      </c>
      <c r="S4" s="3" t="n">
        <f aca="false">+'60-69'!H24</f>
        <v>95600</v>
      </c>
      <c r="T4" s="3" t="n">
        <f aca="false">+'60-69'!I24</f>
        <v>95753</v>
      </c>
      <c r="U4" s="3" t="n">
        <f aca="false">+'60-69'!J24</f>
        <v>95852</v>
      </c>
      <c r="V4" s="3" t="n">
        <f aca="false">+'60-69'!K24</f>
        <v>95861</v>
      </c>
      <c r="W4" s="3" t="n">
        <f aca="false">+'70-79'!B24</f>
        <v>95983</v>
      </c>
      <c r="X4" s="3" t="n">
        <f aca="false">+'70-79'!C24</f>
        <v>96083</v>
      </c>
      <c r="Y4" s="3" t="n">
        <f aca="false">+'70-79'!D24</f>
        <v>96247</v>
      </c>
      <c r="Z4" s="3" t="n">
        <f aca="false">+'70-79'!E24</f>
        <v>96309</v>
      </c>
      <c r="AA4" s="3" t="n">
        <f aca="false">+'70-79'!F24</f>
        <v>96002</v>
      </c>
      <c r="AB4" s="3" t="n">
        <f aca="false">+'70-79'!G24</f>
        <v>96319</v>
      </c>
      <c r="AC4" s="3" t="n">
        <f aca="false">+'70-79'!H24</f>
        <v>96594</v>
      </c>
      <c r="AD4" s="3" t="n">
        <f aca="false">+'70-79'!I24</f>
        <v>96972</v>
      </c>
      <c r="AE4" s="3" t="n">
        <f aca="false">+'70-79'!J24</f>
        <v>97185</v>
      </c>
      <c r="AF4" s="3" t="n">
        <f aca="false">+'70-79'!K24</f>
        <v>97271</v>
      </c>
      <c r="AG4" s="3" t="n">
        <f aca="false">+'80-89'!B24</f>
        <v>97274</v>
      </c>
      <c r="AH4" s="3" t="n">
        <f aca="false">+'80-89'!C24</f>
        <v>97537</v>
      </c>
      <c r="AI4" s="3" t="n">
        <f aca="false">+'80-89'!D24</f>
        <v>97610</v>
      </c>
      <c r="AJ4" s="3" t="n">
        <f aca="false">+'80-89'!E24</f>
        <v>97644</v>
      </c>
      <c r="AK4" s="3" t="n">
        <f aca="false">+'80-89'!F24</f>
        <v>97554</v>
      </c>
      <c r="AL4" s="3" t="n">
        <f aca="false">+'80-89'!G24</f>
        <v>97537</v>
      </c>
      <c r="AM4" s="3" t="n">
        <f aca="false">+'80-89'!H24</f>
        <v>97713</v>
      </c>
      <c r="AN4" s="3" t="n">
        <f aca="false">+'80-89'!I24</f>
        <v>97906</v>
      </c>
      <c r="AO4" s="3" t="n">
        <f aca="false">+'80-89'!J24</f>
        <v>98008</v>
      </c>
      <c r="AP4" s="3" t="n">
        <f aca="false">+'80-89'!K24</f>
        <v>97929</v>
      </c>
      <c r="AQ4" s="3" t="n">
        <f aca="false">+'90-98'!B24</f>
        <v>98021</v>
      </c>
      <c r="AR4" s="3" t="n">
        <f aca="false">+'90-98'!C24</f>
        <v>98004</v>
      </c>
      <c r="AS4" s="3" t="n">
        <f aca="false">+'90-98'!D24</f>
        <v>98154</v>
      </c>
      <c r="AT4" s="3" t="n">
        <f aca="false">+'90-98'!E24</f>
        <v>98312</v>
      </c>
      <c r="AU4" s="3" t="n">
        <f aca="false">+'90-98'!F24</f>
        <v>98454</v>
      </c>
      <c r="AV4" s="3" t="n">
        <f aca="false">+'90-98'!G24</f>
        <v>98563</v>
      </c>
      <c r="AW4" s="3" t="n">
        <f aca="false">+'90-98'!H24</f>
        <v>98462</v>
      </c>
      <c r="AX4" s="3" t="n">
        <f aca="false">+'90-98'!I24</f>
        <v>98658</v>
      </c>
      <c r="AY4" s="3" t="n">
        <f aca="false">+'90-98'!J24</f>
        <v>98675</v>
      </c>
    </row>
    <row r="5" customFormat="false" ht="12.75" hidden="false" customHeight="false" outlineLevel="0" collapsed="false">
      <c r="A5" s="1" t="n">
        <f aca="false">+A4+10</f>
        <v>31</v>
      </c>
      <c r="B5" s="3" t="n">
        <f aca="false">'49-59'!B34</f>
        <v>85891</v>
      </c>
      <c r="C5" s="3" t="n">
        <f aca="false">'49-59'!C34</f>
        <v>87144</v>
      </c>
      <c r="D5" s="3" t="n">
        <f aca="false">'49-59'!D34</f>
        <v>87710</v>
      </c>
      <c r="E5" s="3" t="n">
        <f aca="false">'49-59'!E34</f>
        <v>89957</v>
      </c>
      <c r="F5" s="3" t="n">
        <f aca="false">'49-59'!F34</f>
        <v>90055</v>
      </c>
      <c r="G5" s="3" t="n">
        <f aca="false">'49-59'!G34</f>
        <v>91493</v>
      </c>
      <c r="H5" s="3" t="n">
        <f aca="false">'49-59'!H34</f>
        <v>92138</v>
      </c>
      <c r="I5" s="3" t="n">
        <f aca="false">'49-59'!I34</f>
        <v>91972</v>
      </c>
      <c r="J5" s="3" t="n">
        <f aca="false">'49-59'!J34</f>
        <v>92030</v>
      </c>
      <c r="K5" s="3" t="n">
        <f aca="false">'49-59'!K34</f>
        <v>92607</v>
      </c>
      <c r="L5" s="3" t="n">
        <f aca="false">'49-59'!L34</f>
        <v>93096</v>
      </c>
      <c r="M5" s="3" t="n">
        <f aca="false">+'60-69'!B34</f>
        <v>93703</v>
      </c>
      <c r="N5" s="3" t="n">
        <f aca="false">+'60-69'!C34</f>
        <v>94171</v>
      </c>
      <c r="O5" s="3" t="n">
        <f aca="false">+'60-69'!D34</f>
        <v>93691</v>
      </c>
      <c r="P5" s="3" t="n">
        <f aca="false">+'60-69'!E34</f>
        <v>94197</v>
      </c>
      <c r="Q5" s="3" t="n">
        <f aca="false">+'60-69'!F34</f>
        <v>94792</v>
      </c>
      <c r="R5" s="3" t="n">
        <f aca="false">+'60-69'!G34</f>
        <v>94885</v>
      </c>
      <c r="S5" s="3" t="n">
        <f aca="false">+'60-69'!H34</f>
        <v>94972</v>
      </c>
      <c r="T5" s="3" t="n">
        <f aca="false">+'60-69'!I34</f>
        <v>95095</v>
      </c>
      <c r="U5" s="3" t="n">
        <f aca="false">+'60-69'!J34</f>
        <v>95209</v>
      </c>
      <c r="V5" s="3" t="n">
        <f aca="false">+'60-69'!K34</f>
        <v>95251</v>
      </c>
      <c r="W5" s="3" t="n">
        <f aca="false">+'70-79'!B34</f>
        <v>95369</v>
      </c>
      <c r="X5" s="3" t="n">
        <f aca="false">+'70-79'!C34</f>
        <v>95429</v>
      </c>
      <c r="Y5" s="3" t="n">
        <f aca="false">+'70-79'!D34</f>
        <v>95659</v>
      </c>
      <c r="Z5" s="3" t="n">
        <f aca="false">+'70-79'!E34</f>
        <v>95706</v>
      </c>
      <c r="AA5" s="3" t="n">
        <f aca="false">+'70-79'!F34</f>
        <v>95409</v>
      </c>
      <c r="AB5" s="3" t="n">
        <f aca="false">+'70-79'!G34</f>
        <v>95713</v>
      </c>
      <c r="AC5" s="3" t="n">
        <f aca="false">+'70-79'!H34</f>
        <v>95974</v>
      </c>
      <c r="AD5" s="3" t="n">
        <f aca="false">+'70-79'!I34</f>
        <v>96417</v>
      </c>
      <c r="AE5" s="3" t="n">
        <f aca="false">+'70-79'!J34</f>
        <v>96580</v>
      </c>
      <c r="AF5" s="3" t="n">
        <f aca="false">+'70-79'!K34</f>
        <v>96690</v>
      </c>
      <c r="AG5" s="3" t="n">
        <f aca="false">+'80-89'!B34</f>
        <v>96649</v>
      </c>
      <c r="AH5" s="3" t="n">
        <f aca="false">+'80-89'!C34</f>
        <v>96844</v>
      </c>
      <c r="AI5" s="3" t="n">
        <f aca="false">+'80-89'!D34</f>
        <v>97001</v>
      </c>
      <c r="AJ5" s="3" t="n">
        <f aca="false">+'80-89'!E34</f>
        <v>96982</v>
      </c>
      <c r="AK5" s="3" t="n">
        <f aca="false">+'80-89'!F34</f>
        <v>96913</v>
      </c>
      <c r="AL5" s="3" t="n">
        <f aca="false">+'80-89'!G34</f>
        <v>96895</v>
      </c>
      <c r="AM5" s="3" t="n">
        <f aca="false">+'80-89'!H34</f>
        <v>97028</v>
      </c>
      <c r="AN5" s="3" t="n">
        <f aca="false">+'80-89'!I34</f>
        <v>97279</v>
      </c>
      <c r="AO5" s="3" t="n">
        <f aca="false">+'80-89'!J34</f>
        <v>97386</v>
      </c>
      <c r="AP5" s="3" t="n">
        <f aca="false">+'80-89'!K34</f>
        <v>97295</v>
      </c>
      <c r="AQ5" s="3" t="n">
        <f aca="false">+'90-98'!B34</f>
        <v>97357</v>
      </c>
      <c r="AR5" s="3" t="n">
        <f aca="false">+'90-98'!C34</f>
        <v>97414</v>
      </c>
      <c r="AS5" s="3" t="n">
        <f aca="false">+'90-98'!D34</f>
        <v>97563</v>
      </c>
      <c r="AT5" s="3" t="n">
        <f aca="false">+'90-98'!E34</f>
        <v>97727</v>
      </c>
      <c r="AU5" s="3" t="n">
        <f aca="false">+'90-98'!F34</f>
        <v>97955</v>
      </c>
      <c r="AV5" s="3" t="n">
        <f aca="false">+'90-98'!G34</f>
        <v>98056</v>
      </c>
      <c r="AW5" s="3" t="n">
        <f aca="false">+'90-98'!H34</f>
        <v>97968</v>
      </c>
      <c r="AX5" s="3" t="n">
        <f aca="false">+'90-98'!I34</f>
        <v>98247</v>
      </c>
      <c r="AY5" s="3" t="n">
        <f aca="false">+'90-98'!J34</f>
        <v>98251</v>
      </c>
    </row>
    <row r="6" customFormat="false" ht="12.75" hidden="false" customHeight="false" outlineLevel="0" collapsed="false">
      <c r="A6" s="1" t="n">
        <f aca="false">+A5+10</f>
        <v>41</v>
      </c>
      <c r="B6" s="3" t="n">
        <f aca="false">+'49-59'!B44</f>
        <v>83228</v>
      </c>
      <c r="C6" s="3" t="n">
        <f aca="false">+'49-59'!C44</f>
        <v>84784</v>
      </c>
      <c r="D6" s="3" t="n">
        <f aca="false">+'49-59'!D44</f>
        <v>85482</v>
      </c>
      <c r="E6" s="3" t="n">
        <f aca="false">+'49-59'!E44</f>
        <v>87813</v>
      </c>
      <c r="F6" s="3" t="n">
        <f aca="false">+'49-59'!F44</f>
        <v>88097</v>
      </c>
      <c r="G6" s="3" t="n">
        <f aca="false">+'49-59'!G44</f>
        <v>89633</v>
      </c>
      <c r="H6" s="3" t="n">
        <f aca="false">+'49-59'!H44</f>
        <v>90381</v>
      </c>
      <c r="I6" s="3" t="n">
        <f aca="false">+'49-59'!I44</f>
        <v>90202</v>
      </c>
      <c r="J6" s="3" t="n">
        <f aca="false">+'49-59'!J44</f>
        <v>90265</v>
      </c>
      <c r="K6" s="3" t="n">
        <f aca="false">+'49-59'!K44</f>
        <v>91069</v>
      </c>
      <c r="L6" s="3" t="n">
        <f aca="false">+'49-59'!L44</f>
        <v>91592</v>
      </c>
      <c r="M6" s="3" t="n">
        <f aca="false">+'60-69'!B44</f>
        <v>92151</v>
      </c>
      <c r="N6" s="3" t="n">
        <f aca="false">+'60-69'!C44</f>
        <v>92712</v>
      </c>
      <c r="O6" s="3" t="n">
        <f aca="false">+'60-69'!D44</f>
        <v>92201</v>
      </c>
      <c r="P6" s="3" t="n">
        <f aca="false">+'60-69'!E44</f>
        <v>92821</v>
      </c>
      <c r="Q6" s="3" t="n">
        <f aca="false">+'60-69'!F44</f>
        <v>93507</v>
      </c>
      <c r="R6" s="3" t="n">
        <f aca="false">+'60-69'!G44</f>
        <v>93580</v>
      </c>
      <c r="S6" s="3" t="n">
        <f aca="false">+'60-69'!H44</f>
        <v>93747</v>
      </c>
      <c r="T6" s="3" t="n">
        <f aca="false">+'60-69'!I44</f>
        <v>93917</v>
      </c>
      <c r="U6" s="3" t="n">
        <f aca="false">+'60-69'!J44</f>
        <v>93977</v>
      </c>
      <c r="V6" s="3" t="n">
        <f aca="false">+'60-69'!K44</f>
        <v>94012</v>
      </c>
      <c r="W6" s="3" t="n">
        <f aca="false">+'70-79'!B44</f>
        <v>94152</v>
      </c>
      <c r="X6" s="3" t="n">
        <f aca="false">+'70-79'!C44</f>
        <v>94132</v>
      </c>
      <c r="Y6" s="3" t="n">
        <f aca="false">+'70-79'!D44</f>
        <v>94374</v>
      </c>
      <c r="Z6" s="3" t="n">
        <f aca="false">+'70-79'!E44</f>
        <v>94471</v>
      </c>
      <c r="AA6" s="3" t="n">
        <f aca="false">+'70-79'!F44</f>
        <v>94089</v>
      </c>
      <c r="AB6" s="3" t="n">
        <f aca="false">+'70-79'!G44</f>
        <v>94476</v>
      </c>
      <c r="AC6" s="3" t="n">
        <f aca="false">+'70-79'!H44</f>
        <v>94685</v>
      </c>
      <c r="AD6" s="3" t="n">
        <f aca="false">+'70-79'!I44</f>
        <v>95079</v>
      </c>
      <c r="AE6" s="3" t="n">
        <f aca="false">+'70-79'!J44</f>
        <v>95178</v>
      </c>
      <c r="AF6" s="3" t="n">
        <f aca="false">+'70-79'!K44</f>
        <v>95288</v>
      </c>
      <c r="AG6" s="3" t="n">
        <f aca="false">+'80-89'!B44</f>
        <v>95198</v>
      </c>
      <c r="AH6" s="3" t="n">
        <f aca="false">+'80-89'!C44</f>
        <v>95279</v>
      </c>
      <c r="AI6" s="3" t="n">
        <f aca="false">+'80-89'!D44</f>
        <v>95511</v>
      </c>
      <c r="AJ6" s="3" t="n">
        <f aca="false">+'80-89'!E44</f>
        <v>95397</v>
      </c>
      <c r="AK6" s="3" t="n">
        <f aca="false">+'80-89'!F44</f>
        <v>95354</v>
      </c>
      <c r="AL6" s="3" t="n">
        <f aca="false">+'80-89'!G44</f>
        <v>95294</v>
      </c>
      <c r="AM6" s="3" t="n">
        <f aca="false">+'80-89'!H44</f>
        <v>95431</v>
      </c>
      <c r="AN6" s="3" t="n">
        <f aca="false">+'80-89'!I44</f>
        <v>95743</v>
      </c>
      <c r="AO6" s="3" t="n">
        <f aca="false">+'80-89'!J44</f>
        <v>95834</v>
      </c>
      <c r="AP6" s="3" t="n">
        <f aca="false">+'80-89'!K44</f>
        <v>95685</v>
      </c>
      <c r="AQ6" s="3" t="n">
        <f aca="false">+'90-98'!B44</f>
        <v>95668</v>
      </c>
      <c r="AR6" s="3" t="n">
        <f aca="false">+'90-98'!C44</f>
        <v>95662</v>
      </c>
      <c r="AS6" s="3" t="n">
        <f aca="false">+'90-98'!D44</f>
        <v>95715</v>
      </c>
      <c r="AT6" s="3" t="n">
        <f aca="false">+'90-98'!E44</f>
        <v>95802</v>
      </c>
      <c r="AU6" s="3" t="n">
        <f aca="false">+'90-98'!F44</f>
        <v>96189</v>
      </c>
      <c r="AV6" s="3" t="n">
        <f aca="false">+'90-98'!G44</f>
        <v>96375</v>
      </c>
      <c r="AW6" s="3" t="n">
        <f aca="false">+'90-98'!H44</f>
        <v>96472</v>
      </c>
      <c r="AX6" s="3" t="n">
        <f aca="false">+'90-98'!I44</f>
        <v>96783</v>
      </c>
      <c r="AY6" s="3" t="n">
        <f aca="false">+'90-98'!J44</f>
        <v>96825</v>
      </c>
    </row>
    <row r="7" customFormat="false" ht="12.75" hidden="false" customHeight="false" outlineLevel="0" collapsed="false">
      <c r="A7" s="1" t="n">
        <f aca="false">+A6+10</f>
        <v>51</v>
      </c>
      <c r="B7" s="3" t="n">
        <f aca="false">+'49-59'!B54</f>
        <v>79135</v>
      </c>
      <c r="C7" s="3" t="n">
        <f aca="false">+'49-59'!C54</f>
        <v>80616</v>
      </c>
      <c r="D7" s="3" t="n">
        <f aca="false">+'49-59'!D54</f>
        <v>81545</v>
      </c>
      <c r="E7" s="3" t="n">
        <f aca="false">+'49-59'!E54</f>
        <v>83930</v>
      </c>
      <c r="F7" s="3" t="n">
        <f aca="false">+'49-59'!F54</f>
        <v>84269</v>
      </c>
      <c r="G7" s="3" t="n">
        <f aca="false">+'49-59'!G54</f>
        <v>86034</v>
      </c>
      <c r="H7" s="3" t="n">
        <f aca="false">+'49-59'!H54</f>
        <v>87079</v>
      </c>
      <c r="I7" s="3" t="n">
        <f aca="false">+'49-59'!I54</f>
        <v>86790</v>
      </c>
      <c r="J7" s="3" t="n">
        <f aca="false">+'49-59'!J54</f>
        <v>86932</v>
      </c>
      <c r="K7" s="3" t="n">
        <f aca="false">+'49-59'!K54</f>
        <v>87837</v>
      </c>
      <c r="L7" s="3" t="n">
        <f aca="false">+'49-59'!L54</f>
        <v>88399</v>
      </c>
      <c r="M7" s="3" t="n">
        <f aca="false">+'60-69'!B54</f>
        <v>88966</v>
      </c>
      <c r="N7" s="3" t="n">
        <f aca="false">+'60-69'!C54</f>
        <v>89709</v>
      </c>
      <c r="O7" s="3" t="n">
        <f aca="false">+'60-69'!D54</f>
        <v>89148</v>
      </c>
      <c r="P7" s="3" t="n">
        <f aca="false">+'60-69'!E54</f>
        <v>89733</v>
      </c>
      <c r="Q7" s="3" t="n">
        <f aca="false">+'60-69'!F54</f>
        <v>90623</v>
      </c>
      <c r="R7" s="3" t="n">
        <f aca="false">+'60-69'!G54</f>
        <v>90668</v>
      </c>
      <c r="S7" s="3" t="n">
        <f aca="false">+'60-69'!H54</f>
        <v>90831</v>
      </c>
      <c r="T7" s="3" t="n">
        <f aca="false">+'60-69'!I54</f>
        <v>91002</v>
      </c>
      <c r="U7" s="3" t="n">
        <f aca="false">+'60-69'!J54</f>
        <v>91094</v>
      </c>
      <c r="V7" s="3" t="n">
        <f aca="false">+'60-69'!K54</f>
        <v>91089</v>
      </c>
      <c r="W7" s="3" t="n">
        <f aca="false">+'70-79'!B54</f>
        <v>91122</v>
      </c>
      <c r="X7" s="3" t="n">
        <f aca="false">+'70-79'!C54</f>
        <v>91018</v>
      </c>
      <c r="Y7" s="3" t="n">
        <f aca="false">+'70-79'!D54</f>
        <v>91322</v>
      </c>
      <c r="Z7" s="3" t="n">
        <f aca="false">+'70-79'!E54</f>
        <v>91399</v>
      </c>
      <c r="AA7" s="3" t="n">
        <f aca="false">+'70-79'!F54</f>
        <v>90993</v>
      </c>
      <c r="AB7" s="3" t="n">
        <f aca="false">+'70-79'!G54</f>
        <v>91279</v>
      </c>
      <c r="AC7" s="3" t="n">
        <f aca="false">+'70-79'!H54</f>
        <v>91388</v>
      </c>
      <c r="AD7" s="3" t="n">
        <f aca="false">+'70-79'!I54</f>
        <v>91871</v>
      </c>
      <c r="AE7" s="3" t="n">
        <f aca="false">+'70-79'!J54</f>
        <v>91731</v>
      </c>
      <c r="AF7" s="3" t="n">
        <f aca="false">+'70-79'!K54</f>
        <v>91857</v>
      </c>
      <c r="AG7" s="3" t="n">
        <f aca="false">+'80-89'!B54</f>
        <v>91540</v>
      </c>
      <c r="AH7" s="3" t="n">
        <f aca="false">+'80-89'!C54</f>
        <v>91579</v>
      </c>
      <c r="AI7" s="3" t="n">
        <f aca="false">+'80-89'!D54</f>
        <v>91974</v>
      </c>
      <c r="AJ7" s="3" t="n">
        <f aca="false">+'80-89'!E54</f>
        <v>91761</v>
      </c>
      <c r="AK7" s="3" t="n">
        <f aca="false">+'80-89'!F54</f>
        <v>91738</v>
      </c>
      <c r="AL7" s="3" t="n">
        <f aca="false">+'80-89'!G54</f>
        <v>91568</v>
      </c>
      <c r="AM7" s="3" t="n">
        <f aca="false">+'80-89'!H54</f>
        <v>91845</v>
      </c>
      <c r="AN7" s="3" t="n">
        <f aca="false">+'80-89'!I54</f>
        <v>92216</v>
      </c>
      <c r="AO7" s="3" t="n">
        <f aca="false">+'80-89'!J54</f>
        <v>92345</v>
      </c>
      <c r="AP7" s="3" t="n">
        <f aca="false">+'80-89'!K54</f>
        <v>91939</v>
      </c>
      <c r="AQ7" s="3" t="n">
        <f aca="false">+'90-98'!B54</f>
        <v>91872</v>
      </c>
      <c r="AR7" s="3" t="n">
        <f aca="false">+'90-98'!C54</f>
        <v>91909</v>
      </c>
      <c r="AS7" s="3" t="n">
        <f aca="false">+'90-98'!D54</f>
        <v>91724</v>
      </c>
      <c r="AT7" s="3" t="n">
        <f aca="false">+'90-98'!E54</f>
        <v>91632</v>
      </c>
      <c r="AU7" s="3" t="n">
        <f aca="false">+'90-98'!F54</f>
        <v>92129</v>
      </c>
      <c r="AV7" s="3" t="n">
        <f aca="false">+'90-98'!G54</f>
        <v>92410</v>
      </c>
      <c r="AW7" s="3" t="n">
        <f aca="false">+'90-98'!H54</f>
        <v>92725</v>
      </c>
      <c r="AX7" s="3" t="n">
        <f aca="false">+'90-98'!I54</f>
        <v>93065</v>
      </c>
      <c r="AY7" s="3" t="n">
        <f aca="false">+'90-98'!J54</f>
        <v>93073</v>
      </c>
    </row>
    <row r="8" customFormat="false" ht="12.75" hidden="false" customHeight="false" outlineLevel="0" collapsed="false">
      <c r="A8" s="1" t="n">
        <f aca="false">+A7+10</f>
        <v>61</v>
      </c>
      <c r="B8" s="3" t="n">
        <f aca="false">+'49-59'!B64</f>
        <v>71124</v>
      </c>
      <c r="C8" s="3" t="n">
        <f aca="false">+'49-59'!C64</f>
        <v>72180</v>
      </c>
      <c r="D8" s="3" t="n">
        <f aca="false">+'49-59'!D64</f>
        <v>73403</v>
      </c>
      <c r="E8" s="3" t="n">
        <f aca="false">+'49-59'!E64</f>
        <v>75559</v>
      </c>
      <c r="F8" s="3" t="n">
        <f aca="false">+'49-59'!F64</f>
        <v>75916</v>
      </c>
      <c r="G8" s="3" t="n">
        <f aca="false">+'49-59'!G64</f>
        <v>78117</v>
      </c>
      <c r="H8" s="3" t="n">
        <f aca="false">+'49-59'!H64</f>
        <v>79495</v>
      </c>
      <c r="I8" s="3" t="n">
        <f aca="false">+'49-59'!I64</f>
        <v>79234</v>
      </c>
      <c r="J8" s="3" t="n">
        <f aca="false">+'49-59'!J64</f>
        <v>79473</v>
      </c>
      <c r="K8" s="3" t="n">
        <f aca="false">+'49-59'!K64</f>
        <v>80919</v>
      </c>
      <c r="L8" s="3" t="n">
        <f aca="false">+'49-59'!L64</f>
        <v>81169</v>
      </c>
      <c r="M8" s="3" t="n">
        <f aca="false">+'60-69'!B64</f>
        <v>81911</v>
      </c>
      <c r="N8" s="3" t="n">
        <f aca="false">+'60-69'!C64</f>
        <v>82951</v>
      </c>
      <c r="O8" s="3" t="n">
        <f aca="false">+'60-69'!D64</f>
        <v>81965</v>
      </c>
      <c r="P8" s="3" t="n">
        <f aca="false">+'60-69'!E64</f>
        <v>83163</v>
      </c>
      <c r="Q8" s="3" t="n">
        <f aca="false">+'60-69'!F64</f>
        <v>84132</v>
      </c>
      <c r="R8" s="3" t="n">
        <f aca="false">+'60-69'!G64</f>
        <v>83948</v>
      </c>
      <c r="S8" s="3" t="n">
        <f aca="false">+'60-69'!H64</f>
        <v>84446</v>
      </c>
      <c r="T8" s="3" t="n">
        <f aca="false">+'60-69'!I64</f>
        <v>84636</v>
      </c>
      <c r="U8" s="3" t="n">
        <f aca="false">+'60-69'!J64</f>
        <v>84508</v>
      </c>
      <c r="V8" s="3" t="n">
        <f aca="false">+'60-69'!K64</f>
        <v>84204</v>
      </c>
      <c r="W8" s="3" t="n">
        <f aca="false">+'70-79'!B64</f>
        <v>84424</v>
      </c>
      <c r="X8" s="3" t="n">
        <f aca="false">+'70-79'!C64</f>
        <v>84109</v>
      </c>
      <c r="Y8" s="3" t="n">
        <f aca="false">+'70-79'!D64</f>
        <v>84463</v>
      </c>
      <c r="Z8" s="3" t="n">
        <f aca="false">+'70-79'!E64</f>
        <v>84470</v>
      </c>
      <c r="AA8" s="3" t="n">
        <f aca="false">+'70-79'!F64</f>
        <v>83988</v>
      </c>
      <c r="AB8" s="3" t="n">
        <f aca="false">+'70-79'!G64</f>
        <v>84237</v>
      </c>
      <c r="AC8" s="3" t="n">
        <f aca="false">+'70-79'!H64</f>
        <v>83994</v>
      </c>
      <c r="AD8" s="3" t="n">
        <f aca="false">+'70-79'!I64</f>
        <v>84632</v>
      </c>
      <c r="AE8" s="3" t="n">
        <f aca="false">+'70-79'!J64</f>
        <v>84528</v>
      </c>
      <c r="AF8" s="3" t="n">
        <f aca="false">+'70-79'!K64</f>
        <v>84265</v>
      </c>
      <c r="AG8" s="3" t="n">
        <f aca="false">+'80-89'!B64</f>
        <v>83801</v>
      </c>
      <c r="AH8" s="3" t="n">
        <f aca="false">+'80-89'!C64</f>
        <v>83757</v>
      </c>
      <c r="AI8" s="3" t="n">
        <f aca="false">+'80-89'!D64</f>
        <v>84182</v>
      </c>
      <c r="AJ8" s="3" t="n">
        <f aca="false">+'80-89'!E64</f>
        <v>83873</v>
      </c>
      <c r="AK8" s="3" t="n">
        <f aca="false">+'80-89'!F64</f>
        <v>84005</v>
      </c>
      <c r="AL8" s="3" t="n">
        <f aca="false">+'80-89'!G64</f>
        <v>83800</v>
      </c>
      <c r="AM8" s="3" t="n">
        <f aca="false">+'80-89'!H64</f>
        <v>84047</v>
      </c>
      <c r="AN8" s="3" t="n">
        <f aca="false">+'80-89'!I64</f>
        <v>84617</v>
      </c>
      <c r="AO8" s="3" t="n">
        <f aca="false">+'80-89'!J64</f>
        <v>84874</v>
      </c>
      <c r="AP8" s="3" t="n">
        <f aca="false">+'80-89'!K64</f>
        <v>84178</v>
      </c>
      <c r="AQ8" s="3" t="n">
        <f aca="false">+'90-98'!B64</f>
        <v>84217</v>
      </c>
      <c r="AR8" s="3" t="n">
        <f aca="false">+'90-98'!C64</f>
        <v>84195</v>
      </c>
      <c r="AS8" s="3" t="n">
        <f aca="false">+'90-98'!D64</f>
        <v>83863</v>
      </c>
      <c r="AT8" s="3" t="n">
        <f aca="false">+'90-98'!E64</f>
        <v>83595</v>
      </c>
      <c r="AU8" s="3" t="n">
        <f aca="false">+'90-98'!F64</f>
        <v>84317</v>
      </c>
      <c r="AV8" s="3" t="n">
        <f aca="false">+'90-98'!G64</f>
        <v>84530</v>
      </c>
      <c r="AW8" s="3" t="n">
        <f aca="false">+'90-98'!H64</f>
        <v>85575</v>
      </c>
      <c r="AX8" s="3" t="n">
        <f aca="false">+'90-98'!I64</f>
        <v>85635</v>
      </c>
      <c r="AY8" s="3" t="n">
        <f aca="false">+'90-98'!J64</f>
        <v>85747</v>
      </c>
    </row>
    <row r="9" customFormat="false" ht="12.75" hidden="false" customHeight="false" outlineLevel="0" collapsed="false">
      <c r="A9" s="1" t="n">
        <f aca="false">+A8+10</f>
        <v>71</v>
      </c>
      <c r="B9" s="3" t="n">
        <f aca="false">+'49-59'!B74</f>
        <v>53819</v>
      </c>
      <c r="C9" s="3" t="n">
        <f aca="false">+'49-59'!C74</f>
        <v>54532</v>
      </c>
      <c r="D9" s="3" t="n">
        <f aca="false">+'49-59'!D74</f>
        <v>55445</v>
      </c>
      <c r="E9" s="3" t="n">
        <f aca="false">+'49-59'!E74</f>
        <v>57008</v>
      </c>
      <c r="F9" s="3" t="n">
        <f aca="false">+'49-59'!F74</f>
        <v>56926</v>
      </c>
      <c r="G9" s="3" t="n">
        <f aca="false">+'49-59'!G74</f>
        <v>59024</v>
      </c>
      <c r="H9" s="3" t="n">
        <f aca="false">+'49-59'!H74</f>
        <v>61562</v>
      </c>
      <c r="I9" s="3" t="n">
        <f aca="false">+'49-59'!I74</f>
        <v>61000</v>
      </c>
      <c r="J9" s="3" t="n">
        <f aca="false">+'49-59'!J74</f>
        <v>61337</v>
      </c>
      <c r="K9" s="3" t="n">
        <f aca="false">+'49-59'!K74</f>
        <v>63416</v>
      </c>
      <c r="L9" s="3" t="n">
        <f aca="false">+'49-59'!L74</f>
        <v>63090</v>
      </c>
      <c r="M9" s="3" t="n">
        <f aca="false">+'60-69'!B74</f>
        <v>64389</v>
      </c>
      <c r="N9" s="3" t="n">
        <f aca="false">+'60-69'!C74</f>
        <v>66354</v>
      </c>
      <c r="O9" s="3" t="n">
        <f aca="false">+'60-69'!D74</f>
        <v>64569</v>
      </c>
      <c r="P9" s="3" t="n">
        <f aca="false">+'60-69'!E74</f>
        <v>66493</v>
      </c>
      <c r="Q9" s="3" t="n">
        <f aca="false">+'60-69'!F74</f>
        <v>67706</v>
      </c>
      <c r="R9" s="3" t="n">
        <f aca="false">+'60-69'!G74</f>
        <v>67032</v>
      </c>
      <c r="S9" s="3" t="n">
        <f aca="false">+'60-69'!H74</f>
        <v>68429</v>
      </c>
      <c r="T9" s="3" t="n">
        <f aca="false">+'60-69'!I74</f>
        <v>68105</v>
      </c>
      <c r="U9" s="3" t="n">
        <f aca="false">+'60-69'!J74</f>
        <v>67553</v>
      </c>
      <c r="V9" s="3" t="n">
        <f aca="false">+'60-69'!K74</f>
        <v>67437</v>
      </c>
      <c r="W9" s="3" t="n">
        <f aca="false">+'70-79'!B74</f>
        <v>67788</v>
      </c>
      <c r="X9" s="3" t="n">
        <f aca="false">+'70-79'!C74</f>
        <v>67394</v>
      </c>
      <c r="Y9" s="3" t="n">
        <f aca="false">+'70-79'!D74</f>
        <v>68379</v>
      </c>
      <c r="Z9" s="3" t="n">
        <f aca="false">+'70-79'!E74</f>
        <v>68229</v>
      </c>
      <c r="AA9" s="3" t="n">
        <f aca="false">+'70-79'!F74</f>
        <v>68286</v>
      </c>
      <c r="AB9" s="3" t="n">
        <f aca="false">+'70-79'!G74</f>
        <v>68198</v>
      </c>
      <c r="AC9" s="3" t="n">
        <f aca="false">+'70-79'!H74</f>
        <v>67781</v>
      </c>
      <c r="AD9" s="3" t="n">
        <f aca="false">+'70-79'!I74</f>
        <v>68469</v>
      </c>
      <c r="AE9" s="3" t="n">
        <f aca="false">+'70-79'!J74</f>
        <v>67752</v>
      </c>
      <c r="AF9" s="3" t="n">
        <f aca="false">+'70-79'!K74</f>
        <v>67917</v>
      </c>
      <c r="AG9" s="3" t="n">
        <f aca="false">+'80-89'!B74</f>
        <v>66896</v>
      </c>
      <c r="AH9" s="3" t="n">
        <f aca="false">+'80-89'!C74</f>
        <v>67138</v>
      </c>
      <c r="AI9" s="3" t="n">
        <f aca="false">+'80-89'!D74</f>
        <v>67726</v>
      </c>
      <c r="AJ9" s="3" t="n">
        <f aca="false">+'80-89'!E74</f>
        <v>67129</v>
      </c>
      <c r="AK9" s="3" t="n">
        <f aca="false">+'80-89'!F74</f>
        <v>67648</v>
      </c>
      <c r="AL9" s="3" t="n">
        <f aca="false">+'80-89'!G74</f>
        <v>67466</v>
      </c>
      <c r="AM9" s="3" t="n">
        <f aca="false">+'80-89'!H74</f>
        <v>67365</v>
      </c>
      <c r="AN9" s="3" t="n">
        <f aca="false">+'80-89'!I74</f>
        <v>68504</v>
      </c>
      <c r="AO9" s="3" t="n">
        <f aca="false">+'80-89'!J74</f>
        <v>69233</v>
      </c>
      <c r="AP9" s="3" t="n">
        <f aca="false">+'80-89'!K74</f>
        <v>68568</v>
      </c>
      <c r="AQ9" s="3" t="n">
        <f aca="false">+'90-98'!B74</f>
        <v>68423</v>
      </c>
      <c r="AR9" s="3" t="n">
        <f aca="false">+'90-98'!C74</f>
        <v>68449</v>
      </c>
      <c r="AS9" s="3" t="n">
        <f aca="false">+'90-98'!D74</f>
        <v>68052</v>
      </c>
      <c r="AT9" s="3" t="n">
        <f aca="false">+'90-98'!E74</f>
        <v>67832</v>
      </c>
      <c r="AU9" s="3" t="n">
        <f aca="false">+'90-98'!F74</f>
        <v>68807</v>
      </c>
      <c r="AV9" s="3" t="n">
        <f aca="false">+'90-98'!G74</f>
        <v>69191</v>
      </c>
      <c r="AW9" s="3" t="n">
        <f aca="false">+'90-98'!H74</f>
        <v>70308</v>
      </c>
      <c r="AX9" s="3" t="n">
        <f aca="false">+'90-98'!I74</f>
        <v>70892</v>
      </c>
      <c r="AY9" s="3" t="n">
        <f aca="false">+'90-98'!J74</f>
        <v>71075</v>
      </c>
    </row>
    <row r="10" customFormat="false" ht="12.75" hidden="false" customHeight="false" outlineLevel="0" collapsed="false">
      <c r="A10" s="1" t="n">
        <f aca="false">+A9+10</f>
        <v>81</v>
      </c>
      <c r="B10" s="3" t="n">
        <f aca="false">+'49-59'!B84</f>
        <v>24838</v>
      </c>
      <c r="C10" s="3" t="n">
        <f aca="false">+'49-59'!C84</f>
        <v>25182</v>
      </c>
      <c r="D10" s="3" t="n">
        <f aca="false">+'49-59'!D84</f>
        <v>24896</v>
      </c>
      <c r="E10" s="3" t="n">
        <f aca="false">+'49-59'!E84</f>
        <v>24949</v>
      </c>
      <c r="F10" s="3" t="n">
        <f aca="false">+'49-59'!F84</f>
        <v>22960</v>
      </c>
      <c r="G10" s="3" t="n">
        <f aca="false">+'49-59'!G84</f>
        <v>23954</v>
      </c>
      <c r="H10" s="3" t="n">
        <f aca="false">+'49-59'!H84</f>
        <v>28635</v>
      </c>
      <c r="I10" s="3" t="n">
        <f aca="false">+'49-59'!I84</f>
        <v>27013</v>
      </c>
      <c r="J10" s="3" t="n">
        <f aca="false">+'49-59'!J84</f>
        <v>27436</v>
      </c>
      <c r="K10" s="3" t="n">
        <f aca="false">+'49-59'!K84</f>
        <v>29902</v>
      </c>
      <c r="L10" s="3" t="n">
        <f aca="false">+'49-59'!L84</f>
        <v>28845</v>
      </c>
      <c r="M10" s="3" t="n">
        <f aca="false">+'60-69'!B84</f>
        <v>29581</v>
      </c>
      <c r="N10" s="3" t="n">
        <f aca="false">+'60-69'!C84</f>
        <v>32987</v>
      </c>
      <c r="O10" s="3" t="n">
        <f aca="false">+'60-69'!D84</f>
        <v>29236</v>
      </c>
      <c r="P10" s="3" t="n">
        <f aca="false">+'60-69'!E84</f>
        <v>33211</v>
      </c>
      <c r="Q10" s="3" t="n">
        <f aca="false">+'60-69'!F84</f>
        <v>33720</v>
      </c>
      <c r="R10" s="3" t="n">
        <f aca="false">+'60-69'!G84</f>
        <v>32192</v>
      </c>
      <c r="S10" s="3" t="n">
        <f aca="false">+'60-69'!H84</f>
        <v>35373</v>
      </c>
      <c r="T10" s="3" t="n">
        <f aca="false">+'60-69'!I84</f>
        <v>33587</v>
      </c>
      <c r="U10" s="3" t="n">
        <f aca="false">+'60-69'!J84</f>
        <v>32863</v>
      </c>
      <c r="V10" s="3" t="n">
        <f aca="false">+'60-69'!K84</f>
        <v>33562</v>
      </c>
      <c r="W10" s="3" t="n">
        <f aca="false">+'70-79'!B84</f>
        <v>33388</v>
      </c>
      <c r="X10" s="3" t="n">
        <f aca="false">+'70-79'!C84</f>
        <v>33243</v>
      </c>
      <c r="Y10" s="3" t="n">
        <f aca="false">+'70-79'!D84</f>
        <v>35072</v>
      </c>
      <c r="Z10" s="3" t="n">
        <f aca="false">+'70-79'!E84</f>
        <v>34596</v>
      </c>
      <c r="AA10" s="3" t="n">
        <f aca="false">+'70-79'!F84</f>
        <v>35480</v>
      </c>
      <c r="AB10" s="3" t="n">
        <f aca="false">+'70-79'!G84</f>
        <v>34498</v>
      </c>
      <c r="AC10" s="3" t="n">
        <f aca="false">+'70-79'!H84</f>
        <v>34617</v>
      </c>
      <c r="AD10" s="3" t="n">
        <f aca="false">+'70-79'!I84</f>
        <v>35335</v>
      </c>
      <c r="AE10" s="3" t="n">
        <f aca="false">+'70-79'!J84</f>
        <v>33814</v>
      </c>
      <c r="AF10" s="3" t="n">
        <f aca="false">+'70-79'!K84</f>
        <v>35455</v>
      </c>
      <c r="AG10" s="3" t="n">
        <f aca="false">+'80-89'!B84</f>
        <v>34346</v>
      </c>
      <c r="AH10" s="3" t="n">
        <f aca="false">+'80-89'!C84</f>
        <v>34624</v>
      </c>
      <c r="AI10" s="3" t="n">
        <f aca="false">+'80-89'!D84</f>
        <v>35622</v>
      </c>
      <c r="AJ10" s="3" t="n">
        <f aca="false">+'80-89'!E84</f>
        <v>34944</v>
      </c>
      <c r="AK10" s="3" t="n">
        <f aca="false">+'80-89'!F84</f>
        <v>35937</v>
      </c>
      <c r="AL10" s="3" t="n">
        <f aca="false">+'80-89'!G84</f>
        <v>35837</v>
      </c>
      <c r="AM10" s="3" t="n">
        <f aca="false">+'80-89'!H84</f>
        <v>36126</v>
      </c>
      <c r="AN10" s="3" t="n">
        <f aca="false">+'80-89'!I84</f>
        <v>37568</v>
      </c>
      <c r="AO10" s="3" t="n">
        <f aca="false">+'80-89'!J84</f>
        <v>38557</v>
      </c>
      <c r="AP10" s="3" t="n">
        <f aca="false">+'80-89'!K84</f>
        <v>38573</v>
      </c>
      <c r="AQ10" s="3" t="n">
        <f aca="false">+'90-98'!B84</f>
        <v>37856</v>
      </c>
      <c r="AR10" s="3" t="n">
        <f aca="false">+'90-98'!C84</f>
        <v>38685</v>
      </c>
      <c r="AS10" s="3" t="n">
        <f aca="false">+'90-98'!D84</f>
        <v>38139</v>
      </c>
      <c r="AT10" s="3" t="n">
        <f aca="false">+'90-98'!E84</f>
        <v>38675</v>
      </c>
      <c r="AU10" s="3" t="n">
        <f aca="false">+'90-98'!F84</f>
        <v>39287</v>
      </c>
      <c r="AV10" s="3" t="n">
        <f aca="false">+'90-98'!G84</f>
        <v>40462</v>
      </c>
      <c r="AW10" s="3" t="n">
        <f aca="false">+'90-98'!H84</f>
        <v>40617</v>
      </c>
      <c r="AX10" s="3" t="n">
        <f aca="false">+'90-98'!I84</f>
        <v>41494</v>
      </c>
      <c r="AY10" s="3" t="n">
        <f aca="false">+'90-98'!J84</f>
        <v>41830</v>
      </c>
    </row>
    <row r="11" customFormat="false" ht="12.75" hidden="false" customHeight="false" outlineLevel="0" collapsed="false">
      <c r="A11" s="1" t="n">
        <f aca="false">+A10+10</f>
        <v>91</v>
      </c>
      <c r="B11" s="3" t="n">
        <f aca="false">+'49-59'!B94</f>
        <v>3032</v>
      </c>
      <c r="C11" s="3" t="n">
        <f aca="false">+'49-59'!C94</f>
        <v>2921</v>
      </c>
      <c r="D11" s="3" t="n">
        <f aca="false">+'49-59'!D94</f>
        <v>2608</v>
      </c>
      <c r="E11" s="3" t="n">
        <f aca="false">+'49-59'!E94</f>
        <v>2352</v>
      </c>
      <c r="F11" s="3" t="n">
        <f aca="false">+'49-59'!F94</f>
        <v>1885</v>
      </c>
      <c r="G11" s="3" t="n">
        <f aca="false">+'49-59'!G94</f>
        <v>2049</v>
      </c>
      <c r="H11" s="3" t="n">
        <f aca="false">+'49-59'!H94</f>
        <v>3569</v>
      </c>
      <c r="I11" s="3" t="n">
        <f aca="false">+'49-59'!I94</f>
        <v>3044</v>
      </c>
      <c r="J11" s="3" t="n">
        <f aca="false">+'49-59'!J94</f>
        <v>3229</v>
      </c>
      <c r="K11" s="3" t="n">
        <f aca="false">+'49-59'!K94</f>
        <v>3529</v>
      </c>
      <c r="L11" s="3" t="n">
        <f aca="false">+'49-59'!L94</f>
        <v>3009</v>
      </c>
      <c r="M11" s="3" t="n">
        <f aca="false">+'60-69'!B94</f>
        <v>3326</v>
      </c>
      <c r="N11" s="3" t="n">
        <f aca="false">+'60-69'!C94</f>
        <v>3994</v>
      </c>
      <c r="O11" s="3" t="n">
        <f aca="false">+'60-69'!D94</f>
        <v>2691</v>
      </c>
      <c r="P11" s="3" t="n">
        <f aca="false">+'60-69'!E94</f>
        <v>4426</v>
      </c>
      <c r="Q11" s="3" t="n">
        <f aca="false">+'60-69'!F94</f>
        <v>4264</v>
      </c>
      <c r="R11" s="3" t="n">
        <f aca="false">+'60-69'!G94</f>
        <v>3703</v>
      </c>
      <c r="S11" s="3" t="n">
        <f aca="false">+'60-69'!H94</f>
        <v>4981</v>
      </c>
      <c r="T11" s="3" t="n">
        <f aca="false">+'60-69'!I94</f>
        <v>4222</v>
      </c>
      <c r="U11" s="3" t="n">
        <f aca="false">+'60-69'!J94</f>
        <v>3928</v>
      </c>
      <c r="V11" s="3" t="n">
        <f aca="false">+'60-69'!K94</f>
        <v>4377</v>
      </c>
      <c r="W11" s="3" t="n">
        <f aca="false">+'70-79'!B94</f>
        <v>4197</v>
      </c>
      <c r="X11" s="3" t="n">
        <f aca="false">+'70-79'!C94</f>
        <v>4467</v>
      </c>
      <c r="Y11" s="3" t="n">
        <f aca="false">+'70-79'!D94</f>
        <v>5167</v>
      </c>
      <c r="Z11" s="3" t="n">
        <f aca="false">+'70-79'!E94</f>
        <v>4774</v>
      </c>
      <c r="AA11" s="3" t="n">
        <f aca="false">+'70-79'!F94</f>
        <v>5024</v>
      </c>
      <c r="AB11" s="3" t="n">
        <f aca="false">+'70-79'!G94</f>
        <v>4558</v>
      </c>
      <c r="AC11" s="3" t="n">
        <f aca="false">+'70-79'!H94</f>
        <v>4606</v>
      </c>
      <c r="AD11" s="3" t="n">
        <f aca="false">+'70-79'!I94</f>
        <v>5041</v>
      </c>
      <c r="AE11" s="3" t="n">
        <f aca="false">+'70-79'!J94</f>
        <v>4304</v>
      </c>
      <c r="AF11" s="3" t="n">
        <f aca="false">+'70-79'!K94</f>
        <v>5106</v>
      </c>
      <c r="AG11" s="3" t="n">
        <f aca="false">+'80-89'!B94</f>
        <v>4809</v>
      </c>
      <c r="AH11" s="3" t="n">
        <f aca="false">+'80-89'!C94</f>
        <v>5060</v>
      </c>
      <c r="AI11" s="3" t="n">
        <f aca="false">+'80-89'!D94</f>
        <v>5171</v>
      </c>
      <c r="AJ11" s="3" t="n">
        <f aca="false">+'80-89'!E94</f>
        <v>5043</v>
      </c>
      <c r="AK11" s="3" t="n">
        <f aca="false">+'80-89'!F94</f>
        <v>5558</v>
      </c>
      <c r="AL11" s="3" t="n">
        <f aca="false">+'80-89'!G94</f>
        <v>5435</v>
      </c>
      <c r="AM11" s="3" t="n">
        <f aca="false">+'80-89'!H94</f>
        <v>5396</v>
      </c>
      <c r="AN11" s="3" t="n">
        <f aca="false">+'80-89'!I94</f>
        <v>6140</v>
      </c>
      <c r="AO11" s="3" t="n">
        <f aca="false">+'80-89'!J94</f>
        <v>6479</v>
      </c>
      <c r="AP11" s="3" t="n">
        <f aca="false">+'80-89'!K94</f>
        <v>6351</v>
      </c>
      <c r="AQ11" s="3" t="n">
        <f aca="false">+'90-98'!B94</f>
        <v>6104</v>
      </c>
      <c r="AR11" s="3" t="n">
        <f aca="false">+'90-98'!C94</f>
        <v>6371</v>
      </c>
      <c r="AS11" s="3" t="n">
        <f aca="false">+'90-98'!D94</f>
        <v>6325</v>
      </c>
      <c r="AT11" s="3" t="n">
        <f aca="false">+'90-98'!E94</f>
        <v>6431</v>
      </c>
      <c r="AU11" s="3" t="n">
        <f aca="false">+'90-98'!F94</f>
        <v>6987</v>
      </c>
      <c r="AV11" s="3" t="n">
        <f aca="false">+'90-98'!G94</f>
        <v>7133</v>
      </c>
      <c r="AW11" s="3" t="n">
        <f aca="false">+'90-98'!H94</f>
        <v>6788</v>
      </c>
      <c r="AX11" s="3" t="n">
        <f aca="false">+'90-98'!I94</f>
        <v>7669</v>
      </c>
      <c r="AY11" s="3" t="n">
        <f aca="false">+'90-98'!J94</f>
        <v>7858</v>
      </c>
    </row>
    <row r="12" customFormat="false" ht="12.75" hidden="false" customHeight="false" outlineLevel="0" collapsed="false">
      <c r="A12" s="1" t="n">
        <v>100</v>
      </c>
      <c r="B12" s="3" t="n">
        <f aca="false">+'49-59'!B103</f>
        <v>9</v>
      </c>
      <c r="C12" s="3" t="n">
        <f aca="false">+'49-59'!C103</f>
        <v>12</v>
      </c>
      <c r="D12" s="3" t="n">
        <f aca="false">+'49-59'!D103</f>
        <v>16</v>
      </c>
      <c r="E12" s="3" t="n">
        <f aca="false">+'49-59'!E103</f>
        <v>13</v>
      </c>
      <c r="F12" s="3" t="n">
        <f aca="false">+'49-59'!F103</f>
        <v>8</v>
      </c>
      <c r="G12" s="3" t="n">
        <f aca="false">+'49-59'!G103</f>
        <v>7</v>
      </c>
      <c r="H12" s="3" t="n">
        <f aca="false">+'49-59'!H103</f>
        <v>13</v>
      </c>
      <c r="I12" s="3" t="n">
        <f aca="false">+'49-59'!I103</f>
        <v>12</v>
      </c>
      <c r="J12" s="3" t="n">
        <f aca="false">+'49-59'!J103</f>
        <v>13</v>
      </c>
      <c r="K12" s="3" t="n">
        <f aca="false">+'49-59'!K103</f>
        <v>16</v>
      </c>
      <c r="L12" s="3" t="n">
        <f aca="false">+'49-59'!L103</f>
        <v>16</v>
      </c>
      <c r="M12" s="3" t="n">
        <f aca="false">+'60-69'!B103</f>
        <v>17</v>
      </c>
      <c r="N12" s="3" t="n">
        <f aca="false">+'60-69'!C103</f>
        <v>27</v>
      </c>
      <c r="O12" s="3" t="n">
        <f aca="false">+'60-69'!D103</f>
        <v>14</v>
      </c>
      <c r="P12" s="3" t="n">
        <f aca="false">+'60-69'!E103</f>
        <v>21</v>
      </c>
      <c r="Q12" s="3" t="n">
        <f aca="false">+'60-69'!F103</f>
        <v>21</v>
      </c>
      <c r="R12" s="3" t="n">
        <f aca="false">+'60-69'!G103</f>
        <v>25</v>
      </c>
      <c r="S12" s="3" t="n">
        <f aca="false">+'60-69'!H103</f>
        <v>26</v>
      </c>
      <c r="T12" s="3" t="n">
        <f aca="false">+'60-69'!I103</f>
        <v>23</v>
      </c>
      <c r="U12" s="3" t="n">
        <f aca="false">+'60-69'!J103</f>
        <v>22</v>
      </c>
      <c r="V12" s="3" t="n">
        <f aca="false">+'60-69'!K103</f>
        <v>23</v>
      </c>
      <c r="W12" s="3" t="n">
        <f aca="false">+'70-79'!B103</f>
        <v>21</v>
      </c>
      <c r="X12" s="3" t="n">
        <f aca="false">+'70-79'!C103</f>
        <v>20</v>
      </c>
      <c r="Y12" s="3" t="n">
        <f aca="false">+'70-79'!D103</f>
        <v>20</v>
      </c>
      <c r="Z12" s="3" t="n">
        <f aca="false">+'70-79'!E103</f>
        <v>19</v>
      </c>
      <c r="AA12" s="3" t="n">
        <f aca="false">+'70-79'!F103</f>
        <v>25</v>
      </c>
      <c r="AB12" s="3" t="n">
        <f aca="false">+'70-79'!G103</f>
        <v>23</v>
      </c>
      <c r="AC12" s="3" t="n">
        <f aca="false">+'70-79'!H103</f>
        <v>25</v>
      </c>
      <c r="AD12" s="3" t="n">
        <f aca="false">+'70-79'!I103</f>
        <v>20</v>
      </c>
      <c r="AE12" s="3" t="n">
        <f aca="false">+'70-79'!J103</f>
        <v>22</v>
      </c>
      <c r="AF12" s="3" t="n">
        <f aca="false">+'70-79'!K103</f>
        <v>25</v>
      </c>
      <c r="AG12" s="3" t="n">
        <f aca="false">+'80-89'!B103</f>
        <v>24</v>
      </c>
      <c r="AH12" s="3" t="n">
        <f aca="false">+'80-89'!C103</f>
        <v>22</v>
      </c>
      <c r="AI12" s="3" t="n">
        <f aca="false">+'80-89'!D103</f>
        <v>27</v>
      </c>
      <c r="AJ12" s="3" t="n">
        <f aca="false">+'80-89'!E103</f>
        <v>24</v>
      </c>
      <c r="AK12" s="3" t="n">
        <f aca="false">+'80-89'!F103</f>
        <v>21</v>
      </c>
      <c r="AL12" s="3" t="n">
        <f aca="false">+'80-89'!G103</f>
        <v>27</v>
      </c>
      <c r="AM12" s="3" t="n">
        <f aca="false">+'80-89'!H103</f>
        <v>30</v>
      </c>
      <c r="AN12" s="3" t="n">
        <f aca="false">+'80-89'!I103</f>
        <v>24</v>
      </c>
      <c r="AO12" s="3" t="n">
        <f aca="false">+'80-89'!J103</f>
        <v>26</v>
      </c>
      <c r="AP12" s="3" t="n">
        <f aca="false">+'80-89'!K103</f>
        <v>34</v>
      </c>
      <c r="AQ12" s="3" t="n">
        <f aca="false">+'90-98'!B103</f>
        <v>30</v>
      </c>
      <c r="AR12" s="3" t="n">
        <f aca="false">+'90-98'!C103</f>
        <v>32</v>
      </c>
      <c r="AS12" s="3" t="n">
        <f aca="false">+'90-98'!D103</f>
        <v>28</v>
      </c>
      <c r="AT12" s="3" t="n">
        <f aca="false">+'90-98'!E103</f>
        <v>33</v>
      </c>
      <c r="AU12" s="3" t="n">
        <f aca="false">+'90-98'!F103</f>
        <v>32</v>
      </c>
      <c r="AV12" s="3" t="n">
        <f aca="false">+'90-98'!G103</f>
        <v>44</v>
      </c>
      <c r="AW12" s="3" t="n">
        <f aca="false">+'90-98'!H103</f>
        <v>47</v>
      </c>
      <c r="AX12" s="3" t="n">
        <f aca="false">+'90-98'!I103</f>
        <v>28</v>
      </c>
      <c r="AY12" s="3" t="n">
        <f aca="false">+'90-98'!J103</f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0" activeCellId="0" sqref="D80"/>
    </sheetView>
  </sheetViews>
  <sheetFormatPr defaultColWidth="9.32421875" defaultRowHeight="12.75" zeroHeight="false" outlineLevelRow="0" outlineLevelCol="0"/>
  <sheetData>
    <row r="1" s="4" customFormat="true" ht="12.75" hidden="false" customHeight="false" outlineLevel="0" collapsed="false">
      <c r="B1" s="4" t="n">
        <v>1949</v>
      </c>
      <c r="C1" s="4" t="n">
        <v>1950</v>
      </c>
      <c r="D1" s="4" t="n">
        <v>1951</v>
      </c>
      <c r="E1" s="4" t="n">
        <v>1952</v>
      </c>
      <c r="F1" s="4" t="n">
        <v>1953</v>
      </c>
      <c r="G1" s="4" t="n">
        <v>1954</v>
      </c>
      <c r="H1" s="4" t="n">
        <v>1955</v>
      </c>
      <c r="I1" s="4" t="n">
        <v>1956</v>
      </c>
      <c r="J1" s="4" t="n">
        <v>1957</v>
      </c>
      <c r="K1" s="4" t="n">
        <v>1958</v>
      </c>
      <c r="L1" s="4" t="n">
        <v>1959</v>
      </c>
    </row>
    <row r="2" s="4" customFormat="true" ht="12.75" hidden="false" customHeight="false" outlineLevel="0" collapsed="false">
      <c r="A2" s="4" t="s">
        <v>0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</row>
    <row r="3" customFormat="false" ht="12.75" hidden="false" customHeight="false" outlineLevel="0" collapsed="false">
      <c r="A3" s="3" t="n">
        <v>0</v>
      </c>
      <c r="B3" s="3" t="n">
        <v>100000</v>
      </c>
      <c r="C3" s="3" t="n">
        <v>100000</v>
      </c>
      <c r="D3" s="3" t="n">
        <v>100000</v>
      </c>
      <c r="E3" s="3" t="n">
        <v>100000</v>
      </c>
      <c r="F3" s="3" t="n">
        <v>100000</v>
      </c>
      <c r="G3" s="3" t="n">
        <v>100000</v>
      </c>
      <c r="H3" s="3" t="n">
        <v>100000</v>
      </c>
      <c r="I3" s="3" t="n">
        <v>100000</v>
      </c>
      <c r="J3" s="3" t="n">
        <v>100000</v>
      </c>
      <c r="K3" s="3" t="n">
        <v>100000</v>
      </c>
      <c r="L3" s="3" t="n">
        <v>100000</v>
      </c>
    </row>
    <row r="4" customFormat="false" ht="12.75" hidden="false" customHeight="false" outlineLevel="0" collapsed="false">
      <c r="A4" s="3" t="n">
        <v>1</v>
      </c>
      <c r="B4" s="3" t="n">
        <v>91811</v>
      </c>
      <c r="C4" s="3" t="n">
        <v>92248</v>
      </c>
      <c r="D4" s="3" t="n">
        <v>92511</v>
      </c>
      <c r="E4" s="3" t="n">
        <v>93829</v>
      </c>
      <c r="F4" s="3" t="n">
        <v>93562</v>
      </c>
      <c r="G4" s="3" t="n">
        <v>94440</v>
      </c>
      <c r="H4" s="3" t="n">
        <v>94802</v>
      </c>
      <c r="I4" s="3" t="n">
        <v>94798</v>
      </c>
      <c r="J4" s="3" t="n">
        <v>94648</v>
      </c>
      <c r="K4" s="3" t="n">
        <v>95003</v>
      </c>
      <c r="L4" s="3" t="n">
        <v>95341</v>
      </c>
    </row>
    <row r="5" customFormat="false" ht="12.75" hidden="false" customHeight="false" outlineLevel="0" collapsed="false">
      <c r="A5" s="3" t="n">
        <v>2</v>
      </c>
      <c r="B5" s="3" t="n">
        <v>91099</v>
      </c>
      <c r="C5" s="3" t="n">
        <v>91587</v>
      </c>
      <c r="D5" s="3" t="n">
        <v>91800</v>
      </c>
      <c r="E5" s="3" t="n">
        <v>93294</v>
      </c>
      <c r="F5" s="3" t="n">
        <v>92950</v>
      </c>
      <c r="G5" s="3" t="n">
        <v>93988</v>
      </c>
      <c r="H5" s="3" t="n">
        <v>94396</v>
      </c>
      <c r="I5" s="3" t="n">
        <v>94385</v>
      </c>
      <c r="J5" s="3" t="n">
        <v>94236</v>
      </c>
      <c r="K5" s="3" t="n">
        <v>94572</v>
      </c>
      <c r="L5" s="3" t="n">
        <v>94995</v>
      </c>
    </row>
    <row r="6" customFormat="false" ht="12.75" hidden="false" customHeight="false" outlineLevel="0" collapsed="false">
      <c r="A6" s="3" t="n">
        <v>3</v>
      </c>
      <c r="B6" s="3" t="n">
        <v>90771</v>
      </c>
      <c r="C6" s="3" t="n">
        <v>91294</v>
      </c>
      <c r="D6" s="3" t="n">
        <v>91540</v>
      </c>
      <c r="E6" s="3" t="n">
        <v>93087</v>
      </c>
      <c r="F6" s="3" t="n">
        <v>92729</v>
      </c>
      <c r="G6" s="3" t="n">
        <v>93795</v>
      </c>
      <c r="H6" s="3" t="n">
        <v>94237</v>
      </c>
      <c r="I6" s="3" t="n">
        <v>94213</v>
      </c>
      <c r="J6" s="3" t="n">
        <v>94078</v>
      </c>
      <c r="K6" s="3" t="n">
        <v>94432</v>
      </c>
      <c r="L6" s="3" t="n">
        <v>94851</v>
      </c>
    </row>
    <row r="7" customFormat="false" ht="12.75" hidden="false" customHeight="false" outlineLevel="0" collapsed="false">
      <c r="A7" s="3" t="n">
        <v>4</v>
      </c>
      <c r="B7" s="3" t="n">
        <v>90550</v>
      </c>
      <c r="C7" s="3" t="n">
        <v>91107</v>
      </c>
      <c r="D7" s="3" t="n">
        <v>91350</v>
      </c>
      <c r="E7" s="3" t="n">
        <v>92958</v>
      </c>
      <c r="F7" s="3" t="n">
        <v>92569</v>
      </c>
      <c r="G7" s="3" t="n">
        <v>93680</v>
      </c>
      <c r="H7" s="3" t="n">
        <v>94109</v>
      </c>
      <c r="I7" s="3" t="n">
        <v>94108</v>
      </c>
      <c r="J7" s="3" t="n">
        <v>93980</v>
      </c>
      <c r="K7" s="3" t="n">
        <v>94351</v>
      </c>
      <c r="L7" s="3" t="n">
        <v>94768</v>
      </c>
    </row>
    <row r="8" customFormat="false" ht="12.75" hidden="false" customHeight="false" outlineLevel="0" collapsed="false">
      <c r="A8" s="3" t="n">
        <v>5</v>
      </c>
      <c r="B8" s="3" t="n">
        <v>90354</v>
      </c>
      <c r="C8" s="3" t="n">
        <v>90956</v>
      </c>
      <c r="D8" s="3" t="n">
        <v>91211</v>
      </c>
      <c r="E8" s="3" t="n">
        <v>92860</v>
      </c>
      <c r="F8" s="3" t="n">
        <v>92457</v>
      </c>
      <c r="G8" s="3" t="n">
        <v>93609</v>
      </c>
      <c r="H8" s="3" t="n">
        <v>94038</v>
      </c>
      <c r="I8" s="3" t="n">
        <v>94032</v>
      </c>
      <c r="J8" s="3" t="n">
        <v>93898</v>
      </c>
      <c r="K8" s="3" t="n">
        <v>94289</v>
      </c>
      <c r="L8" s="3" t="n">
        <v>94704</v>
      </c>
    </row>
    <row r="9" customFormat="false" ht="12.75" hidden="false" customHeight="false" outlineLevel="0" collapsed="false">
      <c r="A9" s="3" t="n">
        <v>6</v>
      </c>
      <c r="B9" s="3" t="n">
        <v>90202</v>
      </c>
      <c r="C9" s="3" t="n">
        <v>90830</v>
      </c>
      <c r="D9" s="3" t="n">
        <v>91104</v>
      </c>
      <c r="E9" s="3" t="n">
        <v>92781</v>
      </c>
      <c r="F9" s="3" t="n">
        <v>92373</v>
      </c>
      <c r="G9" s="3" t="n">
        <v>93543</v>
      </c>
      <c r="H9" s="3" t="n">
        <v>93971</v>
      </c>
      <c r="I9" s="3" t="n">
        <v>93972</v>
      </c>
      <c r="J9" s="3" t="n">
        <v>93841</v>
      </c>
      <c r="K9" s="3" t="n">
        <v>94234</v>
      </c>
      <c r="L9" s="3" t="n">
        <v>94653</v>
      </c>
    </row>
    <row r="10" customFormat="false" ht="12.75" hidden="false" customHeight="false" outlineLevel="0" collapsed="false">
      <c r="A10" s="3" t="n">
        <v>7</v>
      </c>
      <c r="B10" s="3" t="n">
        <v>90080</v>
      </c>
      <c r="C10" s="3" t="n">
        <v>90723</v>
      </c>
      <c r="D10" s="3" t="n">
        <v>91016</v>
      </c>
      <c r="E10" s="3" t="n">
        <v>92715</v>
      </c>
      <c r="F10" s="3" t="n">
        <v>92306</v>
      </c>
      <c r="G10" s="3" t="n">
        <v>93488</v>
      </c>
      <c r="H10" s="3" t="n">
        <v>93910</v>
      </c>
      <c r="I10" s="3" t="n">
        <v>93921</v>
      </c>
      <c r="J10" s="3" t="n">
        <v>93798</v>
      </c>
      <c r="K10" s="3" t="n">
        <v>94188</v>
      </c>
      <c r="L10" s="3" t="n">
        <v>94609</v>
      </c>
    </row>
    <row r="11" customFormat="false" ht="12.75" hidden="false" customHeight="false" outlineLevel="0" collapsed="false">
      <c r="A11" s="3" t="n">
        <v>8</v>
      </c>
      <c r="B11" s="3" t="n">
        <v>89978</v>
      </c>
      <c r="C11" s="3" t="n">
        <v>90630</v>
      </c>
      <c r="D11" s="3" t="n">
        <v>90937</v>
      </c>
      <c r="E11" s="3" t="n">
        <v>92659</v>
      </c>
      <c r="F11" s="3" t="n">
        <v>92250</v>
      </c>
      <c r="G11" s="3" t="n">
        <v>93443</v>
      </c>
      <c r="H11" s="3" t="n">
        <v>93856</v>
      </c>
      <c r="I11" s="3" t="n">
        <v>93875</v>
      </c>
      <c r="J11" s="3" t="n">
        <v>93761</v>
      </c>
      <c r="K11" s="3" t="n">
        <v>94150</v>
      </c>
      <c r="L11" s="3" t="n">
        <v>94570</v>
      </c>
    </row>
    <row r="12" customFormat="false" ht="12.75" hidden="false" customHeight="false" outlineLevel="0" collapsed="false">
      <c r="A12" s="3" t="n">
        <v>9</v>
      </c>
      <c r="B12" s="3" t="n">
        <v>89886</v>
      </c>
      <c r="C12" s="3" t="n">
        <v>90546</v>
      </c>
      <c r="D12" s="3" t="n">
        <v>90863</v>
      </c>
      <c r="E12" s="3" t="n">
        <v>92611</v>
      </c>
      <c r="F12" s="3" t="n">
        <v>92198</v>
      </c>
      <c r="G12" s="3" t="n">
        <v>93407</v>
      </c>
      <c r="H12" s="3" t="n">
        <v>93808</v>
      </c>
      <c r="I12" s="3" t="n">
        <v>93831</v>
      </c>
      <c r="J12" s="3" t="n">
        <v>93725</v>
      </c>
      <c r="K12" s="3" t="n">
        <v>94117</v>
      </c>
      <c r="L12" s="3" t="n">
        <v>94535</v>
      </c>
    </row>
    <row r="13" customFormat="false" ht="12.75" hidden="false" customHeight="false" outlineLevel="0" collapsed="false">
      <c r="A13" s="3" t="n">
        <v>10</v>
      </c>
      <c r="B13" s="3" t="n">
        <v>89799</v>
      </c>
      <c r="C13" s="3" t="n">
        <v>90469</v>
      </c>
      <c r="D13" s="3" t="n">
        <v>90793</v>
      </c>
      <c r="E13" s="3" t="n">
        <v>92567</v>
      </c>
      <c r="F13" s="3" t="n">
        <v>92146</v>
      </c>
      <c r="G13" s="3" t="n">
        <v>93375</v>
      </c>
      <c r="H13" s="3" t="n">
        <v>93765</v>
      </c>
      <c r="I13" s="3" t="n">
        <v>93788</v>
      </c>
      <c r="J13" s="3" t="n">
        <v>93687</v>
      </c>
      <c r="K13" s="3" t="n">
        <v>94087</v>
      </c>
      <c r="L13" s="3" t="n">
        <v>94503</v>
      </c>
    </row>
    <row r="14" customFormat="false" ht="12.75" hidden="false" customHeight="false" outlineLevel="0" collapsed="false">
      <c r="A14" s="3" t="n">
        <v>11</v>
      </c>
      <c r="B14" s="3" t="n">
        <v>89713</v>
      </c>
      <c r="C14" s="3" t="n">
        <v>90396</v>
      </c>
      <c r="D14" s="3" t="n">
        <v>90726</v>
      </c>
      <c r="E14" s="3" t="n">
        <v>92526</v>
      </c>
      <c r="F14" s="3" t="n">
        <v>92093</v>
      </c>
      <c r="G14" s="3" t="n">
        <v>93343</v>
      </c>
      <c r="H14" s="3" t="n">
        <v>93726</v>
      </c>
      <c r="I14" s="3" t="n">
        <v>93746</v>
      </c>
      <c r="J14" s="3" t="n">
        <v>93646</v>
      </c>
      <c r="K14" s="3" t="n">
        <v>94056</v>
      </c>
      <c r="L14" s="3" t="n">
        <v>94474</v>
      </c>
    </row>
    <row r="15" customFormat="false" ht="12.75" hidden="false" customHeight="false" outlineLevel="0" collapsed="false">
      <c r="A15" s="3" t="n">
        <v>12</v>
      </c>
      <c r="B15" s="3" t="n">
        <v>89625</v>
      </c>
      <c r="C15" s="3" t="n">
        <v>90324</v>
      </c>
      <c r="D15" s="3" t="n">
        <v>90660</v>
      </c>
      <c r="E15" s="3" t="n">
        <v>92485</v>
      </c>
      <c r="F15" s="3" t="n">
        <v>92037</v>
      </c>
      <c r="G15" s="3" t="n">
        <v>93307</v>
      </c>
      <c r="H15" s="3" t="n">
        <v>93688</v>
      </c>
      <c r="I15" s="3" t="n">
        <v>93703</v>
      </c>
      <c r="J15" s="3" t="n">
        <v>93601</v>
      </c>
      <c r="K15" s="3" t="n">
        <v>94020</v>
      </c>
      <c r="L15" s="3" t="n">
        <v>94446</v>
      </c>
    </row>
    <row r="16" customFormat="false" ht="12.75" hidden="false" customHeight="false" outlineLevel="0" collapsed="false">
      <c r="A16" s="3" t="n">
        <v>13</v>
      </c>
      <c r="B16" s="3" t="n">
        <v>89534</v>
      </c>
      <c r="C16" s="3" t="n">
        <v>90249</v>
      </c>
      <c r="D16" s="3" t="n">
        <v>90591</v>
      </c>
      <c r="E16" s="3" t="n">
        <v>92442</v>
      </c>
      <c r="F16" s="3" t="n">
        <v>91978</v>
      </c>
      <c r="G16" s="3" t="n">
        <v>93264</v>
      </c>
      <c r="H16" s="3" t="n">
        <v>93649</v>
      </c>
      <c r="I16" s="3" t="n">
        <v>93658</v>
      </c>
      <c r="J16" s="3" t="n">
        <v>93555</v>
      </c>
      <c r="K16" s="3" t="n">
        <v>93978</v>
      </c>
      <c r="L16" s="3" t="n">
        <v>94417</v>
      </c>
    </row>
    <row r="17" customFormat="false" ht="12.75" hidden="false" customHeight="false" outlineLevel="0" collapsed="false">
      <c r="A17" s="3" t="n">
        <v>14</v>
      </c>
      <c r="B17" s="3" t="n">
        <v>89443</v>
      </c>
      <c r="C17" s="3" t="n">
        <v>90167</v>
      </c>
      <c r="D17" s="3" t="n">
        <v>90512</v>
      </c>
      <c r="E17" s="3" t="n">
        <v>92392</v>
      </c>
      <c r="F17" s="3" t="n">
        <v>91917</v>
      </c>
      <c r="G17" s="3" t="n">
        <v>93213</v>
      </c>
      <c r="H17" s="3" t="n">
        <v>93607</v>
      </c>
      <c r="I17" s="3" t="n">
        <v>93610</v>
      </c>
      <c r="J17" s="3" t="n">
        <v>93510</v>
      </c>
      <c r="K17" s="3" t="n">
        <v>93930</v>
      </c>
      <c r="L17" s="3" t="n">
        <v>94382</v>
      </c>
    </row>
    <row r="18" customFormat="false" ht="12.75" hidden="false" customHeight="false" outlineLevel="0" collapsed="false">
      <c r="A18" s="3" t="n">
        <v>15</v>
      </c>
      <c r="B18" s="3" t="n">
        <v>89354</v>
      </c>
      <c r="C18" s="3" t="n">
        <v>90071</v>
      </c>
      <c r="D18" s="3" t="n">
        <v>90409</v>
      </c>
      <c r="E18" s="3" t="n">
        <v>92330</v>
      </c>
      <c r="F18" s="3" t="n">
        <v>91856</v>
      </c>
      <c r="G18" s="3" t="n">
        <v>93157</v>
      </c>
      <c r="H18" s="3" t="n">
        <v>93561</v>
      </c>
      <c r="I18" s="3" t="n">
        <v>93555</v>
      </c>
      <c r="J18" s="3" t="n">
        <v>93471</v>
      </c>
      <c r="K18" s="3" t="n">
        <v>93878</v>
      </c>
      <c r="L18" s="3" t="n">
        <v>94334</v>
      </c>
    </row>
    <row r="19" customFormat="false" ht="12.75" hidden="false" customHeight="false" outlineLevel="0" collapsed="false">
      <c r="A19" s="3" t="n">
        <v>16</v>
      </c>
      <c r="B19" s="3" t="n">
        <v>89228</v>
      </c>
      <c r="C19" s="3" t="n">
        <v>89950</v>
      </c>
      <c r="D19" s="3" t="n">
        <v>90301</v>
      </c>
      <c r="E19" s="3" t="n">
        <v>92249</v>
      </c>
      <c r="F19" s="3" t="n">
        <v>91785</v>
      </c>
      <c r="G19" s="3" t="n">
        <v>93099</v>
      </c>
      <c r="H19" s="3" t="n">
        <v>93508</v>
      </c>
      <c r="I19" s="3" t="n">
        <v>93497</v>
      </c>
      <c r="J19" s="3" t="n">
        <v>93410</v>
      </c>
      <c r="K19" s="3" t="n">
        <v>93827</v>
      </c>
      <c r="L19" s="3" t="n">
        <v>94287</v>
      </c>
    </row>
    <row r="20" customFormat="false" ht="12.75" hidden="false" customHeight="false" outlineLevel="0" collapsed="false">
      <c r="A20" s="3" t="n">
        <v>17</v>
      </c>
      <c r="B20" s="3" t="n">
        <v>89083</v>
      </c>
      <c r="C20" s="3" t="n">
        <v>89818</v>
      </c>
      <c r="D20" s="3" t="n">
        <v>90184</v>
      </c>
      <c r="E20" s="3" t="n">
        <v>92158</v>
      </c>
      <c r="F20" s="3" t="n">
        <v>91709</v>
      </c>
      <c r="G20" s="3" t="n">
        <v>93035</v>
      </c>
      <c r="H20" s="3" t="n">
        <v>93450</v>
      </c>
      <c r="I20" s="3" t="n">
        <v>93432</v>
      </c>
      <c r="J20" s="3" t="n">
        <v>93344</v>
      </c>
      <c r="K20" s="3" t="n">
        <v>93773</v>
      </c>
      <c r="L20" s="3" t="n">
        <v>94236</v>
      </c>
    </row>
    <row r="21" customFormat="false" ht="12.75" hidden="false" customHeight="false" outlineLevel="0" collapsed="false">
      <c r="A21" s="3" t="n">
        <v>18</v>
      </c>
      <c r="B21" s="3" t="n">
        <v>88913</v>
      </c>
      <c r="C21" s="3" t="n">
        <v>89673</v>
      </c>
      <c r="D21" s="3" t="n">
        <v>90056</v>
      </c>
      <c r="E21" s="3" t="n">
        <v>92055</v>
      </c>
      <c r="F21" s="3" t="n">
        <v>91626</v>
      </c>
      <c r="G21" s="3" t="n">
        <v>92962</v>
      </c>
      <c r="H21" s="3" t="n">
        <v>93386</v>
      </c>
      <c r="I21" s="3" t="n">
        <v>93358</v>
      </c>
      <c r="J21" s="3" t="n">
        <v>93273</v>
      </c>
      <c r="K21" s="3" t="n">
        <v>93716</v>
      </c>
      <c r="L21" s="3" t="n">
        <v>94179</v>
      </c>
    </row>
    <row r="22" customFormat="false" ht="12.75" hidden="false" customHeight="false" outlineLevel="0" collapsed="false">
      <c r="A22" s="3" t="n">
        <v>19</v>
      </c>
      <c r="B22" s="3" t="n">
        <v>88717</v>
      </c>
      <c r="C22" s="3" t="n">
        <v>89516</v>
      </c>
      <c r="D22" s="3" t="n">
        <v>89917</v>
      </c>
      <c r="E22" s="3" t="n">
        <v>91940</v>
      </c>
      <c r="F22" s="3" t="n">
        <v>91537</v>
      </c>
      <c r="G22" s="3" t="n">
        <v>92881</v>
      </c>
      <c r="H22" s="3" t="n">
        <v>93317</v>
      </c>
      <c r="I22" s="3" t="n">
        <v>93275</v>
      </c>
      <c r="J22" s="3" t="n">
        <v>93197</v>
      </c>
      <c r="K22" s="3" t="n">
        <v>93655</v>
      </c>
      <c r="L22" s="3" t="n">
        <v>94118</v>
      </c>
    </row>
    <row r="23" customFormat="false" ht="12.75" hidden="false" customHeight="false" outlineLevel="0" collapsed="false">
      <c r="A23" s="3" t="n">
        <v>20</v>
      </c>
      <c r="B23" s="3" t="n">
        <v>88497</v>
      </c>
      <c r="C23" s="3" t="n">
        <v>89348</v>
      </c>
      <c r="D23" s="3" t="n">
        <v>89769</v>
      </c>
      <c r="E23" s="3" t="n">
        <v>91814</v>
      </c>
      <c r="F23" s="3" t="n">
        <v>91442</v>
      </c>
      <c r="G23" s="3" t="n">
        <v>92792</v>
      </c>
      <c r="H23" s="3" t="n">
        <v>93242</v>
      </c>
      <c r="I23" s="3" t="n">
        <v>93184</v>
      </c>
      <c r="J23" s="3" t="n">
        <v>93117</v>
      </c>
      <c r="K23" s="3" t="n">
        <v>93591</v>
      </c>
      <c r="L23" s="3" t="n">
        <v>94052</v>
      </c>
    </row>
    <row r="24" customFormat="false" ht="12.75" hidden="false" customHeight="false" outlineLevel="0" collapsed="false">
      <c r="A24" s="3" t="n">
        <v>21</v>
      </c>
      <c r="B24" s="3" t="n">
        <v>88261</v>
      </c>
      <c r="C24" s="3" t="n">
        <v>89170</v>
      </c>
      <c r="D24" s="3" t="n">
        <v>89612</v>
      </c>
      <c r="E24" s="3" t="n">
        <v>91678</v>
      </c>
      <c r="F24" s="3" t="n">
        <v>91341</v>
      </c>
      <c r="G24" s="3" t="n">
        <v>92696</v>
      </c>
      <c r="H24" s="3" t="n">
        <v>93163</v>
      </c>
      <c r="I24" s="3" t="n">
        <v>93086</v>
      </c>
      <c r="J24" s="3" t="n">
        <v>93032</v>
      </c>
      <c r="K24" s="3" t="n">
        <v>93524</v>
      </c>
      <c r="L24" s="3" t="n">
        <v>93982</v>
      </c>
    </row>
    <row r="25" customFormat="false" ht="12.75" hidden="false" customHeight="false" outlineLevel="0" collapsed="false">
      <c r="A25" s="3" t="n">
        <v>22</v>
      </c>
      <c r="B25" s="3" t="n">
        <v>88017</v>
      </c>
      <c r="C25" s="3" t="n">
        <v>88985</v>
      </c>
      <c r="D25" s="3" t="n">
        <v>89445</v>
      </c>
      <c r="E25" s="3" t="n">
        <v>91533</v>
      </c>
      <c r="F25" s="3" t="n">
        <v>91236</v>
      </c>
      <c r="G25" s="3" t="n">
        <v>92595</v>
      </c>
      <c r="H25" s="3" t="n">
        <v>93079</v>
      </c>
      <c r="I25" s="3" t="n">
        <v>92985</v>
      </c>
      <c r="J25" s="3" t="n">
        <v>92945</v>
      </c>
      <c r="K25" s="3" t="n">
        <v>93453</v>
      </c>
      <c r="L25" s="3" t="n">
        <v>93909</v>
      </c>
    </row>
    <row r="26" customFormat="false" ht="12.75" hidden="false" customHeight="false" outlineLevel="0" collapsed="false">
      <c r="A26" s="3" t="n">
        <v>23</v>
      </c>
      <c r="B26" s="3" t="n">
        <v>87772</v>
      </c>
      <c r="C26" s="3" t="n">
        <v>88794</v>
      </c>
      <c r="D26" s="3" t="n">
        <v>89270</v>
      </c>
      <c r="E26" s="3" t="n">
        <v>91380</v>
      </c>
      <c r="F26" s="3" t="n">
        <v>91128</v>
      </c>
      <c r="G26" s="3" t="n">
        <v>92489</v>
      </c>
      <c r="H26" s="3" t="n">
        <v>92991</v>
      </c>
      <c r="I26" s="3" t="n">
        <v>92884</v>
      </c>
      <c r="J26" s="3" t="n">
        <v>92856</v>
      </c>
      <c r="K26" s="3" t="n">
        <v>93378</v>
      </c>
      <c r="L26" s="3" t="n">
        <v>93833</v>
      </c>
    </row>
    <row r="27" customFormat="false" ht="12.75" hidden="false" customHeight="false" outlineLevel="0" collapsed="false">
      <c r="A27" s="3" t="n">
        <v>24</v>
      </c>
      <c r="B27" s="3" t="n">
        <v>87529</v>
      </c>
      <c r="C27" s="3" t="n">
        <v>88598</v>
      </c>
      <c r="D27" s="3" t="n">
        <v>89087</v>
      </c>
      <c r="E27" s="3" t="n">
        <v>91220</v>
      </c>
      <c r="F27" s="3" t="n">
        <v>91017</v>
      </c>
      <c r="G27" s="3" t="n">
        <v>92380</v>
      </c>
      <c r="H27" s="3" t="n">
        <v>92899</v>
      </c>
      <c r="I27" s="3" t="n">
        <v>92783</v>
      </c>
      <c r="J27" s="3" t="n">
        <v>92766</v>
      </c>
      <c r="K27" s="3" t="n">
        <v>93300</v>
      </c>
      <c r="L27" s="3" t="n">
        <v>93754</v>
      </c>
    </row>
    <row r="28" customFormat="false" ht="12.75" hidden="false" customHeight="false" outlineLevel="0" collapsed="false">
      <c r="A28" s="3" t="n">
        <v>25</v>
      </c>
      <c r="B28" s="3" t="n">
        <v>87289</v>
      </c>
      <c r="C28" s="3" t="n">
        <v>88398</v>
      </c>
      <c r="D28" s="3" t="n">
        <v>88897</v>
      </c>
      <c r="E28" s="3" t="n">
        <v>91054</v>
      </c>
      <c r="F28" s="3" t="n">
        <v>90901</v>
      </c>
      <c r="G28" s="3" t="n">
        <v>92267</v>
      </c>
      <c r="H28" s="3" t="n">
        <v>92802</v>
      </c>
      <c r="I28" s="3" t="n">
        <v>92682</v>
      </c>
      <c r="J28" s="3" t="n">
        <v>92674</v>
      </c>
      <c r="K28" s="3" t="n">
        <v>93217</v>
      </c>
      <c r="L28" s="3" t="n">
        <v>93672</v>
      </c>
    </row>
    <row r="29" customFormat="false" ht="12.75" hidden="false" customHeight="false" outlineLevel="0" collapsed="false">
      <c r="A29" s="3" t="n">
        <v>26</v>
      </c>
      <c r="B29" s="3" t="n">
        <v>87051</v>
      </c>
      <c r="C29" s="3" t="n">
        <v>88195</v>
      </c>
      <c r="D29" s="3" t="n">
        <v>88702</v>
      </c>
      <c r="E29" s="3" t="n">
        <v>90882</v>
      </c>
      <c r="F29" s="3" t="n">
        <v>90780</v>
      </c>
      <c r="G29" s="3" t="n">
        <v>92150</v>
      </c>
      <c r="H29" s="3" t="n">
        <v>92702</v>
      </c>
      <c r="I29" s="3" t="n">
        <v>92578</v>
      </c>
      <c r="J29" s="3" t="n">
        <v>92579</v>
      </c>
      <c r="K29" s="3" t="n">
        <v>93129</v>
      </c>
      <c r="L29" s="3" t="n">
        <v>93587</v>
      </c>
    </row>
    <row r="30" customFormat="false" ht="12.75" hidden="false" customHeight="false" outlineLevel="0" collapsed="false">
      <c r="A30" s="3" t="n">
        <v>27</v>
      </c>
      <c r="B30" s="3" t="n">
        <v>86814</v>
      </c>
      <c r="C30" s="3" t="n">
        <v>87989</v>
      </c>
      <c r="D30" s="3" t="n">
        <v>88504</v>
      </c>
      <c r="E30" s="3" t="n">
        <v>90705</v>
      </c>
      <c r="F30" s="3" t="n">
        <v>90652</v>
      </c>
      <c r="G30" s="3" t="n">
        <v>92028</v>
      </c>
      <c r="H30" s="3" t="n">
        <v>92597</v>
      </c>
      <c r="I30" s="3" t="n">
        <v>92470</v>
      </c>
      <c r="J30" s="3" t="n">
        <v>92480</v>
      </c>
      <c r="K30" s="3" t="n">
        <v>93037</v>
      </c>
      <c r="L30" s="3" t="n">
        <v>93498</v>
      </c>
    </row>
    <row r="31" customFormat="false" ht="12.75" hidden="false" customHeight="false" outlineLevel="0" collapsed="false">
      <c r="A31" s="3" t="n">
        <v>28</v>
      </c>
      <c r="B31" s="3" t="n">
        <v>86580</v>
      </c>
      <c r="C31" s="3" t="n">
        <v>87780</v>
      </c>
      <c r="D31" s="3" t="n">
        <v>88306</v>
      </c>
      <c r="E31" s="3" t="n">
        <v>90524</v>
      </c>
      <c r="F31" s="3" t="n">
        <v>90516</v>
      </c>
      <c r="G31" s="3" t="n">
        <v>91902</v>
      </c>
      <c r="H31" s="3" t="n">
        <v>92489</v>
      </c>
      <c r="I31" s="3" t="n">
        <v>92356</v>
      </c>
      <c r="J31" s="3" t="n">
        <v>92376</v>
      </c>
      <c r="K31" s="3" t="n">
        <v>92938</v>
      </c>
      <c r="L31" s="3" t="n">
        <v>93405</v>
      </c>
    </row>
    <row r="32" customFormat="false" ht="12.75" hidden="false" customHeight="false" outlineLevel="0" collapsed="false">
      <c r="A32" s="3" t="n">
        <v>29</v>
      </c>
      <c r="B32" s="3" t="n">
        <v>86350</v>
      </c>
      <c r="C32" s="3" t="n">
        <v>87569</v>
      </c>
      <c r="D32" s="3" t="n">
        <v>88107</v>
      </c>
      <c r="E32" s="3" t="n">
        <v>90338</v>
      </c>
      <c r="F32" s="3" t="n">
        <v>90370</v>
      </c>
      <c r="G32" s="3" t="n">
        <v>91771</v>
      </c>
      <c r="H32" s="3" t="n">
        <v>92377</v>
      </c>
      <c r="I32" s="3" t="n">
        <v>92235</v>
      </c>
      <c r="J32" s="3" t="n">
        <v>92267</v>
      </c>
      <c r="K32" s="3" t="n">
        <v>92834</v>
      </c>
      <c r="L32" s="3" t="n">
        <v>93307</v>
      </c>
    </row>
    <row r="33" customFormat="false" ht="12.75" hidden="false" customHeight="false" outlineLevel="0" collapsed="false">
      <c r="A33" s="3" t="n">
        <v>30</v>
      </c>
      <c r="B33" s="3" t="n">
        <v>86121</v>
      </c>
      <c r="C33" s="3" t="n">
        <v>87357</v>
      </c>
      <c r="D33" s="3" t="n">
        <v>87909</v>
      </c>
      <c r="E33" s="3" t="n">
        <v>90149</v>
      </c>
      <c r="F33" s="3" t="n">
        <v>90216</v>
      </c>
      <c r="G33" s="3" t="n">
        <v>91635</v>
      </c>
      <c r="H33" s="3" t="n">
        <v>92261</v>
      </c>
      <c r="I33" s="3" t="n">
        <v>92107</v>
      </c>
      <c r="J33" s="3" t="n">
        <v>92152</v>
      </c>
      <c r="K33" s="3" t="n">
        <v>92724</v>
      </c>
      <c r="L33" s="3" t="n">
        <v>93204</v>
      </c>
    </row>
    <row r="34" customFormat="false" ht="12.75" hidden="false" customHeight="false" outlineLevel="0" collapsed="false">
      <c r="A34" s="3" t="n">
        <v>31</v>
      </c>
      <c r="B34" s="3" t="n">
        <v>85891</v>
      </c>
      <c r="C34" s="3" t="n">
        <v>87144</v>
      </c>
      <c r="D34" s="3" t="n">
        <v>87710</v>
      </c>
      <c r="E34" s="3" t="n">
        <v>89957</v>
      </c>
      <c r="F34" s="3" t="n">
        <v>90055</v>
      </c>
      <c r="G34" s="3" t="n">
        <v>91493</v>
      </c>
      <c r="H34" s="3" t="n">
        <v>92138</v>
      </c>
      <c r="I34" s="3" t="n">
        <v>91972</v>
      </c>
      <c r="J34" s="3" t="n">
        <v>92030</v>
      </c>
      <c r="K34" s="3" t="n">
        <v>92607</v>
      </c>
      <c r="L34" s="3" t="n">
        <v>93096</v>
      </c>
    </row>
    <row r="35" customFormat="false" ht="12.75" hidden="false" customHeight="false" outlineLevel="0" collapsed="false">
      <c r="A35" s="3" t="n">
        <v>32</v>
      </c>
      <c r="B35" s="3" t="n">
        <v>85656</v>
      </c>
      <c r="C35" s="3" t="n">
        <v>86931</v>
      </c>
      <c r="D35" s="3" t="n">
        <v>87510</v>
      </c>
      <c r="E35" s="3" t="n">
        <v>89763</v>
      </c>
      <c r="F35" s="3" t="n">
        <v>89888</v>
      </c>
      <c r="G35" s="3" t="n">
        <v>91345</v>
      </c>
      <c r="H35" s="3" t="n">
        <v>92009</v>
      </c>
      <c r="I35" s="3" t="n">
        <v>91830</v>
      </c>
      <c r="J35" s="3" t="n">
        <v>91901</v>
      </c>
      <c r="K35" s="3" t="n">
        <v>92485</v>
      </c>
      <c r="L35" s="3" t="n">
        <v>92981</v>
      </c>
    </row>
    <row r="36" customFormat="false" ht="12.75" hidden="false" customHeight="false" outlineLevel="0" collapsed="false">
      <c r="A36" s="3" t="n">
        <v>33</v>
      </c>
      <c r="B36" s="3" t="n">
        <v>85412</v>
      </c>
      <c r="C36" s="3" t="n">
        <v>86720</v>
      </c>
      <c r="D36" s="3" t="n">
        <v>87310</v>
      </c>
      <c r="E36" s="3" t="n">
        <v>89568</v>
      </c>
      <c r="F36" s="3" t="n">
        <v>89718</v>
      </c>
      <c r="G36" s="3" t="n">
        <v>91191</v>
      </c>
      <c r="H36" s="3" t="n">
        <v>91872</v>
      </c>
      <c r="I36" s="3" t="n">
        <v>91682</v>
      </c>
      <c r="J36" s="3" t="n">
        <v>91764</v>
      </c>
      <c r="K36" s="3" t="n">
        <v>92356</v>
      </c>
      <c r="L36" s="3" t="n">
        <v>92861</v>
      </c>
    </row>
    <row r="37" customFormat="false" ht="12.75" hidden="false" customHeight="false" outlineLevel="0" collapsed="false">
      <c r="A37" s="3" t="n">
        <v>34</v>
      </c>
      <c r="B37" s="3" t="n">
        <v>85158</v>
      </c>
      <c r="C37" s="3" t="n">
        <v>86510</v>
      </c>
      <c r="D37" s="3" t="n">
        <v>87108</v>
      </c>
      <c r="E37" s="3" t="n">
        <v>89373</v>
      </c>
      <c r="F37" s="3" t="n">
        <v>89545</v>
      </c>
      <c r="G37" s="3" t="n">
        <v>91030</v>
      </c>
      <c r="H37" s="3" t="n">
        <v>91726</v>
      </c>
      <c r="I37" s="3" t="n">
        <v>91527</v>
      </c>
      <c r="J37" s="3" t="n">
        <v>91619</v>
      </c>
      <c r="K37" s="3" t="n">
        <v>92221</v>
      </c>
      <c r="L37" s="3" t="n">
        <v>92735</v>
      </c>
    </row>
    <row r="38" customFormat="false" ht="12.75" hidden="false" customHeight="false" outlineLevel="0" collapsed="false">
      <c r="A38" s="3" t="n">
        <v>35</v>
      </c>
      <c r="B38" s="3" t="n">
        <v>84895</v>
      </c>
      <c r="C38" s="3" t="n">
        <v>86299</v>
      </c>
      <c r="D38" s="3" t="n">
        <v>86903</v>
      </c>
      <c r="E38" s="3" t="n">
        <v>89175</v>
      </c>
      <c r="F38" s="3" t="n">
        <v>89368</v>
      </c>
      <c r="G38" s="3" t="n">
        <v>90861</v>
      </c>
      <c r="H38" s="3" t="n">
        <v>91570</v>
      </c>
      <c r="I38" s="3" t="n">
        <v>91365</v>
      </c>
      <c r="J38" s="3" t="n">
        <v>91464</v>
      </c>
      <c r="K38" s="3" t="n">
        <v>92080</v>
      </c>
      <c r="L38" s="3" t="n">
        <v>92601</v>
      </c>
    </row>
    <row r="39" customFormat="false" ht="12.75" hidden="false" customHeight="false" outlineLevel="0" collapsed="false">
      <c r="A39" s="3" t="n">
        <v>36</v>
      </c>
      <c r="B39" s="3" t="n">
        <v>84625</v>
      </c>
      <c r="C39" s="3" t="n">
        <v>86082</v>
      </c>
      <c r="D39" s="3" t="n">
        <v>86693</v>
      </c>
      <c r="E39" s="3" t="n">
        <v>88973</v>
      </c>
      <c r="F39" s="3" t="n">
        <v>89184</v>
      </c>
      <c r="G39" s="3" t="n">
        <v>90683</v>
      </c>
      <c r="H39" s="3" t="n">
        <v>91403</v>
      </c>
      <c r="I39" s="3" t="n">
        <v>91195</v>
      </c>
      <c r="J39" s="3" t="n">
        <v>91298</v>
      </c>
      <c r="K39" s="3" t="n">
        <v>91932</v>
      </c>
      <c r="L39" s="3" t="n">
        <v>92459</v>
      </c>
    </row>
    <row r="40" customFormat="false" ht="12.75" hidden="false" customHeight="false" outlineLevel="0" collapsed="false">
      <c r="A40" s="3" t="n">
        <v>37</v>
      </c>
      <c r="B40" s="3" t="n">
        <v>84351</v>
      </c>
      <c r="C40" s="3" t="n">
        <v>85855</v>
      </c>
      <c r="D40" s="3" t="n">
        <v>86475</v>
      </c>
      <c r="E40" s="3" t="n">
        <v>88763</v>
      </c>
      <c r="F40" s="3" t="n">
        <v>88990</v>
      </c>
      <c r="G40" s="3" t="n">
        <v>90495</v>
      </c>
      <c r="H40" s="3" t="n">
        <v>91225</v>
      </c>
      <c r="I40" s="3" t="n">
        <v>91016</v>
      </c>
      <c r="J40" s="3" t="n">
        <v>91120</v>
      </c>
      <c r="K40" s="3" t="n">
        <v>91777</v>
      </c>
      <c r="L40" s="3" t="n">
        <v>92308</v>
      </c>
    </row>
    <row r="41" customFormat="false" ht="12.75" hidden="false" customHeight="false" outlineLevel="0" collapsed="false">
      <c r="A41" s="3" t="n">
        <v>38</v>
      </c>
      <c r="B41" s="3" t="n">
        <v>84075</v>
      </c>
      <c r="C41" s="3" t="n">
        <v>85614</v>
      </c>
      <c r="D41" s="3" t="n">
        <v>86247</v>
      </c>
      <c r="E41" s="3" t="n">
        <v>88544</v>
      </c>
      <c r="F41" s="3" t="n">
        <v>88787</v>
      </c>
      <c r="G41" s="3" t="n">
        <v>90298</v>
      </c>
      <c r="H41" s="3" t="n">
        <v>91034</v>
      </c>
      <c r="I41" s="3" t="n">
        <v>90829</v>
      </c>
      <c r="J41" s="3" t="n">
        <v>90928</v>
      </c>
      <c r="K41" s="3" t="n">
        <v>91615</v>
      </c>
      <c r="L41" s="3" t="n">
        <v>92147</v>
      </c>
    </row>
    <row r="42" customFormat="false" ht="12.75" hidden="false" customHeight="false" outlineLevel="0" collapsed="false">
      <c r="A42" s="3" t="n">
        <v>39</v>
      </c>
      <c r="B42" s="3" t="n">
        <v>83798</v>
      </c>
      <c r="C42" s="3" t="n">
        <v>85355</v>
      </c>
      <c r="D42" s="3" t="n">
        <v>86006</v>
      </c>
      <c r="E42" s="3" t="n">
        <v>88314</v>
      </c>
      <c r="F42" s="3" t="n">
        <v>88572</v>
      </c>
      <c r="G42" s="3" t="n">
        <v>90089</v>
      </c>
      <c r="H42" s="3" t="n">
        <v>90830</v>
      </c>
      <c r="I42" s="3" t="n">
        <v>90632</v>
      </c>
      <c r="J42" s="3" t="n">
        <v>90722</v>
      </c>
      <c r="K42" s="3" t="n">
        <v>91445</v>
      </c>
      <c r="L42" s="3" t="n">
        <v>91976</v>
      </c>
    </row>
    <row r="43" customFormat="false" ht="12.75" hidden="false" customHeight="false" outlineLevel="0" collapsed="false">
      <c r="A43" s="3" t="n">
        <v>40</v>
      </c>
      <c r="B43" s="3" t="n">
        <v>83517</v>
      </c>
      <c r="C43" s="3" t="n">
        <v>85078</v>
      </c>
      <c r="D43" s="3" t="n">
        <v>85751</v>
      </c>
      <c r="E43" s="3" t="n">
        <v>88071</v>
      </c>
      <c r="F43" s="3" t="n">
        <v>88343</v>
      </c>
      <c r="G43" s="3" t="n">
        <v>89868</v>
      </c>
      <c r="H43" s="3" t="n">
        <v>90612</v>
      </c>
      <c r="I43" s="3" t="n">
        <v>90424</v>
      </c>
      <c r="J43" s="3" t="n">
        <v>90501</v>
      </c>
      <c r="K43" s="3" t="n">
        <v>91264</v>
      </c>
      <c r="L43" s="3" t="n">
        <v>91792</v>
      </c>
    </row>
    <row r="44" customFormat="false" ht="12.75" hidden="false" customHeight="false" outlineLevel="0" collapsed="false">
      <c r="A44" s="3" t="n">
        <v>41</v>
      </c>
      <c r="B44" s="3" t="n">
        <v>83228</v>
      </c>
      <c r="C44" s="3" t="n">
        <v>84784</v>
      </c>
      <c r="D44" s="3" t="n">
        <v>85482</v>
      </c>
      <c r="E44" s="3" t="n">
        <v>87813</v>
      </c>
      <c r="F44" s="3" t="n">
        <v>88097</v>
      </c>
      <c r="G44" s="3" t="n">
        <v>89633</v>
      </c>
      <c r="H44" s="3" t="n">
        <v>90381</v>
      </c>
      <c r="I44" s="3" t="n">
        <v>90202</v>
      </c>
      <c r="J44" s="3" t="n">
        <v>90265</v>
      </c>
      <c r="K44" s="3" t="n">
        <v>91069</v>
      </c>
      <c r="L44" s="3" t="n">
        <v>91592</v>
      </c>
    </row>
    <row r="45" customFormat="false" ht="12.75" hidden="false" customHeight="false" outlineLevel="0" collapsed="false">
      <c r="A45" s="3" t="n">
        <v>42</v>
      </c>
      <c r="B45" s="3" t="n">
        <v>82925</v>
      </c>
      <c r="C45" s="3" t="n">
        <v>84475</v>
      </c>
      <c r="D45" s="3" t="n">
        <v>85197</v>
      </c>
      <c r="E45" s="3" t="n">
        <v>87539</v>
      </c>
      <c r="F45" s="3" t="n">
        <v>87833</v>
      </c>
      <c r="G45" s="3" t="n">
        <v>89381</v>
      </c>
      <c r="H45" s="3" t="n">
        <v>90137</v>
      </c>
      <c r="I45" s="3" t="n">
        <v>89965</v>
      </c>
      <c r="J45" s="3" t="n">
        <v>90015</v>
      </c>
      <c r="K45" s="3" t="n">
        <v>90854</v>
      </c>
      <c r="L45" s="3" t="n">
        <v>91374</v>
      </c>
    </row>
    <row r="46" customFormat="false" ht="12.75" hidden="false" customHeight="false" outlineLevel="0" collapsed="false">
      <c r="A46" s="3" t="n">
        <v>43</v>
      </c>
      <c r="B46" s="3" t="n">
        <v>82606</v>
      </c>
      <c r="C46" s="3" t="n">
        <v>84151</v>
      </c>
      <c r="D46" s="3" t="n">
        <v>84897</v>
      </c>
      <c r="E46" s="3" t="n">
        <v>87248</v>
      </c>
      <c r="F46" s="3" t="n">
        <v>87548</v>
      </c>
      <c r="G46" s="3" t="n">
        <v>89111</v>
      </c>
      <c r="H46" s="3" t="n">
        <v>89881</v>
      </c>
      <c r="I46" s="3" t="n">
        <v>89711</v>
      </c>
      <c r="J46" s="3" t="n">
        <v>89752</v>
      </c>
      <c r="K46" s="3" t="n">
        <v>90616</v>
      </c>
      <c r="L46" s="3" t="n">
        <v>91135</v>
      </c>
    </row>
    <row r="47" customFormat="false" ht="12.75" hidden="false" customHeight="false" outlineLevel="0" collapsed="false">
      <c r="A47" s="3" t="n">
        <v>44</v>
      </c>
      <c r="B47" s="3" t="n">
        <v>82267</v>
      </c>
      <c r="C47" s="3" t="n">
        <v>83810</v>
      </c>
      <c r="D47" s="3" t="n">
        <v>84580</v>
      </c>
      <c r="E47" s="3" t="n">
        <v>86938</v>
      </c>
      <c r="F47" s="3" t="n">
        <v>87241</v>
      </c>
      <c r="G47" s="3" t="n">
        <v>88821</v>
      </c>
      <c r="H47" s="3" t="n">
        <v>89612</v>
      </c>
      <c r="I47" s="3" t="n">
        <v>89438</v>
      </c>
      <c r="J47" s="3" t="n">
        <v>89476</v>
      </c>
      <c r="K47" s="3" t="n">
        <v>90352</v>
      </c>
      <c r="L47" s="3" t="n">
        <v>90873</v>
      </c>
    </row>
    <row r="48" customFormat="false" ht="12.75" hidden="false" customHeight="false" outlineLevel="0" collapsed="false">
      <c r="A48" s="3" t="n">
        <v>45</v>
      </c>
      <c r="B48" s="3" t="n">
        <v>81906</v>
      </c>
      <c r="C48" s="3" t="n">
        <v>83450</v>
      </c>
      <c r="D48" s="3" t="n">
        <v>84243</v>
      </c>
      <c r="E48" s="3" t="n">
        <v>86607</v>
      </c>
      <c r="F48" s="3" t="n">
        <v>86909</v>
      </c>
      <c r="G48" s="3" t="n">
        <v>88509</v>
      </c>
      <c r="H48" s="3" t="n">
        <v>89328</v>
      </c>
      <c r="I48" s="3" t="n">
        <v>89144</v>
      </c>
      <c r="J48" s="3" t="n">
        <v>89183</v>
      </c>
      <c r="K48" s="3" t="n">
        <v>90063</v>
      </c>
      <c r="L48" s="3" t="n">
        <v>90587</v>
      </c>
    </row>
    <row r="49" customFormat="false" ht="12.75" hidden="false" customHeight="false" outlineLevel="0" collapsed="false">
      <c r="A49" s="3" t="n">
        <v>46</v>
      </c>
      <c r="B49" s="3" t="n">
        <v>81520</v>
      </c>
      <c r="C49" s="3" t="n">
        <v>83065</v>
      </c>
      <c r="D49" s="3" t="n">
        <v>83881</v>
      </c>
      <c r="E49" s="3" t="n">
        <v>86249</v>
      </c>
      <c r="F49" s="3" t="n">
        <v>86549</v>
      </c>
      <c r="G49" s="3" t="n">
        <v>88173</v>
      </c>
      <c r="H49" s="3" t="n">
        <v>89023</v>
      </c>
      <c r="I49" s="3" t="n">
        <v>88826</v>
      </c>
      <c r="J49" s="3" t="n">
        <v>88872</v>
      </c>
      <c r="K49" s="3" t="n">
        <v>89749</v>
      </c>
      <c r="L49" s="3" t="n">
        <v>90278</v>
      </c>
    </row>
    <row r="50" customFormat="false" ht="12.75" hidden="false" customHeight="false" outlineLevel="0" collapsed="false">
      <c r="A50" s="3" t="n">
        <v>47</v>
      </c>
      <c r="B50" s="3" t="n">
        <v>81107</v>
      </c>
      <c r="C50" s="3" t="n">
        <v>82650</v>
      </c>
      <c r="D50" s="3" t="n">
        <v>83488</v>
      </c>
      <c r="E50" s="3" t="n">
        <v>85860</v>
      </c>
      <c r="F50" s="3" t="n">
        <v>86160</v>
      </c>
      <c r="G50" s="3" t="n">
        <v>87809</v>
      </c>
      <c r="H50" s="3" t="n">
        <v>88695</v>
      </c>
      <c r="I50" s="3" t="n">
        <v>88481</v>
      </c>
      <c r="J50" s="3" t="n">
        <v>88539</v>
      </c>
      <c r="K50" s="3" t="n">
        <v>89412</v>
      </c>
      <c r="L50" s="3" t="n">
        <v>89948</v>
      </c>
    </row>
    <row r="51" customFormat="false" ht="12.75" hidden="false" customHeight="false" outlineLevel="0" collapsed="false">
      <c r="A51" s="3" t="n">
        <v>48</v>
      </c>
      <c r="B51" s="3" t="n">
        <v>80664</v>
      </c>
      <c r="C51" s="3" t="n">
        <v>82200</v>
      </c>
      <c r="D51" s="3" t="n">
        <v>83060</v>
      </c>
      <c r="E51" s="3" t="n">
        <v>85437</v>
      </c>
      <c r="F51" s="3" t="n">
        <v>85740</v>
      </c>
      <c r="G51" s="3" t="n">
        <v>87416</v>
      </c>
      <c r="H51" s="3" t="n">
        <v>88340</v>
      </c>
      <c r="I51" s="3" t="n">
        <v>88108</v>
      </c>
      <c r="J51" s="3" t="n">
        <v>88181</v>
      </c>
      <c r="K51" s="3" t="n">
        <v>89054</v>
      </c>
      <c r="L51" s="3" t="n">
        <v>89597</v>
      </c>
    </row>
    <row r="52" customFormat="false" ht="12.75" hidden="false" customHeight="false" outlineLevel="0" collapsed="false">
      <c r="A52" s="3" t="n">
        <v>49</v>
      </c>
      <c r="B52" s="3" t="n">
        <v>80189</v>
      </c>
      <c r="C52" s="3" t="n">
        <v>81712</v>
      </c>
      <c r="D52" s="3" t="n">
        <v>82594</v>
      </c>
      <c r="E52" s="3" t="n">
        <v>84976</v>
      </c>
      <c r="F52" s="3" t="n">
        <v>85287</v>
      </c>
      <c r="G52" s="3" t="n">
        <v>86991</v>
      </c>
      <c r="H52" s="3" t="n">
        <v>87955</v>
      </c>
      <c r="I52" s="3" t="n">
        <v>87704</v>
      </c>
      <c r="J52" s="3" t="n">
        <v>87797</v>
      </c>
      <c r="K52" s="3" t="n">
        <v>88675</v>
      </c>
      <c r="L52" s="3" t="n">
        <v>89225</v>
      </c>
    </row>
    <row r="53" customFormat="false" ht="12.75" hidden="false" customHeight="false" outlineLevel="0" collapsed="false">
      <c r="A53" s="3" t="n">
        <v>50</v>
      </c>
      <c r="B53" s="3" t="n">
        <v>79680</v>
      </c>
      <c r="C53" s="3" t="n">
        <v>81184</v>
      </c>
      <c r="D53" s="3" t="n">
        <v>82089</v>
      </c>
      <c r="E53" s="3" t="n">
        <v>84475</v>
      </c>
      <c r="F53" s="3" t="n">
        <v>84797</v>
      </c>
      <c r="G53" s="3" t="n">
        <v>86532</v>
      </c>
      <c r="H53" s="3" t="n">
        <v>87536</v>
      </c>
      <c r="I53" s="3" t="n">
        <v>87265</v>
      </c>
      <c r="J53" s="3" t="n">
        <v>87383</v>
      </c>
      <c r="K53" s="3" t="n">
        <v>88271</v>
      </c>
      <c r="L53" s="3" t="n">
        <v>88828</v>
      </c>
    </row>
    <row r="54" customFormat="false" ht="12.75" hidden="false" customHeight="false" outlineLevel="0" collapsed="false">
      <c r="A54" s="3" t="n">
        <v>51</v>
      </c>
      <c r="B54" s="3" t="n">
        <v>79135</v>
      </c>
      <c r="C54" s="3" t="n">
        <v>80616</v>
      </c>
      <c r="D54" s="3" t="n">
        <v>81545</v>
      </c>
      <c r="E54" s="3" t="n">
        <v>83930</v>
      </c>
      <c r="F54" s="3" t="n">
        <v>84269</v>
      </c>
      <c r="G54" s="3" t="n">
        <v>86034</v>
      </c>
      <c r="H54" s="3" t="n">
        <v>87079</v>
      </c>
      <c r="I54" s="3" t="n">
        <v>86790</v>
      </c>
      <c r="J54" s="3" t="n">
        <v>86932</v>
      </c>
      <c r="K54" s="3" t="n">
        <v>87837</v>
      </c>
      <c r="L54" s="3" t="n">
        <v>88399</v>
      </c>
    </row>
    <row r="55" customFormat="false" ht="12.75" hidden="false" customHeight="false" outlineLevel="0" collapsed="false">
      <c r="A55" s="3" t="n">
        <v>52</v>
      </c>
      <c r="B55" s="3" t="n">
        <v>78555</v>
      </c>
      <c r="C55" s="3" t="n">
        <v>80011</v>
      </c>
      <c r="D55" s="3" t="n">
        <v>80967</v>
      </c>
      <c r="E55" s="3" t="n">
        <v>83340</v>
      </c>
      <c r="F55" s="3" t="n">
        <v>83700</v>
      </c>
      <c r="G55" s="3" t="n">
        <v>85495</v>
      </c>
      <c r="H55" s="3" t="n">
        <v>86581</v>
      </c>
      <c r="I55" s="3" t="n">
        <v>86278</v>
      </c>
      <c r="J55" s="3" t="n">
        <v>86442</v>
      </c>
      <c r="K55" s="3" t="n">
        <v>87370</v>
      </c>
      <c r="L55" s="3" t="n">
        <v>87932</v>
      </c>
    </row>
    <row r="56" customFormat="false" ht="12.75" hidden="false" customHeight="false" outlineLevel="0" collapsed="false">
      <c r="A56" s="3" t="n">
        <v>53</v>
      </c>
      <c r="B56" s="3" t="n">
        <v>77941</v>
      </c>
      <c r="C56" s="3" t="n">
        <v>79371</v>
      </c>
      <c r="D56" s="3" t="n">
        <v>80357</v>
      </c>
      <c r="E56" s="3" t="n">
        <v>82702</v>
      </c>
      <c r="F56" s="3" t="n">
        <v>83091</v>
      </c>
      <c r="G56" s="3" t="n">
        <v>84913</v>
      </c>
      <c r="H56" s="3" t="n">
        <v>86039</v>
      </c>
      <c r="I56" s="3" t="n">
        <v>85729</v>
      </c>
      <c r="J56" s="3" t="n">
        <v>85908</v>
      </c>
      <c r="K56" s="3" t="n">
        <v>86868</v>
      </c>
      <c r="L56" s="3" t="n">
        <v>87425</v>
      </c>
    </row>
    <row r="57" customFormat="false" ht="12.75" hidden="false" customHeight="false" outlineLevel="0" collapsed="false">
      <c r="A57" s="3" t="n">
        <v>54</v>
      </c>
      <c r="B57" s="3" t="n">
        <v>77289</v>
      </c>
      <c r="C57" s="3" t="n">
        <v>78693</v>
      </c>
      <c r="D57" s="3" t="n">
        <v>79714</v>
      </c>
      <c r="E57" s="3" t="n">
        <v>82015</v>
      </c>
      <c r="F57" s="3" t="n">
        <v>82437</v>
      </c>
      <c r="G57" s="3" t="n">
        <v>84284</v>
      </c>
      <c r="H57" s="3" t="n">
        <v>85449</v>
      </c>
      <c r="I57" s="3" t="n">
        <v>85140</v>
      </c>
      <c r="J57" s="3" t="n">
        <v>85326</v>
      </c>
      <c r="K57" s="3" t="n">
        <v>86326</v>
      </c>
      <c r="L57" s="3" t="n">
        <v>86871</v>
      </c>
    </row>
    <row r="58" customFormat="false" ht="12.75" hidden="false" customHeight="false" outlineLevel="0" collapsed="false">
      <c r="A58" s="3" t="n">
        <v>55</v>
      </c>
      <c r="B58" s="3" t="n">
        <v>76594</v>
      </c>
      <c r="C58" s="3" t="n">
        <v>77971</v>
      </c>
      <c r="D58" s="3" t="n">
        <v>79029</v>
      </c>
      <c r="E58" s="3" t="n">
        <v>81274</v>
      </c>
      <c r="F58" s="3" t="n">
        <v>81731</v>
      </c>
      <c r="G58" s="3" t="n">
        <v>83602</v>
      </c>
      <c r="H58" s="3" t="n">
        <v>84806</v>
      </c>
      <c r="I58" s="3" t="n">
        <v>84504</v>
      </c>
      <c r="J58" s="3" t="n">
        <v>84691</v>
      </c>
      <c r="K58" s="3" t="n">
        <v>85739</v>
      </c>
      <c r="L58" s="3" t="n">
        <v>86265</v>
      </c>
    </row>
    <row r="59" customFormat="false" ht="12.75" hidden="false" customHeight="false" outlineLevel="0" collapsed="false">
      <c r="A59" s="3" t="n">
        <v>56</v>
      </c>
      <c r="B59" s="3" t="n">
        <v>75847</v>
      </c>
      <c r="C59" s="3" t="n">
        <v>77193</v>
      </c>
      <c r="D59" s="3" t="n">
        <v>78288</v>
      </c>
      <c r="E59" s="3" t="n">
        <v>80474</v>
      </c>
      <c r="F59" s="3" t="n">
        <v>80963</v>
      </c>
      <c r="G59" s="3" t="n">
        <v>82861</v>
      </c>
      <c r="H59" s="3" t="n">
        <v>84101</v>
      </c>
      <c r="I59" s="3" t="n">
        <v>83810</v>
      </c>
      <c r="J59" s="3" t="n">
        <v>83996</v>
      </c>
      <c r="K59" s="3" t="n">
        <v>85099</v>
      </c>
      <c r="L59" s="3" t="n">
        <v>85598</v>
      </c>
    </row>
    <row r="60" customFormat="false" ht="12.75" hidden="false" customHeight="false" outlineLevel="0" collapsed="false">
      <c r="A60" s="3" t="n">
        <v>57</v>
      </c>
      <c r="B60" s="3" t="n">
        <v>75042</v>
      </c>
      <c r="C60" s="3" t="n">
        <v>76349</v>
      </c>
      <c r="D60" s="3" t="n">
        <v>77479</v>
      </c>
      <c r="E60" s="3" t="n">
        <v>79618</v>
      </c>
      <c r="F60" s="3" t="n">
        <v>80123</v>
      </c>
      <c r="G60" s="3" t="n">
        <v>82058</v>
      </c>
      <c r="H60" s="3" t="n">
        <v>83331</v>
      </c>
      <c r="I60" s="3" t="n">
        <v>83052</v>
      </c>
      <c r="J60" s="3" t="n">
        <v>83238</v>
      </c>
      <c r="K60" s="3" t="n">
        <v>84402</v>
      </c>
      <c r="L60" s="3" t="n">
        <v>84866</v>
      </c>
    </row>
    <row r="61" customFormat="false" ht="12.75" hidden="false" customHeight="false" outlineLevel="0" collapsed="false">
      <c r="A61" s="3" t="n">
        <v>58</v>
      </c>
      <c r="B61" s="3" t="n">
        <v>74176</v>
      </c>
      <c r="C61" s="3" t="n">
        <v>75431</v>
      </c>
      <c r="D61" s="3" t="n">
        <v>76593</v>
      </c>
      <c r="E61" s="3" t="n">
        <v>78709</v>
      </c>
      <c r="F61" s="3" t="n">
        <v>79207</v>
      </c>
      <c r="G61" s="3" t="n">
        <v>81192</v>
      </c>
      <c r="H61" s="3" t="n">
        <v>82494</v>
      </c>
      <c r="I61" s="3" t="n">
        <v>82224</v>
      </c>
      <c r="J61" s="3" t="n">
        <v>82415</v>
      </c>
      <c r="K61" s="3" t="n">
        <v>83645</v>
      </c>
      <c r="L61" s="3" t="n">
        <v>84066</v>
      </c>
    </row>
    <row r="62" customFormat="false" ht="12.75" hidden="false" customHeight="false" outlineLevel="0" collapsed="false">
      <c r="A62" s="3" t="n">
        <v>59</v>
      </c>
      <c r="B62" s="3" t="n">
        <v>73241</v>
      </c>
      <c r="C62" s="3" t="n">
        <v>74434</v>
      </c>
      <c r="D62" s="3" t="n">
        <v>75623</v>
      </c>
      <c r="E62" s="3" t="n">
        <v>77740</v>
      </c>
      <c r="F62" s="3" t="n">
        <v>78207</v>
      </c>
      <c r="G62" s="3" t="n">
        <v>80256</v>
      </c>
      <c r="H62" s="3" t="n">
        <v>81582</v>
      </c>
      <c r="I62" s="3" t="n">
        <v>81319</v>
      </c>
      <c r="J62" s="3" t="n">
        <v>81520</v>
      </c>
      <c r="K62" s="3" t="n">
        <v>82821</v>
      </c>
      <c r="L62" s="3" t="n">
        <v>83191</v>
      </c>
    </row>
    <row r="63" customFormat="false" ht="12.75" hidden="false" customHeight="false" outlineLevel="0" collapsed="false">
      <c r="A63" s="3" t="n">
        <v>60</v>
      </c>
      <c r="B63" s="3" t="n">
        <v>72228</v>
      </c>
      <c r="C63" s="3" t="n">
        <v>73352</v>
      </c>
      <c r="D63" s="3" t="n">
        <v>74562</v>
      </c>
      <c r="E63" s="3" t="n">
        <v>76698</v>
      </c>
      <c r="F63" s="3" t="n">
        <v>77114</v>
      </c>
      <c r="G63" s="3" t="n">
        <v>79237</v>
      </c>
      <c r="H63" s="3" t="n">
        <v>80587</v>
      </c>
      <c r="I63" s="3" t="n">
        <v>80326</v>
      </c>
      <c r="J63" s="3" t="n">
        <v>80544</v>
      </c>
      <c r="K63" s="3" t="n">
        <v>81918</v>
      </c>
      <c r="L63" s="3" t="n">
        <v>82230</v>
      </c>
    </row>
    <row r="64" customFormat="false" ht="12.75" hidden="false" customHeight="false" outlineLevel="0" collapsed="false">
      <c r="A64" s="3" t="n">
        <v>61</v>
      </c>
      <c r="B64" s="3" t="n">
        <v>71124</v>
      </c>
      <c r="C64" s="3" t="n">
        <v>72180</v>
      </c>
      <c r="D64" s="3" t="n">
        <v>73403</v>
      </c>
      <c r="E64" s="3" t="n">
        <v>75559</v>
      </c>
      <c r="F64" s="3" t="n">
        <v>75916</v>
      </c>
      <c r="G64" s="3" t="n">
        <v>78117</v>
      </c>
      <c r="H64" s="3" t="n">
        <v>79495</v>
      </c>
      <c r="I64" s="3" t="n">
        <v>79234</v>
      </c>
      <c r="J64" s="3" t="n">
        <v>79473</v>
      </c>
      <c r="K64" s="3" t="n">
        <v>80919</v>
      </c>
      <c r="L64" s="3" t="n">
        <v>81169</v>
      </c>
    </row>
    <row r="65" customFormat="false" ht="12.75" hidden="false" customHeight="false" outlineLevel="0" collapsed="false">
      <c r="A65" s="3" t="n">
        <v>62</v>
      </c>
      <c r="B65" s="3" t="n">
        <v>69918</v>
      </c>
      <c r="C65" s="3" t="n">
        <v>70920</v>
      </c>
      <c r="D65" s="3" t="n">
        <v>72146</v>
      </c>
      <c r="E65" s="3" t="n">
        <v>74300</v>
      </c>
      <c r="F65" s="3" t="n">
        <v>74606</v>
      </c>
      <c r="G65" s="3" t="n">
        <v>76881</v>
      </c>
      <c r="H65" s="3" t="n">
        <v>78298</v>
      </c>
      <c r="I65" s="3" t="n">
        <v>78036</v>
      </c>
      <c r="J65" s="3" t="n">
        <v>78300</v>
      </c>
      <c r="K65" s="3" t="n">
        <v>79809</v>
      </c>
      <c r="L65" s="3" t="n">
        <v>80000</v>
      </c>
    </row>
    <row r="66" customFormat="false" ht="12.75" hidden="false" customHeight="false" outlineLevel="0" collapsed="false">
      <c r="A66" s="3" t="n">
        <v>63</v>
      </c>
      <c r="B66" s="3" t="n">
        <v>68602</v>
      </c>
      <c r="C66" s="3" t="n">
        <v>69575</v>
      </c>
      <c r="D66" s="3" t="n">
        <v>70790</v>
      </c>
      <c r="E66" s="3" t="n">
        <v>72905</v>
      </c>
      <c r="F66" s="3" t="n">
        <v>73180</v>
      </c>
      <c r="G66" s="3" t="n">
        <v>75522</v>
      </c>
      <c r="H66" s="3" t="n">
        <v>76990</v>
      </c>
      <c r="I66" s="3" t="n">
        <v>76728</v>
      </c>
      <c r="J66" s="3" t="n">
        <v>77022</v>
      </c>
      <c r="K66" s="3" t="n">
        <v>78578</v>
      </c>
      <c r="L66" s="3" t="n">
        <v>78717</v>
      </c>
    </row>
    <row r="67" customFormat="false" ht="12.75" hidden="false" customHeight="false" outlineLevel="0" collapsed="false">
      <c r="A67" s="3" t="n">
        <v>64</v>
      </c>
      <c r="B67" s="3" t="n">
        <v>67170</v>
      </c>
      <c r="C67" s="3" t="n">
        <v>68140</v>
      </c>
      <c r="D67" s="3" t="n">
        <v>69330</v>
      </c>
      <c r="E67" s="3" t="n">
        <v>71365</v>
      </c>
      <c r="F67" s="3" t="n">
        <v>71632</v>
      </c>
      <c r="G67" s="3" t="n">
        <v>74028</v>
      </c>
      <c r="H67" s="3" t="n">
        <v>75563</v>
      </c>
      <c r="I67" s="3" t="n">
        <v>75302</v>
      </c>
      <c r="J67" s="3" t="n">
        <v>75629</v>
      </c>
      <c r="K67" s="3" t="n">
        <v>77215</v>
      </c>
      <c r="L67" s="3" t="n">
        <v>77311</v>
      </c>
    </row>
    <row r="68" customFormat="false" ht="12.75" hidden="false" customHeight="false" outlineLevel="0" collapsed="false">
      <c r="A68" s="3" t="n">
        <v>65</v>
      </c>
      <c r="B68" s="3" t="n">
        <v>65617</v>
      </c>
      <c r="C68" s="3" t="n">
        <v>66603</v>
      </c>
      <c r="D68" s="3" t="n">
        <v>67756</v>
      </c>
      <c r="E68" s="3" t="n">
        <v>69679</v>
      </c>
      <c r="F68" s="3" t="n">
        <v>69952</v>
      </c>
      <c r="G68" s="3" t="n">
        <v>72386</v>
      </c>
      <c r="H68" s="3" t="n">
        <v>74007</v>
      </c>
      <c r="I68" s="3" t="n">
        <v>73743</v>
      </c>
      <c r="J68" s="3" t="n">
        <v>74104</v>
      </c>
      <c r="K68" s="3" t="n">
        <v>75711</v>
      </c>
      <c r="L68" s="3" t="n">
        <v>75768</v>
      </c>
    </row>
    <row r="69" customFormat="false" ht="12.75" hidden="false" customHeight="false" outlineLevel="0" collapsed="false">
      <c r="A69" s="3" t="n">
        <v>66</v>
      </c>
      <c r="B69" s="3" t="n">
        <v>63940</v>
      </c>
      <c r="C69" s="3" t="n">
        <v>64944</v>
      </c>
      <c r="D69" s="3" t="n">
        <v>66053</v>
      </c>
      <c r="E69" s="3" t="n">
        <v>67852</v>
      </c>
      <c r="F69" s="3" t="n">
        <v>68130</v>
      </c>
      <c r="G69" s="3" t="n">
        <v>70582</v>
      </c>
      <c r="H69" s="3" t="n">
        <v>72309</v>
      </c>
      <c r="I69" s="3" t="n">
        <v>72034</v>
      </c>
      <c r="J69" s="3" t="n">
        <v>72426</v>
      </c>
      <c r="K69" s="3" t="n">
        <v>74054</v>
      </c>
      <c r="L69" s="3" t="n">
        <v>74072</v>
      </c>
    </row>
    <row r="70" customFormat="false" ht="12.75" hidden="false" customHeight="false" outlineLevel="0" collapsed="false">
      <c r="A70" s="3" t="n">
        <v>67</v>
      </c>
      <c r="B70" s="3" t="n">
        <v>62146</v>
      </c>
      <c r="C70" s="3" t="n">
        <v>63150</v>
      </c>
      <c r="D70" s="3" t="n">
        <v>64215</v>
      </c>
      <c r="E70" s="3" t="n">
        <v>65907</v>
      </c>
      <c r="F70" s="3" t="n">
        <v>66171</v>
      </c>
      <c r="G70" s="3" t="n">
        <v>68614</v>
      </c>
      <c r="H70" s="3" t="n">
        <v>70466</v>
      </c>
      <c r="I70" s="3" t="n">
        <v>70166</v>
      </c>
      <c r="J70" s="3" t="n">
        <v>70577</v>
      </c>
      <c r="K70" s="3" t="n">
        <v>72245</v>
      </c>
      <c r="L70" s="3" t="n">
        <v>72216</v>
      </c>
    </row>
    <row r="71" customFormat="false" ht="12.75" hidden="false" customHeight="false" outlineLevel="0" collapsed="false">
      <c r="A71" s="3" t="n">
        <v>68</v>
      </c>
      <c r="B71" s="3" t="n">
        <v>60242</v>
      </c>
      <c r="C71" s="3" t="n">
        <v>61216</v>
      </c>
      <c r="D71" s="3" t="n">
        <v>62244</v>
      </c>
      <c r="E71" s="3" t="n">
        <v>63863</v>
      </c>
      <c r="F71" s="3" t="n">
        <v>64087</v>
      </c>
      <c r="G71" s="3" t="n">
        <v>66486</v>
      </c>
      <c r="H71" s="3" t="n">
        <v>68477</v>
      </c>
      <c r="I71" s="3" t="n">
        <v>68138</v>
      </c>
      <c r="J71" s="3" t="n">
        <v>68551</v>
      </c>
      <c r="K71" s="3" t="n">
        <v>70286</v>
      </c>
      <c r="L71" s="3" t="n">
        <v>70200</v>
      </c>
    </row>
    <row r="72" customFormat="false" ht="12.75" hidden="false" customHeight="false" outlineLevel="0" collapsed="false">
      <c r="A72" s="3" t="n">
        <v>69</v>
      </c>
      <c r="B72" s="3" t="n">
        <v>58227</v>
      </c>
      <c r="C72" s="3" t="n">
        <v>59138</v>
      </c>
      <c r="D72" s="3" t="n">
        <v>60133</v>
      </c>
      <c r="E72" s="3" t="n">
        <v>61716</v>
      </c>
      <c r="F72" s="3" t="n">
        <v>61868</v>
      </c>
      <c r="G72" s="3" t="n">
        <v>64190</v>
      </c>
      <c r="H72" s="3" t="n">
        <v>66337</v>
      </c>
      <c r="I72" s="3" t="n">
        <v>65942</v>
      </c>
      <c r="J72" s="3" t="n">
        <v>66340</v>
      </c>
      <c r="K72" s="3" t="n">
        <v>68170</v>
      </c>
      <c r="L72" s="3" t="n">
        <v>68015</v>
      </c>
    </row>
    <row r="73" customFormat="false" ht="12.75" hidden="false" customHeight="false" outlineLevel="0" collapsed="false">
      <c r="A73" s="3" t="n">
        <v>70</v>
      </c>
      <c r="B73" s="3" t="n">
        <v>56091</v>
      </c>
      <c r="C73" s="3" t="n">
        <v>56910</v>
      </c>
      <c r="D73" s="3" t="n">
        <v>57871</v>
      </c>
      <c r="E73" s="3" t="n">
        <v>59444</v>
      </c>
      <c r="F73" s="3" t="n">
        <v>59492</v>
      </c>
      <c r="G73" s="3" t="n">
        <v>61710</v>
      </c>
      <c r="H73" s="3" t="n">
        <v>64036</v>
      </c>
      <c r="I73" s="3" t="n">
        <v>63567</v>
      </c>
      <c r="J73" s="3" t="n">
        <v>63937</v>
      </c>
      <c r="K73" s="3" t="n">
        <v>65886</v>
      </c>
      <c r="L73" s="3" t="n">
        <v>65650</v>
      </c>
    </row>
    <row r="74" customFormat="false" ht="12.75" hidden="false" customHeight="false" outlineLevel="0" collapsed="false">
      <c r="A74" s="3" t="n">
        <v>71</v>
      </c>
      <c r="B74" s="3" t="n">
        <v>53819</v>
      </c>
      <c r="C74" s="3" t="n">
        <v>54532</v>
      </c>
      <c r="D74" s="3" t="n">
        <v>55445</v>
      </c>
      <c r="E74" s="3" t="n">
        <v>57008</v>
      </c>
      <c r="F74" s="3" t="n">
        <v>56926</v>
      </c>
      <c r="G74" s="3" t="n">
        <v>59024</v>
      </c>
      <c r="H74" s="3" t="n">
        <v>61562</v>
      </c>
      <c r="I74" s="3" t="n">
        <v>61000</v>
      </c>
      <c r="J74" s="3" t="n">
        <v>61337</v>
      </c>
      <c r="K74" s="3" t="n">
        <v>63416</v>
      </c>
      <c r="L74" s="3" t="n">
        <v>63090</v>
      </c>
    </row>
    <row r="75" customFormat="false" ht="12.75" hidden="false" customHeight="false" outlineLevel="0" collapsed="false">
      <c r="A75" s="3" t="n">
        <v>72</v>
      </c>
      <c r="B75" s="3" t="n">
        <v>51407</v>
      </c>
      <c r="C75" s="3" t="n">
        <v>52009</v>
      </c>
      <c r="D75" s="3" t="n">
        <v>52848</v>
      </c>
      <c r="E75" s="3" t="n">
        <v>54376</v>
      </c>
      <c r="F75" s="3" t="n">
        <v>54143</v>
      </c>
      <c r="G75" s="3" t="n">
        <v>56119</v>
      </c>
      <c r="H75" s="3" t="n">
        <v>58915</v>
      </c>
      <c r="I75" s="3" t="n">
        <v>58239</v>
      </c>
      <c r="J75" s="3" t="n">
        <v>58549</v>
      </c>
      <c r="K75" s="3" t="n">
        <v>60760</v>
      </c>
      <c r="L75" s="3" t="n">
        <v>60333</v>
      </c>
    </row>
    <row r="76" customFormat="false" ht="12.75" hidden="false" customHeight="false" outlineLevel="0" collapsed="false">
      <c r="A76" s="3" t="n">
        <v>73</v>
      </c>
      <c r="B76" s="3" t="n">
        <v>48862</v>
      </c>
      <c r="C76" s="3" t="n">
        <v>49355</v>
      </c>
      <c r="D76" s="3" t="n">
        <v>50086</v>
      </c>
      <c r="E76" s="3" t="n">
        <v>51541</v>
      </c>
      <c r="F76" s="3" t="n">
        <v>51141</v>
      </c>
      <c r="G76" s="3" t="n">
        <v>53000</v>
      </c>
      <c r="H76" s="3" t="n">
        <v>56107</v>
      </c>
      <c r="I76" s="3" t="n">
        <v>55293</v>
      </c>
      <c r="J76" s="3" t="n">
        <v>55589</v>
      </c>
      <c r="K76" s="3" t="n">
        <v>57926</v>
      </c>
      <c r="L76" s="3" t="n">
        <v>57390</v>
      </c>
    </row>
    <row r="77" customFormat="false" ht="12.75" hidden="false" customHeight="false" outlineLevel="0" collapsed="false">
      <c r="A77" s="3" t="n">
        <v>74</v>
      </c>
      <c r="B77" s="3" t="n">
        <v>46188</v>
      </c>
      <c r="C77" s="3" t="n">
        <v>46580</v>
      </c>
      <c r="D77" s="3" t="n">
        <v>47169</v>
      </c>
      <c r="E77" s="3" t="n">
        <v>48510</v>
      </c>
      <c r="F77" s="3" t="n">
        <v>47933</v>
      </c>
      <c r="G77" s="3" t="n">
        <v>49683</v>
      </c>
      <c r="H77" s="3" t="n">
        <v>53142</v>
      </c>
      <c r="I77" s="3" t="n">
        <v>52173</v>
      </c>
      <c r="J77" s="3" t="n">
        <v>52468</v>
      </c>
      <c r="K77" s="3" t="n">
        <v>54918</v>
      </c>
      <c r="L77" s="3" t="n">
        <v>54267</v>
      </c>
    </row>
    <row r="78" customFormat="false" ht="12.75" hidden="false" customHeight="false" outlineLevel="0" collapsed="false">
      <c r="A78" s="3" t="n">
        <v>75</v>
      </c>
      <c r="B78" s="3" t="n">
        <v>43389</v>
      </c>
      <c r="C78" s="3" t="n">
        <v>43693</v>
      </c>
      <c r="D78" s="3" t="n">
        <v>44114</v>
      </c>
      <c r="E78" s="3" t="n">
        <v>45306</v>
      </c>
      <c r="F78" s="3" t="n">
        <v>44546</v>
      </c>
      <c r="G78" s="3" t="n">
        <v>46193</v>
      </c>
      <c r="H78" s="3" t="n">
        <v>50020</v>
      </c>
      <c r="I78" s="3" t="n">
        <v>48891</v>
      </c>
      <c r="J78" s="3" t="n">
        <v>49191</v>
      </c>
      <c r="K78" s="3" t="n">
        <v>51736</v>
      </c>
      <c r="L78" s="3" t="n">
        <v>50969</v>
      </c>
    </row>
    <row r="79" customFormat="false" ht="12.75" hidden="false" customHeight="false" outlineLevel="0" collapsed="false">
      <c r="A79" s="3" t="n">
        <v>76</v>
      </c>
      <c r="B79" s="3" t="n">
        <v>40471</v>
      </c>
      <c r="C79" s="3" t="n">
        <v>40703</v>
      </c>
      <c r="D79" s="3" t="n">
        <v>40943</v>
      </c>
      <c r="E79" s="3" t="n">
        <v>41964</v>
      </c>
      <c r="F79" s="3" t="n">
        <v>41020</v>
      </c>
      <c r="G79" s="3" t="n">
        <v>42566</v>
      </c>
      <c r="H79" s="3" t="n">
        <v>46742</v>
      </c>
      <c r="I79" s="3" t="n">
        <v>45463</v>
      </c>
      <c r="J79" s="3" t="n">
        <v>45764</v>
      </c>
      <c r="K79" s="3" t="n">
        <v>48377</v>
      </c>
      <c r="L79" s="3" t="n">
        <v>47502</v>
      </c>
    </row>
    <row r="80" customFormat="false" ht="12.75" hidden="false" customHeight="false" outlineLevel="0" collapsed="false">
      <c r="A80" s="3" t="n">
        <v>77</v>
      </c>
      <c r="B80" s="3" t="n">
        <v>37256</v>
      </c>
      <c r="C80" s="3" t="n">
        <v>37633</v>
      </c>
      <c r="D80" s="3" t="n">
        <v>37854</v>
      </c>
      <c r="E80" s="3" t="n">
        <v>38690</v>
      </c>
      <c r="F80" s="3" t="n">
        <v>37363</v>
      </c>
      <c r="G80" s="3" t="n">
        <v>38738</v>
      </c>
      <c r="H80" s="3" t="n">
        <v>43005</v>
      </c>
      <c r="I80" s="3" t="n">
        <v>41634</v>
      </c>
      <c r="J80" s="3" t="n">
        <v>41962</v>
      </c>
      <c r="K80" s="3" t="n">
        <v>44704</v>
      </c>
      <c r="L80" s="3" t="n">
        <v>43884</v>
      </c>
    </row>
    <row r="81" customFormat="false" ht="12.75" hidden="false" customHeight="false" outlineLevel="0" collapsed="false">
      <c r="A81" s="3" t="n">
        <v>78</v>
      </c>
      <c r="B81" s="3" t="n">
        <v>34076</v>
      </c>
      <c r="C81" s="3" t="n">
        <v>34524</v>
      </c>
      <c r="D81" s="3" t="n">
        <v>34665</v>
      </c>
      <c r="E81" s="3" t="n">
        <v>35302</v>
      </c>
      <c r="F81" s="3" t="n">
        <v>33682</v>
      </c>
      <c r="G81" s="3" t="n">
        <v>34927</v>
      </c>
      <c r="H81" s="3" t="n">
        <v>39316</v>
      </c>
      <c r="I81" s="3" t="n">
        <v>37858</v>
      </c>
      <c r="J81" s="3" t="n">
        <v>38214</v>
      </c>
      <c r="K81" s="3" t="n">
        <v>40996</v>
      </c>
      <c r="L81" s="3" t="n">
        <v>40167</v>
      </c>
    </row>
    <row r="82" customFormat="false" ht="12.75" hidden="false" customHeight="false" outlineLevel="0" collapsed="false">
      <c r="A82" s="3" t="n">
        <v>79</v>
      </c>
      <c r="B82" s="3" t="n">
        <v>30939</v>
      </c>
      <c r="C82" s="3" t="n">
        <v>31396</v>
      </c>
      <c r="D82" s="3" t="n">
        <v>31414</v>
      </c>
      <c r="E82" s="3" t="n">
        <v>31848</v>
      </c>
      <c r="F82" s="3" t="n">
        <v>30023</v>
      </c>
      <c r="G82" s="3" t="n">
        <v>31168</v>
      </c>
      <c r="H82" s="3" t="n">
        <v>35682</v>
      </c>
      <c r="I82" s="3" t="n">
        <v>34150</v>
      </c>
      <c r="J82" s="3" t="n">
        <v>34532</v>
      </c>
      <c r="K82" s="3" t="n">
        <v>37274</v>
      </c>
      <c r="L82" s="3" t="n">
        <v>36391</v>
      </c>
    </row>
    <row r="83" customFormat="false" ht="12.75" hidden="false" customHeight="false" outlineLevel="0" collapsed="false">
      <c r="A83" s="3" t="n">
        <v>80</v>
      </c>
      <c r="B83" s="3" t="n">
        <v>27855</v>
      </c>
      <c r="C83" s="3" t="n">
        <v>28273</v>
      </c>
      <c r="D83" s="3" t="n">
        <v>28143</v>
      </c>
      <c r="E83" s="3" t="n">
        <v>28379</v>
      </c>
      <c r="F83" s="3" t="n">
        <v>26433</v>
      </c>
      <c r="G83" s="3" t="n">
        <v>27497</v>
      </c>
      <c r="H83" s="3" t="n">
        <v>32117</v>
      </c>
      <c r="I83" s="3" t="n">
        <v>30528</v>
      </c>
      <c r="J83" s="3" t="n">
        <v>30933</v>
      </c>
      <c r="K83" s="3" t="n">
        <v>33566</v>
      </c>
      <c r="L83" s="3" t="n">
        <v>32601</v>
      </c>
    </row>
    <row r="84" customFormat="false" ht="12.75" hidden="false" customHeight="false" outlineLevel="0" collapsed="false">
      <c r="A84" s="3" t="n">
        <v>81</v>
      </c>
      <c r="B84" s="3" t="n">
        <v>24838</v>
      </c>
      <c r="C84" s="3" t="n">
        <v>25182</v>
      </c>
      <c r="D84" s="3" t="n">
        <v>24896</v>
      </c>
      <c r="E84" s="3" t="n">
        <v>24949</v>
      </c>
      <c r="F84" s="3" t="n">
        <v>22960</v>
      </c>
      <c r="G84" s="3" t="n">
        <v>23954</v>
      </c>
      <c r="H84" s="3" t="n">
        <v>28635</v>
      </c>
      <c r="I84" s="3" t="n">
        <v>27013</v>
      </c>
      <c r="J84" s="3" t="n">
        <v>27436</v>
      </c>
      <c r="K84" s="3" t="n">
        <v>29902</v>
      </c>
      <c r="L84" s="3" t="n">
        <v>28845</v>
      </c>
    </row>
    <row r="85" customFormat="false" ht="12.75" hidden="false" customHeight="false" outlineLevel="0" collapsed="false">
      <c r="A85" s="3" t="n">
        <v>82</v>
      </c>
      <c r="B85" s="3" t="n">
        <v>21905</v>
      </c>
      <c r="C85" s="3" t="n">
        <v>22154</v>
      </c>
      <c r="D85" s="3" t="n">
        <v>21721</v>
      </c>
      <c r="E85" s="3" t="n">
        <v>21614</v>
      </c>
      <c r="F85" s="3" t="n">
        <v>19651</v>
      </c>
      <c r="G85" s="3" t="n">
        <v>20577</v>
      </c>
      <c r="H85" s="3" t="n">
        <v>25256</v>
      </c>
      <c r="I85" s="3" t="n">
        <v>23629</v>
      </c>
      <c r="J85" s="3" t="n">
        <v>24062</v>
      </c>
      <c r="K85" s="3" t="n">
        <v>26318</v>
      </c>
      <c r="L85" s="3" t="n">
        <v>25175</v>
      </c>
    </row>
    <row r="86" customFormat="false" ht="12.75" hidden="false" customHeight="false" outlineLevel="0" collapsed="false">
      <c r="A86" s="3" t="n">
        <v>83</v>
      </c>
      <c r="B86" s="3" t="n">
        <v>19077</v>
      </c>
      <c r="C86" s="3" t="n">
        <v>19223</v>
      </c>
      <c r="D86" s="3" t="n">
        <v>18666</v>
      </c>
      <c r="E86" s="3" t="n">
        <v>18427</v>
      </c>
      <c r="F86" s="3" t="n">
        <v>16549</v>
      </c>
      <c r="G86" s="3" t="n">
        <v>17404</v>
      </c>
      <c r="H86" s="3" t="n">
        <v>22003</v>
      </c>
      <c r="I86" s="3" t="n">
        <v>20401</v>
      </c>
      <c r="J86" s="3" t="n">
        <v>20837</v>
      </c>
      <c r="K86" s="3" t="n">
        <v>22851</v>
      </c>
      <c r="L86" s="3" t="n">
        <v>21644</v>
      </c>
    </row>
    <row r="87" customFormat="false" ht="12.75" hidden="false" customHeight="false" outlineLevel="0" collapsed="false">
      <c r="A87" s="3" t="n">
        <v>84</v>
      </c>
      <c r="B87" s="3" t="n">
        <v>16377</v>
      </c>
      <c r="C87" s="3" t="n">
        <v>16423</v>
      </c>
      <c r="D87" s="3" t="n">
        <v>15776</v>
      </c>
      <c r="E87" s="3" t="n">
        <v>15437</v>
      </c>
      <c r="F87" s="3" t="n">
        <v>13692</v>
      </c>
      <c r="G87" s="3" t="n">
        <v>14470</v>
      </c>
      <c r="H87" s="3" t="n">
        <v>18900</v>
      </c>
      <c r="I87" s="3" t="n">
        <v>17356</v>
      </c>
      <c r="J87" s="3" t="n">
        <v>17787</v>
      </c>
      <c r="K87" s="3" t="n">
        <v>19540</v>
      </c>
      <c r="L87" s="3" t="n">
        <v>18302</v>
      </c>
    </row>
    <row r="88" customFormat="false" ht="12.75" hidden="false" customHeight="false" outlineLevel="0" collapsed="false">
      <c r="A88" s="3" t="n">
        <v>85</v>
      </c>
      <c r="B88" s="3" t="n">
        <v>13830</v>
      </c>
      <c r="C88" s="3" t="n">
        <v>13789</v>
      </c>
      <c r="D88" s="3" t="n">
        <v>13093</v>
      </c>
      <c r="E88" s="3" t="n">
        <v>12688</v>
      </c>
      <c r="F88" s="3" t="n">
        <v>11111</v>
      </c>
      <c r="G88" s="3" t="n">
        <v>11804</v>
      </c>
      <c r="H88" s="3" t="n">
        <v>15976</v>
      </c>
      <c r="I88" s="3" t="n">
        <v>14522</v>
      </c>
      <c r="J88" s="3" t="n">
        <v>14938</v>
      </c>
      <c r="K88" s="3" t="n">
        <v>16426</v>
      </c>
      <c r="L88" s="3" t="n">
        <v>15195</v>
      </c>
    </row>
    <row r="89" customFormat="false" ht="12.75" hidden="false" customHeight="false" outlineLevel="0" collapsed="false">
      <c r="A89" s="3" t="n">
        <v>86</v>
      </c>
      <c r="B89" s="3" t="n">
        <v>11462</v>
      </c>
      <c r="C89" s="3" t="n">
        <v>11354</v>
      </c>
      <c r="D89" s="3" t="n">
        <v>10651</v>
      </c>
      <c r="E89" s="3" t="n">
        <v>10214</v>
      </c>
      <c r="F89" s="3" t="n">
        <v>8828</v>
      </c>
      <c r="G89" s="3" t="n">
        <v>9429</v>
      </c>
      <c r="H89" s="3" t="n">
        <v>13259</v>
      </c>
      <c r="I89" s="3" t="n">
        <v>11924</v>
      </c>
      <c r="J89" s="3" t="n">
        <v>12316</v>
      </c>
      <c r="K89" s="3" t="n">
        <v>13545</v>
      </c>
      <c r="L89" s="3" t="n">
        <v>12364</v>
      </c>
    </row>
    <row r="90" customFormat="false" ht="12.75" hidden="false" customHeight="false" outlineLevel="0" collapsed="false">
      <c r="A90" s="3" t="n">
        <v>87</v>
      </c>
      <c r="B90" s="3" t="n">
        <v>9297</v>
      </c>
      <c r="C90" s="3" t="n">
        <v>9147</v>
      </c>
      <c r="D90" s="3" t="n">
        <v>8476</v>
      </c>
      <c r="E90" s="3" t="n">
        <v>8038</v>
      </c>
      <c r="F90" s="3" t="n">
        <v>6853</v>
      </c>
      <c r="G90" s="3" t="n">
        <v>7359</v>
      </c>
      <c r="H90" s="3" t="n">
        <v>10776</v>
      </c>
      <c r="I90" s="3" t="n">
        <v>9585</v>
      </c>
      <c r="J90" s="3" t="n">
        <v>9945</v>
      </c>
      <c r="K90" s="3" t="n">
        <v>10931</v>
      </c>
      <c r="L90" s="3" t="n">
        <v>9839</v>
      </c>
    </row>
    <row r="91" customFormat="false" ht="12.75" hidden="false" customHeight="false" outlineLevel="0" collapsed="false">
      <c r="A91" s="3" t="n">
        <v>88</v>
      </c>
      <c r="B91" s="3" t="n">
        <v>7358</v>
      </c>
      <c r="C91" s="3" t="n">
        <v>7190</v>
      </c>
      <c r="D91" s="3" t="n">
        <v>6585</v>
      </c>
      <c r="E91" s="3" t="n">
        <v>6171</v>
      </c>
      <c r="F91" s="3" t="n">
        <v>5187</v>
      </c>
      <c r="G91" s="3" t="n">
        <v>5597</v>
      </c>
      <c r="H91" s="3" t="n">
        <v>8551</v>
      </c>
      <c r="I91" s="3" t="n">
        <v>7522</v>
      </c>
      <c r="J91" s="3" t="n">
        <v>7843</v>
      </c>
      <c r="K91" s="3" t="n">
        <v>8611</v>
      </c>
      <c r="L91" s="3" t="n">
        <v>7640</v>
      </c>
    </row>
    <row r="92" customFormat="false" ht="12.75" hidden="false" customHeight="false" outlineLevel="0" collapsed="false">
      <c r="A92" s="3" t="n">
        <v>89</v>
      </c>
      <c r="B92" s="3" t="n">
        <v>5662</v>
      </c>
      <c r="C92" s="3" t="n">
        <v>5499</v>
      </c>
      <c r="D92" s="3" t="n">
        <v>4982</v>
      </c>
      <c r="E92" s="3" t="n">
        <v>4612</v>
      </c>
      <c r="F92" s="3" t="n">
        <v>3819</v>
      </c>
      <c r="G92" s="3" t="n">
        <v>4137</v>
      </c>
      <c r="H92" s="3" t="n">
        <v>6602</v>
      </c>
      <c r="I92" s="3" t="n">
        <v>5745</v>
      </c>
      <c r="J92" s="3" t="n">
        <v>6022</v>
      </c>
      <c r="K92" s="3" t="n">
        <v>6602</v>
      </c>
      <c r="L92" s="3" t="n">
        <v>5775</v>
      </c>
    </row>
    <row r="93" customFormat="false" ht="12.75" hidden="false" customHeight="false" outlineLevel="0" collapsed="false">
      <c r="A93" s="3" t="n">
        <v>90</v>
      </c>
      <c r="B93" s="3" t="n">
        <v>4220</v>
      </c>
      <c r="C93" s="3" t="n">
        <v>4078</v>
      </c>
      <c r="D93" s="3" t="n">
        <v>3662</v>
      </c>
      <c r="E93" s="3" t="n">
        <v>3347</v>
      </c>
      <c r="F93" s="3" t="n">
        <v>2728</v>
      </c>
      <c r="G93" s="3" t="n">
        <v>2963</v>
      </c>
      <c r="H93" s="3" t="n">
        <v>4941</v>
      </c>
      <c r="I93" s="3" t="n">
        <v>4255</v>
      </c>
      <c r="J93" s="3" t="n">
        <v>4486</v>
      </c>
      <c r="K93" s="3" t="n">
        <v>4910</v>
      </c>
      <c r="L93" s="3" t="n">
        <v>4237</v>
      </c>
    </row>
    <row r="94" customFormat="false" ht="12.75" hidden="false" customHeight="false" outlineLevel="0" collapsed="false">
      <c r="A94" s="3" t="n">
        <v>91</v>
      </c>
      <c r="B94" s="3" t="n">
        <v>3032</v>
      </c>
      <c r="C94" s="3" t="n">
        <v>2921</v>
      </c>
      <c r="D94" s="3" t="n">
        <v>2608</v>
      </c>
      <c r="E94" s="3" t="n">
        <v>2352</v>
      </c>
      <c r="F94" s="3" t="n">
        <v>1885</v>
      </c>
      <c r="G94" s="3" t="n">
        <v>2049</v>
      </c>
      <c r="H94" s="3" t="n">
        <v>3569</v>
      </c>
      <c r="I94" s="3" t="n">
        <v>3044</v>
      </c>
      <c r="J94" s="3" t="n">
        <v>3229</v>
      </c>
      <c r="K94" s="3" t="n">
        <v>3529</v>
      </c>
      <c r="L94" s="3" t="n">
        <v>3009</v>
      </c>
    </row>
    <row r="95" customFormat="false" ht="12.75" hidden="false" customHeight="false" outlineLevel="0" collapsed="false">
      <c r="A95" s="3" t="n">
        <v>92</v>
      </c>
      <c r="B95" s="3" t="n">
        <v>2089</v>
      </c>
      <c r="C95" s="3" t="n">
        <v>2013</v>
      </c>
      <c r="D95" s="3" t="n">
        <v>1794</v>
      </c>
      <c r="E95" s="3" t="n">
        <v>1596</v>
      </c>
      <c r="F95" s="3" t="n">
        <v>1256</v>
      </c>
      <c r="G95" s="3" t="n">
        <v>1363</v>
      </c>
      <c r="H95" s="3" t="n">
        <v>2475</v>
      </c>
      <c r="I95" s="3" t="n">
        <v>2094</v>
      </c>
      <c r="J95" s="3" t="n">
        <v>2236</v>
      </c>
      <c r="K95" s="3" t="n">
        <v>2441</v>
      </c>
      <c r="L95" s="3" t="n">
        <v>2061</v>
      </c>
    </row>
    <row r="96" customFormat="false" ht="12.75" hidden="false" customHeight="false" outlineLevel="0" collapsed="false">
      <c r="A96" s="3" t="n">
        <v>93</v>
      </c>
      <c r="B96" s="3" t="n">
        <v>1372</v>
      </c>
      <c r="C96" s="3" t="n">
        <v>1328</v>
      </c>
      <c r="D96" s="3" t="n">
        <v>1188</v>
      </c>
      <c r="E96" s="3" t="n">
        <v>1042</v>
      </c>
      <c r="F96" s="3" t="n">
        <v>804</v>
      </c>
      <c r="G96" s="3" t="n">
        <v>869</v>
      </c>
      <c r="H96" s="3" t="n">
        <v>1639</v>
      </c>
      <c r="I96" s="3" t="n">
        <v>1378</v>
      </c>
      <c r="J96" s="3" t="n">
        <v>1482</v>
      </c>
      <c r="K96" s="3" t="n">
        <v>1617</v>
      </c>
      <c r="L96" s="3" t="n">
        <v>1357</v>
      </c>
    </row>
    <row r="97" customFormat="false" ht="12.75" hidden="false" customHeight="false" outlineLevel="0" collapsed="false">
      <c r="A97" s="3" t="n">
        <v>94</v>
      </c>
      <c r="B97" s="3" t="n">
        <v>853</v>
      </c>
      <c r="C97" s="3" t="n">
        <v>835</v>
      </c>
      <c r="D97" s="3" t="n">
        <v>754</v>
      </c>
      <c r="E97" s="3" t="n">
        <v>653</v>
      </c>
      <c r="F97" s="3" t="n">
        <v>493</v>
      </c>
      <c r="G97" s="3" t="n">
        <v>528</v>
      </c>
      <c r="H97" s="3" t="n">
        <v>1029</v>
      </c>
      <c r="I97" s="3" t="n">
        <v>863</v>
      </c>
      <c r="J97" s="3" t="n">
        <v>935</v>
      </c>
      <c r="K97" s="3" t="n">
        <v>1021</v>
      </c>
      <c r="L97" s="3" t="n">
        <v>855</v>
      </c>
    </row>
    <row r="98" customFormat="false" ht="12.75" hidden="false" customHeight="false" outlineLevel="0" collapsed="false">
      <c r="A98" s="3" t="n">
        <v>95</v>
      </c>
      <c r="B98" s="3" t="n">
        <v>498</v>
      </c>
      <c r="C98" s="3" t="n">
        <v>497</v>
      </c>
      <c r="D98" s="3" t="n">
        <v>457</v>
      </c>
      <c r="E98" s="3" t="n">
        <v>391</v>
      </c>
      <c r="F98" s="3" t="n">
        <v>288</v>
      </c>
      <c r="G98" s="3" t="n">
        <v>305</v>
      </c>
      <c r="H98" s="3" t="n">
        <v>608</v>
      </c>
      <c r="I98" s="3" t="n">
        <v>511</v>
      </c>
      <c r="J98" s="3" t="n">
        <v>557</v>
      </c>
      <c r="K98" s="3" t="n">
        <v>611</v>
      </c>
      <c r="L98" s="3" t="n">
        <v>513</v>
      </c>
    </row>
    <row r="99" customFormat="false" ht="12.75" hidden="false" customHeight="false" outlineLevel="0" collapsed="false">
      <c r="A99" s="3" t="n">
        <v>96</v>
      </c>
      <c r="B99" s="3" t="n">
        <v>271</v>
      </c>
      <c r="C99" s="3" t="n">
        <v>278</v>
      </c>
      <c r="D99" s="3" t="n">
        <v>263</v>
      </c>
      <c r="E99" s="3" t="n">
        <v>223</v>
      </c>
      <c r="F99" s="3" t="n">
        <v>160</v>
      </c>
      <c r="G99" s="3" t="n">
        <v>166</v>
      </c>
      <c r="H99" s="3" t="n">
        <v>336</v>
      </c>
      <c r="I99" s="3" t="n">
        <v>284</v>
      </c>
      <c r="J99" s="3" t="n">
        <v>312</v>
      </c>
      <c r="K99" s="3" t="n">
        <v>344</v>
      </c>
      <c r="L99" s="3" t="n">
        <v>292</v>
      </c>
    </row>
    <row r="100" customFormat="false" ht="12.75" hidden="false" customHeight="false" outlineLevel="0" collapsed="false">
      <c r="A100" s="3" t="n">
        <v>97</v>
      </c>
      <c r="B100" s="3" t="n">
        <v>136</v>
      </c>
      <c r="C100" s="3" t="n">
        <v>145</v>
      </c>
      <c r="D100" s="3" t="n">
        <v>143</v>
      </c>
      <c r="E100" s="3" t="n">
        <v>120</v>
      </c>
      <c r="F100" s="3" t="n">
        <v>84</v>
      </c>
      <c r="G100" s="3" t="n">
        <v>85</v>
      </c>
      <c r="H100" s="3" t="n">
        <v>171</v>
      </c>
      <c r="I100" s="3" t="n">
        <v>147</v>
      </c>
      <c r="J100" s="3" t="n">
        <v>162</v>
      </c>
      <c r="K100" s="3" t="n">
        <v>181</v>
      </c>
      <c r="L100" s="3" t="n">
        <v>157</v>
      </c>
    </row>
    <row r="101" customFormat="false" ht="12.75" hidden="false" customHeight="false" outlineLevel="0" collapsed="false">
      <c r="A101" s="3" t="n">
        <v>98</v>
      </c>
      <c r="B101" s="3" t="n">
        <v>62</v>
      </c>
      <c r="C101" s="3" t="n">
        <v>70</v>
      </c>
      <c r="D101" s="3" t="n">
        <v>73</v>
      </c>
      <c r="E101" s="3" t="n">
        <v>61</v>
      </c>
      <c r="F101" s="3" t="n">
        <v>41</v>
      </c>
      <c r="G101" s="3" t="n">
        <v>40</v>
      </c>
      <c r="H101" s="3" t="n">
        <v>80</v>
      </c>
      <c r="I101" s="3" t="n">
        <v>70</v>
      </c>
      <c r="J101" s="3" t="n">
        <v>78</v>
      </c>
      <c r="K101" s="3" t="n">
        <v>88</v>
      </c>
      <c r="L101" s="3" t="n">
        <v>79</v>
      </c>
    </row>
    <row r="102" customFormat="false" ht="12.75" hidden="false" customHeight="false" outlineLevel="0" collapsed="false">
      <c r="A102" s="3" t="n">
        <v>99</v>
      </c>
      <c r="B102" s="3" t="n">
        <v>25</v>
      </c>
      <c r="C102" s="3" t="n">
        <v>31</v>
      </c>
      <c r="D102" s="3" t="n">
        <v>35</v>
      </c>
      <c r="E102" s="3" t="n">
        <v>29</v>
      </c>
      <c r="F102" s="3" t="n">
        <v>19</v>
      </c>
      <c r="G102" s="3" t="n">
        <v>18</v>
      </c>
      <c r="H102" s="3" t="n">
        <v>34</v>
      </c>
      <c r="I102" s="3" t="n">
        <v>30</v>
      </c>
      <c r="J102" s="3" t="n">
        <v>34</v>
      </c>
      <c r="K102" s="3" t="n">
        <v>39</v>
      </c>
      <c r="L102" s="3" t="n">
        <v>37</v>
      </c>
    </row>
    <row r="103" customFormat="false" ht="12.75" hidden="false" customHeight="false" outlineLevel="0" collapsed="false">
      <c r="A103" s="3" t="n">
        <v>100</v>
      </c>
      <c r="B103" s="3" t="n">
        <v>9</v>
      </c>
      <c r="C103" s="3" t="n">
        <v>12</v>
      </c>
      <c r="D103" s="3" t="n">
        <v>16</v>
      </c>
      <c r="E103" s="3" t="n">
        <v>13</v>
      </c>
      <c r="F103" s="3" t="n">
        <v>8</v>
      </c>
      <c r="G103" s="3" t="n">
        <v>7</v>
      </c>
      <c r="H103" s="3" t="n">
        <v>13</v>
      </c>
      <c r="I103" s="3" t="n">
        <v>12</v>
      </c>
      <c r="J103" s="3" t="n">
        <v>13</v>
      </c>
      <c r="K103" s="3" t="n">
        <v>16</v>
      </c>
      <c r="L103" s="3" t="n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32421875" defaultRowHeight="12.75" zeroHeight="false" outlineLevelRow="0" outlineLevelCol="0"/>
  <sheetData>
    <row r="1" s="4" customFormat="true" ht="12.75" hidden="false" customHeight="false" outlineLevel="0" collapsed="false">
      <c r="B1" s="4" t="n">
        <v>1960</v>
      </c>
      <c r="C1" s="4" t="n">
        <v>1961</v>
      </c>
      <c r="D1" s="4" t="n">
        <v>1962</v>
      </c>
      <c r="E1" s="4" t="n">
        <v>1963</v>
      </c>
      <c r="F1" s="4" t="n">
        <v>1964</v>
      </c>
      <c r="G1" s="4" t="n">
        <v>1965</v>
      </c>
      <c r="H1" s="4" t="n">
        <v>1966</v>
      </c>
      <c r="I1" s="4" t="n">
        <v>1967</v>
      </c>
      <c r="J1" s="4" t="n">
        <v>1968</v>
      </c>
      <c r="K1" s="4" t="n">
        <v>1969</v>
      </c>
      <c r="L1" s="4" t="n">
        <v>1958</v>
      </c>
      <c r="M1" s="4" t="n">
        <v>1959</v>
      </c>
    </row>
    <row r="2" s="4" customFormat="true" ht="12.75" hidden="false" customHeight="false" outlineLevel="0" collapsed="false">
      <c r="A2" s="4" t="s">
        <v>0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  <c r="L2" s="4" t="s">
        <v>1</v>
      </c>
      <c r="M2" s="4" t="s">
        <v>1</v>
      </c>
    </row>
    <row r="3" customFormat="false" ht="12.75" hidden="false" customHeight="false" outlineLevel="0" collapsed="false">
      <c r="A3" s="3" t="n">
        <v>0</v>
      </c>
      <c r="B3" s="3" t="n">
        <v>100000</v>
      </c>
      <c r="C3" s="3" t="n">
        <v>100000</v>
      </c>
      <c r="D3" s="3" t="n">
        <v>100000</v>
      </c>
      <c r="E3" s="3" t="n">
        <v>100000</v>
      </c>
      <c r="F3" s="3" t="n">
        <v>100000</v>
      </c>
      <c r="G3" s="3" t="n">
        <v>100000</v>
      </c>
      <c r="H3" s="3" t="n">
        <v>100000</v>
      </c>
      <c r="I3" s="3" t="n">
        <v>100000</v>
      </c>
      <c r="J3" s="3" t="n">
        <v>100000</v>
      </c>
      <c r="K3" s="3" t="n">
        <v>100000</v>
      </c>
      <c r="L3" s="3" t="n">
        <v>100000</v>
      </c>
      <c r="M3" s="3" t="n">
        <v>100000</v>
      </c>
    </row>
    <row r="4" customFormat="false" ht="12.75" hidden="false" customHeight="false" outlineLevel="0" collapsed="false">
      <c r="A4" s="3" t="n">
        <v>1</v>
      </c>
      <c r="B4" s="3" t="n">
        <v>95805</v>
      </c>
      <c r="C4" s="3" t="n">
        <v>96137</v>
      </c>
      <c r="D4" s="3" t="n">
        <v>95767</v>
      </c>
      <c r="E4" s="3" t="n">
        <v>96115</v>
      </c>
      <c r="F4" s="3" t="n">
        <v>96463</v>
      </c>
      <c r="G4" s="3" t="n">
        <v>96584</v>
      </c>
      <c r="H4" s="3" t="n">
        <v>96520</v>
      </c>
      <c r="I4" s="3" t="n">
        <v>96688</v>
      </c>
      <c r="J4" s="3" t="n">
        <v>96839</v>
      </c>
      <c r="K4" s="3" t="n">
        <v>96723</v>
      </c>
      <c r="L4" s="3" t="n">
        <v>95003</v>
      </c>
      <c r="M4" s="3" t="n">
        <v>95341</v>
      </c>
    </row>
    <row r="5" customFormat="false" ht="12.75" hidden="false" customHeight="false" outlineLevel="0" collapsed="false">
      <c r="A5" s="3" t="n">
        <v>2</v>
      </c>
      <c r="B5" s="3" t="n">
        <v>95441</v>
      </c>
      <c r="C5" s="3" t="n">
        <v>95875</v>
      </c>
      <c r="D5" s="3" t="n">
        <v>95399</v>
      </c>
      <c r="E5" s="3" t="n">
        <v>95807</v>
      </c>
      <c r="F5" s="3" t="n">
        <v>96218</v>
      </c>
      <c r="G5" s="3" t="n">
        <v>96335</v>
      </c>
      <c r="H5" s="3" t="n">
        <v>96323</v>
      </c>
      <c r="I5" s="3" t="n">
        <v>96485</v>
      </c>
      <c r="J5" s="3" t="n">
        <v>96633</v>
      </c>
      <c r="K5" s="3" t="n">
        <v>96556</v>
      </c>
      <c r="L5" s="3" t="n">
        <v>94572</v>
      </c>
      <c r="M5" s="3" t="n">
        <v>94995</v>
      </c>
    </row>
    <row r="6" customFormat="false" ht="12.75" hidden="false" customHeight="false" outlineLevel="0" collapsed="false">
      <c r="A6" s="3" t="n">
        <v>3</v>
      </c>
      <c r="B6" s="3" t="n">
        <v>95314</v>
      </c>
      <c r="C6" s="3" t="n">
        <v>95768</v>
      </c>
      <c r="D6" s="3" t="n">
        <v>95263</v>
      </c>
      <c r="E6" s="3" t="n">
        <v>95672</v>
      </c>
      <c r="F6" s="3" t="n">
        <v>96110</v>
      </c>
      <c r="G6" s="3" t="n">
        <v>96231</v>
      </c>
      <c r="H6" s="3" t="n">
        <v>96236</v>
      </c>
      <c r="I6" s="3" t="n">
        <v>96397</v>
      </c>
      <c r="J6" s="3" t="n">
        <v>96534</v>
      </c>
      <c r="K6" s="3" t="n">
        <v>96487</v>
      </c>
      <c r="L6" s="3" t="n">
        <v>94432</v>
      </c>
      <c r="M6" s="3" t="n">
        <v>94851</v>
      </c>
    </row>
    <row r="7" customFormat="false" ht="12.75" hidden="false" customHeight="false" outlineLevel="0" collapsed="false">
      <c r="A7" s="3" t="n">
        <v>4</v>
      </c>
      <c r="B7" s="3" t="n">
        <v>95242</v>
      </c>
      <c r="C7" s="3" t="n">
        <v>95692</v>
      </c>
      <c r="D7" s="3" t="n">
        <v>95196</v>
      </c>
      <c r="E7" s="3" t="n">
        <v>95605</v>
      </c>
      <c r="F7" s="3" t="n">
        <v>96033</v>
      </c>
      <c r="G7" s="3" t="n">
        <v>96159</v>
      </c>
      <c r="H7" s="3" t="n">
        <v>96176</v>
      </c>
      <c r="I7" s="3" t="n">
        <v>96332</v>
      </c>
      <c r="J7" s="3" t="n">
        <v>96468</v>
      </c>
      <c r="K7" s="3" t="n">
        <v>96425</v>
      </c>
      <c r="L7" s="3" t="n">
        <v>94351</v>
      </c>
      <c r="M7" s="3" t="n">
        <v>94768</v>
      </c>
    </row>
    <row r="8" customFormat="false" ht="12.75" hidden="false" customHeight="false" outlineLevel="0" collapsed="false">
      <c r="A8" s="3" t="n">
        <v>5</v>
      </c>
      <c r="B8" s="3" t="n">
        <v>95198</v>
      </c>
      <c r="C8" s="3" t="n">
        <v>95626</v>
      </c>
      <c r="D8" s="3" t="n">
        <v>95145</v>
      </c>
      <c r="E8" s="3" t="n">
        <v>95556</v>
      </c>
      <c r="F8" s="3" t="n">
        <v>95979</v>
      </c>
      <c r="G8" s="3" t="n">
        <v>96111</v>
      </c>
      <c r="H8" s="3" t="n">
        <v>96129</v>
      </c>
      <c r="I8" s="3" t="n">
        <v>96287</v>
      </c>
      <c r="J8" s="3" t="n">
        <v>96427</v>
      </c>
      <c r="K8" s="3" t="n">
        <v>96379</v>
      </c>
      <c r="L8" s="3" t="n">
        <v>94289</v>
      </c>
      <c r="M8" s="3" t="n">
        <v>94704</v>
      </c>
    </row>
    <row r="9" customFormat="false" ht="12.75" hidden="false" customHeight="false" outlineLevel="0" collapsed="false">
      <c r="A9" s="3" t="n">
        <v>6</v>
      </c>
      <c r="B9" s="3" t="n">
        <v>95155</v>
      </c>
      <c r="C9" s="3" t="n">
        <v>95579</v>
      </c>
      <c r="D9" s="3" t="n">
        <v>95099</v>
      </c>
      <c r="E9" s="3" t="n">
        <v>95517</v>
      </c>
      <c r="F9" s="3" t="n">
        <v>95929</v>
      </c>
      <c r="G9" s="3" t="n">
        <v>96071</v>
      </c>
      <c r="H9" s="3" t="n">
        <v>96092</v>
      </c>
      <c r="I9" s="3" t="n">
        <v>96243</v>
      </c>
      <c r="J9" s="3" t="n">
        <v>96381</v>
      </c>
      <c r="K9" s="3" t="n">
        <v>96344</v>
      </c>
      <c r="L9" s="3" t="n">
        <v>94234</v>
      </c>
      <c r="M9" s="3" t="n">
        <v>94653</v>
      </c>
    </row>
    <row r="10" customFormat="false" ht="12.75" hidden="false" customHeight="false" outlineLevel="0" collapsed="false">
      <c r="A10" s="3" t="n">
        <v>7</v>
      </c>
      <c r="B10" s="3" t="n">
        <v>95115</v>
      </c>
      <c r="C10" s="3" t="n">
        <v>95543</v>
      </c>
      <c r="D10" s="3" t="n">
        <v>95058</v>
      </c>
      <c r="E10" s="3" t="n">
        <v>95485</v>
      </c>
      <c r="F10" s="3" t="n">
        <v>95886</v>
      </c>
      <c r="G10" s="3" t="n">
        <v>96035</v>
      </c>
      <c r="H10" s="3" t="n">
        <v>96063</v>
      </c>
      <c r="I10" s="3" t="n">
        <v>96203</v>
      </c>
      <c r="J10" s="3" t="n">
        <v>96339</v>
      </c>
      <c r="K10" s="3" t="n">
        <v>96315</v>
      </c>
      <c r="L10" s="3" t="n">
        <v>94188</v>
      </c>
      <c r="M10" s="3" t="n">
        <v>94609</v>
      </c>
    </row>
    <row r="11" customFormat="false" ht="12.75" hidden="false" customHeight="false" outlineLevel="0" collapsed="false">
      <c r="A11" s="3" t="n">
        <v>8</v>
      </c>
      <c r="B11" s="3" t="n">
        <v>95080</v>
      </c>
      <c r="C11" s="3" t="n">
        <v>95511</v>
      </c>
      <c r="D11" s="3" t="n">
        <v>95020</v>
      </c>
      <c r="E11" s="3" t="n">
        <v>95455</v>
      </c>
      <c r="F11" s="3" t="n">
        <v>95851</v>
      </c>
      <c r="G11" s="3" t="n">
        <v>96004</v>
      </c>
      <c r="H11" s="3" t="n">
        <v>96041</v>
      </c>
      <c r="I11" s="3" t="n">
        <v>96168</v>
      </c>
      <c r="J11" s="3" t="n">
        <v>96304</v>
      </c>
      <c r="K11" s="3" t="n">
        <v>96289</v>
      </c>
      <c r="L11" s="3" t="n">
        <v>94150</v>
      </c>
      <c r="M11" s="3" t="n">
        <v>94570</v>
      </c>
    </row>
    <row r="12" customFormat="false" ht="12.75" hidden="false" customHeight="false" outlineLevel="0" collapsed="false">
      <c r="A12" s="3" t="n">
        <v>9</v>
      </c>
      <c r="B12" s="3" t="n">
        <v>95050</v>
      </c>
      <c r="C12" s="3" t="n">
        <v>95482</v>
      </c>
      <c r="D12" s="3" t="n">
        <v>94985</v>
      </c>
      <c r="E12" s="3" t="n">
        <v>95427</v>
      </c>
      <c r="F12" s="3" t="n">
        <v>95822</v>
      </c>
      <c r="G12" s="3" t="n">
        <v>95976</v>
      </c>
      <c r="H12" s="3" t="n">
        <v>96023</v>
      </c>
      <c r="I12" s="3" t="n">
        <v>96139</v>
      </c>
      <c r="J12" s="3" t="n">
        <v>96276</v>
      </c>
      <c r="K12" s="3" t="n">
        <v>96264</v>
      </c>
      <c r="L12" s="3" t="n">
        <v>94117</v>
      </c>
      <c r="M12" s="3" t="n">
        <v>94535</v>
      </c>
    </row>
    <row r="13" customFormat="false" ht="12.75" hidden="false" customHeight="false" outlineLevel="0" collapsed="false">
      <c r="A13" s="3" t="n">
        <v>10</v>
      </c>
      <c r="B13" s="3" t="n">
        <v>95023</v>
      </c>
      <c r="C13" s="3" t="n">
        <v>95453</v>
      </c>
      <c r="D13" s="3" t="n">
        <v>94952</v>
      </c>
      <c r="E13" s="3" t="n">
        <v>95399</v>
      </c>
      <c r="F13" s="3" t="n">
        <v>95798</v>
      </c>
      <c r="G13" s="3" t="n">
        <v>95950</v>
      </c>
      <c r="H13" s="3" t="n">
        <v>96006</v>
      </c>
      <c r="I13" s="3" t="n">
        <v>96115</v>
      </c>
      <c r="J13" s="3" t="n">
        <v>96252</v>
      </c>
      <c r="K13" s="3" t="n">
        <v>96238</v>
      </c>
      <c r="L13" s="3" t="n">
        <v>94087</v>
      </c>
      <c r="M13" s="3" t="n">
        <v>94503</v>
      </c>
    </row>
    <row r="14" customFormat="false" ht="12.75" hidden="false" customHeight="false" outlineLevel="0" collapsed="false">
      <c r="A14" s="3" t="n">
        <v>11</v>
      </c>
      <c r="B14" s="3" t="n">
        <v>94998</v>
      </c>
      <c r="C14" s="3" t="n">
        <v>95423</v>
      </c>
      <c r="D14" s="3" t="n">
        <v>94920</v>
      </c>
      <c r="E14" s="3" t="n">
        <v>95370</v>
      </c>
      <c r="F14" s="3" t="n">
        <v>95777</v>
      </c>
      <c r="G14" s="3" t="n">
        <v>95926</v>
      </c>
      <c r="H14" s="3" t="n">
        <v>95987</v>
      </c>
      <c r="I14" s="3" t="n">
        <v>96094</v>
      </c>
      <c r="J14" s="3" t="n">
        <v>96227</v>
      </c>
      <c r="K14" s="3" t="n">
        <v>96211</v>
      </c>
      <c r="L14" s="3" t="n">
        <v>94056</v>
      </c>
      <c r="M14" s="3" t="n">
        <v>94474</v>
      </c>
    </row>
    <row r="15" customFormat="false" ht="12.75" hidden="false" customHeight="false" outlineLevel="0" collapsed="false">
      <c r="A15" s="3" t="n">
        <v>12</v>
      </c>
      <c r="B15" s="3" t="n">
        <v>94973</v>
      </c>
      <c r="C15" s="3" t="n">
        <v>95392</v>
      </c>
      <c r="D15" s="3" t="n">
        <v>94888</v>
      </c>
      <c r="E15" s="3" t="n">
        <v>95339</v>
      </c>
      <c r="F15" s="3" t="n">
        <v>95757</v>
      </c>
      <c r="G15" s="3" t="n">
        <v>95902</v>
      </c>
      <c r="H15" s="3" t="n">
        <v>95964</v>
      </c>
      <c r="I15" s="3" t="n">
        <v>96074</v>
      </c>
      <c r="J15" s="3" t="n">
        <v>96197</v>
      </c>
      <c r="K15" s="3" t="n">
        <v>96184</v>
      </c>
      <c r="L15" s="3" t="n">
        <v>94020</v>
      </c>
      <c r="M15" s="3" t="n">
        <v>94446</v>
      </c>
    </row>
    <row r="16" customFormat="false" ht="12.75" hidden="false" customHeight="false" outlineLevel="0" collapsed="false">
      <c r="A16" s="3" t="n">
        <v>13</v>
      </c>
      <c r="B16" s="3" t="n">
        <v>94946</v>
      </c>
      <c r="C16" s="3" t="n">
        <v>95359</v>
      </c>
      <c r="D16" s="3" t="n">
        <v>94855</v>
      </c>
      <c r="E16" s="3" t="n">
        <v>95307</v>
      </c>
      <c r="F16" s="3" t="n">
        <v>95735</v>
      </c>
      <c r="G16" s="3" t="n">
        <v>95877</v>
      </c>
      <c r="H16" s="3" t="n">
        <v>95937</v>
      </c>
      <c r="I16" s="3" t="n">
        <v>96052</v>
      </c>
      <c r="J16" s="3" t="n">
        <v>96162</v>
      </c>
      <c r="K16" s="3" t="n">
        <v>96156</v>
      </c>
      <c r="L16" s="3" t="n">
        <v>93978</v>
      </c>
      <c r="M16" s="3" t="n">
        <v>94417</v>
      </c>
    </row>
    <row r="17" customFormat="false" ht="12.75" hidden="false" customHeight="false" outlineLevel="0" collapsed="false">
      <c r="A17" s="3" t="n">
        <v>14</v>
      </c>
      <c r="B17" s="3" t="n">
        <v>94916</v>
      </c>
      <c r="C17" s="3" t="n">
        <v>95322</v>
      </c>
      <c r="D17" s="3" t="n">
        <v>94820</v>
      </c>
      <c r="E17" s="3" t="n">
        <v>95275</v>
      </c>
      <c r="F17" s="3" t="n">
        <v>95710</v>
      </c>
      <c r="G17" s="3" t="n">
        <v>95848</v>
      </c>
      <c r="H17" s="3" t="n">
        <v>95907</v>
      </c>
      <c r="I17" s="3" t="n">
        <v>96027</v>
      </c>
      <c r="J17" s="3" t="n">
        <v>96127</v>
      </c>
      <c r="K17" s="3" t="n">
        <v>96128</v>
      </c>
      <c r="L17" s="3" t="n">
        <v>93930</v>
      </c>
      <c r="M17" s="3" t="n">
        <v>94382</v>
      </c>
    </row>
    <row r="18" customFormat="false" ht="12.75" hidden="false" customHeight="false" outlineLevel="0" collapsed="false">
      <c r="A18" s="3" t="n">
        <v>15</v>
      </c>
      <c r="B18" s="3" t="n">
        <v>94880</v>
      </c>
      <c r="C18" s="3" t="n">
        <v>95277</v>
      </c>
      <c r="D18" s="3" t="n">
        <v>94782</v>
      </c>
      <c r="E18" s="3" t="n">
        <v>95244</v>
      </c>
      <c r="F18" s="3" t="n">
        <v>95682</v>
      </c>
      <c r="G18" s="3" t="n">
        <v>95813</v>
      </c>
      <c r="H18" s="3" t="n">
        <v>95879</v>
      </c>
      <c r="I18" s="3" t="n">
        <v>95997</v>
      </c>
      <c r="J18" s="3" t="n">
        <v>96103</v>
      </c>
      <c r="K18" s="3" t="n">
        <v>96098</v>
      </c>
      <c r="L18" s="3" t="n">
        <v>93878</v>
      </c>
      <c r="M18" s="3" t="n">
        <v>94334</v>
      </c>
    </row>
    <row r="19" customFormat="false" ht="12.75" hidden="false" customHeight="false" outlineLevel="0" collapsed="false">
      <c r="A19" s="3" t="n">
        <v>16</v>
      </c>
      <c r="B19" s="3" t="n">
        <v>94837</v>
      </c>
      <c r="C19" s="3" t="n">
        <v>95232</v>
      </c>
      <c r="D19" s="3" t="n">
        <v>94737</v>
      </c>
      <c r="E19" s="3" t="n">
        <v>95202</v>
      </c>
      <c r="F19" s="3" t="n">
        <v>95651</v>
      </c>
      <c r="G19" s="3" t="n">
        <v>95771</v>
      </c>
      <c r="H19" s="3" t="n">
        <v>95838</v>
      </c>
      <c r="I19" s="3" t="n">
        <v>95963</v>
      </c>
      <c r="J19" s="3" t="n">
        <v>96064</v>
      </c>
      <c r="K19" s="3" t="n">
        <v>96064</v>
      </c>
      <c r="L19" s="3" t="n">
        <v>93827</v>
      </c>
      <c r="M19" s="3" t="n">
        <v>94287</v>
      </c>
    </row>
    <row r="20" customFormat="false" ht="12.75" hidden="false" customHeight="false" outlineLevel="0" collapsed="false">
      <c r="A20" s="3" t="n">
        <v>17</v>
      </c>
      <c r="B20" s="3" t="n">
        <v>94790</v>
      </c>
      <c r="C20" s="3" t="n">
        <v>95182</v>
      </c>
      <c r="D20" s="3" t="n">
        <v>94688</v>
      </c>
      <c r="E20" s="3" t="n">
        <v>95155</v>
      </c>
      <c r="F20" s="3" t="n">
        <v>95617</v>
      </c>
      <c r="G20" s="3" t="n">
        <v>95726</v>
      </c>
      <c r="H20" s="3" t="n">
        <v>95794</v>
      </c>
      <c r="I20" s="3" t="n">
        <v>95927</v>
      </c>
      <c r="J20" s="3" t="n">
        <v>96023</v>
      </c>
      <c r="K20" s="3" t="n">
        <v>96027</v>
      </c>
      <c r="L20" s="3" t="n">
        <v>93773</v>
      </c>
      <c r="M20" s="3" t="n">
        <v>94236</v>
      </c>
    </row>
    <row r="21" customFormat="false" ht="12.75" hidden="false" customHeight="false" outlineLevel="0" collapsed="false">
      <c r="A21" s="3" t="n">
        <v>18</v>
      </c>
      <c r="B21" s="3" t="n">
        <v>94737</v>
      </c>
      <c r="C21" s="3" t="n">
        <v>95127</v>
      </c>
      <c r="D21" s="3" t="n">
        <v>94634</v>
      </c>
      <c r="E21" s="3" t="n">
        <v>95103</v>
      </c>
      <c r="F21" s="3" t="n">
        <v>95576</v>
      </c>
      <c r="G21" s="3" t="n">
        <v>95678</v>
      </c>
      <c r="H21" s="3" t="n">
        <v>95748</v>
      </c>
      <c r="I21" s="3" t="n">
        <v>95888</v>
      </c>
      <c r="J21" s="3" t="n">
        <v>95982</v>
      </c>
      <c r="K21" s="3" t="n">
        <v>95989</v>
      </c>
      <c r="L21" s="3" t="n">
        <v>93716</v>
      </c>
      <c r="M21" s="3" t="n">
        <v>94179</v>
      </c>
    </row>
    <row r="22" customFormat="false" ht="12.75" hidden="false" customHeight="false" outlineLevel="0" collapsed="false">
      <c r="A22" s="3" t="n">
        <v>19</v>
      </c>
      <c r="B22" s="3" t="n">
        <v>94677</v>
      </c>
      <c r="C22" s="3" t="n">
        <v>95066</v>
      </c>
      <c r="D22" s="3" t="n">
        <v>94575</v>
      </c>
      <c r="E22" s="3" t="n">
        <v>95044</v>
      </c>
      <c r="F22" s="3" t="n">
        <v>95529</v>
      </c>
      <c r="G22" s="3" t="n">
        <v>95627</v>
      </c>
      <c r="H22" s="3" t="n">
        <v>95700</v>
      </c>
      <c r="I22" s="3" t="n">
        <v>95846</v>
      </c>
      <c r="J22" s="3" t="n">
        <v>95940</v>
      </c>
      <c r="K22" s="3" t="n">
        <v>95949</v>
      </c>
      <c r="L22" s="3" t="n">
        <v>93655</v>
      </c>
      <c r="M22" s="3" t="n">
        <v>94118</v>
      </c>
    </row>
    <row r="23" customFormat="false" ht="12.75" hidden="false" customHeight="false" outlineLevel="0" collapsed="false">
      <c r="A23" s="3" t="n">
        <v>20</v>
      </c>
      <c r="B23" s="3" t="n">
        <v>94613</v>
      </c>
      <c r="C23" s="3" t="n">
        <v>94999</v>
      </c>
      <c r="D23" s="3" t="n">
        <v>94513</v>
      </c>
      <c r="E23" s="3" t="n">
        <v>94980</v>
      </c>
      <c r="F23" s="3" t="n">
        <v>95476</v>
      </c>
      <c r="G23" s="3" t="n">
        <v>95574</v>
      </c>
      <c r="H23" s="3" t="n">
        <v>95651</v>
      </c>
      <c r="I23" s="3" t="n">
        <v>95801</v>
      </c>
      <c r="J23" s="3" t="n">
        <v>95897</v>
      </c>
      <c r="K23" s="3" t="n">
        <v>95906</v>
      </c>
      <c r="L23" s="3" t="n">
        <v>93591</v>
      </c>
      <c r="M23" s="3" t="n">
        <v>94052</v>
      </c>
    </row>
    <row r="24" customFormat="false" ht="12.75" hidden="false" customHeight="false" outlineLevel="0" collapsed="false">
      <c r="A24" s="3" t="n">
        <v>21</v>
      </c>
      <c r="B24" s="3" t="n">
        <v>94544</v>
      </c>
      <c r="C24" s="3" t="n">
        <v>94930</v>
      </c>
      <c r="D24" s="3" t="n">
        <v>94447</v>
      </c>
      <c r="E24" s="3" t="n">
        <v>94913</v>
      </c>
      <c r="F24" s="3" t="n">
        <v>95420</v>
      </c>
      <c r="G24" s="3" t="n">
        <v>95520</v>
      </c>
      <c r="H24" s="3" t="n">
        <v>95600</v>
      </c>
      <c r="I24" s="3" t="n">
        <v>95753</v>
      </c>
      <c r="J24" s="3" t="n">
        <v>95852</v>
      </c>
      <c r="K24" s="3" t="n">
        <v>95861</v>
      </c>
      <c r="L24" s="3" t="n">
        <v>93524</v>
      </c>
      <c r="M24" s="3" t="n">
        <v>93982</v>
      </c>
    </row>
    <row r="25" customFormat="false" ht="12.75" hidden="false" customHeight="false" outlineLevel="0" collapsed="false">
      <c r="A25" s="3" t="n">
        <v>22</v>
      </c>
      <c r="B25" s="3" t="n">
        <v>94472</v>
      </c>
      <c r="C25" s="3" t="n">
        <v>94859</v>
      </c>
      <c r="D25" s="3" t="n">
        <v>94380</v>
      </c>
      <c r="E25" s="3" t="n">
        <v>94845</v>
      </c>
      <c r="F25" s="3" t="n">
        <v>95363</v>
      </c>
      <c r="G25" s="3" t="n">
        <v>95465</v>
      </c>
      <c r="H25" s="3" t="n">
        <v>95547</v>
      </c>
      <c r="I25" s="3" t="n">
        <v>95702</v>
      </c>
      <c r="J25" s="3" t="n">
        <v>95804</v>
      </c>
      <c r="K25" s="3" t="n">
        <v>95813</v>
      </c>
      <c r="L25" s="3" t="n">
        <v>93453</v>
      </c>
      <c r="M25" s="3" t="n">
        <v>93909</v>
      </c>
    </row>
    <row r="26" customFormat="false" ht="12.75" hidden="false" customHeight="false" outlineLevel="0" collapsed="false">
      <c r="A26" s="3" t="n">
        <v>23</v>
      </c>
      <c r="B26" s="3" t="n">
        <v>94398</v>
      </c>
      <c r="C26" s="3" t="n">
        <v>94789</v>
      </c>
      <c r="D26" s="3" t="n">
        <v>94312</v>
      </c>
      <c r="E26" s="3" t="n">
        <v>94777</v>
      </c>
      <c r="F26" s="3" t="n">
        <v>95306</v>
      </c>
      <c r="G26" s="3" t="n">
        <v>95409</v>
      </c>
      <c r="H26" s="3" t="n">
        <v>95493</v>
      </c>
      <c r="I26" s="3" t="n">
        <v>95648</v>
      </c>
      <c r="J26" s="3" t="n">
        <v>95751</v>
      </c>
      <c r="K26" s="3" t="n">
        <v>95762</v>
      </c>
      <c r="L26" s="3" t="n">
        <v>93378</v>
      </c>
      <c r="M26" s="3" t="n">
        <v>93833</v>
      </c>
    </row>
    <row r="27" customFormat="false" ht="12.75" hidden="false" customHeight="false" outlineLevel="0" collapsed="false">
      <c r="A27" s="3" t="n">
        <v>24</v>
      </c>
      <c r="B27" s="3" t="n">
        <v>94322</v>
      </c>
      <c r="C27" s="3" t="n">
        <v>94720</v>
      </c>
      <c r="D27" s="3" t="n">
        <v>94244</v>
      </c>
      <c r="E27" s="3" t="n">
        <v>94711</v>
      </c>
      <c r="F27" s="3" t="n">
        <v>95250</v>
      </c>
      <c r="G27" s="3" t="n">
        <v>95353</v>
      </c>
      <c r="H27" s="3" t="n">
        <v>95437</v>
      </c>
      <c r="I27" s="3" t="n">
        <v>95592</v>
      </c>
      <c r="J27" s="3" t="n">
        <v>95694</v>
      </c>
      <c r="K27" s="3" t="n">
        <v>95708</v>
      </c>
      <c r="L27" s="3" t="n">
        <v>93300</v>
      </c>
      <c r="M27" s="3" t="n">
        <v>93754</v>
      </c>
    </row>
    <row r="28" customFormat="false" ht="12.75" hidden="false" customHeight="false" outlineLevel="0" collapsed="false">
      <c r="A28" s="3" t="n">
        <v>25</v>
      </c>
      <c r="B28" s="3" t="n">
        <v>94245</v>
      </c>
      <c r="C28" s="3" t="n">
        <v>94652</v>
      </c>
      <c r="D28" s="3" t="n">
        <v>94176</v>
      </c>
      <c r="E28" s="3" t="n">
        <v>94646</v>
      </c>
      <c r="F28" s="3" t="n">
        <v>95194</v>
      </c>
      <c r="G28" s="3" t="n">
        <v>95296</v>
      </c>
      <c r="H28" s="3" t="n">
        <v>95379</v>
      </c>
      <c r="I28" s="3" t="n">
        <v>95533</v>
      </c>
      <c r="J28" s="3" t="n">
        <v>95632</v>
      </c>
      <c r="K28" s="3" t="n">
        <v>95651</v>
      </c>
      <c r="L28" s="3" t="n">
        <v>93217</v>
      </c>
      <c r="M28" s="3" t="n">
        <v>93672</v>
      </c>
    </row>
    <row r="29" customFormat="false" ht="12.75" hidden="false" customHeight="false" outlineLevel="0" collapsed="false">
      <c r="A29" s="3" t="n">
        <v>26</v>
      </c>
      <c r="B29" s="3" t="n">
        <v>94166</v>
      </c>
      <c r="C29" s="3" t="n">
        <v>94582</v>
      </c>
      <c r="D29" s="3" t="n">
        <v>94106</v>
      </c>
      <c r="E29" s="3" t="n">
        <v>94580</v>
      </c>
      <c r="F29" s="3" t="n">
        <v>95137</v>
      </c>
      <c r="G29" s="3" t="n">
        <v>95237</v>
      </c>
      <c r="H29" s="3" t="n">
        <v>95319</v>
      </c>
      <c r="I29" s="3" t="n">
        <v>95471</v>
      </c>
      <c r="J29" s="3" t="n">
        <v>95566</v>
      </c>
      <c r="K29" s="3" t="n">
        <v>95591</v>
      </c>
      <c r="L29" s="3" t="n">
        <v>93129</v>
      </c>
      <c r="M29" s="3" t="n">
        <v>93587</v>
      </c>
    </row>
    <row r="30" customFormat="false" ht="12.75" hidden="false" customHeight="false" outlineLevel="0" collapsed="false">
      <c r="A30" s="3" t="n">
        <v>27</v>
      </c>
      <c r="B30" s="3" t="n">
        <v>94083</v>
      </c>
      <c r="C30" s="3" t="n">
        <v>94509</v>
      </c>
      <c r="D30" s="3" t="n">
        <v>94033</v>
      </c>
      <c r="E30" s="3" t="n">
        <v>94512</v>
      </c>
      <c r="F30" s="3" t="n">
        <v>95077</v>
      </c>
      <c r="G30" s="3" t="n">
        <v>95175</v>
      </c>
      <c r="H30" s="3" t="n">
        <v>95256</v>
      </c>
      <c r="I30" s="3" t="n">
        <v>95405</v>
      </c>
      <c r="J30" s="3" t="n">
        <v>95497</v>
      </c>
      <c r="K30" s="3" t="n">
        <v>95529</v>
      </c>
      <c r="L30" s="3" t="n">
        <v>93037</v>
      </c>
      <c r="M30" s="3" t="n">
        <v>93498</v>
      </c>
    </row>
    <row r="31" customFormat="false" ht="12.75" hidden="false" customHeight="false" outlineLevel="0" collapsed="false">
      <c r="A31" s="3" t="n">
        <v>28</v>
      </c>
      <c r="B31" s="3" t="n">
        <v>93996</v>
      </c>
      <c r="C31" s="3" t="n">
        <v>94432</v>
      </c>
      <c r="D31" s="3" t="n">
        <v>93956</v>
      </c>
      <c r="E31" s="3" t="n">
        <v>94440</v>
      </c>
      <c r="F31" s="3" t="n">
        <v>95013</v>
      </c>
      <c r="G31" s="3" t="n">
        <v>95109</v>
      </c>
      <c r="H31" s="3" t="n">
        <v>95190</v>
      </c>
      <c r="I31" s="3" t="n">
        <v>95334</v>
      </c>
      <c r="J31" s="3" t="n">
        <v>95427</v>
      </c>
      <c r="K31" s="3" t="n">
        <v>95464</v>
      </c>
      <c r="L31" s="3" t="n">
        <v>92938</v>
      </c>
      <c r="M31" s="3" t="n">
        <v>93405</v>
      </c>
    </row>
    <row r="32" customFormat="false" ht="12.75" hidden="false" customHeight="false" outlineLevel="0" collapsed="false">
      <c r="A32" s="3" t="n">
        <v>29</v>
      </c>
      <c r="B32" s="3" t="n">
        <v>93904</v>
      </c>
      <c r="C32" s="3" t="n">
        <v>94351</v>
      </c>
      <c r="D32" s="3" t="n">
        <v>93874</v>
      </c>
      <c r="E32" s="3" t="n">
        <v>94364</v>
      </c>
      <c r="F32" s="3" t="n">
        <v>94945</v>
      </c>
      <c r="G32" s="3" t="n">
        <v>95040</v>
      </c>
      <c r="H32" s="3" t="n">
        <v>95121</v>
      </c>
      <c r="I32" s="3" t="n">
        <v>95259</v>
      </c>
      <c r="J32" s="3" t="n">
        <v>95356</v>
      </c>
      <c r="K32" s="3" t="n">
        <v>95397</v>
      </c>
      <c r="L32" s="3" t="n">
        <v>92834</v>
      </c>
      <c r="M32" s="3" t="n">
        <v>93307</v>
      </c>
    </row>
    <row r="33" customFormat="false" ht="12.75" hidden="false" customHeight="false" outlineLevel="0" collapsed="false">
      <c r="A33" s="3" t="n">
        <v>30</v>
      </c>
      <c r="B33" s="3" t="n">
        <v>93806</v>
      </c>
      <c r="C33" s="3" t="n">
        <v>94264</v>
      </c>
      <c r="D33" s="3" t="n">
        <v>93786</v>
      </c>
      <c r="E33" s="3" t="n">
        <v>94284</v>
      </c>
      <c r="F33" s="3" t="n">
        <v>94872</v>
      </c>
      <c r="G33" s="3" t="n">
        <v>94966</v>
      </c>
      <c r="H33" s="3" t="n">
        <v>95049</v>
      </c>
      <c r="I33" s="3" t="n">
        <v>95179</v>
      </c>
      <c r="J33" s="3" t="n">
        <v>95284</v>
      </c>
      <c r="K33" s="3" t="n">
        <v>95326</v>
      </c>
      <c r="L33" s="3" t="n">
        <v>92724</v>
      </c>
      <c r="M33" s="3" t="n">
        <v>93204</v>
      </c>
    </row>
    <row r="34" customFormat="false" ht="12.75" hidden="false" customHeight="false" outlineLevel="0" collapsed="false">
      <c r="A34" s="3" t="n">
        <v>31</v>
      </c>
      <c r="B34" s="3" t="n">
        <v>93703</v>
      </c>
      <c r="C34" s="3" t="n">
        <v>94171</v>
      </c>
      <c r="D34" s="3" t="n">
        <v>93691</v>
      </c>
      <c r="E34" s="3" t="n">
        <v>94197</v>
      </c>
      <c r="F34" s="3" t="n">
        <v>94792</v>
      </c>
      <c r="G34" s="3" t="n">
        <v>94885</v>
      </c>
      <c r="H34" s="3" t="n">
        <v>94972</v>
      </c>
      <c r="I34" s="3" t="n">
        <v>95095</v>
      </c>
      <c r="J34" s="3" t="n">
        <v>95209</v>
      </c>
      <c r="K34" s="3" t="n">
        <v>95251</v>
      </c>
      <c r="L34" s="3" t="n">
        <v>92607</v>
      </c>
      <c r="M34" s="3" t="n">
        <v>93096</v>
      </c>
    </row>
    <row r="35" customFormat="false" ht="12.75" hidden="false" customHeight="false" outlineLevel="0" collapsed="false">
      <c r="A35" s="3" t="n">
        <v>32</v>
      </c>
      <c r="B35" s="3" t="n">
        <v>93593</v>
      </c>
      <c r="C35" s="3" t="n">
        <v>94069</v>
      </c>
      <c r="D35" s="3" t="n">
        <v>93588</v>
      </c>
      <c r="E35" s="3" t="n">
        <v>94104</v>
      </c>
      <c r="F35" s="3" t="n">
        <v>94706</v>
      </c>
      <c r="G35" s="3" t="n">
        <v>94797</v>
      </c>
      <c r="H35" s="3" t="n">
        <v>94889</v>
      </c>
      <c r="I35" s="3" t="n">
        <v>95008</v>
      </c>
      <c r="J35" s="3" t="n">
        <v>95129</v>
      </c>
      <c r="K35" s="3" t="n">
        <v>95169</v>
      </c>
      <c r="L35" s="3" t="n">
        <v>92485</v>
      </c>
      <c r="M35" s="3" t="n">
        <v>92981</v>
      </c>
    </row>
    <row r="36" customFormat="false" ht="12.75" hidden="false" customHeight="false" outlineLevel="0" collapsed="false">
      <c r="A36" s="3" t="n">
        <v>33</v>
      </c>
      <c r="B36" s="3" t="n">
        <v>93477</v>
      </c>
      <c r="C36" s="3" t="n">
        <v>93957</v>
      </c>
      <c r="D36" s="3" t="n">
        <v>93476</v>
      </c>
      <c r="E36" s="3" t="n">
        <v>94001</v>
      </c>
      <c r="F36" s="3" t="n">
        <v>94611</v>
      </c>
      <c r="G36" s="3" t="n">
        <v>94701</v>
      </c>
      <c r="H36" s="3" t="n">
        <v>94801</v>
      </c>
      <c r="I36" s="3" t="n">
        <v>94919</v>
      </c>
      <c r="J36" s="3" t="n">
        <v>95043</v>
      </c>
      <c r="K36" s="3" t="n">
        <v>95079</v>
      </c>
      <c r="L36" s="3" t="n">
        <v>92356</v>
      </c>
      <c r="M36" s="3" t="n">
        <v>92861</v>
      </c>
    </row>
    <row r="37" customFormat="false" ht="12.75" hidden="false" customHeight="false" outlineLevel="0" collapsed="false">
      <c r="A37" s="3" t="n">
        <v>34</v>
      </c>
      <c r="B37" s="3" t="n">
        <v>93354</v>
      </c>
      <c r="C37" s="3" t="n">
        <v>93834</v>
      </c>
      <c r="D37" s="3" t="n">
        <v>93353</v>
      </c>
      <c r="E37" s="3" t="n">
        <v>93889</v>
      </c>
      <c r="F37" s="3" t="n">
        <v>94508</v>
      </c>
      <c r="G37" s="3" t="n">
        <v>94596</v>
      </c>
      <c r="H37" s="3" t="n">
        <v>94706</v>
      </c>
      <c r="I37" s="3" t="n">
        <v>94827</v>
      </c>
      <c r="J37" s="3" t="n">
        <v>94950</v>
      </c>
      <c r="K37" s="3" t="n">
        <v>94980</v>
      </c>
      <c r="L37" s="3" t="n">
        <v>92221</v>
      </c>
      <c r="M37" s="3" t="n">
        <v>92735</v>
      </c>
    </row>
    <row r="38" customFormat="false" ht="12.75" hidden="false" customHeight="false" outlineLevel="0" collapsed="false">
      <c r="A38" s="3" t="n">
        <v>35</v>
      </c>
      <c r="B38" s="3" t="n">
        <v>93222</v>
      </c>
      <c r="C38" s="3" t="n">
        <v>93701</v>
      </c>
      <c r="D38" s="3" t="n">
        <v>93220</v>
      </c>
      <c r="E38" s="3" t="n">
        <v>93767</v>
      </c>
      <c r="F38" s="3" t="n">
        <v>94396</v>
      </c>
      <c r="G38" s="3" t="n">
        <v>94481</v>
      </c>
      <c r="H38" s="3" t="n">
        <v>94604</v>
      </c>
      <c r="I38" s="3" t="n">
        <v>94730</v>
      </c>
      <c r="J38" s="3" t="n">
        <v>94848</v>
      </c>
      <c r="K38" s="3" t="n">
        <v>94872</v>
      </c>
      <c r="L38" s="3" t="n">
        <v>92080</v>
      </c>
      <c r="M38" s="3" t="n">
        <v>92601</v>
      </c>
    </row>
    <row r="39" customFormat="false" ht="12.75" hidden="false" customHeight="false" outlineLevel="0" collapsed="false">
      <c r="A39" s="3" t="n">
        <v>36</v>
      </c>
      <c r="B39" s="3" t="n">
        <v>93079</v>
      </c>
      <c r="C39" s="3" t="n">
        <v>93558</v>
      </c>
      <c r="D39" s="3" t="n">
        <v>93076</v>
      </c>
      <c r="E39" s="3" t="n">
        <v>93635</v>
      </c>
      <c r="F39" s="3" t="n">
        <v>94273</v>
      </c>
      <c r="G39" s="3" t="n">
        <v>94356</v>
      </c>
      <c r="H39" s="3" t="n">
        <v>94492</v>
      </c>
      <c r="I39" s="3" t="n">
        <v>94626</v>
      </c>
      <c r="J39" s="3" t="n">
        <v>94737</v>
      </c>
      <c r="K39" s="3" t="n">
        <v>94753</v>
      </c>
      <c r="L39" s="3" t="n">
        <v>91932</v>
      </c>
      <c r="M39" s="3" t="n">
        <v>92459</v>
      </c>
    </row>
    <row r="40" customFormat="false" ht="12.75" hidden="false" customHeight="false" outlineLevel="0" collapsed="false">
      <c r="A40" s="3" t="n">
        <v>37</v>
      </c>
      <c r="B40" s="3" t="n">
        <v>92924</v>
      </c>
      <c r="C40" s="3" t="n">
        <v>93406</v>
      </c>
      <c r="D40" s="3" t="n">
        <v>92921</v>
      </c>
      <c r="E40" s="3" t="n">
        <v>93494</v>
      </c>
      <c r="F40" s="3" t="n">
        <v>94141</v>
      </c>
      <c r="G40" s="3" t="n">
        <v>94222</v>
      </c>
      <c r="H40" s="3" t="n">
        <v>94370</v>
      </c>
      <c r="I40" s="3" t="n">
        <v>94512</v>
      </c>
      <c r="J40" s="3" t="n">
        <v>94614</v>
      </c>
      <c r="K40" s="3" t="n">
        <v>94625</v>
      </c>
      <c r="L40" s="3" t="n">
        <v>91777</v>
      </c>
      <c r="M40" s="3" t="n">
        <v>92308</v>
      </c>
    </row>
    <row r="41" customFormat="false" ht="12.75" hidden="false" customHeight="false" outlineLevel="0" collapsed="false">
      <c r="A41" s="3" t="n">
        <v>38</v>
      </c>
      <c r="B41" s="3" t="n">
        <v>92755</v>
      </c>
      <c r="C41" s="3" t="n">
        <v>93246</v>
      </c>
      <c r="D41" s="3" t="n">
        <v>92757</v>
      </c>
      <c r="E41" s="3" t="n">
        <v>93343</v>
      </c>
      <c r="F41" s="3" t="n">
        <v>93999</v>
      </c>
      <c r="G41" s="3" t="n">
        <v>94078</v>
      </c>
      <c r="H41" s="3" t="n">
        <v>94236</v>
      </c>
      <c r="I41" s="3" t="n">
        <v>94386</v>
      </c>
      <c r="J41" s="3" t="n">
        <v>94478</v>
      </c>
      <c r="K41" s="3" t="n">
        <v>94488</v>
      </c>
      <c r="L41" s="3" t="n">
        <v>91615</v>
      </c>
      <c r="M41" s="3" t="n">
        <v>92147</v>
      </c>
    </row>
    <row r="42" customFormat="false" ht="12.75" hidden="false" customHeight="false" outlineLevel="0" collapsed="false">
      <c r="A42" s="3" t="n">
        <v>39</v>
      </c>
      <c r="B42" s="3" t="n">
        <v>92569</v>
      </c>
      <c r="C42" s="3" t="n">
        <v>93078</v>
      </c>
      <c r="D42" s="3" t="n">
        <v>92584</v>
      </c>
      <c r="E42" s="3" t="n">
        <v>93182</v>
      </c>
      <c r="F42" s="3" t="n">
        <v>93847</v>
      </c>
      <c r="G42" s="3" t="n">
        <v>93924</v>
      </c>
      <c r="H42" s="3" t="n">
        <v>94088</v>
      </c>
      <c r="I42" s="3" t="n">
        <v>94246</v>
      </c>
      <c r="J42" s="3" t="n">
        <v>94327</v>
      </c>
      <c r="K42" s="3" t="n">
        <v>94342</v>
      </c>
      <c r="L42" s="3" t="n">
        <v>91445</v>
      </c>
      <c r="M42" s="3" t="n">
        <v>91976</v>
      </c>
    </row>
    <row r="43" customFormat="false" ht="12.75" hidden="false" customHeight="false" outlineLevel="0" collapsed="false">
      <c r="A43" s="3" t="n">
        <v>40</v>
      </c>
      <c r="B43" s="3" t="n">
        <v>92367</v>
      </c>
      <c r="C43" s="3" t="n">
        <v>92901</v>
      </c>
      <c r="D43" s="3" t="n">
        <v>92399</v>
      </c>
      <c r="E43" s="3" t="n">
        <v>93009</v>
      </c>
      <c r="F43" s="3" t="n">
        <v>93684</v>
      </c>
      <c r="G43" s="3" t="n">
        <v>93759</v>
      </c>
      <c r="H43" s="3" t="n">
        <v>93925</v>
      </c>
      <c r="I43" s="3" t="n">
        <v>94090</v>
      </c>
      <c r="J43" s="3" t="n">
        <v>94160</v>
      </c>
      <c r="K43" s="3" t="n">
        <v>94184</v>
      </c>
      <c r="L43" s="3" t="n">
        <v>91264</v>
      </c>
      <c r="M43" s="3" t="n">
        <v>91792</v>
      </c>
    </row>
    <row r="44" customFormat="false" ht="12.75" hidden="false" customHeight="false" outlineLevel="0" collapsed="false">
      <c r="A44" s="3" t="n">
        <v>41</v>
      </c>
      <c r="B44" s="3" t="n">
        <v>92151</v>
      </c>
      <c r="C44" s="3" t="n">
        <v>92712</v>
      </c>
      <c r="D44" s="3" t="n">
        <v>92201</v>
      </c>
      <c r="E44" s="3" t="n">
        <v>92821</v>
      </c>
      <c r="F44" s="3" t="n">
        <v>93507</v>
      </c>
      <c r="G44" s="3" t="n">
        <v>93580</v>
      </c>
      <c r="H44" s="3" t="n">
        <v>93747</v>
      </c>
      <c r="I44" s="3" t="n">
        <v>93917</v>
      </c>
      <c r="J44" s="3" t="n">
        <v>93977</v>
      </c>
      <c r="K44" s="3" t="n">
        <v>94012</v>
      </c>
      <c r="L44" s="3" t="n">
        <v>91069</v>
      </c>
      <c r="M44" s="3" t="n">
        <v>91592</v>
      </c>
    </row>
    <row r="45" customFormat="false" ht="12.75" hidden="false" customHeight="false" outlineLevel="0" collapsed="false">
      <c r="A45" s="3" t="n">
        <v>42</v>
      </c>
      <c r="B45" s="3" t="n">
        <v>91922</v>
      </c>
      <c r="C45" s="3" t="n">
        <v>92509</v>
      </c>
      <c r="D45" s="3" t="n">
        <v>91988</v>
      </c>
      <c r="E45" s="3" t="n">
        <v>92614</v>
      </c>
      <c r="F45" s="3" t="n">
        <v>93315</v>
      </c>
      <c r="G45" s="3" t="n">
        <v>93386</v>
      </c>
      <c r="H45" s="3" t="n">
        <v>93551</v>
      </c>
      <c r="I45" s="3" t="n">
        <v>93724</v>
      </c>
      <c r="J45" s="3" t="n">
        <v>93781</v>
      </c>
      <c r="K45" s="3" t="n">
        <v>93823</v>
      </c>
      <c r="L45" s="3" t="n">
        <v>90854</v>
      </c>
      <c r="M45" s="3" t="n">
        <v>91374</v>
      </c>
    </row>
    <row r="46" customFormat="false" ht="12.75" hidden="false" customHeight="false" outlineLevel="0" collapsed="false">
      <c r="A46" s="3" t="n">
        <v>43</v>
      </c>
      <c r="B46" s="3" t="n">
        <v>91682</v>
      </c>
      <c r="C46" s="3" t="n">
        <v>92290</v>
      </c>
      <c r="D46" s="3" t="n">
        <v>91760</v>
      </c>
      <c r="E46" s="3" t="n">
        <v>92386</v>
      </c>
      <c r="F46" s="3" t="n">
        <v>93107</v>
      </c>
      <c r="G46" s="3" t="n">
        <v>93177</v>
      </c>
      <c r="H46" s="3" t="n">
        <v>93336</v>
      </c>
      <c r="I46" s="3" t="n">
        <v>93507</v>
      </c>
      <c r="J46" s="3" t="n">
        <v>93570</v>
      </c>
      <c r="K46" s="3" t="n">
        <v>93616</v>
      </c>
      <c r="L46" s="3" t="n">
        <v>90616</v>
      </c>
      <c r="M46" s="3" t="n">
        <v>91135</v>
      </c>
    </row>
    <row r="47" customFormat="false" ht="12.75" hidden="false" customHeight="false" outlineLevel="0" collapsed="false">
      <c r="A47" s="3" t="n">
        <v>44</v>
      </c>
      <c r="B47" s="3" t="n">
        <v>91430</v>
      </c>
      <c r="C47" s="3" t="n">
        <v>92052</v>
      </c>
      <c r="D47" s="3" t="n">
        <v>91514</v>
      </c>
      <c r="E47" s="3" t="n">
        <v>92136</v>
      </c>
      <c r="F47" s="3" t="n">
        <v>92882</v>
      </c>
      <c r="G47" s="3" t="n">
        <v>92951</v>
      </c>
      <c r="H47" s="3" t="n">
        <v>93101</v>
      </c>
      <c r="I47" s="3" t="n">
        <v>93267</v>
      </c>
      <c r="J47" s="3" t="n">
        <v>93344</v>
      </c>
      <c r="K47" s="3" t="n">
        <v>93389</v>
      </c>
      <c r="L47" s="3" t="n">
        <v>90352</v>
      </c>
      <c r="M47" s="3" t="n">
        <v>90873</v>
      </c>
    </row>
    <row r="48" customFormat="false" ht="12.75" hidden="false" customHeight="false" outlineLevel="0" collapsed="false">
      <c r="A48" s="3" t="n">
        <v>45</v>
      </c>
      <c r="B48" s="3" t="n">
        <v>91163</v>
      </c>
      <c r="C48" s="3" t="n">
        <v>91794</v>
      </c>
      <c r="D48" s="3" t="n">
        <v>91249</v>
      </c>
      <c r="E48" s="3" t="n">
        <v>91861</v>
      </c>
      <c r="F48" s="3" t="n">
        <v>92638</v>
      </c>
      <c r="G48" s="3" t="n">
        <v>92705</v>
      </c>
      <c r="H48" s="3" t="n">
        <v>92845</v>
      </c>
      <c r="I48" s="3" t="n">
        <v>93003</v>
      </c>
      <c r="J48" s="3" t="n">
        <v>93100</v>
      </c>
      <c r="K48" s="3" t="n">
        <v>93140</v>
      </c>
      <c r="L48" s="3" t="n">
        <v>90063</v>
      </c>
      <c r="M48" s="3" t="n">
        <v>90587</v>
      </c>
    </row>
    <row r="49" customFormat="false" ht="12.75" hidden="false" customHeight="false" outlineLevel="0" collapsed="false">
      <c r="A49" s="3" t="n">
        <v>46</v>
      </c>
      <c r="B49" s="3" t="n">
        <v>90876</v>
      </c>
      <c r="C49" s="3" t="n">
        <v>91513</v>
      </c>
      <c r="D49" s="3" t="n">
        <v>90962</v>
      </c>
      <c r="E49" s="3" t="n">
        <v>91563</v>
      </c>
      <c r="F49" s="3" t="n">
        <v>92371</v>
      </c>
      <c r="G49" s="3" t="n">
        <v>92436</v>
      </c>
      <c r="H49" s="3" t="n">
        <v>92567</v>
      </c>
      <c r="I49" s="3" t="n">
        <v>92717</v>
      </c>
      <c r="J49" s="3" t="n">
        <v>92836</v>
      </c>
      <c r="K49" s="3" t="n">
        <v>92867</v>
      </c>
      <c r="L49" s="3" t="n">
        <v>89749</v>
      </c>
      <c r="M49" s="3" t="n">
        <v>90278</v>
      </c>
    </row>
    <row r="50" customFormat="false" ht="12.75" hidden="false" customHeight="false" outlineLevel="0" collapsed="false">
      <c r="A50" s="3" t="n">
        <v>47</v>
      </c>
      <c r="B50" s="3" t="n">
        <v>90562</v>
      </c>
      <c r="C50" s="3" t="n">
        <v>91208</v>
      </c>
      <c r="D50" s="3" t="n">
        <v>90653</v>
      </c>
      <c r="E50" s="3" t="n">
        <v>91243</v>
      </c>
      <c r="F50" s="3" t="n">
        <v>92079</v>
      </c>
      <c r="G50" s="3" t="n">
        <v>92142</v>
      </c>
      <c r="H50" s="3" t="n">
        <v>92267</v>
      </c>
      <c r="I50" s="3" t="n">
        <v>92411</v>
      </c>
      <c r="J50" s="3" t="n">
        <v>92547</v>
      </c>
      <c r="K50" s="3" t="n">
        <v>92569</v>
      </c>
      <c r="L50" s="3" t="n">
        <v>89412</v>
      </c>
      <c r="M50" s="3" t="n">
        <v>89948</v>
      </c>
    </row>
    <row r="51" customFormat="false" ht="12.75" hidden="false" customHeight="false" outlineLevel="0" collapsed="false">
      <c r="A51" s="3" t="n">
        <v>48</v>
      </c>
      <c r="B51" s="3" t="n">
        <v>90216</v>
      </c>
      <c r="C51" s="3" t="n">
        <v>90878</v>
      </c>
      <c r="D51" s="3" t="n">
        <v>90320</v>
      </c>
      <c r="E51" s="3" t="n">
        <v>90902</v>
      </c>
      <c r="F51" s="3" t="n">
        <v>91760</v>
      </c>
      <c r="G51" s="3" t="n">
        <v>91820</v>
      </c>
      <c r="H51" s="3" t="n">
        <v>91945</v>
      </c>
      <c r="I51" s="3" t="n">
        <v>92088</v>
      </c>
      <c r="J51" s="3" t="n">
        <v>92230</v>
      </c>
      <c r="K51" s="3" t="n">
        <v>92245</v>
      </c>
      <c r="L51" s="3" t="n">
        <v>89054</v>
      </c>
      <c r="M51" s="3" t="n">
        <v>89597</v>
      </c>
    </row>
    <row r="52" customFormat="false" ht="12.75" hidden="false" customHeight="false" outlineLevel="0" collapsed="false">
      <c r="A52" s="3" t="n">
        <v>49</v>
      </c>
      <c r="B52" s="3" t="n">
        <v>89835</v>
      </c>
      <c r="C52" s="3" t="n">
        <v>90520</v>
      </c>
      <c r="D52" s="3" t="n">
        <v>89961</v>
      </c>
      <c r="E52" s="3" t="n">
        <v>90538</v>
      </c>
      <c r="F52" s="3" t="n">
        <v>91412</v>
      </c>
      <c r="G52" s="3" t="n">
        <v>91468</v>
      </c>
      <c r="H52" s="3" t="n">
        <v>91600</v>
      </c>
      <c r="I52" s="3" t="n">
        <v>91749</v>
      </c>
      <c r="J52" s="3" t="n">
        <v>91884</v>
      </c>
      <c r="K52" s="3" t="n">
        <v>91893</v>
      </c>
      <c r="L52" s="3" t="n">
        <v>88675</v>
      </c>
      <c r="M52" s="3" t="n">
        <v>89225</v>
      </c>
    </row>
    <row r="53" customFormat="false" ht="12.75" hidden="false" customHeight="false" outlineLevel="0" collapsed="false">
      <c r="A53" s="3" t="n">
        <v>50</v>
      </c>
      <c r="B53" s="3" t="n">
        <v>89418</v>
      </c>
      <c r="C53" s="3" t="n">
        <v>90132</v>
      </c>
      <c r="D53" s="3" t="n">
        <v>89572</v>
      </c>
      <c r="E53" s="3" t="n">
        <v>90150</v>
      </c>
      <c r="F53" s="3" t="n">
        <v>91034</v>
      </c>
      <c r="G53" s="3" t="n">
        <v>91085</v>
      </c>
      <c r="H53" s="3" t="n">
        <v>91230</v>
      </c>
      <c r="I53" s="3" t="n">
        <v>91389</v>
      </c>
      <c r="J53" s="3" t="n">
        <v>91506</v>
      </c>
      <c r="K53" s="3" t="n">
        <v>91509</v>
      </c>
      <c r="L53" s="3" t="n">
        <v>88271</v>
      </c>
      <c r="M53" s="3" t="n">
        <v>88828</v>
      </c>
    </row>
    <row r="54" customFormat="false" ht="12.75" hidden="false" customHeight="false" outlineLevel="0" collapsed="false">
      <c r="A54" s="3" t="n">
        <v>51</v>
      </c>
      <c r="B54" s="3" t="n">
        <v>88966</v>
      </c>
      <c r="C54" s="3" t="n">
        <v>89709</v>
      </c>
      <c r="D54" s="3" t="n">
        <v>89148</v>
      </c>
      <c r="E54" s="3" t="n">
        <v>89733</v>
      </c>
      <c r="F54" s="3" t="n">
        <v>90623</v>
      </c>
      <c r="G54" s="3" t="n">
        <v>90668</v>
      </c>
      <c r="H54" s="3" t="n">
        <v>90831</v>
      </c>
      <c r="I54" s="3" t="n">
        <v>91002</v>
      </c>
      <c r="J54" s="3" t="n">
        <v>91094</v>
      </c>
      <c r="K54" s="3" t="n">
        <v>91089</v>
      </c>
      <c r="L54" s="3" t="n">
        <v>87837</v>
      </c>
      <c r="M54" s="3" t="n">
        <v>88399</v>
      </c>
    </row>
    <row r="55" customFormat="false" ht="12.75" hidden="false" customHeight="false" outlineLevel="0" collapsed="false">
      <c r="A55" s="3" t="n">
        <v>52</v>
      </c>
      <c r="B55" s="3" t="n">
        <v>88482</v>
      </c>
      <c r="C55" s="3" t="n">
        <v>89250</v>
      </c>
      <c r="D55" s="3" t="n">
        <v>88684</v>
      </c>
      <c r="E55" s="3" t="n">
        <v>89286</v>
      </c>
      <c r="F55" s="3" t="n">
        <v>90179</v>
      </c>
      <c r="G55" s="3" t="n">
        <v>90217</v>
      </c>
      <c r="H55" s="3" t="n">
        <v>90403</v>
      </c>
      <c r="I55" s="3" t="n">
        <v>90581</v>
      </c>
      <c r="J55" s="3" t="n">
        <v>90649</v>
      </c>
      <c r="K55" s="3" t="n">
        <v>90629</v>
      </c>
      <c r="L55" s="3" t="n">
        <v>87370</v>
      </c>
      <c r="M55" s="3" t="n">
        <v>87932</v>
      </c>
    </row>
    <row r="56" customFormat="false" ht="12.75" hidden="false" customHeight="false" outlineLevel="0" collapsed="false">
      <c r="A56" s="3" t="n">
        <v>53</v>
      </c>
      <c r="B56" s="3" t="n">
        <v>87971</v>
      </c>
      <c r="C56" s="3" t="n">
        <v>88753</v>
      </c>
      <c r="D56" s="3" t="n">
        <v>88175</v>
      </c>
      <c r="E56" s="3" t="n">
        <v>88808</v>
      </c>
      <c r="F56" s="3" t="n">
        <v>89703</v>
      </c>
      <c r="G56" s="3" t="n">
        <v>89733</v>
      </c>
      <c r="H56" s="3" t="n">
        <v>89946</v>
      </c>
      <c r="I56" s="3" t="n">
        <v>90121</v>
      </c>
      <c r="J56" s="3" t="n">
        <v>90169</v>
      </c>
      <c r="K56" s="3" t="n">
        <v>90125</v>
      </c>
      <c r="L56" s="3" t="n">
        <v>86868</v>
      </c>
      <c r="M56" s="3" t="n">
        <v>87425</v>
      </c>
    </row>
    <row r="57" customFormat="false" ht="12.75" hidden="false" customHeight="false" outlineLevel="0" collapsed="false">
      <c r="A57" s="3" t="n">
        <v>54</v>
      </c>
      <c r="B57" s="3" t="n">
        <v>87429</v>
      </c>
      <c r="C57" s="3" t="n">
        <v>88214</v>
      </c>
      <c r="D57" s="3" t="n">
        <v>87618</v>
      </c>
      <c r="E57" s="3" t="n">
        <v>88296</v>
      </c>
      <c r="F57" s="3" t="n">
        <v>89192</v>
      </c>
      <c r="G57" s="3" t="n">
        <v>89213</v>
      </c>
      <c r="H57" s="3" t="n">
        <v>89457</v>
      </c>
      <c r="I57" s="3" t="n">
        <v>89619</v>
      </c>
      <c r="J57" s="3" t="n">
        <v>89653</v>
      </c>
      <c r="K57" s="3" t="n">
        <v>89574</v>
      </c>
      <c r="L57" s="3" t="n">
        <v>86326</v>
      </c>
      <c r="M57" s="3" t="n">
        <v>86871</v>
      </c>
    </row>
    <row r="58" customFormat="false" ht="12.75" hidden="false" customHeight="false" outlineLevel="0" collapsed="false">
      <c r="A58" s="3" t="n">
        <v>55</v>
      </c>
      <c r="B58" s="3" t="n">
        <v>86849</v>
      </c>
      <c r="C58" s="3" t="n">
        <v>87630</v>
      </c>
      <c r="D58" s="3" t="n">
        <v>87007</v>
      </c>
      <c r="E58" s="3" t="n">
        <v>87744</v>
      </c>
      <c r="F58" s="3" t="n">
        <v>88640</v>
      </c>
      <c r="G58" s="3" t="n">
        <v>88651</v>
      </c>
      <c r="H58" s="3" t="n">
        <v>88928</v>
      </c>
      <c r="I58" s="3" t="n">
        <v>89070</v>
      </c>
      <c r="J58" s="3" t="n">
        <v>89095</v>
      </c>
      <c r="K58" s="3" t="n">
        <v>88974</v>
      </c>
      <c r="L58" s="3" t="n">
        <v>85739</v>
      </c>
      <c r="M58" s="3" t="n">
        <v>86265</v>
      </c>
    </row>
    <row r="59" customFormat="false" ht="12.75" hidden="false" customHeight="false" outlineLevel="0" collapsed="false">
      <c r="A59" s="3" t="n">
        <v>56</v>
      </c>
      <c r="B59" s="3" t="n">
        <v>86217</v>
      </c>
      <c r="C59" s="3" t="n">
        <v>86995</v>
      </c>
      <c r="D59" s="3" t="n">
        <v>86337</v>
      </c>
      <c r="E59" s="3" t="n">
        <v>87143</v>
      </c>
      <c r="F59" s="3" t="n">
        <v>88040</v>
      </c>
      <c r="G59" s="3" t="n">
        <v>88037</v>
      </c>
      <c r="H59" s="3" t="n">
        <v>88350</v>
      </c>
      <c r="I59" s="3" t="n">
        <v>88470</v>
      </c>
      <c r="J59" s="3" t="n">
        <v>88486</v>
      </c>
      <c r="K59" s="3" t="n">
        <v>88320</v>
      </c>
      <c r="L59" s="3" t="n">
        <v>85099</v>
      </c>
      <c r="M59" s="3" t="n">
        <v>85598</v>
      </c>
    </row>
    <row r="60" customFormat="false" ht="12.75" hidden="false" customHeight="false" outlineLevel="0" collapsed="false">
      <c r="A60" s="3" t="n">
        <v>57</v>
      </c>
      <c r="B60" s="3" t="n">
        <v>85520</v>
      </c>
      <c r="C60" s="3" t="n">
        <v>86308</v>
      </c>
      <c r="D60" s="3" t="n">
        <v>85605</v>
      </c>
      <c r="E60" s="3" t="n">
        <v>86486</v>
      </c>
      <c r="F60" s="3" t="n">
        <v>87387</v>
      </c>
      <c r="G60" s="3" t="n">
        <v>87364</v>
      </c>
      <c r="H60" s="3" t="n">
        <v>87713</v>
      </c>
      <c r="I60" s="3" t="n">
        <v>87820</v>
      </c>
      <c r="J60" s="3" t="n">
        <v>87823</v>
      </c>
      <c r="K60" s="3" t="n">
        <v>87614</v>
      </c>
      <c r="L60" s="3" t="n">
        <v>84402</v>
      </c>
      <c r="M60" s="3" t="n">
        <v>84866</v>
      </c>
    </row>
    <row r="61" customFormat="false" ht="12.75" hidden="false" customHeight="false" outlineLevel="0" collapsed="false">
      <c r="A61" s="3" t="n">
        <v>58</v>
      </c>
      <c r="B61" s="3" t="n">
        <v>84749</v>
      </c>
      <c r="C61" s="3" t="n">
        <v>85567</v>
      </c>
      <c r="D61" s="3" t="n">
        <v>84808</v>
      </c>
      <c r="E61" s="3" t="n">
        <v>85768</v>
      </c>
      <c r="F61" s="3" t="n">
        <v>86678</v>
      </c>
      <c r="G61" s="3" t="n">
        <v>86627</v>
      </c>
      <c r="H61" s="3" t="n">
        <v>87011</v>
      </c>
      <c r="I61" s="3" t="n">
        <v>87121</v>
      </c>
      <c r="J61" s="3" t="n">
        <v>87103</v>
      </c>
      <c r="K61" s="3" t="n">
        <v>86857</v>
      </c>
      <c r="L61" s="3" t="n">
        <v>83645</v>
      </c>
      <c r="M61" s="3" t="n">
        <v>84066</v>
      </c>
    </row>
    <row r="62" customFormat="false" ht="12.75" hidden="false" customHeight="false" outlineLevel="0" collapsed="false">
      <c r="A62" s="3" t="n">
        <v>59</v>
      </c>
      <c r="B62" s="3" t="n">
        <v>83896</v>
      </c>
      <c r="C62" s="3" t="n">
        <v>84769</v>
      </c>
      <c r="D62" s="3" t="n">
        <v>83941</v>
      </c>
      <c r="E62" s="3" t="n">
        <v>84982</v>
      </c>
      <c r="F62" s="3" t="n">
        <v>85907</v>
      </c>
      <c r="G62" s="3" t="n">
        <v>85818</v>
      </c>
      <c r="H62" s="3" t="n">
        <v>86237</v>
      </c>
      <c r="I62" s="3" t="n">
        <v>86367</v>
      </c>
      <c r="J62" s="3" t="n">
        <v>86319</v>
      </c>
      <c r="K62" s="3" t="n">
        <v>86044</v>
      </c>
      <c r="L62" s="3" t="n">
        <v>82821</v>
      </c>
      <c r="M62" s="3" t="n">
        <v>83191</v>
      </c>
    </row>
    <row r="63" customFormat="false" ht="12.75" hidden="false" customHeight="false" outlineLevel="0" collapsed="false">
      <c r="A63" s="3" t="n">
        <v>60</v>
      </c>
      <c r="B63" s="3" t="n">
        <v>82953</v>
      </c>
      <c r="C63" s="3" t="n">
        <v>83902</v>
      </c>
      <c r="D63" s="3" t="n">
        <v>82997</v>
      </c>
      <c r="E63" s="3" t="n">
        <v>84119</v>
      </c>
      <c r="F63" s="3" t="n">
        <v>85063</v>
      </c>
      <c r="G63" s="3" t="n">
        <v>84929</v>
      </c>
      <c r="H63" s="3" t="n">
        <v>85384</v>
      </c>
      <c r="I63" s="3" t="n">
        <v>85545</v>
      </c>
      <c r="J63" s="3" t="n">
        <v>85459</v>
      </c>
      <c r="K63" s="3" t="n">
        <v>85165</v>
      </c>
      <c r="L63" s="3" t="n">
        <v>81918</v>
      </c>
      <c r="M63" s="3" t="n">
        <v>82230</v>
      </c>
    </row>
    <row r="64" customFormat="false" ht="12.75" hidden="false" customHeight="false" outlineLevel="0" collapsed="false">
      <c r="A64" s="3" t="n">
        <v>61</v>
      </c>
      <c r="B64" s="3" t="n">
        <v>81911</v>
      </c>
      <c r="C64" s="3" t="n">
        <v>82951</v>
      </c>
      <c r="D64" s="3" t="n">
        <v>81965</v>
      </c>
      <c r="E64" s="3" t="n">
        <v>83163</v>
      </c>
      <c r="F64" s="3" t="n">
        <v>84132</v>
      </c>
      <c r="G64" s="3" t="n">
        <v>83948</v>
      </c>
      <c r="H64" s="3" t="n">
        <v>84446</v>
      </c>
      <c r="I64" s="3" t="n">
        <v>84636</v>
      </c>
      <c r="J64" s="3" t="n">
        <v>84508</v>
      </c>
      <c r="K64" s="3" t="n">
        <v>84204</v>
      </c>
      <c r="L64" s="3" t="n">
        <v>80919</v>
      </c>
      <c r="M64" s="3" t="n">
        <v>81169</v>
      </c>
    </row>
    <row r="65" customFormat="false" ht="12.75" hidden="false" customHeight="false" outlineLevel="0" collapsed="false">
      <c r="A65" s="3" t="n">
        <v>62</v>
      </c>
      <c r="B65" s="3" t="n">
        <v>80768</v>
      </c>
      <c r="C65" s="3" t="n">
        <v>81907</v>
      </c>
      <c r="D65" s="3" t="n">
        <v>80845</v>
      </c>
      <c r="E65" s="3" t="n">
        <v>82106</v>
      </c>
      <c r="F65" s="3" t="n">
        <v>83107</v>
      </c>
      <c r="G65" s="3" t="n">
        <v>82871</v>
      </c>
      <c r="H65" s="3" t="n">
        <v>83424</v>
      </c>
      <c r="I65" s="3" t="n">
        <v>83623</v>
      </c>
      <c r="J65" s="3" t="n">
        <v>83455</v>
      </c>
      <c r="K65" s="3" t="n">
        <v>83151</v>
      </c>
      <c r="L65" s="3" t="n">
        <v>79809</v>
      </c>
      <c r="M65" s="3" t="n">
        <v>80000</v>
      </c>
    </row>
    <row r="66" customFormat="false" ht="12.75" hidden="false" customHeight="false" outlineLevel="0" collapsed="false">
      <c r="A66" s="3" t="n">
        <v>63</v>
      </c>
      <c r="B66" s="3" t="n">
        <v>79522</v>
      </c>
      <c r="C66" s="3" t="n">
        <v>80765</v>
      </c>
      <c r="D66" s="3" t="n">
        <v>79639</v>
      </c>
      <c r="E66" s="3" t="n">
        <v>80942</v>
      </c>
      <c r="F66" s="3" t="n">
        <v>81983</v>
      </c>
      <c r="G66" s="3" t="n">
        <v>81696</v>
      </c>
      <c r="H66" s="3" t="n">
        <v>82321</v>
      </c>
      <c r="I66" s="3" t="n">
        <v>82496</v>
      </c>
      <c r="J66" s="3" t="n">
        <v>82294</v>
      </c>
      <c r="K66" s="3" t="n">
        <v>82002</v>
      </c>
      <c r="L66" s="3" t="n">
        <v>78578</v>
      </c>
      <c r="M66" s="3" t="n">
        <v>78717</v>
      </c>
    </row>
    <row r="67" customFormat="false" ht="12.75" hidden="false" customHeight="false" outlineLevel="0" collapsed="false">
      <c r="A67" s="3" t="n">
        <v>64</v>
      </c>
      <c r="B67" s="3" t="n">
        <v>78165</v>
      </c>
      <c r="C67" s="3" t="n">
        <v>79514</v>
      </c>
      <c r="D67" s="3" t="n">
        <v>78336</v>
      </c>
      <c r="E67" s="3" t="n">
        <v>79661</v>
      </c>
      <c r="F67" s="3" t="n">
        <v>80749</v>
      </c>
      <c r="G67" s="3" t="n">
        <v>80413</v>
      </c>
      <c r="H67" s="3" t="n">
        <v>81128</v>
      </c>
      <c r="I67" s="3" t="n">
        <v>81242</v>
      </c>
      <c r="J67" s="3" t="n">
        <v>81014</v>
      </c>
      <c r="K67" s="3" t="n">
        <v>80745</v>
      </c>
      <c r="L67" s="3" t="n">
        <v>77215</v>
      </c>
      <c r="M67" s="3" t="n">
        <v>77311</v>
      </c>
    </row>
    <row r="68" customFormat="false" ht="12.75" hidden="false" customHeight="false" outlineLevel="0" collapsed="false">
      <c r="A68" s="3" t="n">
        <v>65</v>
      </c>
      <c r="B68" s="3" t="n">
        <v>76681</v>
      </c>
      <c r="C68" s="3" t="n">
        <v>78137</v>
      </c>
      <c r="D68" s="3" t="n">
        <v>76915</v>
      </c>
      <c r="E68" s="3" t="n">
        <v>78250</v>
      </c>
      <c r="F68" s="3" t="n">
        <v>79388</v>
      </c>
      <c r="G68" s="3" t="n">
        <v>79005</v>
      </c>
      <c r="H68" s="3" t="n">
        <v>79825</v>
      </c>
      <c r="I68" s="3" t="n">
        <v>79849</v>
      </c>
      <c r="J68" s="3" t="n">
        <v>79599</v>
      </c>
      <c r="K68" s="3" t="n">
        <v>79362</v>
      </c>
      <c r="L68" s="3" t="n">
        <v>75711</v>
      </c>
      <c r="M68" s="3" t="n">
        <v>75768</v>
      </c>
    </row>
    <row r="69" customFormat="false" ht="12.75" hidden="false" customHeight="false" outlineLevel="0" collapsed="false">
      <c r="A69" s="3" t="n">
        <v>66</v>
      </c>
      <c r="B69" s="3" t="n">
        <v>75050</v>
      </c>
      <c r="C69" s="3" t="n">
        <v>76613</v>
      </c>
      <c r="D69" s="3" t="n">
        <v>75344</v>
      </c>
      <c r="E69" s="3" t="n">
        <v>76694</v>
      </c>
      <c r="F69" s="3" t="n">
        <v>77879</v>
      </c>
      <c r="G69" s="3" t="n">
        <v>77449</v>
      </c>
      <c r="H69" s="3" t="n">
        <v>78383</v>
      </c>
      <c r="I69" s="3" t="n">
        <v>78302</v>
      </c>
      <c r="J69" s="3" t="n">
        <v>78031</v>
      </c>
      <c r="K69" s="3" t="n">
        <v>77829</v>
      </c>
      <c r="L69" s="3" t="n">
        <v>74054</v>
      </c>
      <c r="M69" s="3" t="n">
        <v>74072</v>
      </c>
    </row>
    <row r="70" customFormat="false" ht="12.75" hidden="false" customHeight="false" outlineLevel="0" collapsed="false">
      <c r="A70" s="3" t="n">
        <v>67</v>
      </c>
      <c r="B70" s="3" t="n">
        <v>73263</v>
      </c>
      <c r="C70" s="3" t="n">
        <v>74924</v>
      </c>
      <c r="D70" s="3" t="n">
        <v>73595</v>
      </c>
      <c r="E70" s="3" t="n">
        <v>74984</v>
      </c>
      <c r="F70" s="3" t="n">
        <v>76208</v>
      </c>
      <c r="G70" s="3" t="n">
        <v>75730</v>
      </c>
      <c r="H70" s="3" t="n">
        <v>76775</v>
      </c>
      <c r="I70" s="3" t="n">
        <v>76600</v>
      </c>
      <c r="J70" s="3" t="n">
        <v>76297</v>
      </c>
      <c r="K70" s="3" t="n">
        <v>76128</v>
      </c>
      <c r="L70" s="3" t="n">
        <v>72245</v>
      </c>
      <c r="M70" s="3" t="n">
        <v>72216</v>
      </c>
    </row>
    <row r="71" customFormat="false" ht="12.75" hidden="false" customHeight="false" outlineLevel="0" collapsed="false">
      <c r="A71" s="3" t="n">
        <v>68</v>
      </c>
      <c r="B71" s="3" t="n">
        <v>71319</v>
      </c>
      <c r="C71" s="3" t="n">
        <v>73064</v>
      </c>
      <c r="D71" s="3" t="n">
        <v>71655</v>
      </c>
      <c r="E71" s="3" t="n">
        <v>73120</v>
      </c>
      <c r="F71" s="3" t="n">
        <v>74367</v>
      </c>
      <c r="G71" s="3" t="n">
        <v>73841</v>
      </c>
      <c r="H71" s="3" t="n">
        <v>74985</v>
      </c>
      <c r="I71" s="3" t="n">
        <v>74743</v>
      </c>
      <c r="J71" s="3" t="n">
        <v>74393</v>
      </c>
      <c r="K71" s="3" t="n">
        <v>74248</v>
      </c>
      <c r="L71" s="3" t="n">
        <v>70286</v>
      </c>
      <c r="M71" s="3" t="n">
        <v>70200</v>
      </c>
    </row>
    <row r="72" customFormat="false" ht="12.75" hidden="false" customHeight="false" outlineLevel="0" collapsed="false">
      <c r="A72" s="3" t="n">
        <v>69</v>
      </c>
      <c r="B72" s="3" t="n">
        <v>69206</v>
      </c>
      <c r="C72" s="3" t="n">
        <v>71021</v>
      </c>
      <c r="D72" s="3" t="n">
        <v>69511</v>
      </c>
      <c r="E72" s="3" t="n">
        <v>71092</v>
      </c>
      <c r="F72" s="3" t="n">
        <v>72346</v>
      </c>
      <c r="G72" s="3" t="n">
        <v>71771</v>
      </c>
      <c r="H72" s="3" t="n">
        <v>73002</v>
      </c>
      <c r="I72" s="3" t="n">
        <v>72722</v>
      </c>
      <c r="J72" s="3" t="n">
        <v>72309</v>
      </c>
      <c r="K72" s="3" t="n">
        <v>72180</v>
      </c>
      <c r="L72" s="3" t="n">
        <v>68170</v>
      </c>
      <c r="M72" s="3" t="n">
        <v>68015</v>
      </c>
    </row>
    <row r="73" customFormat="false" ht="12.75" hidden="false" customHeight="false" outlineLevel="0" collapsed="false">
      <c r="A73" s="3" t="n">
        <v>70</v>
      </c>
      <c r="B73" s="3" t="n">
        <v>66904</v>
      </c>
      <c r="C73" s="3" t="n">
        <v>68787</v>
      </c>
      <c r="D73" s="3" t="n">
        <v>67152</v>
      </c>
      <c r="E73" s="3" t="n">
        <v>68888</v>
      </c>
      <c r="F73" s="3" t="n">
        <v>70131</v>
      </c>
      <c r="G73" s="3" t="n">
        <v>69507</v>
      </c>
      <c r="H73" s="3" t="n">
        <v>70818</v>
      </c>
      <c r="I73" s="3" t="n">
        <v>70518</v>
      </c>
      <c r="J73" s="3" t="n">
        <v>70033</v>
      </c>
      <c r="K73" s="3" t="n">
        <v>69913</v>
      </c>
      <c r="L73" s="3" t="n">
        <v>65886</v>
      </c>
      <c r="M73" s="3" t="n">
        <v>65650</v>
      </c>
    </row>
    <row r="74" customFormat="false" ht="12.75" hidden="false" customHeight="false" outlineLevel="0" collapsed="false">
      <c r="A74" s="3" t="n">
        <v>71</v>
      </c>
      <c r="B74" s="3" t="n">
        <v>64389</v>
      </c>
      <c r="C74" s="3" t="n">
        <v>66354</v>
      </c>
      <c r="D74" s="3" t="n">
        <v>64569</v>
      </c>
      <c r="E74" s="3" t="n">
        <v>66493</v>
      </c>
      <c r="F74" s="3" t="n">
        <v>67706</v>
      </c>
      <c r="G74" s="3" t="n">
        <v>67032</v>
      </c>
      <c r="H74" s="3" t="n">
        <v>68429</v>
      </c>
      <c r="I74" s="3" t="n">
        <v>68105</v>
      </c>
      <c r="J74" s="3" t="n">
        <v>67553</v>
      </c>
      <c r="K74" s="3" t="n">
        <v>67437</v>
      </c>
      <c r="L74" s="3" t="n">
        <v>63416</v>
      </c>
      <c r="M74" s="3" t="n">
        <v>63090</v>
      </c>
    </row>
    <row r="75" customFormat="false" ht="12.75" hidden="false" customHeight="false" outlineLevel="0" collapsed="false">
      <c r="A75" s="3" t="n">
        <v>72</v>
      </c>
      <c r="B75" s="3" t="n">
        <v>61645</v>
      </c>
      <c r="C75" s="3" t="n">
        <v>63730</v>
      </c>
      <c r="D75" s="3" t="n">
        <v>61771</v>
      </c>
      <c r="E75" s="3" t="n">
        <v>63904</v>
      </c>
      <c r="F75" s="3" t="n">
        <v>65066</v>
      </c>
      <c r="G75" s="3" t="n">
        <v>64348</v>
      </c>
      <c r="H75" s="3" t="n">
        <v>65849</v>
      </c>
      <c r="I75" s="3" t="n">
        <v>65467</v>
      </c>
      <c r="J75" s="3" t="n">
        <v>64871</v>
      </c>
      <c r="K75" s="3" t="n">
        <v>64753</v>
      </c>
      <c r="L75" s="3" t="n">
        <v>60760</v>
      </c>
      <c r="M75" s="3" t="n">
        <v>60333</v>
      </c>
    </row>
    <row r="76" customFormat="false" ht="12.75" hidden="false" customHeight="false" outlineLevel="0" collapsed="false">
      <c r="A76" s="3" t="n">
        <v>73</v>
      </c>
      <c r="B76" s="3" t="n">
        <v>58671</v>
      </c>
      <c r="C76" s="3" t="n">
        <v>60932</v>
      </c>
      <c r="D76" s="3" t="n">
        <v>58773</v>
      </c>
      <c r="E76" s="3" t="n">
        <v>61128</v>
      </c>
      <c r="F76" s="3" t="n">
        <v>62215</v>
      </c>
      <c r="G76" s="3" t="n">
        <v>61466</v>
      </c>
      <c r="H76" s="3" t="n">
        <v>63093</v>
      </c>
      <c r="I76" s="3" t="n">
        <v>62603</v>
      </c>
      <c r="J76" s="3" t="n">
        <v>61999</v>
      </c>
      <c r="K76" s="3" t="n">
        <v>61870</v>
      </c>
      <c r="L76" s="3" t="n">
        <v>57926</v>
      </c>
      <c r="M76" s="3" t="n">
        <v>57390</v>
      </c>
    </row>
    <row r="77" customFormat="false" ht="12.75" hidden="false" customHeight="false" outlineLevel="0" collapsed="false">
      <c r="A77" s="3" t="n">
        <v>74</v>
      </c>
      <c r="B77" s="3" t="n">
        <v>55475</v>
      </c>
      <c r="C77" s="3" t="n">
        <v>57960</v>
      </c>
      <c r="D77" s="3" t="n">
        <v>55583</v>
      </c>
      <c r="E77" s="3" t="n">
        <v>58168</v>
      </c>
      <c r="F77" s="3" t="n">
        <v>59160</v>
      </c>
      <c r="G77" s="3" t="n">
        <v>58388</v>
      </c>
      <c r="H77" s="3" t="n">
        <v>60164</v>
      </c>
      <c r="I77" s="3" t="n">
        <v>59516</v>
      </c>
      <c r="J77" s="3" t="n">
        <v>58939</v>
      </c>
      <c r="K77" s="3" t="n">
        <v>58794</v>
      </c>
      <c r="L77" s="3" t="n">
        <v>54918</v>
      </c>
      <c r="M77" s="3" t="n">
        <v>54267</v>
      </c>
    </row>
    <row r="78" customFormat="false" ht="12.75" hidden="false" customHeight="false" outlineLevel="0" collapsed="false">
      <c r="A78" s="3" t="n">
        <v>75</v>
      </c>
      <c r="B78" s="3" t="n">
        <v>52076</v>
      </c>
      <c r="C78" s="3" t="n">
        <v>54809</v>
      </c>
      <c r="D78" s="3" t="n">
        <v>52204</v>
      </c>
      <c r="E78" s="3" t="n">
        <v>55025</v>
      </c>
      <c r="F78" s="3" t="n">
        <v>55910</v>
      </c>
      <c r="G78" s="3" t="n">
        <v>55110</v>
      </c>
      <c r="H78" s="3" t="n">
        <v>57055</v>
      </c>
      <c r="I78" s="3" t="n">
        <v>56218</v>
      </c>
      <c r="J78" s="3" t="n">
        <v>55689</v>
      </c>
      <c r="K78" s="3" t="n">
        <v>55534</v>
      </c>
      <c r="L78" s="3" t="n">
        <v>51736</v>
      </c>
      <c r="M78" s="3" t="n">
        <v>50969</v>
      </c>
    </row>
    <row r="79" customFormat="false" ht="12.75" hidden="false" customHeight="false" outlineLevel="0" collapsed="false">
      <c r="A79" s="3" t="n">
        <v>76</v>
      </c>
      <c r="B79" s="3" t="n">
        <v>48501</v>
      </c>
      <c r="C79" s="3" t="n">
        <v>51467</v>
      </c>
      <c r="D79" s="3" t="n">
        <v>48639</v>
      </c>
      <c r="E79" s="3" t="n">
        <v>51700</v>
      </c>
      <c r="F79" s="3" t="n">
        <v>52478</v>
      </c>
      <c r="G79" s="3" t="n">
        <v>51625</v>
      </c>
      <c r="H79" s="3" t="n">
        <v>53757</v>
      </c>
      <c r="I79" s="3" t="n">
        <v>52725</v>
      </c>
      <c r="J79" s="3" t="n">
        <v>52242</v>
      </c>
      <c r="K79" s="3" t="n">
        <v>52100</v>
      </c>
      <c r="L79" s="3" t="n">
        <v>48377</v>
      </c>
      <c r="M79" s="3" t="n">
        <v>47502</v>
      </c>
    </row>
    <row r="80" customFormat="false" ht="12.75" hidden="false" customHeight="false" outlineLevel="0" collapsed="false">
      <c r="A80" s="3" t="n">
        <v>77</v>
      </c>
      <c r="B80" s="3" t="n">
        <v>44754</v>
      </c>
      <c r="C80" s="3" t="n">
        <v>48033</v>
      </c>
      <c r="D80" s="3" t="n">
        <v>44996</v>
      </c>
      <c r="E80" s="3" t="n">
        <v>48082</v>
      </c>
      <c r="F80" s="3" t="n">
        <v>48883</v>
      </c>
      <c r="G80" s="3" t="n">
        <v>47918</v>
      </c>
      <c r="H80" s="3" t="n">
        <v>50238</v>
      </c>
      <c r="I80" s="3" t="n">
        <v>49035</v>
      </c>
      <c r="J80" s="3" t="n">
        <v>48503</v>
      </c>
      <c r="K80" s="3" t="n">
        <v>48534</v>
      </c>
      <c r="L80" s="3" t="n">
        <v>44704</v>
      </c>
      <c r="M80" s="3" t="n">
        <v>43884</v>
      </c>
    </row>
    <row r="81" customFormat="false" ht="12.75" hidden="false" customHeight="false" outlineLevel="0" collapsed="false">
      <c r="A81" s="3" t="n">
        <v>78</v>
      </c>
      <c r="B81" s="3" t="n">
        <v>40957</v>
      </c>
      <c r="C81" s="3" t="n">
        <v>44427</v>
      </c>
      <c r="D81" s="3" t="n">
        <v>41171</v>
      </c>
      <c r="E81" s="3" t="n">
        <v>44405</v>
      </c>
      <c r="F81" s="3" t="n">
        <v>45183</v>
      </c>
      <c r="G81" s="3" t="n">
        <v>44078</v>
      </c>
      <c r="H81" s="3" t="n">
        <v>46620</v>
      </c>
      <c r="I81" s="3" t="n">
        <v>45247</v>
      </c>
      <c r="J81" s="3" t="n">
        <v>44662</v>
      </c>
      <c r="K81" s="3" t="n">
        <v>44872</v>
      </c>
      <c r="L81" s="3" t="n">
        <v>40996</v>
      </c>
      <c r="M81" s="3" t="n">
        <v>40167</v>
      </c>
    </row>
    <row r="82" customFormat="false" ht="12.75" hidden="false" customHeight="false" outlineLevel="0" collapsed="false">
      <c r="A82" s="3" t="n">
        <v>79</v>
      </c>
      <c r="B82" s="3" t="n">
        <v>37139</v>
      </c>
      <c r="C82" s="3" t="n">
        <v>40686</v>
      </c>
      <c r="D82" s="3" t="n">
        <v>37225</v>
      </c>
      <c r="E82" s="3" t="n">
        <v>40685</v>
      </c>
      <c r="F82" s="3" t="n">
        <v>41401</v>
      </c>
      <c r="G82" s="3" t="n">
        <v>40145</v>
      </c>
      <c r="H82" s="3" t="n">
        <v>42920</v>
      </c>
      <c r="I82" s="3" t="n">
        <v>41387</v>
      </c>
      <c r="J82" s="3" t="n">
        <v>40750</v>
      </c>
      <c r="K82" s="3" t="n">
        <v>41136</v>
      </c>
      <c r="L82" s="3" t="n">
        <v>37274</v>
      </c>
      <c r="M82" s="3" t="n">
        <v>36391</v>
      </c>
    </row>
    <row r="83" customFormat="false" ht="12.75" hidden="false" customHeight="false" outlineLevel="0" collapsed="false">
      <c r="A83" s="3" t="n">
        <v>80</v>
      </c>
      <c r="B83" s="3" t="n">
        <v>33334</v>
      </c>
      <c r="C83" s="3" t="n">
        <v>36856</v>
      </c>
      <c r="D83" s="3" t="n">
        <v>33223</v>
      </c>
      <c r="E83" s="3" t="n">
        <v>36945</v>
      </c>
      <c r="F83" s="3" t="n">
        <v>37568</v>
      </c>
      <c r="G83" s="3" t="n">
        <v>36166</v>
      </c>
      <c r="H83" s="3" t="n">
        <v>39162</v>
      </c>
      <c r="I83" s="3" t="n">
        <v>37488</v>
      </c>
      <c r="J83" s="3" t="n">
        <v>36803</v>
      </c>
      <c r="K83" s="3" t="n">
        <v>37355</v>
      </c>
      <c r="L83" s="3" t="n">
        <v>33566</v>
      </c>
      <c r="M83" s="3" t="n">
        <v>32601</v>
      </c>
    </row>
    <row r="84" customFormat="false" ht="12.75" hidden="false" customHeight="false" outlineLevel="0" collapsed="false">
      <c r="A84" s="3" t="n">
        <v>81</v>
      </c>
      <c r="B84" s="3" t="n">
        <v>29581</v>
      </c>
      <c r="C84" s="3" t="n">
        <v>32987</v>
      </c>
      <c r="D84" s="3" t="n">
        <v>29236</v>
      </c>
      <c r="E84" s="3" t="n">
        <v>33211</v>
      </c>
      <c r="F84" s="3" t="n">
        <v>33720</v>
      </c>
      <c r="G84" s="3" t="n">
        <v>32192</v>
      </c>
      <c r="H84" s="3" t="n">
        <v>35373</v>
      </c>
      <c r="I84" s="3" t="n">
        <v>33587</v>
      </c>
      <c r="J84" s="3" t="n">
        <v>32863</v>
      </c>
      <c r="K84" s="3" t="n">
        <v>33562</v>
      </c>
      <c r="L84" s="3" t="n">
        <v>29902</v>
      </c>
      <c r="M84" s="3" t="n">
        <v>28845</v>
      </c>
    </row>
    <row r="85" customFormat="false" ht="12.75" hidden="false" customHeight="false" outlineLevel="0" collapsed="false">
      <c r="A85" s="3" t="n">
        <v>82</v>
      </c>
      <c r="B85" s="3" t="n">
        <v>25920</v>
      </c>
      <c r="C85" s="3" t="n">
        <v>29136</v>
      </c>
      <c r="D85" s="3" t="n">
        <v>25336</v>
      </c>
      <c r="E85" s="3" t="n">
        <v>29515</v>
      </c>
      <c r="F85" s="3" t="n">
        <v>29898</v>
      </c>
      <c r="G85" s="3" t="n">
        <v>28278</v>
      </c>
      <c r="H85" s="3" t="n">
        <v>31589</v>
      </c>
      <c r="I85" s="3" t="n">
        <v>29726</v>
      </c>
      <c r="J85" s="3" t="n">
        <v>28977</v>
      </c>
      <c r="K85" s="3" t="n">
        <v>29796</v>
      </c>
      <c r="L85" s="3" t="n">
        <v>26318</v>
      </c>
      <c r="M85" s="3" t="n">
        <v>25175</v>
      </c>
    </row>
    <row r="86" customFormat="false" ht="12.75" hidden="false" customHeight="false" outlineLevel="0" collapsed="false">
      <c r="A86" s="3" t="n">
        <v>83</v>
      </c>
      <c r="B86" s="3" t="n">
        <v>22395</v>
      </c>
      <c r="C86" s="3" t="n">
        <v>25362</v>
      </c>
      <c r="D86" s="3" t="n">
        <v>21594</v>
      </c>
      <c r="E86" s="3" t="n">
        <v>25894</v>
      </c>
      <c r="F86" s="3" t="n">
        <v>26148</v>
      </c>
      <c r="G86" s="3" t="n">
        <v>24481</v>
      </c>
      <c r="H86" s="3" t="n">
        <v>27849</v>
      </c>
      <c r="I86" s="3" t="n">
        <v>25952</v>
      </c>
      <c r="J86" s="3" t="n">
        <v>25193</v>
      </c>
      <c r="K86" s="3" t="n">
        <v>26100</v>
      </c>
      <c r="L86" s="3" t="n">
        <v>22851</v>
      </c>
      <c r="M86" s="3" t="n">
        <v>21644</v>
      </c>
    </row>
    <row r="87" customFormat="false" ht="12.75" hidden="false" customHeight="false" outlineLevel="0" collapsed="false">
      <c r="A87" s="3" t="n">
        <v>84</v>
      </c>
      <c r="B87" s="3" t="n">
        <v>19049</v>
      </c>
      <c r="C87" s="3" t="n">
        <v>21725</v>
      </c>
      <c r="D87" s="3" t="n">
        <v>18074</v>
      </c>
      <c r="E87" s="3" t="n">
        <v>22388</v>
      </c>
      <c r="F87" s="3" t="n">
        <v>22519</v>
      </c>
      <c r="G87" s="3" t="n">
        <v>20857</v>
      </c>
      <c r="H87" s="3" t="n">
        <v>24198</v>
      </c>
      <c r="I87" s="3" t="n">
        <v>22314</v>
      </c>
      <c r="J87" s="3" t="n">
        <v>21564</v>
      </c>
      <c r="K87" s="3" t="n">
        <v>22522</v>
      </c>
      <c r="L87" s="3" t="n">
        <v>19540</v>
      </c>
      <c r="M87" s="3" t="n">
        <v>18302</v>
      </c>
    </row>
    <row r="88" customFormat="false" ht="12.75" hidden="false" customHeight="false" outlineLevel="0" collapsed="false">
      <c r="A88" s="3" t="n">
        <v>85</v>
      </c>
      <c r="B88" s="3" t="n">
        <v>15924</v>
      </c>
      <c r="C88" s="3" t="n">
        <v>18283</v>
      </c>
      <c r="D88" s="3" t="n">
        <v>14833</v>
      </c>
      <c r="E88" s="3" t="n">
        <v>19041</v>
      </c>
      <c r="F88" s="3" t="n">
        <v>19063</v>
      </c>
      <c r="G88" s="3" t="n">
        <v>17458</v>
      </c>
      <c r="H88" s="3" t="n">
        <v>20684</v>
      </c>
      <c r="I88" s="3" t="n">
        <v>18862</v>
      </c>
      <c r="J88" s="3" t="n">
        <v>18139</v>
      </c>
      <c r="K88" s="3" t="n">
        <v>19109</v>
      </c>
      <c r="L88" s="3" t="n">
        <v>16426</v>
      </c>
      <c r="M88" s="3" t="n">
        <v>15195</v>
      </c>
    </row>
    <row r="89" customFormat="false" ht="12.75" hidden="false" customHeight="false" outlineLevel="0" collapsed="false">
      <c r="A89" s="3" t="n">
        <v>86</v>
      </c>
      <c r="B89" s="3" t="n">
        <v>13057</v>
      </c>
      <c r="C89" s="3" t="n">
        <v>15089</v>
      </c>
      <c r="D89" s="3" t="n">
        <v>11915</v>
      </c>
      <c r="E89" s="3" t="n">
        <v>15896</v>
      </c>
      <c r="F89" s="3" t="n">
        <v>15828</v>
      </c>
      <c r="G89" s="3" t="n">
        <v>14332</v>
      </c>
      <c r="H89" s="3" t="n">
        <v>17357</v>
      </c>
      <c r="I89" s="3" t="n">
        <v>15643</v>
      </c>
      <c r="J89" s="3" t="n">
        <v>14965</v>
      </c>
      <c r="K89" s="3" t="n">
        <v>15910</v>
      </c>
      <c r="L89" s="3" t="n">
        <v>13545</v>
      </c>
      <c r="M89" s="3" t="n">
        <v>12364</v>
      </c>
    </row>
    <row r="90" customFormat="false" ht="12.75" hidden="false" customHeight="false" outlineLevel="0" collapsed="false">
      <c r="A90" s="3" t="n">
        <v>87</v>
      </c>
      <c r="B90" s="3" t="n">
        <v>10478</v>
      </c>
      <c r="C90" s="3" t="n">
        <v>12189</v>
      </c>
      <c r="D90" s="3" t="n">
        <v>9351</v>
      </c>
      <c r="E90" s="3" t="n">
        <v>12994</v>
      </c>
      <c r="F90" s="3" t="n">
        <v>12861</v>
      </c>
      <c r="G90" s="3" t="n">
        <v>11517</v>
      </c>
      <c r="H90" s="3" t="n">
        <v>14265</v>
      </c>
      <c r="I90" s="3" t="n">
        <v>12700</v>
      </c>
      <c r="J90" s="3" t="n">
        <v>12083</v>
      </c>
      <c r="K90" s="3" t="n">
        <v>12969</v>
      </c>
      <c r="L90" s="3" t="n">
        <v>10931</v>
      </c>
      <c r="M90" s="3" t="n">
        <v>9839</v>
      </c>
    </row>
    <row r="91" customFormat="false" ht="12.75" hidden="false" customHeight="false" outlineLevel="0" collapsed="false">
      <c r="A91" s="3" t="n">
        <v>88</v>
      </c>
      <c r="B91" s="3" t="n">
        <v>8210</v>
      </c>
      <c r="C91" s="3" t="n">
        <v>9616</v>
      </c>
      <c r="D91" s="3" t="n">
        <v>7155</v>
      </c>
      <c r="E91" s="3" t="n">
        <v>10372</v>
      </c>
      <c r="F91" s="3" t="n">
        <v>10200</v>
      </c>
      <c r="G91" s="3" t="n">
        <v>9040</v>
      </c>
      <c r="H91" s="3" t="n">
        <v>11451</v>
      </c>
      <c r="I91" s="3" t="n">
        <v>10068</v>
      </c>
      <c r="J91" s="3" t="n">
        <v>9525</v>
      </c>
      <c r="K91" s="3" t="n">
        <v>10323</v>
      </c>
      <c r="L91" s="3" t="n">
        <v>8611</v>
      </c>
      <c r="M91" s="3" t="n">
        <v>7640</v>
      </c>
    </row>
    <row r="92" customFormat="false" ht="12.75" hidden="false" customHeight="false" outlineLevel="0" collapsed="false">
      <c r="A92" s="3" t="n">
        <v>89</v>
      </c>
      <c r="B92" s="3" t="n">
        <v>6264</v>
      </c>
      <c r="C92" s="3" t="n">
        <v>7391</v>
      </c>
      <c r="D92" s="3" t="n">
        <v>5326</v>
      </c>
      <c r="E92" s="3" t="n">
        <v>8060</v>
      </c>
      <c r="F92" s="3" t="n">
        <v>7872</v>
      </c>
      <c r="G92" s="3" t="n">
        <v>6914</v>
      </c>
      <c r="H92" s="3" t="n">
        <v>8951</v>
      </c>
      <c r="I92" s="3" t="n">
        <v>7772</v>
      </c>
      <c r="J92" s="3" t="n">
        <v>7311</v>
      </c>
      <c r="K92" s="3" t="n">
        <v>8001</v>
      </c>
      <c r="L92" s="3" t="n">
        <v>6602</v>
      </c>
      <c r="M92" s="3" t="n">
        <v>5775</v>
      </c>
    </row>
    <row r="93" customFormat="false" ht="12.75" hidden="false" customHeight="false" outlineLevel="0" collapsed="false">
      <c r="A93" s="3" t="n">
        <v>90</v>
      </c>
      <c r="B93" s="3" t="n">
        <v>4640</v>
      </c>
      <c r="C93" s="3" t="n">
        <v>5520</v>
      </c>
      <c r="D93" s="3" t="n">
        <v>3848</v>
      </c>
      <c r="E93" s="3" t="n">
        <v>6076</v>
      </c>
      <c r="F93" s="3" t="n">
        <v>5893</v>
      </c>
      <c r="G93" s="3" t="n">
        <v>5140</v>
      </c>
      <c r="H93" s="3" t="n">
        <v>6791</v>
      </c>
      <c r="I93" s="3" t="n">
        <v>5824</v>
      </c>
      <c r="J93" s="3" t="n">
        <v>5448</v>
      </c>
      <c r="K93" s="3" t="n">
        <v>6018</v>
      </c>
      <c r="L93" s="3" t="n">
        <v>4910</v>
      </c>
      <c r="M93" s="3" t="n">
        <v>4237</v>
      </c>
    </row>
    <row r="94" customFormat="false" ht="12.75" hidden="false" customHeight="false" outlineLevel="0" collapsed="false">
      <c r="A94" s="3" t="n">
        <v>91</v>
      </c>
      <c r="B94" s="3" t="n">
        <v>3326</v>
      </c>
      <c r="C94" s="3" t="n">
        <v>3994</v>
      </c>
      <c r="D94" s="3" t="n">
        <v>2691</v>
      </c>
      <c r="E94" s="3" t="n">
        <v>4426</v>
      </c>
      <c r="F94" s="3" t="n">
        <v>4264</v>
      </c>
      <c r="G94" s="3" t="n">
        <v>3703</v>
      </c>
      <c r="H94" s="3" t="n">
        <v>4981</v>
      </c>
      <c r="I94" s="3" t="n">
        <v>4222</v>
      </c>
      <c r="J94" s="3" t="n">
        <v>3928</v>
      </c>
      <c r="K94" s="3" t="n">
        <v>4377</v>
      </c>
      <c r="L94" s="3" t="n">
        <v>3529</v>
      </c>
      <c r="M94" s="3" t="n">
        <v>3009</v>
      </c>
    </row>
    <row r="95" customFormat="false" ht="12.75" hidden="false" customHeight="false" outlineLevel="0" collapsed="false">
      <c r="A95" s="3" t="n">
        <v>92</v>
      </c>
      <c r="B95" s="3" t="n">
        <v>2299</v>
      </c>
      <c r="C95" s="3" t="n">
        <v>2791</v>
      </c>
      <c r="D95" s="3" t="n">
        <v>1817</v>
      </c>
      <c r="E95" s="3" t="n">
        <v>3102</v>
      </c>
      <c r="F95" s="3" t="n">
        <v>2969</v>
      </c>
      <c r="G95" s="3" t="n">
        <v>2577</v>
      </c>
      <c r="H95" s="3" t="n">
        <v>3517</v>
      </c>
      <c r="I95" s="3" t="n">
        <v>2949</v>
      </c>
      <c r="J95" s="3" t="n">
        <v>2730</v>
      </c>
      <c r="K95" s="3" t="n">
        <v>3066</v>
      </c>
      <c r="L95" s="3" t="n">
        <v>2441</v>
      </c>
      <c r="M95" s="3" t="n">
        <v>2061</v>
      </c>
    </row>
    <row r="96" customFormat="false" ht="12.75" hidden="false" customHeight="false" outlineLevel="0" collapsed="false">
      <c r="A96" s="3" t="n">
        <v>93</v>
      </c>
      <c r="B96" s="3" t="n">
        <v>1526</v>
      </c>
      <c r="C96" s="3" t="n">
        <v>1877</v>
      </c>
      <c r="D96" s="3" t="n">
        <v>1180</v>
      </c>
      <c r="E96" s="3" t="n">
        <v>2081</v>
      </c>
      <c r="F96" s="3" t="n">
        <v>1981</v>
      </c>
      <c r="G96" s="3" t="n">
        <v>1727</v>
      </c>
      <c r="H96" s="3" t="n">
        <v>2379</v>
      </c>
      <c r="I96" s="3" t="n">
        <v>1977</v>
      </c>
      <c r="J96" s="3" t="n">
        <v>1821</v>
      </c>
      <c r="K96" s="3" t="n">
        <v>2059</v>
      </c>
      <c r="L96" s="3" t="n">
        <v>1617</v>
      </c>
      <c r="M96" s="3" t="n">
        <v>1357</v>
      </c>
    </row>
    <row r="97" customFormat="false" ht="12.75" hidden="false" customHeight="false" outlineLevel="0" collapsed="false">
      <c r="A97" s="3" t="n">
        <v>94</v>
      </c>
      <c r="B97" s="3" t="n">
        <v>968</v>
      </c>
      <c r="C97" s="3" t="n">
        <v>1210</v>
      </c>
      <c r="D97" s="3" t="n">
        <v>735</v>
      </c>
      <c r="E97" s="3" t="n">
        <v>1329</v>
      </c>
      <c r="F97" s="3" t="n">
        <v>1260</v>
      </c>
      <c r="G97" s="3" t="n">
        <v>1110</v>
      </c>
      <c r="H97" s="3" t="n">
        <v>1533</v>
      </c>
      <c r="I97" s="3" t="n">
        <v>1265</v>
      </c>
      <c r="J97" s="3" t="n">
        <v>1161</v>
      </c>
      <c r="K97" s="3" t="n">
        <v>1319</v>
      </c>
      <c r="L97" s="3" t="n">
        <v>1021</v>
      </c>
      <c r="M97" s="3" t="n">
        <v>855</v>
      </c>
    </row>
    <row r="98" customFormat="false" ht="12.75" hidden="false" customHeight="false" outlineLevel="0" collapsed="false">
      <c r="A98" s="3" t="n">
        <v>95</v>
      </c>
      <c r="B98" s="3" t="n">
        <v>584</v>
      </c>
      <c r="C98" s="3" t="n">
        <v>745</v>
      </c>
      <c r="D98" s="3" t="n">
        <v>438</v>
      </c>
      <c r="E98" s="3" t="n">
        <v>802</v>
      </c>
      <c r="F98" s="3" t="n">
        <v>759</v>
      </c>
      <c r="G98" s="3" t="n">
        <v>681</v>
      </c>
      <c r="H98" s="3" t="n">
        <v>935</v>
      </c>
      <c r="I98" s="3" t="n">
        <v>769</v>
      </c>
      <c r="J98" s="3" t="n">
        <v>703</v>
      </c>
      <c r="K98" s="3" t="n">
        <v>801</v>
      </c>
      <c r="L98" s="3" t="n">
        <v>611</v>
      </c>
      <c r="M98" s="3" t="n">
        <v>513</v>
      </c>
    </row>
    <row r="99" customFormat="false" ht="12.75" hidden="false" customHeight="false" outlineLevel="0" collapsed="false">
      <c r="A99" s="3" t="n">
        <v>96</v>
      </c>
      <c r="B99" s="3" t="n">
        <v>333</v>
      </c>
      <c r="C99" s="3" t="n">
        <v>436</v>
      </c>
      <c r="D99" s="3" t="n">
        <v>248</v>
      </c>
      <c r="E99" s="3" t="n">
        <v>455</v>
      </c>
      <c r="F99" s="3" t="n">
        <v>430</v>
      </c>
      <c r="G99" s="3" t="n">
        <v>397</v>
      </c>
      <c r="H99" s="3" t="n">
        <v>536</v>
      </c>
      <c r="I99" s="3" t="n">
        <v>441</v>
      </c>
      <c r="J99" s="3" t="n">
        <v>403</v>
      </c>
      <c r="K99" s="3" t="n">
        <v>458</v>
      </c>
      <c r="L99" s="3" t="n">
        <v>344</v>
      </c>
      <c r="M99" s="3" t="n">
        <v>292</v>
      </c>
    </row>
    <row r="100" customFormat="false" ht="12.75" hidden="false" customHeight="false" outlineLevel="0" collapsed="false">
      <c r="A100" s="3" t="n">
        <v>97</v>
      </c>
      <c r="B100" s="3" t="n">
        <v>178</v>
      </c>
      <c r="C100" s="3" t="n">
        <v>241</v>
      </c>
      <c r="D100" s="3" t="n">
        <v>133</v>
      </c>
      <c r="E100" s="3" t="n">
        <v>240</v>
      </c>
      <c r="F100" s="3" t="n">
        <v>228</v>
      </c>
      <c r="G100" s="3" t="n">
        <v>219</v>
      </c>
      <c r="H100" s="3" t="n">
        <v>287</v>
      </c>
      <c r="I100" s="3" t="n">
        <v>237</v>
      </c>
      <c r="J100" s="3" t="n">
        <v>217</v>
      </c>
      <c r="K100" s="3" t="n">
        <v>245</v>
      </c>
      <c r="L100" s="3" t="n">
        <v>181</v>
      </c>
      <c r="M100" s="3" t="n">
        <v>157</v>
      </c>
    </row>
    <row r="101" customFormat="false" ht="12.75" hidden="false" customHeight="false" outlineLevel="0" collapsed="false">
      <c r="A101" s="3" t="n">
        <v>98</v>
      </c>
      <c r="B101" s="3" t="n">
        <v>89</v>
      </c>
      <c r="C101" s="3" t="n">
        <v>125</v>
      </c>
      <c r="D101" s="3" t="n">
        <v>67</v>
      </c>
      <c r="E101" s="3" t="n">
        <v>117</v>
      </c>
      <c r="F101" s="3" t="n">
        <v>112</v>
      </c>
      <c r="G101" s="3" t="n">
        <v>114</v>
      </c>
      <c r="H101" s="3" t="n">
        <v>142</v>
      </c>
      <c r="I101" s="3" t="n">
        <v>119</v>
      </c>
      <c r="J101" s="3" t="n">
        <v>109</v>
      </c>
      <c r="K101" s="3" t="n">
        <v>122</v>
      </c>
      <c r="L101" s="3" t="n">
        <v>88</v>
      </c>
      <c r="M101" s="3" t="n">
        <v>79</v>
      </c>
    </row>
    <row r="102" customFormat="false" ht="12.75" hidden="false" customHeight="false" outlineLevel="0" collapsed="false">
      <c r="A102" s="3" t="n">
        <v>99</v>
      </c>
      <c r="B102" s="3" t="n">
        <v>41</v>
      </c>
      <c r="C102" s="3" t="n">
        <v>61</v>
      </c>
      <c r="D102" s="3" t="n">
        <v>32</v>
      </c>
      <c r="E102" s="3" t="n">
        <v>52</v>
      </c>
      <c r="F102" s="3" t="n">
        <v>51</v>
      </c>
      <c r="G102" s="3" t="n">
        <v>55</v>
      </c>
      <c r="H102" s="3" t="n">
        <v>64</v>
      </c>
      <c r="I102" s="3" t="n">
        <v>55</v>
      </c>
      <c r="J102" s="3" t="n">
        <v>51</v>
      </c>
      <c r="K102" s="3" t="n">
        <v>56</v>
      </c>
      <c r="L102" s="3" t="n">
        <v>39</v>
      </c>
      <c r="M102" s="3" t="n">
        <v>37</v>
      </c>
    </row>
    <row r="103" customFormat="false" ht="12.75" hidden="false" customHeight="false" outlineLevel="0" collapsed="false">
      <c r="A103" s="3" t="n">
        <v>100</v>
      </c>
      <c r="B103" s="3" t="n">
        <v>17</v>
      </c>
      <c r="C103" s="3" t="n">
        <v>27</v>
      </c>
      <c r="D103" s="3" t="n">
        <v>14</v>
      </c>
      <c r="E103" s="3" t="n">
        <v>21</v>
      </c>
      <c r="F103" s="3" t="n">
        <v>21</v>
      </c>
      <c r="G103" s="3" t="n">
        <v>25</v>
      </c>
      <c r="H103" s="3" t="n">
        <v>26</v>
      </c>
      <c r="I103" s="3" t="n">
        <v>23</v>
      </c>
      <c r="J103" s="3" t="n">
        <v>22</v>
      </c>
      <c r="K103" s="3" t="n">
        <v>23</v>
      </c>
      <c r="L103" s="3" t="n">
        <v>16</v>
      </c>
      <c r="M103" s="3" t="n">
        <v>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1" activeCellId="0" sqref="B1:K103"/>
    </sheetView>
  </sheetViews>
  <sheetFormatPr defaultColWidth="9.32421875" defaultRowHeight="12.75" zeroHeight="false" outlineLevelRow="0" outlineLevelCol="0"/>
  <sheetData>
    <row r="1" s="4" customFormat="true" ht="12.75" hidden="false" customHeight="false" outlineLevel="0" collapsed="false">
      <c r="B1" s="4" t="n">
        <v>1970</v>
      </c>
      <c r="C1" s="4" t="n">
        <v>1971</v>
      </c>
      <c r="D1" s="4" t="n">
        <v>1972</v>
      </c>
      <c r="E1" s="4" t="n">
        <v>1973</v>
      </c>
      <c r="F1" s="4" t="n">
        <v>1974</v>
      </c>
      <c r="G1" s="4" t="n">
        <v>1975</v>
      </c>
      <c r="H1" s="4" t="n">
        <v>1976</v>
      </c>
      <c r="I1" s="4" t="n">
        <v>1977</v>
      </c>
      <c r="J1" s="4" t="n">
        <v>1978</v>
      </c>
      <c r="K1" s="4" t="n">
        <v>1979</v>
      </c>
    </row>
    <row r="2" s="4" customFormat="true" ht="12.75" hidden="false" customHeight="false" outlineLevel="0" collapsed="false">
      <c r="A2" s="4" t="s">
        <v>0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</row>
    <row r="3" customFormat="false" ht="12.75" hidden="false" customHeight="false" outlineLevel="0" collapsed="false">
      <c r="A3" s="3" t="n">
        <v>0</v>
      </c>
      <c r="B3" s="3" t="n">
        <v>100000</v>
      </c>
      <c r="C3" s="3" t="n">
        <v>100000</v>
      </c>
      <c r="D3" s="3" t="n">
        <v>100000</v>
      </c>
      <c r="E3" s="3" t="n">
        <v>100000</v>
      </c>
      <c r="F3" s="3" t="n">
        <v>100000</v>
      </c>
      <c r="G3" s="3" t="n">
        <v>100000</v>
      </c>
      <c r="H3" s="3" t="n">
        <v>100000</v>
      </c>
      <c r="I3" s="3" t="n">
        <v>100000</v>
      </c>
      <c r="J3" s="3" t="n">
        <v>100000</v>
      </c>
      <c r="K3" s="3" t="n">
        <v>100000</v>
      </c>
    </row>
    <row r="4" customFormat="false" ht="12.75" hidden="false" customHeight="false" outlineLevel="0" collapsed="false">
      <c r="A4" s="3" t="n">
        <v>1</v>
      </c>
      <c r="B4" s="3" t="n">
        <v>96870</v>
      </c>
      <c r="C4" s="3" t="n">
        <v>96893</v>
      </c>
      <c r="D4" s="3" t="n">
        <v>97076</v>
      </c>
      <c r="E4" s="3" t="n">
        <v>97081</v>
      </c>
      <c r="F4" s="3" t="n">
        <v>96887</v>
      </c>
      <c r="G4" s="3" t="n">
        <v>97076</v>
      </c>
      <c r="H4" s="3" t="n">
        <v>97355</v>
      </c>
      <c r="I4" s="3" t="n">
        <v>97691</v>
      </c>
      <c r="J4" s="3" t="n">
        <v>97910</v>
      </c>
      <c r="K4" s="3" t="n">
        <v>97927</v>
      </c>
    </row>
    <row r="5" customFormat="false" ht="12.75" hidden="false" customHeight="false" outlineLevel="0" collapsed="false">
      <c r="A5" s="3" t="n">
        <v>2</v>
      </c>
      <c r="B5" s="3" t="n">
        <v>96694</v>
      </c>
      <c r="C5" s="3" t="n">
        <v>96771</v>
      </c>
      <c r="D5" s="3" t="n">
        <v>96927</v>
      </c>
      <c r="E5" s="3" t="n">
        <v>96960</v>
      </c>
      <c r="F5" s="3" t="n">
        <v>96744</v>
      </c>
      <c r="G5" s="3" t="n">
        <v>96973</v>
      </c>
      <c r="H5" s="3" t="n">
        <v>97245</v>
      </c>
      <c r="I5" s="3" t="n">
        <v>97588</v>
      </c>
      <c r="J5" s="3" t="n">
        <v>97809</v>
      </c>
      <c r="K5" s="3" t="n">
        <v>97827</v>
      </c>
    </row>
    <row r="6" customFormat="false" ht="12.75" hidden="false" customHeight="false" outlineLevel="0" collapsed="false">
      <c r="A6" s="3" t="n">
        <v>3</v>
      </c>
      <c r="B6" s="3" t="n">
        <v>96612</v>
      </c>
      <c r="C6" s="3" t="n">
        <v>96687</v>
      </c>
      <c r="D6" s="3" t="n">
        <v>96863</v>
      </c>
      <c r="E6" s="3" t="n">
        <v>96889</v>
      </c>
      <c r="F6" s="3" t="n">
        <v>96674</v>
      </c>
      <c r="G6" s="3" t="n">
        <v>96904</v>
      </c>
      <c r="H6" s="3" t="n">
        <v>97184</v>
      </c>
      <c r="I6" s="3" t="n">
        <v>97535</v>
      </c>
      <c r="J6" s="3" t="n">
        <v>97762</v>
      </c>
      <c r="K6" s="3" t="n">
        <v>97778</v>
      </c>
    </row>
    <row r="7" customFormat="false" ht="12.75" hidden="false" customHeight="false" outlineLevel="0" collapsed="false">
      <c r="A7" s="3" t="n">
        <v>4</v>
      </c>
      <c r="B7" s="3" t="n">
        <v>96554</v>
      </c>
      <c r="C7" s="3" t="n">
        <v>96640</v>
      </c>
      <c r="D7" s="3" t="n">
        <v>96804</v>
      </c>
      <c r="E7" s="3" t="n">
        <v>96841</v>
      </c>
      <c r="F7" s="3" t="n">
        <v>96611</v>
      </c>
      <c r="G7" s="3" t="n">
        <v>96853</v>
      </c>
      <c r="H7" s="3" t="n">
        <v>97145</v>
      </c>
      <c r="I7" s="3" t="n">
        <v>97498</v>
      </c>
      <c r="J7" s="3" t="n">
        <v>97731</v>
      </c>
      <c r="K7" s="3" t="n">
        <v>97743</v>
      </c>
    </row>
    <row r="8" customFormat="false" ht="12.75" hidden="false" customHeight="false" outlineLevel="0" collapsed="false">
      <c r="A8" s="3" t="n">
        <v>5</v>
      </c>
      <c r="B8" s="3" t="n">
        <v>96514</v>
      </c>
      <c r="C8" s="3" t="n">
        <v>96597</v>
      </c>
      <c r="D8" s="3" t="n">
        <v>96763</v>
      </c>
      <c r="E8" s="3" t="n">
        <v>96804</v>
      </c>
      <c r="F8" s="3" t="n">
        <v>96584</v>
      </c>
      <c r="G8" s="3" t="n">
        <v>96833</v>
      </c>
      <c r="H8" s="3" t="n">
        <v>97112</v>
      </c>
      <c r="I8" s="3" t="n">
        <v>97464</v>
      </c>
      <c r="J8" s="3" t="n">
        <v>97688</v>
      </c>
      <c r="K8" s="3" t="n">
        <v>97710</v>
      </c>
    </row>
    <row r="9" customFormat="false" ht="12.75" hidden="false" customHeight="false" outlineLevel="0" collapsed="false">
      <c r="A9" s="3" t="n">
        <v>6</v>
      </c>
      <c r="B9" s="3" t="n">
        <v>96477</v>
      </c>
      <c r="C9" s="3" t="n">
        <v>96559</v>
      </c>
      <c r="D9" s="3" t="n">
        <v>96725</v>
      </c>
      <c r="E9" s="3" t="n">
        <v>96770</v>
      </c>
      <c r="F9" s="3" t="n">
        <v>96550</v>
      </c>
      <c r="G9" s="3" t="n">
        <v>96808</v>
      </c>
      <c r="H9" s="3" t="n">
        <v>97078</v>
      </c>
      <c r="I9" s="3" t="n">
        <v>97430</v>
      </c>
      <c r="J9" s="3" t="n">
        <v>97657</v>
      </c>
      <c r="K9" s="3" t="n">
        <v>97685</v>
      </c>
    </row>
    <row r="10" customFormat="false" ht="12.75" hidden="false" customHeight="false" outlineLevel="0" collapsed="false">
      <c r="A10" s="3" t="n">
        <v>7</v>
      </c>
      <c r="B10" s="3" t="n">
        <v>96442</v>
      </c>
      <c r="C10" s="3" t="n">
        <v>96524</v>
      </c>
      <c r="D10" s="3" t="n">
        <v>96692</v>
      </c>
      <c r="E10" s="3" t="n">
        <v>96741</v>
      </c>
      <c r="F10" s="3" t="n">
        <v>96513</v>
      </c>
      <c r="G10" s="3" t="n">
        <v>96782</v>
      </c>
      <c r="H10" s="3" t="n">
        <v>97048</v>
      </c>
      <c r="I10" s="3" t="n">
        <v>97399</v>
      </c>
      <c r="J10" s="3" t="n">
        <v>97631</v>
      </c>
      <c r="K10" s="3" t="n">
        <v>97663</v>
      </c>
    </row>
    <row r="11" customFormat="false" ht="12.75" hidden="false" customHeight="false" outlineLevel="0" collapsed="false">
      <c r="A11" s="3" t="n">
        <v>8</v>
      </c>
      <c r="B11" s="3" t="n">
        <v>96410</v>
      </c>
      <c r="C11" s="3" t="n">
        <v>96492</v>
      </c>
      <c r="D11" s="3" t="n">
        <v>96663</v>
      </c>
      <c r="E11" s="3" t="n">
        <v>96718</v>
      </c>
      <c r="F11" s="3" t="n">
        <v>96477</v>
      </c>
      <c r="G11" s="3" t="n">
        <v>96756</v>
      </c>
      <c r="H11" s="3" t="n">
        <v>97022</v>
      </c>
      <c r="I11" s="3" t="n">
        <v>97371</v>
      </c>
      <c r="J11" s="3" t="n">
        <v>97607</v>
      </c>
      <c r="K11" s="3" t="n">
        <v>97641</v>
      </c>
    </row>
    <row r="12" customFormat="false" ht="12.75" hidden="false" customHeight="false" outlineLevel="0" collapsed="false">
      <c r="A12" s="3" t="n">
        <v>9</v>
      </c>
      <c r="B12" s="3" t="n">
        <v>96380</v>
      </c>
      <c r="C12" s="3" t="n">
        <v>96462</v>
      </c>
      <c r="D12" s="3" t="n">
        <v>96638</v>
      </c>
      <c r="E12" s="3" t="n">
        <v>96699</v>
      </c>
      <c r="F12" s="3" t="n">
        <v>96444</v>
      </c>
      <c r="G12" s="3" t="n">
        <v>96730</v>
      </c>
      <c r="H12" s="3" t="n">
        <v>97000</v>
      </c>
      <c r="I12" s="3" t="n">
        <v>97346</v>
      </c>
      <c r="J12" s="3" t="n">
        <v>97584</v>
      </c>
      <c r="K12" s="3" t="n">
        <v>97619</v>
      </c>
    </row>
    <row r="13" customFormat="false" ht="12.75" hidden="false" customHeight="false" outlineLevel="0" collapsed="false">
      <c r="A13" s="3" t="n">
        <v>10</v>
      </c>
      <c r="B13" s="3" t="n">
        <v>96352</v>
      </c>
      <c r="C13" s="3" t="n">
        <v>96434</v>
      </c>
      <c r="D13" s="3" t="n">
        <v>96615</v>
      </c>
      <c r="E13" s="3" t="n">
        <v>96681</v>
      </c>
      <c r="F13" s="3" t="n">
        <v>96416</v>
      </c>
      <c r="G13" s="3" t="n">
        <v>96705</v>
      </c>
      <c r="H13" s="3" t="n">
        <v>96980</v>
      </c>
      <c r="I13" s="3" t="n">
        <v>97323</v>
      </c>
      <c r="J13" s="3" t="n">
        <v>97561</v>
      </c>
      <c r="K13" s="3" t="n">
        <v>97598</v>
      </c>
    </row>
    <row r="14" customFormat="false" ht="12.75" hidden="false" customHeight="false" outlineLevel="0" collapsed="false">
      <c r="A14" s="3" t="n">
        <v>11</v>
      </c>
      <c r="B14" s="3" t="n">
        <v>96325</v>
      </c>
      <c r="C14" s="3" t="n">
        <v>96407</v>
      </c>
      <c r="D14" s="3" t="n">
        <v>96592</v>
      </c>
      <c r="E14" s="3" t="n">
        <v>96661</v>
      </c>
      <c r="F14" s="3" t="n">
        <v>96392</v>
      </c>
      <c r="G14" s="3" t="n">
        <v>96681</v>
      </c>
      <c r="H14" s="3" t="n">
        <v>96959</v>
      </c>
      <c r="I14" s="3" t="n">
        <v>97302</v>
      </c>
      <c r="J14" s="3" t="n">
        <v>97538</v>
      </c>
      <c r="K14" s="3" t="n">
        <v>97578</v>
      </c>
    </row>
    <row r="15" customFormat="false" ht="12.75" hidden="false" customHeight="false" outlineLevel="0" collapsed="false">
      <c r="A15" s="3" t="n">
        <v>12</v>
      </c>
      <c r="B15" s="3" t="n">
        <v>96299</v>
      </c>
      <c r="C15" s="3" t="n">
        <v>96382</v>
      </c>
      <c r="D15" s="3" t="n">
        <v>96567</v>
      </c>
      <c r="E15" s="3" t="n">
        <v>96637</v>
      </c>
      <c r="F15" s="3" t="n">
        <v>96370</v>
      </c>
      <c r="G15" s="3" t="n">
        <v>96657</v>
      </c>
      <c r="H15" s="3" t="n">
        <v>96936</v>
      </c>
      <c r="I15" s="3" t="n">
        <v>97281</v>
      </c>
      <c r="J15" s="3" t="n">
        <v>97515</v>
      </c>
      <c r="K15" s="3" t="n">
        <v>97559</v>
      </c>
    </row>
    <row r="16" customFormat="false" ht="12.75" hidden="false" customHeight="false" outlineLevel="0" collapsed="false">
      <c r="A16" s="3" t="n">
        <v>13</v>
      </c>
      <c r="B16" s="3" t="n">
        <v>96273</v>
      </c>
      <c r="C16" s="3" t="n">
        <v>96358</v>
      </c>
      <c r="D16" s="3" t="n">
        <v>96541</v>
      </c>
      <c r="E16" s="3" t="n">
        <v>96608</v>
      </c>
      <c r="F16" s="3" t="n">
        <v>96346</v>
      </c>
      <c r="G16" s="3" t="n">
        <v>96633</v>
      </c>
      <c r="H16" s="3" t="n">
        <v>96909</v>
      </c>
      <c r="I16" s="3" t="n">
        <v>97259</v>
      </c>
      <c r="J16" s="3" t="n">
        <v>97492</v>
      </c>
      <c r="K16" s="3" t="n">
        <v>97541</v>
      </c>
    </row>
    <row r="17" customFormat="false" ht="12.75" hidden="false" customHeight="false" outlineLevel="0" collapsed="false">
      <c r="A17" s="3" t="n">
        <v>14</v>
      </c>
      <c r="B17" s="3" t="n">
        <v>96248</v>
      </c>
      <c r="C17" s="3" t="n">
        <v>96335</v>
      </c>
      <c r="D17" s="3" t="n">
        <v>96515</v>
      </c>
      <c r="E17" s="3" t="n">
        <v>96577</v>
      </c>
      <c r="F17" s="3" t="n">
        <v>96314</v>
      </c>
      <c r="G17" s="3" t="n">
        <v>96607</v>
      </c>
      <c r="H17" s="3" t="n">
        <v>96880</v>
      </c>
      <c r="I17" s="3" t="n">
        <v>97235</v>
      </c>
      <c r="J17" s="3" t="n">
        <v>97468</v>
      </c>
      <c r="K17" s="3" t="n">
        <v>97521</v>
      </c>
    </row>
    <row r="18" customFormat="false" ht="12.75" hidden="false" customHeight="false" outlineLevel="0" collapsed="false">
      <c r="A18" s="3" t="n">
        <v>15</v>
      </c>
      <c r="B18" s="3" t="n">
        <v>96223</v>
      </c>
      <c r="C18" s="3" t="n">
        <v>96313</v>
      </c>
      <c r="D18" s="3" t="n">
        <v>96493</v>
      </c>
      <c r="E18" s="3" t="n">
        <v>96551</v>
      </c>
      <c r="F18" s="3" t="n">
        <v>96266</v>
      </c>
      <c r="G18" s="3" t="n">
        <v>96579</v>
      </c>
      <c r="H18" s="3" t="n">
        <v>96853</v>
      </c>
      <c r="I18" s="3" t="n">
        <v>97210</v>
      </c>
      <c r="J18" s="3" t="n">
        <v>97441</v>
      </c>
      <c r="K18" s="3" t="n">
        <v>97495</v>
      </c>
    </row>
    <row r="19" customFormat="false" ht="12.75" hidden="false" customHeight="false" outlineLevel="0" collapsed="false">
      <c r="A19" s="3" t="n">
        <v>16</v>
      </c>
      <c r="B19" s="3" t="n">
        <v>96192</v>
      </c>
      <c r="C19" s="3" t="n">
        <v>96281</v>
      </c>
      <c r="D19" s="3" t="n">
        <v>96461</v>
      </c>
      <c r="E19" s="3" t="n">
        <v>96517</v>
      </c>
      <c r="F19" s="3" t="n">
        <v>96228</v>
      </c>
      <c r="G19" s="3" t="n">
        <v>96544</v>
      </c>
      <c r="H19" s="3" t="n">
        <v>96814</v>
      </c>
      <c r="I19" s="3" t="n">
        <v>97175</v>
      </c>
      <c r="J19" s="3" t="n">
        <v>97402</v>
      </c>
      <c r="K19" s="3" t="n">
        <v>97462</v>
      </c>
    </row>
    <row r="20" customFormat="false" ht="12.75" hidden="false" customHeight="false" outlineLevel="0" collapsed="false">
      <c r="A20" s="3" t="n">
        <v>17</v>
      </c>
      <c r="B20" s="3" t="n">
        <v>96158</v>
      </c>
      <c r="C20" s="3" t="n">
        <v>96247</v>
      </c>
      <c r="D20" s="3" t="n">
        <v>96426</v>
      </c>
      <c r="E20" s="3" t="n">
        <v>96481</v>
      </c>
      <c r="F20" s="3" t="n">
        <v>96188</v>
      </c>
      <c r="G20" s="3" t="n">
        <v>96506</v>
      </c>
      <c r="H20" s="3" t="n">
        <v>96773</v>
      </c>
      <c r="I20" s="3" t="n">
        <v>97138</v>
      </c>
      <c r="J20" s="3" t="n">
        <v>97361</v>
      </c>
      <c r="K20" s="3" t="n">
        <v>97427</v>
      </c>
    </row>
    <row r="21" customFormat="false" ht="12.75" hidden="false" customHeight="false" outlineLevel="0" collapsed="false">
      <c r="A21" s="3" t="n">
        <v>18</v>
      </c>
      <c r="B21" s="3" t="n">
        <v>96120</v>
      </c>
      <c r="C21" s="3" t="n">
        <v>96210</v>
      </c>
      <c r="D21" s="3" t="n">
        <v>96387</v>
      </c>
      <c r="E21" s="3" t="n">
        <v>96442</v>
      </c>
      <c r="F21" s="3" t="n">
        <v>96145</v>
      </c>
      <c r="G21" s="3" t="n">
        <v>96465</v>
      </c>
      <c r="H21" s="3" t="n">
        <v>96730</v>
      </c>
      <c r="I21" s="3" t="n">
        <v>97099</v>
      </c>
      <c r="J21" s="3" t="n">
        <v>97319</v>
      </c>
      <c r="K21" s="3" t="n">
        <v>97391</v>
      </c>
    </row>
    <row r="22" customFormat="false" ht="12.75" hidden="false" customHeight="false" outlineLevel="0" collapsed="false">
      <c r="A22" s="3" t="n">
        <v>19</v>
      </c>
      <c r="B22" s="3" t="n">
        <v>96078</v>
      </c>
      <c r="C22" s="3" t="n">
        <v>96171</v>
      </c>
      <c r="D22" s="3" t="n">
        <v>96344</v>
      </c>
      <c r="E22" s="3" t="n">
        <v>96400</v>
      </c>
      <c r="F22" s="3" t="n">
        <v>96100</v>
      </c>
      <c r="G22" s="3" t="n">
        <v>96420</v>
      </c>
      <c r="H22" s="3" t="n">
        <v>96686</v>
      </c>
      <c r="I22" s="3" t="n">
        <v>97058</v>
      </c>
      <c r="J22" s="3" t="n">
        <v>97276</v>
      </c>
      <c r="K22" s="3" t="n">
        <v>97353</v>
      </c>
    </row>
    <row r="23" customFormat="false" ht="12.75" hidden="false" customHeight="false" outlineLevel="0" collapsed="false">
      <c r="A23" s="3" t="n">
        <v>20</v>
      </c>
      <c r="B23" s="3" t="n">
        <v>96032</v>
      </c>
      <c r="C23" s="3" t="n">
        <v>96129</v>
      </c>
      <c r="D23" s="3" t="n">
        <v>96297</v>
      </c>
      <c r="E23" s="3" t="n">
        <v>96356</v>
      </c>
      <c r="F23" s="3" t="n">
        <v>96052</v>
      </c>
      <c r="G23" s="3" t="n">
        <v>96371</v>
      </c>
      <c r="H23" s="3" t="n">
        <v>96641</v>
      </c>
      <c r="I23" s="3" t="n">
        <v>97016</v>
      </c>
      <c r="J23" s="3" t="n">
        <v>97231</v>
      </c>
      <c r="K23" s="3" t="n">
        <v>97313</v>
      </c>
    </row>
    <row r="24" customFormat="false" ht="12.75" hidden="false" customHeight="false" outlineLevel="0" collapsed="false">
      <c r="A24" s="3" t="n">
        <v>21</v>
      </c>
      <c r="B24" s="3" t="n">
        <v>95983</v>
      </c>
      <c r="C24" s="3" t="n">
        <v>96083</v>
      </c>
      <c r="D24" s="3" t="n">
        <v>96247</v>
      </c>
      <c r="E24" s="3" t="n">
        <v>96309</v>
      </c>
      <c r="F24" s="3" t="n">
        <v>96002</v>
      </c>
      <c r="G24" s="3" t="n">
        <v>96319</v>
      </c>
      <c r="H24" s="3" t="n">
        <v>96594</v>
      </c>
      <c r="I24" s="3" t="n">
        <v>96972</v>
      </c>
      <c r="J24" s="3" t="n">
        <v>97185</v>
      </c>
      <c r="K24" s="3" t="n">
        <v>97271</v>
      </c>
    </row>
    <row r="25" customFormat="false" ht="12.75" hidden="false" customHeight="false" outlineLevel="0" collapsed="false">
      <c r="A25" s="3" t="n">
        <v>22</v>
      </c>
      <c r="B25" s="3" t="n">
        <v>95932</v>
      </c>
      <c r="C25" s="3" t="n">
        <v>96033</v>
      </c>
      <c r="D25" s="3" t="n">
        <v>96196</v>
      </c>
      <c r="E25" s="3" t="n">
        <v>96261</v>
      </c>
      <c r="F25" s="3" t="n">
        <v>95952</v>
      </c>
      <c r="G25" s="3" t="n">
        <v>96266</v>
      </c>
      <c r="H25" s="3" t="n">
        <v>96545</v>
      </c>
      <c r="I25" s="3" t="n">
        <v>96927</v>
      </c>
      <c r="J25" s="3" t="n">
        <v>97137</v>
      </c>
      <c r="K25" s="3" t="n">
        <v>97227</v>
      </c>
    </row>
    <row r="26" customFormat="false" ht="12.75" hidden="false" customHeight="false" outlineLevel="0" collapsed="false">
      <c r="A26" s="3" t="n">
        <v>23</v>
      </c>
      <c r="B26" s="3" t="n">
        <v>95880</v>
      </c>
      <c r="C26" s="3" t="n">
        <v>95979</v>
      </c>
      <c r="D26" s="3" t="n">
        <v>96144</v>
      </c>
      <c r="E26" s="3" t="n">
        <v>96212</v>
      </c>
      <c r="F26" s="3" t="n">
        <v>95902</v>
      </c>
      <c r="G26" s="3" t="n">
        <v>96212</v>
      </c>
      <c r="H26" s="3" t="n">
        <v>96494</v>
      </c>
      <c r="I26" s="3" t="n">
        <v>96881</v>
      </c>
      <c r="J26" s="3" t="n">
        <v>97087</v>
      </c>
      <c r="K26" s="3" t="n">
        <v>97180</v>
      </c>
    </row>
    <row r="27" customFormat="false" ht="12.75" hidden="false" customHeight="false" outlineLevel="0" collapsed="false">
      <c r="A27" s="3" t="n">
        <v>24</v>
      </c>
      <c r="B27" s="3" t="n">
        <v>95828</v>
      </c>
      <c r="C27" s="3" t="n">
        <v>95920</v>
      </c>
      <c r="D27" s="3" t="n">
        <v>96092</v>
      </c>
      <c r="E27" s="3" t="n">
        <v>96162</v>
      </c>
      <c r="F27" s="3" t="n">
        <v>95852</v>
      </c>
      <c r="G27" s="3" t="n">
        <v>96158</v>
      </c>
      <c r="H27" s="3" t="n">
        <v>96442</v>
      </c>
      <c r="I27" s="3" t="n">
        <v>96835</v>
      </c>
      <c r="J27" s="3" t="n">
        <v>97035</v>
      </c>
      <c r="K27" s="3" t="n">
        <v>97130</v>
      </c>
    </row>
    <row r="28" customFormat="false" ht="12.75" hidden="false" customHeight="false" outlineLevel="0" collapsed="false">
      <c r="A28" s="3" t="n">
        <v>25</v>
      </c>
      <c r="B28" s="3" t="n">
        <v>95774</v>
      </c>
      <c r="C28" s="3" t="n">
        <v>95858</v>
      </c>
      <c r="D28" s="3" t="n">
        <v>96040</v>
      </c>
      <c r="E28" s="3" t="n">
        <v>96110</v>
      </c>
      <c r="F28" s="3" t="n">
        <v>95802</v>
      </c>
      <c r="G28" s="3" t="n">
        <v>96103</v>
      </c>
      <c r="H28" s="3" t="n">
        <v>96387</v>
      </c>
      <c r="I28" s="3" t="n">
        <v>96789</v>
      </c>
      <c r="J28" s="3" t="n">
        <v>96981</v>
      </c>
      <c r="K28" s="3" t="n">
        <v>97078</v>
      </c>
    </row>
    <row r="29" customFormat="false" ht="12.75" hidden="false" customHeight="false" outlineLevel="0" collapsed="false">
      <c r="A29" s="3" t="n">
        <v>26</v>
      </c>
      <c r="B29" s="3" t="n">
        <v>95718</v>
      </c>
      <c r="C29" s="3" t="n">
        <v>95792</v>
      </c>
      <c r="D29" s="3" t="n">
        <v>95986</v>
      </c>
      <c r="E29" s="3" t="n">
        <v>96055</v>
      </c>
      <c r="F29" s="3" t="n">
        <v>95750</v>
      </c>
      <c r="G29" s="3" t="n">
        <v>96046</v>
      </c>
      <c r="H29" s="3" t="n">
        <v>96329</v>
      </c>
      <c r="I29" s="3" t="n">
        <v>96740</v>
      </c>
      <c r="J29" s="3" t="n">
        <v>96923</v>
      </c>
      <c r="K29" s="3" t="n">
        <v>97022</v>
      </c>
    </row>
    <row r="30" customFormat="false" ht="12.75" hidden="false" customHeight="false" outlineLevel="0" collapsed="false">
      <c r="A30" s="3" t="n">
        <v>27</v>
      </c>
      <c r="B30" s="3" t="n">
        <v>95659</v>
      </c>
      <c r="C30" s="3" t="n">
        <v>95724</v>
      </c>
      <c r="D30" s="3" t="n">
        <v>95929</v>
      </c>
      <c r="E30" s="3" t="n">
        <v>95996</v>
      </c>
      <c r="F30" s="3" t="n">
        <v>95694</v>
      </c>
      <c r="G30" s="3" t="n">
        <v>95986</v>
      </c>
      <c r="H30" s="3" t="n">
        <v>96267</v>
      </c>
      <c r="I30" s="3" t="n">
        <v>96687</v>
      </c>
      <c r="J30" s="3" t="n">
        <v>96862</v>
      </c>
      <c r="K30" s="3" t="n">
        <v>96963</v>
      </c>
    </row>
    <row r="31" customFormat="false" ht="12.75" hidden="false" customHeight="false" outlineLevel="0" collapsed="false">
      <c r="A31" s="3" t="n">
        <v>28</v>
      </c>
      <c r="B31" s="3" t="n">
        <v>95595</v>
      </c>
      <c r="C31" s="3" t="n">
        <v>95654</v>
      </c>
      <c r="D31" s="3" t="n">
        <v>95869</v>
      </c>
      <c r="E31" s="3" t="n">
        <v>95933</v>
      </c>
      <c r="F31" s="3" t="n">
        <v>95633</v>
      </c>
      <c r="G31" s="3" t="n">
        <v>95924</v>
      </c>
      <c r="H31" s="3" t="n">
        <v>96202</v>
      </c>
      <c r="I31" s="3" t="n">
        <v>96629</v>
      </c>
      <c r="J31" s="3" t="n">
        <v>96798</v>
      </c>
      <c r="K31" s="3" t="n">
        <v>96901</v>
      </c>
    </row>
    <row r="32" customFormat="false" ht="12.75" hidden="false" customHeight="false" outlineLevel="0" collapsed="false">
      <c r="A32" s="3" t="n">
        <v>29</v>
      </c>
      <c r="B32" s="3" t="n">
        <v>95525</v>
      </c>
      <c r="C32" s="3" t="n">
        <v>95582</v>
      </c>
      <c r="D32" s="3" t="n">
        <v>95805</v>
      </c>
      <c r="E32" s="3" t="n">
        <v>95863</v>
      </c>
      <c r="F32" s="3" t="n">
        <v>95565</v>
      </c>
      <c r="G32" s="3" t="n">
        <v>95858</v>
      </c>
      <c r="H32" s="3" t="n">
        <v>96132</v>
      </c>
      <c r="I32" s="3" t="n">
        <v>96565</v>
      </c>
      <c r="J32" s="3" t="n">
        <v>96730</v>
      </c>
      <c r="K32" s="3" t="n">
        <v>96836</v>
      </c>
    </row>
    <row r="33" customFormat="false" ht="12.75" hidden="false" customHeight="false" outlineLevel="0" collapsed="false">
      <c r="A33" s="3" t="n">
        <v>30</v>
      </c>
      <c r="B33" s="3" t="n">
        <v>95450</v>
      </c>
      <c r="C33" s="3" t="n">
        <v>95507</v>
      </c>
      <c r="D33" s="3" t="n">
        <v>95735</v>
      </c>
      <c r="E33" s="3" t="n">
        <v>95787</v>
      </c>
      <c r="F33" s="3" t="n">
        <v>95490</v>
      </c>
      <c r="G33" s="3" t="n">
        <v>95788</v>
      </c>
      <c r="H33" s="3" t="n">
        <v>96056</v>
      </c>
      <c r="I33" s="3" t="n">
        <v>96495</v>
      </c>
      <c r="J33" s="3" t="n">
        <v>96658</v>
      </c>
      <c r="K33" s="3" t="n">
        <v>96766</v>
      </c>
    </row>
    <row r="34" customFormat="false" ht="12.75" hidden="false" customHeight="false" outlineLevel="0" collapsed="false">
      <c r="A34" s="3" t="n">
        <v>31</v>
      </c>
      <c r="B34" s="3" t="n">
        <v>95369</v>
      </c>
      <c r="C34" s="3" t="n">
        <v>95429</v>
      </c>
      <c r="D34" s="3" t="n">
        <v>95659</v>
      </c>
      <c r="E34" s="3" t="n">
        <v>95706</v>
      </c>
      <c r="F34" s="3" t="n">
        <v>95409</v>
      </c>
      <c r="G34" s="3" t="n">
        <v>95713</v>
      </c>
      <c r="H34" s="3" t="n">
        <v>95974</v>
      </c>
      <c r="I34" s="3" t="n">
        <v>96417</v>
      </c>
      <c r="J34" s="3" t="n">
        <v>96580</v>
      </c>
      <c r="K34" s="3" t="n">
        <v>96690</v>
      </c>
    </row>
    <row r="35" customFormat="false" ht="12.75" hidden="false" customHeight="false" outlineLevel="0" collapsed="false">
      <c r="A35" s="3" t="n">
        <v>32</v>
      </c>
      <c r="B35" s="3" t="n">
        <v>95283</v>
      </c>
      <c r="C35" s="3" t="n">
        <v>95345</v>
      </c>
      <c r="D35" s="3" t="n">
        <v>95578</v>
      </c>
      <c r="E35" s="3" t="n">
        <v>95619</v>
      </c>
      <c r="F35" s="3" t="n">
        <v>95320</v>
      </c>
      <c r="G35" s="3" t="n">
        <v>95633</v>
      </c>
      <c r="H35" s="3" t="n">
        <v>95888</v>
      </c>
      <c r="I35" s="3" t="n">
        <v>96330</v>
      </c>
      <c r="J35" s="3" t="n">
        <v>96494</v>
      </c>
      <c r="K35" s="3" t="n">
        <v>96605</v>
      </c>
    </row>
    <row r="36" customFormat="false" ht="12.75" hidden="false" customHeight="false" outlineLevel="0" collapsed="false">
      <c r="A36" s="3" t="n">
        <v>33</v>
      </c>
      <c r="B36" s="3" t="n">
        <v>95192</v>
      </c>
      <c r="C36" s="3" t="n">
        <v>95253</v>
      </c>
      <c r="D36" s="3" t="n">
        <v>95490</v>
      </c>
      <c r="E36" s="3" t="n">
        <v>95527</v>
      </c>
      <c r="F36" s="3" t="n">
        <v>95225</v>
      </c>
      <c r="G36" s="3" t="n">
        <v>95547</v>
      </c>
      <c r="H36" s="3" t="n">
        <v>95797</v>
      </c>
      <c r="I36" s="3" t="n">
        <v>96234</v>
      </c>
      <c r="J36" s="3" t="n">
        <v>96399</v>
      </c>
      <c r="K36" s="3" t="n">
        <v>96509</v>
      </c>
    </row>
    <row r="37" customFormat="false" ht="12.75" hidden="false" customHeight="false" outlineLevel="0" collapsed="false">
      <c r="A37" s="3" t="n">
        <v>34</v>
      </c>
      <c r="B37" s="3" t="n">
        <v>95096</v>
      </c>
      <c r="C37" s="3" t="n">
        <v>95153</v>
      </c>
      <c r="D37" s="3" t="n">
        <v>95395</v>
      </c>
      <c r="E37" s="3" t="n">
        <v>95430</v>
      </c>
      <c r="F37" s="3" t="n">
        <v>95122</v>
      </c>
      <c r="G37" s="3" t="n">
        <v>95454</v>
      </c>
      <c r="H37" s="3" t="n">
        <v>95701</v>
      </c>
      <c r="I37" s="3" t="n">
        <v>96127</v>
      </c>
      <c r="J37" s="3" t="n">
        <v>96295</v>
      </c>
      <c r="K37" s="3" t="n">
        <v>96401</v>
      </c>
    </row>
    <row r="38" customFormat="false" ht="12.75" hidden="false" customHeight="false" outlineLevel="0" collapsed="false">
      <c r="A38" s="3" t="n">
        <v>35</v>
      </c>
      <c r="B38" s="3" t="n">
        <v>94994</v>
      </c>
      <c r="C38" s="3" t="n">
        <v>95044</v>
      </c>
      <c r="D38" s="3" t="n">
        <v>95291</v>
      </c>
      <c r="E38" s="3" t="n">
        <v>95326</v>
      </c>
      <c r="F38" s="3" t="n">
        <v>95010</v>
      </c>
      <c r="G38" s="3" t="n">
        <v>95354</v>
      </c>
      <c r="H38" s="3" t="n">
        <v>95599</v>
      </c>
      <c r="I38" s="3" t="n">
        <v>96010</v>
      </c>
      <c r="J38" s="3" t="n">
        <v>96179</v>
      </c>
      <c r="K38" s="3" t="n">
        <v>96280</v>
      </c>
    </row>
    <row r="39" customFormat="false" ht="12.75" hidden="false" customHeight="false" outlineLevel="0" collapsed="false">
      <c r="A39" s="3" t="n">
        <v>36</v>
      </c>
      <c r="B39" s="3" t="n">
        <v>94884</v>
      </c>
      <c r="C39" s="3" t="n">
        <v>94924</v>
      </c>
      <c r="D39" s="3" t="n">
        <v>95176</v>
      </c>
      <c r="E39" s="3" t="n">
        <v>95214</v>
      </c>
      <c r="F39" s="3" t="n">
        <v>94888</v>
      </c>
      <c r="G39" s="3" t="n">
        <v>95243</v>
      </c>
      <c r="H39" s="3" t="n">
        <v>95486</v>
      </c>
      <c r="I39" s="3" t="n">
        <v>95881</v>
      </c>
      <c r="J39" s="3" t="n">
        <v>96051</v>
      </c>
      <c r="K39" s="3" t="n">
        <v>96146</v>
      </c>
    </row>
    <row r="40" customFormat="false" ht="12.75" hidden="false" customHeight="false" outlineLevel="0" collapsed="false">
      <c r="A40" s="3" t="n">
        <v>37</v>
      </c>
      <c r="B40" s="3" t="n">
        <v>94763</v>
      </c>
      <c r="C40" s="3" t="n">
        <v>94793</v>
      </c>
      <c r="D40" s="3" t="n">
        <v>95048</v>
      </c>
      <c r="E40" s="3" t="n">
        <v>95091</v>
      </c>
      <c r="F40" s="3" t="n">
        <v>94755</v>
      </c>
      <c r="G40" s="3" t="n">
        <v>95120</v>
      </c>
      <c r="H40" s="3" t="n">
        <v>95360</v>
      </c>
      <c r="I40" s="3" t="n">
        <v>95743</v>
      </c>
      <c r="J40" s="3" t="n">
        <v>95909</v>
      </c>
      <c r="K40" s="3" t="n">
        <v>96000</v>
      </c>
    </row>
    <row r="41" customFormat="false" ht="12.75" hidden="false" customHeight="false" outlineLevel="0" collapsed="false">
      <c r="A41" s="3" t="n">
        <v>38</v>
      </c>
      <c r="B41" s="3" t="n">
        <v>94631</v>
      </c>
      <c r="C41" s="3" t="n">
        <v>94649</v>
      </c>
      <c r="D41" s="3" t="n">
        <v>94904</v>
      </c>
      <c r="E41" s="3" t="n">
        <v>94957</v>
      </c>
      <c r="F41" s="3" t="n">
        <v>94610</v>
      </c>
      <c r="G41" s="3" t="n">
        <v>94983</v>
      </c>
      <c r="H41" s="3" t="n">
        <v>95219</v>
      </c>
      <c r="I41" s="3" t="n">
        <v>95595</v>
      </c>
      <c r="J41" s="3" t="n">
        <v>95752</v>
      </c>
      <c r="K41" s="3" t="n">
        <v>95843</v>
      </c>
    </row>
    <row r="42" customFormat="false" ht="12.75" hidden="false" customHeight="false" outlineLevel="0" collapsed="false">
      <c r="A42" s="3" t="n">
        <v>39</v>
      </c>
      <c r="B42" s="3" t="n">
        <v>94486</v>
      </c>
      <c r="C42" s="3" t="n">
        <v>94492</v>
      </c>
      <c r="D42" s="3" t="n">
        <v>94745</v>
      </c>
      <c r="E42" s="3" t="n">
        <v>94810</v>
      </c>
      <c r="F42" s="3" t="n">
        <v>94452</v>
      </c>
      <c r="G42" s="3" t="n">
        <v>94831</v>
      </c>
      <c r="H42" s="3" t="n">
        <v>95060</v>
      </c>
      <c r="I42" s="3" t="n">
        <v>95436</v>
      </c>
      <c r="J42" s="3" t="n">
        <v>95579</v>
      </c>
      <c r="K42" s="3" t="n">
        <v>95673</v>
      </c>
    </row>
    <row r="43" customFormat="false" ht="12.75" hidden="false" customHeight="false" outlineLevel="0" collapsed="false">
      <c r="A43" s="3" t="n">
        <v>40</v>
      </c>
      <c r="B43" s="3" t="n">
        <v>94327</v>
      </c>
      <c r="C43" s="3" t="n">
        <v>94320</v>
      </c>
      <c r="D43" s="3" t="n">
        <v>94568</v>
      </c>
      <c r="E43" s="3" t="n">
        <v>94649</v>
      </c>
      <c r="F43" s="3" t="n">
        <v>94279</v>
      </c>
      <c r="G43" s="3" t="n">
        <v>94662</v>
      </c>
      <c r="H43" s="3" t="n">
        <v>94882</v>
      </c>
      <c r="I43" s="3" t="n">
        <v>95265</v>
      </c>
      <c r="J43" s="3" t="n">
        <v>95388</v>
      </c>
      <c r="K43" s="3" t="n">
        <v>95489</v>
      </c>
    </row>
    <row r="44" customFormat="false" ht="12.75" hidden="false" customHeight="false" outlineLevel="0" collapsed="false">
      <c r="A44" s="3" t="n">
        <v>41</v>
      </c>
      <c r="B44" s="3" t="n">
        <v>94152</v>
      </c>
      <c r="C44" s="3" t="n">
        <v>94132</v>
      </c>
      <c r="D44" s="3" t="n">
        <v>94374</v>
      </c>
      <c r="E44" s="3" t="n">
        <v>94471</v>
      </c>
      <c r="F44" s="3" t="n">
        <v>94089</v>
      </c>
      <c r="G44" s="3" t="n">
        <v>94476</v>
      </c>
      <c r="H44" s="3" t="n">
        <v>94685</v>
      </c>
      <c r="I44" s="3" t="n">
        <v>95079</v>
      </c>
      <c r="J44" s="3" t="n">
        <v>95178</v>
      </c>
      <c r="K44" s="3" t="n">
        <v>95288</v>
      </c>
    </row>
    <row r="45" customFormat="false" ht="12.75" hidden="false" customHeight="false" outlineLevel="0" collapsed="false">
      <c r="A45" s="3" t="n">
        <v>42</v>
      </c>
      <c r="B45" s="3" t="n">
        <v>93958</v>
      </c>
      <c r="C45" s="3" t="n">
        <v>93928</v>
      </c>
      <c r="D45" s="3" t="n">
        <v>94165</v>
      </c>
      <c r="E45" s="3" t="n">
        <v>94275</v>
      </c>
      <c r="F45" s="3" t="n">
        <v>93882</v>
      </c>
      <c r="G45" s="3" t="n">
        <v>94271</v>
      </c>
      <c r="H45" s="3" t="n">
        <v>94467</v>
      </c>
      <c r="I45" s="3" t="n">
        <v>94876</v>
      </c>
      <c r="J45" s="3" t="n">
        <v>94949</v>
      </c>
      <c r="K45" s="3" t="n">
        <v>95067</v>
      </c>
    </row>
    <row r="46" customFormat="false" ht="12.75" hidden="false" customHeight="false" outlineLevel="0" collapsed="false">
      <c r="A46" s="3" t="n">
        <v>43</v>
      </c>
      <c r="B46" s="3" t="n">
        <v>93745</v>
      </c>
      <c r="C46" s="3" t="n">
        <v>93707</v>
      </c>
      <c r="D46" s="3" t="n">
        <v>93942</v>
      </c>
      <c r="E46" s="3" t="n">
        <v>94058</v>
      </c>
      <c r="F46" s="3" t="n">
        <v>93656</v>
      </c>
      <c r="G46" s="3" t="n">
        <v>94047</v>
      </c>
      <c r="H46" s="3" t="n">
        <v>94228</v>
      </c>
      <c r="I46" s="3" t="n">
        <v>94653</v>
      </c>
      <c r="J46" s="3" t="n">
        <v>94699</v>
      </c>
      <c r="K46" s="3" t="n">
        <v>94825</v>
      </c>
    </row>
    <row r="47" customFormat="false" ht="12.75" hidden="false" customHeight="false" outlineLevel="0" collapsed="false">
      <c r="A47" s="3" t="n">
        <v>44</v>
      </c>
      <c r="B47" s="3" t="n">
        <v>93510</v>
      </c>
      <c r="C47" s="3" t="n">
        <v>93468</v>
      </c>
      <c r="D47" s="3" t="n">
        <v>93704</v>
      </c>
      <c r="E47" s="3" t="n">
        <v>93819</v>
      </c>
      <c r="F47" s="3" t="n">
        <v>93410</v>
      </c>
      <c r="G47" s="3" t="n">
        <v>93802</v>
      </c>
      <c r="H47" s="3" t="n">
        <v>93967</v>
      </c>
      <c r="I47" s="3" t="n">
        <v>94408</v>
      </c>
      <c r="J47" s="3" t="n">
        <v>94427</v>
      </c>
      <c r="K47" s="3" t="n">
        <v>94559</v>
      </c>
    </row>
    <row r="48" customFormat="false" ht="12.75" hidden="false" customHeight="false" outlineLevel="0" collapsed="false">
      <c r="A48" s="3" t="n">
        <v>45</v>
      </c>
      <c r="B48" s="3" t="n">
        <v>93252</v>
      </c>
      <c r="C48" s="3" t="n">
        <v>93208</v>
      </c>
      <c r="D48" s="3" t="n">
        <v>93449</v>
      </c>
      <c r="E48" s="3" t="n">
        <v>93556</v>
      </c>
      <c r="F48" s="3" t="n">
        <v>93141</v>
      </c>
      <c r="G48" s="3" t="n">
        <v>93533</v>
      </c>
      <c r="H48" s="3" t="n">
        <v>93682</v>
      </c>
      <c r="I48" s="3" t="n">
        <v>94139</v>
      </c>
      <c r="J48" s="3" t="n">
        <v>94132</v>
      </c>
      <c r="K48" s="3" t="n">
        <v>94268</v>
      </c>
    </row>
    <row r="49" customFormat="false" ht="12.75" hidden="false" customHeight="false" outlineLevel="0" collapsed="false">
      <c r="A49" s="3" t="n">
        <v>46</v>
      </c>
      <c r="B49" s="3" t="n">
        <v>92969</v>
      </c>
      <c r="C49" s="3" t="n">
        <v>92924</v>
      </c>
      <c r="D49" s="3" t="n">
        <v>93171</v>
      </c>
      <c r="E49" s="3" t="n">
        <v>93268</v>
      </c>
      <c r="F49" s="3" t="n">
        <v>92849</v>
      </c>
      <c r="G49" s="3" t="n">
        <v>93238</v>
      </c>
      <c r="H49" s="3" t="n">
        <v>93371</v>
      </c>
      <c r="I49" s="3" t="n">
        <v>93842</v>
      </c>
      <c r="J49" s="3" t="n">
        <v>93811</v>
      </c>
      <c r="K49" s="3" t="n">
        <v>93948</v>
      </c>
    </row>
    <row r="50" customFormat="false" ht="12.75" hidden="false" customHeight="false" outlineLevel="0" collapsed="false">
      <c r="A50" s="3" t="n">
        <v>47</v>
      </c>
      <c r="B50" s="3" t="n">
        <v>92659</v>
      </c>
      <c r="C50" s="3" t="n">
        <v>92611</v>
      </c>
      <c r="D50" s="3" t="n">
        <v>92867</v>
      </c>
      <c r="E50" s="3" t="n">
        <v>92953</v>
      </c>
      <c r="F50" s="3" t="n">
        <v>92532</v>
      </c>
      <c r="G50" s="3" t="n">
        <v>92914</v>
      </c>
      <c r="H50" s="3" t="n">
        <v>93034</v>
      </c>
      <c r="I50" s="3" t="n">
        <v>93516</v>
      </c>
      <c r="J50" s="3" t="n">
        <v>93461</v>
      </c>
      <c r="K50" s="3" t="n">
        <v>93599</v>
      </c>
    </row>
    <row r="51" customFormat="false" ht="12.75" hidden="false" customHeight="false" outlineLevel="0" collapsed="false">
      <c r="A51" s="3" t="n">
        <v>48</v>
      </c>
      <c r="B51" s="3" t="n">
        <v>92321</v>
      </c>
      <c r="C51" s="3" t="n">
        <v>92266</v>
      </c>
      <c r="D51" s="3" t="n">
        <v>92533</v>
      </c>
      <c r="E51" s="3" t="n">
        <v>92610</v>
      </c>
      <c r="F51" s="3" t="n">
        <v>92191</v>
      </c>
      <c r="G51" s="3" t="n">
        <v>92558</v>
      </c>
      <c r="H51" s="3" t="n">
        <v>92669</v>
      </c>
      <c r="I51" s="3" t="n">
        <v>93158</v>
      </c>
      <c r="J51" s="3" t="n">
        <v>93079</v>
      </c>
      <c r="K51" s="3" t="n">
        <v>93217</v>
      </c>
    </row>
    <row r="52" customFormat="false" ht="12.75" hidden="false" customHeight="false" outlineLevel="0" collapsed="false">
      <c r="A52" s="3" t="n">
        <v>49</v>
      </c>
      <c r="B52" s="3" t="n">
        <v>91954</v>
      </c>
      <c r="C52" s="3" t="n">
        <v>91886</v>
      </c>
      <c r="D52" s="3" t="n">
        <v>92166</v>
      </c>
      <c r="E52" s="3" t="n">
        <v>92238</v>
      </c>
      <c r="F52" s="3" t="n">
        <v>91823</v>
      </c>
      <c r="G52" s="3" t="n">
        <v>92168</v>
      </c>
      <c r="H52" s="3" t="n">
        <v>92275</v>
      </c>
      <c r="I52" s="3" t="n">
        <v>92766</v>
      </c>
      <c r="J52" s="3" t="n">
        <v>92664</v>
      </c>
      <c r="K52" s="3" t="n">
        <v>92800</v>
      </c>
    </row>
    <row r="53" customFormat="false" ht="12.75" hidden="false" customHeight="false" outlineLevel="0" collapsed="false">
      <c r="A53" s="3" t="n">
        <v>50</v>
      </c>
      <c r="B53" s="3" t="n">
        <v>91555</v>
      </c>
      <c r="C53" s="3" t="n">
        <v>91471</v>
      </c>
      <c r="D53" s="3" t="n">
        <v>91762</v>
      </c>
      <c r="E53" s="3" t="n">
        <v>91835</v>
      </c>
      <c r="F53" s="3" t="n">
        <v>91425</v>
      </c>
      <c r="G53" s="3" t="n">
        <v>91742</v>
      </c>
      <c r="H53" s="3" t="n">
        <v>91850</v>
      </c>
      <c r="I53" s="3" t="n">
        <v>92337</v>
      </c>
      <c r="J53" s="3" t="n">
        <v>92215</v>
      </c>
      <c r="K53" s="3" t="n">
        <v>92347</v>
      </c>
    </row>
    <row r="54" customFormat="false" ht="12.75" hidden="false" customHeight="false" outlineLevel="0" collapsed="false">
      <c r="A54" s="3" t="n">
        <v>51</v>
      </c>
      <c r="B54" s="3" t="n">
        <v>91122</v>
      </c>
      <c r="C54" s="3" t="n">
        <v>91018</v>
      </c>
      <c r="D54" s="3" t="n">
        <v>91322</v>
      </c>
      <c r="E54" s="3" t="n">
        <v>91399</v>
      </c>
      <c r="F54" s="3" t="n">
        <v>90993</v>
      </c>
      <c r="G54" s="3" t="n">
        <v>91279</v>
      </c>
      <c r="H54" s="3" t="n">
        <v>91388</v>
      </c>
      <c r="I54" s="3" t="n">
        <v>91871</v>
      </c>
      <c r="J54" s="3" t="n">
        <v>91731</v>
      </c>
      <c r="K54" s="3" t="n">
        <v>91857</v>
      </c>
    </row>
    <row r="55" customFormat="false" ht="12.75" hidden="false" customHeight="false" outlineLevel="0" collapsed="false">
      <c r="A55" s="3" t="n">
        <v>52</v>
      </c>
      <c r="B55" s="3" t="n">
        <v>90655</v>
      </c>
      <c r="C55" s="3" t="n">
        <v>90530</v>
      </c>
      <c r="D55" s="3" t="n">
        <v>90843</v>
      </c>
      <c r="E55" s="3" t="n">
        <v>90931</v>
      </c>
      <c r="F55" s="3" t="n">
        <v>90525</v>
      </c>
      <c r="G55" s="3" t="n">
        <v>90777</v>
      </c>
      <c r="H55" s="3" t="n">
        <v>90885</v>
      </c>
      <c r="I55" s="3" t="n">
        <v>91366</v>
      </c>
      <c r="J55" s="3" t="n">
        <v>91215</v>
      </c>
      <c r="K55" s="3" t="n">
        <v>91330</v>
      </c>
    </row>
    <row r="56" customFormat="false" ht="12.75" hidden="false" customHeight="false" outlineLevel="0" collapsed="false">
      <c r="A56" s="3" t="n">
        <v>53</v>
      </c>
      <c r="B56" s="3" t="n">
        <v>90155</v>
      </c>
      <c r="C56" s="3" t="n">
        <v>90008</v>
      </c>
      <c r="D56" s="3" t="n">
        <v>90326</v>
      </c>
      <c r="E56" s="3" t="n">
        <v>90433</v>
      </c>
      <c r="F56" s="3" t="n">
        <v>90020</v>
      </c>
      <c r="G56" s="3" t="n">
        <v>90234</v>
      </c>
      <c r="H56" s="3" t="n">
        <v>90340</v>
      </c>
      <c r="I56" s="3" t="n">
        <v>90821</v>
      </c>
      <c r="J56" s="3" t="n">
        <v>90670</v>
      </c>
      <c r="K56" s="3" t="n">
        <v>90767</v>
      </c>
    </row>
    <row r="57" customFormat="false" ht="12.75" hidden="false" customHeight="false" outlineLevel="0" collapsed="false">
      <c r="A57" s="3" t="n">
        <v>54</v>
      </c>
      <c r="B57" s="3" t="n">
        <v>89618</v>
      </c>
      <c r="C57" s="3" t="n">
        <v>89449</v>
      </c>
      <c r="D57" s="3" t="n">
        <v>89768</v>
      </c>
      <c r="E57" s="3" t="n">
        <v>89900</v>
      </c>
      <c r="F57" s="3" t="n">
        <v>89474</v>
      </c>
      <c r="G57" s="3" t="n">
        <v>89648</v>
      </c>
      <c r="H57" s="3" t="n">
        <v>89749</v>
      </c>
      <c r="I57" s="3" t="n">
        <v>90235</v>
      </c>
      <c r="J57" s="3" t="n">
        <v>90092</v>
      </c>
      <c r="K57" s="3" t="n">
        <v>90166</v>
      </c>
    </row>
    <row r="58" customFormat="false" ht="12.75" hidden="false" customHeight="false" outlineLevel="0" collapsed="false">
      <c r="A58" s="3" t="n">
        <v>55</v>
      </c>
      <c r="B58" s="3" t="n">
        <v>89040</v>
      </c>
      <c r="C58" s="3" t="n">
        <v>88849</v>
      </c>
      <c r="D58" s="3" t="n">
        <v>89166</v>
      </c>
      <c r="E58" s="3" t="n">
        <v>89326</v>
      </c>
      <c r="F58" s="3" t="n">
        <v>88881</v>
      </c>
      <c r="G58" s="3" t="n">
        <v>89018</v>
      </c>
      <c r="H58" s="3" t="n">
        <v>89108</v>
      </c>
      <c r="I58" s="3" t="n">
        <v>89603</v>
      </c>
      <c r="J58" s="3" t="n">
        <v>89477</v>
      </c>
      <c r="K58" s="3" t="n">
        <v>89520</v>
      </c>
    </row>
    <row r="59" customFormat="false" ht="12.75" hidden="false" customHeight="false" outlineLevel="0" collapsed="false">
      <c r="A59" s="3" t="n">
        <v>56</v>
      </c>
      <c r="B59" s="3" t="n">
        <v>88414</v>
      </c>
      <c r="C59" s="3" t="n">
        <v>88200</v>
      </c>
      <c r="D59" s="3" t="n">
        <v>88515</v>
      </c>
      <c r="E59" s="3" t="n">
        <v>88700</v>
      </c>
      <c r="F59" s="3" t="n">
        <v>88234</v>
      </c>
      <c r="G59" s="3" t="n">
        <v>88341</v>
      </c>
      <c r="H59" s="3" t="n">
        <v>88412</v>
      </c>
      <c r="I59" s="3" t="n">
        <v>88920</v>
      </c>
      <c r="J59" s="3" t="n">
        <v>88813</v>
      </c>
      <c r="K59" s="3" t="n">
        <v>88821</v>
      </c>
    </row>
    <row r="60" customFormat="false" ht="12.75" hidden="false" customHeight="false" outlineLevel="0" collapsed="false">
      <c r="A60" s="3" t="n">
        <v>57</v>
      </c>
      <c r="B60" s="3" t="n">
        <v>87737</v>
      </c>
      <c r="C60" s="3" t="n">
        <v>87501</v>
      </c>
      <c r="D60" s="3" t="n">
        <v>87815</v>
      </c>
      <c r="E60" s="3" t="n">
        <v>88010</v>
      </c>
      <c r="F60" s="3" t="n">
        <v>87526</v>
      </c>
      <c r="G60" s="3" t="n">
        <v>87619</v>
      </c>
      <c r="H60" s="3" t="n">
        <v>87658</v>
      </c>
      <c r="I60" s="3" t="n">
        <v>88184</v>
      </c>
      <c r="J60" s="3" t="n">
        <v>88094</v>
      </c>
      <c r="K60" s="3" t="n">
        <v>88059</v>
      </c>
    </row>
    <row r="61" customFormat="false" ht="12.75" hidden="false" customHeight="false" outlineLevel="0" collapsed="false">
      <c r="A61" s="3" t="n">
        <v>58</v>
      </c>
      <c r="B61" s="3" t="n">
        <v>87009</v>
      </c>
      <c r="C61" s="3" t="n">
        <v>86752</v>
      </c>
      <c r="D61" s="3" t="n">
        <v>87068</v>
      </c>
      <c r="E61" s="3" t="n">
        <v>87248</v>
      </c>
      <c r="F61" s="3" t="n">
        <v>86752</v>
      </c>
      <c r="G61" s="3" t="n">
        <v>86855</v>
      </c>
      <c r="H61" s="3" t="n">
        <v>86845</v>
      </c>
      <c r="I61" s="3" t="n">
        <v>87393</v>
      </c>
      <c r="J61" s="3" t="n">
        <v>87313</v>
      </c>
      <c r="K61" s="3" t="n">
        <v>87227</v>
      </c>
    </row>
    <row r="62" customFormat="false" ht="12.75" hidden="false" customHeight="false" outlineLevel="0" collapsed="false">
      <c r="A62" s="3" t="n">
        <v>59</v>
      </c>
      <c r="B62" s="3" t="n">
        <v>86223</v>
      </c>
      <c r="C62" s="3" t="n">
        <v>85945</v>
      </c>
      <c r="D62" s="3" t="n">
        <v>86268</v>
      </c>
      <c r="E62" s="3" t="n">
        <v>86408</v>
      </c>
      <c r="F62" s="3" t="n">
        <v>85907</v>
      </c>
      <c r="G62" s="3" t="n">
        <v>86045</v>
      </c>
      <c r="H62" s="3" t="n">
        <v>85968</v>
      </c>
      <c r="I62" s="3" t="n">
        <v>86543</v>
      </c>
      <c r="J62" s="3" t="n">
        <v>86465</v>
      </c>
      <c r="K62" s="3" t="n">
        <v>86320</v>
      </c>
    </row>
    <row r="63" customFormat="false" ht="12.75" hidden="false" customHeight="false" outlineLevel="0" collapsed="false">
      <c r="A63" s="3" t="n">
        <v>60</v>
      </c>
      <c r="B63" s="3" t="n">
        <v>85367</v>
      </c>
      <c r="C63" s="3" t="n">
        <v>85070</v>
      </c>
      <c r="D63" s="3" t="n">
        <v>85404</v>
      </c>
      <c r="E63" s="3" t="n">
        <v>85483</v>
      </c>
      <c r="F63" s="3" t="n">
        <v>84987</v>
      </c>
      <c r="G63" s="3" t="n">
        <v>85178</v>
      </c>
      <c r="H63" s="3" t="n">
        <v>85020</v>
      </c>
      <c r="I63" s="3" t="n">
        <v>85626</v>
      </c>
      <c r="J63" s="3" t="n">
        <v>85541</v>
      </c>
      <c r="K63" s="3" t="n">
        <v>85333</v>
      </c>
    </row>
    <row r="64" customFormat="false" ht="12.75" hidden="false" customHeight="false" outlineLevel="0" collapsed="false">
      <c r="A64" s="3" t="n">
        <v>61</v>
      </c>
      <c r="B64" s="3" t="n">
        <v>84424</v>
      </c>
      <c r="C64" s="3" t="n">
        <v>84109</v>
      </c>
      <c r="D64" s="3" t="n">
        <v>84463</v>
      </c>
      <c r="E64" s="3" t="n">
        <v>84470</v>
      </c>
      <c r="F64" s="3" t="n">
        <v>83988</v>
      </c>
      <c r="G64" s="3" t="n">
        <v>84237</v>
      </c>
      <c r="H64" s="3" t="n">
        <v>83994</v>
      </c>
      <c r="I64" s="3" t="n">
        <v>84632</v>
      </c>
      <c r="J64" s="3" t="n">
        <v>84528</v>
      </c>
      <c r="K64" s="3" t="n">
        <v>84265</v>
      </c>
    </row>
    <row r="65" customFormat="false" ht="12.75" hidden="false" customHeight="false" outlineLevel="0" collapsed="false">
      <c r="A65" s="3" t="n">
        <v>62</v>
      </c>
      <c r="B65" s="3" t="n">
        <v>83378</v>
      </c>
      <c r="C65" s="3" t="n">
        <v>83049</v>
      </c>
      <c r="D65" s="3" t="n">
        <v>83433</v>
      </c>
      <c r="E65" s="3" t="n">
        <v>83372</v>
      </c>
      <c r="F65" s="3" t="n">
        <v>82914</v>
      </c>
      <c r="G65" s="3" t="n">
        <v>83208</v>
      </c>
      <c r="H65" s="3" t="n">
        <v>82887</v>
      </c>
      <c r="I65" s="3" t="n">
        <v>83557</v>
      </c>
      <c r="J65" s="3" t="n">
        <v>83421</v>
      </c>
      <c r="K65" s="3" t="n">
        <v>83118</v>
      </c>
    </row>
    <row r="66" customFormat="false" ht="12.75" hidden="false" customHeight="false" outlineLevel="0" collapsed="false">
      <c r="A66" s="3" t="n">
        <v>63</v>
      </c>
      <c r="B66" s="3" t="n">
        <v>82221</v>
      </c>
      <c r="C66" s="3" t="n">
        <v>81881</v>
      </c>
      <c r="D66" s="3" t="n">
        <v>82309</v>
      </c>
      <c r="E66" s="3" t="n">
        <v>82191</v>
      </c>
      <c r="F66" s="3" t="n">
        <v>81769</v>
      </c>
      <c r="G66" s="3" t="n">
        <v>82083</v>
      </c>
      <c r="H66" s="3" t="n">
        <v>81700</v>
      </c>
      <c r="I66" s="3" t="n">
        <v>82401</v>
      </c>
      <c r="J66" s="3" t="n">
        <v>82215</v>
      </c>
      <c r="K66" s="3" t="n">
        <v>81897</v>
      </c>
    </row>
    <row r="67" customFormat="false" ht="12.75" hidden="false" customHeight="false" outlineLevel="0" collapsed="false">
      <c r="A67" s="3" t="n">
        <v>64</v>
      </c>
      <c r="B67" s="3" t="n">
        <v>80941</v>
      </c>
      <c r="C67" s="3" t="n">
        <v>80595</v>
      </c>
      <c r="D67" s="3" t="n">
        <v>81080</v>
      </c>
      <c r="E67" s="3" t="n">
        <v>80922</v>
      </c>
      <c r="F67" s="3" t="n">
        <v>80547</v>
      </c>
      <c r="G67" s="3" t="n">
        <v>80852</v>
      </c>
      <c r="H67" s="3" t="n">
        <v>80425</v>
      </c>
      <c r="I67" s="3" t="n">
        <v>81154</v>
      </c>
      <c r="J67" s="3" t="n">
        <v>80901</v>
      </c>
      <c r="K67" s="3" t="n">
        <v>80596</v>
      </c>
    </row>
    <row r="68" customFormat="false" ht="12.75" hidden="false" customHeight="false" outlineLevel="0" collapsed="false">
      <c r="A68" s="3" t="n">
        <v>65</v>
      </c>
      <c r="B68" s="3" t="n">
        <v>79526</v>
      </c>
      <c r="C68" s="3" t="n">
        <v>79177</v>
      </c>
      <c r="D68" s="3" t="n">
        <v>79732</v>
      </c>
      <c r="E68" s="3" t="n">
        <v>79549</v>
      </c>
      <c r="F68" s="3" t="n">
        <v>79231</v>
      </c>
      <c r="G68" s="3" t="n">
        <v>79499</v>
      </c>
      <c r="H68" s="3" t="n">
        <v>79047</v>
      </c>
      <c r="I68" s="3" t="n">
        <v>79800</v>
      </c>
      <c r="J68" s="3" t="n">
        <v>79467</v>
      </c>
      <c r="K68" s="3" t="n">
        <v>79200</v>
      </c>
    </row>
    <row r="69" customFormat="false" ht="12.75" hidden="false" customHeight="false" outlineLevel="0" collapsed="false">
      <c r="A69" s="3" t="n">
        <v>66</v>
      </c>
      <c r="B69" s="3" t="n">
        <v>77963</v>
      </c>
      <c r="C69" s="3" t="n">
        <v>77612</v>
      </c>
      <c r="D69" s="3" t="n">
        <v>78245</v>
      </c>
      <c r="E69" s="3" t="n">
        <v>78049</v>
      </c>
      <c r="F69" s="3" t="n">
        <v>77795</v>
      </c>
      <c r="G69" s="3" t="n">
        <v>78008</v>
      </c>
      <c r="H69" s="3" t="n">
        <v>77544</v>
      </c>
      <c r="I69" s="3" t="n">
        <v>78317</v>
      </c>
      <c r="J69" s="3" t="n">
        <v>77896</v>
      </c>
      <c r="K69" s="3" t="n">
        <v>77686</v>
      </c>
    </row>
    <row r="70" customFormat="false" ht="12.75" hidden="false" customHeight="false" outlineLevel="0" collapsed="false">
      <c r="A70" s="3" t="n">
        <v>67</v>
      </c>
      <c r="B70" s="3" t="n">
        <v>76251</v>
      </c>
      <c r="C70" s="3" t="n">
        <v>75897</v>
      </c>
      <c r="D70" s="3" t="n">
        <v>76607</v>
      </c>
      <c r="E70" s="3" t="n">
        <v>76408</v>
      </c>
      <c r="F70" s="3" t="n">
        <v>76220</v>
      </c>
      <c r="G70" s="3" t="n">
        <v>76371</v>
      </c>
      <c r="H70" s="3" t="n">
        <v>75905</v>
      </c>
      <c r="I70" s="3" t="n">
        <v>76686</v>
      </c>
      <c r="J70" s="3" t="n">
        <v>76182</v>
      </c>
      <c r="K70" s="3" t="n">
        <v>76039</v>
      </c>
    </row>
    <row r="71" customFormat="false" ht="12.75" hidden="false" customHeight="false" outlineLevel="0" collapsed="false">
      <c r="A71" s="3" t="n">
        <v>68</v>
      </c>
      <c r="B71" s="3" t="n">
        <v>74393</v>
      </c>
      <c r="C71" s="3" t="n">
        <v>74032</v>
      </c>
      <c r="D71" s="3" t="n">
        <v>74813</v>
      </c>
      <c r="E71" s="3" t="n">
        <v>74622</v>
      </c>
      <c r="F71" s="3" t="n">
        <v>74497</v>
      </c>
      <c r="G71" s="3" t="n">
        <v>74587</v>
      </c>
      <c r="H71" s="3" t="n">
        <v>74125</v>
      </c>
      <c r="I71" s="3" t="n">
        <v>74898</v>
      </c>
      <c r="J71" s="3" t="n">
        <v>74324</v>
      </c>
      <c r="K71" s="3" t="n">
        <v>74252</v>
      </c>
    </row>
    <row r="72" customFormat="false" ht="12.75" hidden="false" customHeight="false" outlineLevel="0" collapsed="false">
      <c r="A72" s="3" t="n">
        <v>69</v>
      </c>
      <c r="B72" s="3" t="n">
        <v>72378</v>
      </c>
      <c r="C72" s="3" t="n">
        <v>72007</v>
      </c>
      <c r="D72" s="3" t="n">
        <v>72852</v>
      </c>
      <c r="E72" s="3" t="n">
        <v>72677</v>
      </c>
      <c r="F72" s="3" t="n">
        <v>72613</v>
      </c>
      <c r="G72" s="3" t="n">
        <v>72644</v>
      </c>
      <c r="H72" s="3" t="n">
        <v>72191</v>
      </c>
      <c r="I72" s="3" t="n">
        <v>72941</v>
      </c>
      <c r="J72" s="3" t="n">
        <v>72311</v>
      </c>
      <c r="K72" s="3" t="n">
        <v>72313</v>
      </c>
    </row>
    <row r="73" customFormat="false" ht="12.75" hidden="false" customHeight="false" outlineLevel="0" collapsed="false">
      <c r="A73" s="3" t="n">
        <v>70</v>
      </c>
      <c r="B73" s="3" t="n">
        <v>70186</v>
      </c>
      <c r="C73" s="3" t="n">
        <v>69803</v>
      </c>
      <c r="D73" s="3" t="n">
        <v>70712</v>
      </c>
      <c r="E73" s="3" t="n">
        <v>70554</v>
      </c>
      <c r="F73" s="3" t="n">
        <v>70549</v>
      </c>
      <c r="G73" s="3" t="n">
        <v>70523</v>
      </c>
      <c r="H73" s="3" t="n">
        <v>70084</v>
      </c>
      <c r="I73" s="3" t="n">
        <v>70802</v>
      </c>
      <c r="J73" s="3" t="n">
        <v>70128</v>
      </c>
      <c r="K73" s="3" t="n">
        <v>70207</v>
      </c>
    </row>
    <row r="74" customFormat="false" ht="12.75" hidden="false" customHeight="false" outlineLevel="0" collapsed="false">
      <c r="A74" s="3" t="n">
        <v>71</v>
      </c>
      <c r="B74" s="3" t="n">
        <v>67788</v>
      </c>
      <c r="C74" s="3" t="n">
        <v>67394</v>
      </c>
      <c r="D74" s="3" t="n">
        <v>68379</v>
      </c>
      <c r="E74" s="3" t="n">
        <v>68229</v>
      </c>
      <c r="F74" s="3" t="n">
        <v>68286</v>
      </c>
      <c r="G74" s="3" t="n">
        <v>68198</v>
      </c>
      <c r="H74" s="3" t="n">
        <v>67781</v>
      </c>
      <c r="I74" s="3" t="n">
        <v>68469</v>
      </c>
      <c r="J74" s="3" t="n">
        <v>67752</v>
      </c>
      <c r="K74" s="3" t="n">
        <v>67917</v>
      </c>
    </row>
    <row r="75" customFormat="false" ht="12.75" hidden="false" customHeight="false" outlineLevel="0" collapsed="false">
      <c r="A75" s="3" t="n">
        <v>72</v>
      </c>
      <c r="B75" s="3" t="n">
        <v>65165</v>
      </c>
      <c r="C75" s="3" t="n">
        <v>64761</v>
      </c>
      <c r="D75" s="3" t="n">
        <v>65851</v>
      </c>
      <c r="E75" s="3" t="n">
        <v>65686</v>
      </c>
      <c r="F75" s="3" t="n">
        <v>65813</v>
      </c>
      <c r="G75" s="3" t="n">
        <v>65652</v>
      </c>
      <c r="H75" s="3" t="n">
        <v>65268</v>
      </c>
      <c r="I75" s="3" t="n">
        <v>65940</v>
      </c>
      <c r="J75" s="3" t="n">
        <v>65176</v>
      </c>
      <c r="K75" s="3" t="n">
        <v>65436</v>
      </c>
    </row>
    <row r="76" customFormat="false" ht="12.75" hidden="false" customHeight="false" outlineLevel="0" collapsed="false">
      <c r="A76" s="3" t="n">
        <v>73</v>
      </c>
      <c r="B76" s="3" t="n">
        <v>62312</v>
      </c>
      <c r="C76" s="3" t="n">
        <v>61899</v>
      </c>
      <c r="D76" s="3" t="n">
        <v>63137</v>
      </c>
      <c r="E76" s="3" t="n">
        <v>62921</v>
      </c>
      <c r="F76" s="3" t="n">
        <v>63130</v>
      </c>
      <c r="G76" s="3" t="n">
        <v>62883</v>
      </c>
      <c r="H76" s="3" t="n">
        <v>62543</v>
      </c>
      <c r="I76" s="3" t="n">
        <v>63223</v>
      </c>
      <c r="J76" s="3" t="n">
        <v>62403</v>
      </c>
      <c r="K76" s="3" t="n">
        <v>62767</v>
      </c>
    </row>
    <row r="77" customFormat="false" ht="12.75" hidden="false" customHeight="false" outlineLevel="0" collapsed="false">
      <c r="A77" s="3" t="n">
        <v>74</v>
      </c>
      <c r="B77" s="3" t="n">
        <v>59233</v>
      </c>
      <c r="C77" s="3" t="n">
        <v>58814</v>
      </c>
      <c r="D77" s="3" t="n">
        <v>60237</v>
      </c>
      <c r="E77" s="3" t="n">
        <v>59937</v>
      </c>
      <c r="F77" s="3" t="n">
        <v>60237</v>
      </c>
      <c r="G77" s="3" t="n">
        <v>59893</v>
      </c>
      <c r="H77" s="3" t="n">
        <v>59607</v>
      </c>
      <c r="I77" s="3" t="n">
        <v>60318</v>
      </c>
      <c r="J77" s="3" t="n">
        <v>59434</v>
      </c>
      <c r="K77" s="3" t="n">
        <v>59910</v>
      </c>
    </row>
    <row r="78" customFormat="false" ht="12.75" hidden="false" customHeight="false" outlineLevel="0" collapsed="false">
      <c r="A78" s="3" t="n">
        <v>75</v>
      </c>
      <c r="B78" s="3" t="n">
        <v>55938</v>
      </c>
      <c r="C78" s="3" t="n">
        <v>55523</v>
      </c>
      <c r="D78" s="3" t="n">
        <v>57147</v>
      </c>
      <c r="E78" s="3" t="n">
        <v>56744</v>
      </c>
      <c r="F78" s="3" t="n">
        <v>57140</v>
      </c>
      <c r="G78" s="3" t="n">
        <v>56690</v>
      </c>
      <c r="H78" s="3" t="n">
        <v>56464</v>
      </c>
      <c r="I78" s="3" t="n">
        <v>57224</v>
      </c>
      <c r="J78" s="3" t="n">
        <v>56264</v>
      </c>
      <c r="K78" s="3" t="n">
        <v>56865</v>
      </c>
    </row>
    <row r="79" customFormat="false" ht="12.75" hidden="false" customHeight="false" outlineLevel="0" collapsed="false">
      <c r="A79" s="3" t="n">
        <v>76</v>
      </c>
      <c r="B79" s="3" t="n">
        <v>52448</v>
      </c>
      <c r="C79" s="3" t="n">
        <v>52052</v>
      </c>
      <c r="D79" s="3" t="n">
        <v>53863</v>
      </c>
      <c r="E79" s="3" t="n">
        <v>53359</v>
      </c>
      <c r="F79" s="3" t="n">
        <v>53848</v>
      </c>
      <c r="G79" s="3" t="n">
        <v>53289</v>
      </c>
      <c r="H79" s="3" t="n">
        <v>53123</v>
      </c>
      <c r="I79" s="3" t="n">
        <v>53940</v>
      </c>
      <c r="J79" s="3" t="n">
        <v>52892</v>
      </c>
      <c r="K79" s="3" t="n">
        <v>53634</v>
      </c>
    </row>
    <row r="80" customFormat="false" ht="12.75" hidden="false" customHeight="false" outlineLevel="0" collapsed="false">
      <c r="A80" s="3" t="n">
        <v>77</v>
      </c>
      <c r="B80" s="3" t="n">
        <v>48752</v>
      </c>
      <c r="C80" s="3" t="n">
        <v>48320</v>
      </c>
      <c r="D80" s="3" t="n">
        <v>50105</v>
      </c>
      <c r="E80" s="3" t="n">
        <v>49666</v>
      </c>
      <c r="F80" s="3" t="n">
        <v>50325</v>
      </c>
      <c r="G80" s="3" t="n">
        <v>49681</v>
      </c>
      <c r="H80" s="3" t="n">
        <v>49603</v>
      </c>
      <c r="I80" s="3" t="n">
        <v>50296</v>
      </c>
      <c r="J80" s="3" t="n">
        <v>49206</v>
      </c>
      <c r="K80" s="3" t="n">
        <v>50137</v>
      </c>
    </row>
    <row r="81" customFormat="false" ht="12.75" hidden="false" customHeight="false" outlineLevel="0" collapsed="false">
      <c r="A81" s="3" t="n">
        <v>78</v>
      </c>
      <c r="B81" s="3" t="n">
        <v>44972</v>
      </c>
      <c r="C81" s="3" t="n">
        <v>44557</v>
      </c>
      <c r="D81" s="3" t="n">
        <v>46340</v>
      </c>
      <c r="E81" s="3" t="n">
        <v>45929</v>
      </c>
      <c r="F81" s="3" t="n">
        <v>46708</v>
      </c>
      <c r="G81" s="3" t="n">
        <v>45973</v>
      </c>
      <c r="H81" s="3" t="n">
        <v>45967</v>
      </c>
      <c r="I81" s="3" t="n">
        <v>46601</v>
      </c>
      <c r="J81" s="3" t="n">
        <v>45428</v>
      </c>
      <c r="K81" s="3" t="n">
        <v>46554</v>
      </c>
    </row>
    <row r="82" customFormat="false" ht="12.75" hidden="false" customHeight="false" outlineLevel="0" collapsed="false">
      <c r="A82" s="3" t="n">
        <v>79</v>
      </c>
      <c r="B82" s="3" t="n">
        <v>41131</v>
      </c>
      <c r="C82" s="3" t="n">
        <v>40777</v>
      </c>
      <c r="D82" s="3" t="n">
        <v>42572</v>
      </c>
      <c r="E82" s="3" t="n">
        <v>42160</v>
      </c>
      <c r="F82" s="3" t="n">
        <v>43013</v>
      </c>
      <c r="G82" s="3" t="n">
        <v>42188</v>
      </c>
      <c r="H82" s="3" t="n">
        <v>42237</v>
      </c>
      <c r="I82" s="3" t="n">
        <v>42865</v>
      </c>
      <c r="J82" s="3" t="n">
        <v>41583</v>
      </c>
      <c r="K82" s="3" t="n">
        <v>42899</v>
      </c>
    </row>
    <row r="83" customFormat="false" ht="12.75" hidden="false" customHeight="false" outlineLevel="0" collapsed="false">
      <c r="A83" s="3" t="n">
        <v>80</v>
      </c>
      <c r="B83" s="3" t="n">
        <v>37258</v>
      </c>
      <c r="C83" s="3" t="n">
        <v>36998</v>
      </c>
      <c r="D83" s="3" t="n">
        <v>38811</v>
      </c>
      <c r="E83" s="3" t="n">
        <v>38375</v>
      </c>
      <c r="F83" s="3" t="n">
        <v>39261</v>
      </c>
      <c r="G83" s="3" t="n">
        <v>38352</v>
      </c>
      <c r="H83" s="3" t="n">
        <v>38442</v>
      </c>
      <c r="I83" s="3" t="n">
        <v>39103</v>
      </c>
      <c r="J83" s="3" t="n">
        <v>37700</v>
      </c>
      <c r="K83" s="3" t="n">
        <v>39191</v>
      </c>
    </row>
    <row r="84" customFormat="false" ht="12.75" hidden="false" customHeight="false" outlineLevel="0" collapsed="false">
      <c r="A84" s="3" t="n">
        <v>81</v>
      </c>
      <c r="B84" s="3" t="n">
        <v>33388</v>
      </c>
      <c r="C84" s="3" t="n">
        <v>33243</v>
      </c>
      <c r="D84" s="3" t="n">
        <v>35072</v>
      </c>
      <c r="E84" s="3" t="n">
        <v>34596</v>
      </c>
      <c r="F84" s="3" t="n">
        <v>35480</v>
      </c>
      <c r="G84" s="3" t="n">
        <v>34498</v>
      </c>
      <c r="H84" s="3" t="n">
        <v>34617</v>
      </c>
      <c r="I84" s="3" t="n">
        <v>35335</v>
      </c>
      <c r="J84" s="3" t="n">
        <v>33814</v>
      </c>
      <c r="K84" s="3" t="n">
        <v>35455</v>
      </c>
    </row>
    <row r="85" customFormat="false" ht="12.75" hidden="false" customHeight="false" outlineLevel="0" collapsed="false">
      <c r="A85" s="3" t="n">
        <v>82</v>
      </c>
      <c r="B85" s="3" t="n">
        <v>29561</v>
      </c>
      <c r="C85" s="3" t="n">
        <v>29540</v>
      </c>
      <c r="D85" s="3" t="n">
        <v>31373</v>
      </c>
      <c r="E85" s="3" t="n">
        <v>30849</v>
      </c>
      <c r="F85" s="3" t="n">
        <v>31702</v>
      </c>
      <c r="G85" s="3" t="n">
        <v>30666</v>
      </c>
      <c r="H85" s="3" t="n">
        <v>30801</v>
      </c>
      <c r="I85" s="3" t="n">
        <v>31587</v>
      </c>
      <c r="J85" s="3" t="n">
        <v>29965</v>
      </c>
      <c r="K85" s="3" t="n">
        <v>31721</v>
      </c>
    </row>
    <row r="86" customFormat="false" ht="12.75" hidden="false" customHeight="false" outlineLevel="0" collapsed="false">
      <c r="A86" s="3" t="n">
        <v>83</v>
      </c>
      <c r="B86" s="3" t="n">
        <v>25820</v>
      </c>
      <c r="C86" s="3" t="n">
        <v>25921</v>
      </c>
      <c r="D86" s="3" t="n">
        <v>27739</v>
      </c>
      <c r="E86" s="3" t="n">
        <v>27166</v>
      </c>
      <c r="F86" s="3" t="n">
        <v>27967</v>
      </c>
      <c r="G86" s="3" t="n">
        <v>26898</v>
      </c>
      <c r="H86" s="3" t="n">
        <v>27040</v>
      </c>
      <c r="I86" s="3" t="n">
        <v>27890</v>
      </c>
      <c r="J86" s="3" t="n">
        <v>26197</v>
      </c>
      <c r="K86" s="3" t="n">
        <v>28025</v>
      </c>
    </row>
    <row r="87" customFormat="false" ht="12.75" hidden="false" customHeight="false" outlineLevel="0" collapsed="false">
      <c r="A87" s="3" t="n">
        <v>84</v>
      </c>
      <c r="B87" s="3" t="n">
        <v>22212</v>
      </c>
      <c r="C87" s="3" t="n">
        <v>22423</v>
      </c>
      <c r="D87" s="3" t="n">
        <v>24199</v>
      </c>
      <c r="E87" s="3" t="n">
        <v>23584</v>
      </c>
      <c r="F87" s="3" t="n">
        <v>24318</v>
      </c>
      <c r="G87" s="3" t="n">
        <v>23243</v>
      </c>
      <c r="H87" s="3" t="n">
        <v>23383</v>
      </c>
      <c r="I87" s="3" t="n">
        <v>24282</v>
      </c>
      <c r="J87" s="3" t="n">
        <v>22558</v>
      </c>
      <c r="K87" s="3" t="n">
        <v>24409</v>
      </c>
    </row>
    <row r="88" customFormat="false" ht="12.75" hidden="false" customHeight="false" outlineLevel="0" collapsed="false">
      <c r="A88" s="3" t="n">
        <v>85</v>
      </c>
      <c r="B88" s="3" t="n">
        <v>18785</v>
      </c>
      <c r="C88" s="3" t="n">
        <v>19086</v>
      </c>
      <c r="D88" s="3" t="n">
        <v>20788</v>
      </c>
      <c r="E88" s="3" t="n">
        <v>20144</v>
      </c>
      <c r="F88" s="3" t="n">
        <v>20803</v>
      </c>
      <c r="G88" s="3" t="n">
        <v>19750</v>
      </c>
      <c r="H88" s="3" t="n">
        <v>19882</v>
      </c>
      <c r="I88" s="3" t="n">
        <v>20804</v>
      </c>
      <c r="J88" s="3" t="n">
        <v>19098</v>
      </c>
      <c r="K88" s="3" t="n">
        <v>20918</v>
      </c>
    </row>
    <row r="89" customFormat="false" ht="12.75" hidden="false" customHeight="false" outlineLevel="0" collapsed="false">
      <c r="A89" s="3" t="n">
        <v>86</v>
      </c>
      <c r="B89" s="3" t="n">
        <v>15586</v>
      </c>
      <c r="C89" s="3" t="n">
        <v>15949</v>
      </c>
      <c r="D89" s="3" t="n">
        <v>17544</v>
      </c>
      <c r="E89" s="3" t="n">
        <v>16890</v>
      </c>
      <c r="F89" s="3" t="n">
        <v>17470</v>
      </c>
      <c r="G89" s="3" t="n">
        <v>16468</v>
      </c>
      <c r="H89" s="3" t="n">
        <v>16588</v>
      </c>
      <c r="I89" s="3" t="n">
        <v>17500</v>
      </c>
      <c r="J89" s="3" t="n">
        <v>15864</v>
      </c>
      <c r="K89" s="3" t="n">
        <v>17600</v>
      </c>
    </row>
    <row r="90" customFormat="false" ht="12.75" hidden="false" customHeight="false" outlineLevel="0" collapsed="false">
      <c r="A90" s="3" t="n">
        <v>87</v>
      </c>
      <c r="B90" s="3" t="n">
        <v>12658</v>
      </c>
      <c r="C90" s="3" t="n">
        <v>13053</v>
      </c>
      <c r="D90" s="3" t="n">
        <v>14507</v>
      </c>
      <c r="E90" s="3" t="n">
        <v>13866</v>
      </c>
      <c r="F90" s="3" t="n">
        <v>14368</v>
      </c>
      <c r="G90" s="3" t="n">
        <v>13443</v>
      </c>
      <c r="H90" s="3" t="n">
        <v>13548</v>
      </c>
      <c r="I90" s="3" t="n">
        <v>14416</v>
      </c>
      <c r="J90" s="3" t="n">
        <v>12899</v>
      </c>
      <c r="K90" s="3" t="n">
        <v>14503</v>
      </c>
    </row>
    <row r="91" customFormat="false" ht="12.75" hidden="false" customHeight="false" outlineLevel="0" collapsed="false">
      <c r="A91" s="3" t="n">
        <v>88</v>
      </c>
      <c r="B91" s="3" t="n">
        <v>10036</v>
      </c>
      <c r="C91" s="3" t="n">
        <v>10433</v>
      </c>
      <c r="D91" s="3" t="n">
        <v>11718</v>
      </c>
      <c r="E91" s="3" t="n">
        <v>11112</v>
      </c>
      <c r="F91" s="3" t="n">
        <v>11541</v>
      </c>
      <c r="G91" s="3" t="n">
        <v>10715</v>
      </c>
      <c r="H91" s="3" t="n">
        <v>10805</v>
      </c>
      <c r="I91" s="3" t="n">
        <v>11595</v>
      </c>
      <c r="J91" s="3" t="n">
        <v>10240</v>
      </c>
      <c r="K91" s="3" t="n">
        <v>11672</v>
      </c>
    </row>
    <row r="92" customFormat="false" ht="12.75" hidden="false" customHeight="false" outlineLevel="0" collapsed="false">
      <c r="A92" s="3" t="n">
        <v>89</v>
      </c>
      <c r="B92" s="3" t="n">
        <v>7745</v>
      </c>
      <c r="C92" s="3" t="n">
        <v>8118</v>
      </c>
      <c r="D92" s="3" t="n">
        <v>9214</v>
      </c>
      <c r="E92" s="3" t="n">
        <v>8664</v>
      </c>
      <c r="F92" s="3" t="n">
        <v>9026</v>
      </c>
      <c r="G92" s="3" t="n">
        <v>8315</v>
      </c>
      <c r="H92" s="3" t="n">
        <v>8390</v>
      </c>
      <c r="I92" s="3" t="n">
        <v>9075</v>
      </c>
      <c r="J92" s="3" t="n">
        <v>7914</v>
      </c>
      <c r="K92" s="3" t="n">
        <v>9146</v>
      </c>
    </row>
    <row r="93" customFormat="false" ht="12.75" hidden="false" customHeight="false" outlineLevel="0" collapsed="false">
      <c r="A93" s="3" t="n">
        <v>90</v>
      </c>
      <c r="B93" s="3" t="n">
        <v>5799</v>
      </c>
      <c r="C93" s="3" t="n">
        <v>6127</v>
      </c>
      <c r="D93" s="3" t="n">
        <v>7024</v>
      </c>
      <c r="E93" s="3" t="n">
        <v>6547</v>
      </c>
      <c r="F93" s="3" t="n">
        <v>6850</v>
      </c>
      <c r="G93" s="3" t="n">
        <v>6261</v>
      </c>
      <c r="H93" s="3" t="n">
        <v>6322</v>
      </c>
      <c r="I93" s="3" t="n">
        <v>6885</v>
      </c>
      <c r="J93" s="3" t="n">
        <v>5935</v>
      </c>
      <c r="K93" s="3" t="n">
        <v>6952</v>
      </c>
    </row>
    <row r="94" customFormat="false" ht="12.75" hidden="false" customHeight="false" outlineLevel="0" collapsed="false">
      <c r="A94" s="3" t="n">
        <v>91</v>
      </c>
      <c r="B94" s="3" t="n">
        <v>4197</v>
      </c>
      <c r="C94" s="3" t="n">
        <v>4467</v>
      </c>
      <c r="D94" s="3" t="n">
        <v>5167</v>
      </c>
      <c r="E94" s="3" t="n">
        <v>4774</v>
      </c>
      <c r="F94" s="3" t="n">
        <v>5024</v>
      </c>
      <c r="G94" s="3" t="n">
        <v>4558</v>
      </c>
      <c r="H94" s="3" t="n">
        <v>4606</v>
      </c>
      <c r="I94" s="3" t="n">
        <v>5041</v>
      </c>
      <c r="J94" s="3" t="n">
        <v>4304</v>
      </c>
      <c r="K94" s="3" t="n">
        <v>5106</v>
      </c>
    </row>
    <row r="95" customFormat="false" ht="12.75" hidden="false" customHeight="false" outlineLevel="0" collapsed="false">
      <c r="A95" s="3" t="n">
        <v>92</v>
      </c>
      <c r="B95" s="3" t="n">
        <v>2924</v>
      </c>
      <c r="C95" s="3" t="n">
        <v>3132</v>
      </c>
      <c r="D95" s="3" t="n">
        <v>3649</v>
      </c>
      <c r="E95" s="3" t="n">
        <v>3342</v>
      </c>
      <c r="F95" s="3" t="n">
        <v>3546</v>
      </c>
      <c r="G95" s="3" t="n">
        <v>3195</v>
      </c>
      <c r="H95" s="3" t="n">
        <v>3231</v>
      </c>
      <c r="I95" s="3" t="n">
        <v>3545</v>
      </c>
      <c r="J95" s="3" t="n">
        <v>3005</v>
      </c>
      <c r="K95" s="3" t="n">
        <v>3606</v>
      </c>
    </row>
    <row r="96" customFormat="false" ht="12.75" hidden="false" customHeight="false" outlineLevel="0" collapsed="false">
      <c r="A96" s="3" t="n">
        <v>93</v>
      </c>
      <c r="B96" s="3" t="n">
        <v>1952</v>
      </c>
      <c r="C96" s="3" t="n">
        <v>2100</v>
      </c>
      <c r="D96" s="3" t="n">
        <v>2459</v>
      </c>
      <c r="E96" s="3" t="n">
        <v>2234</v>
      </c>
      <c r="F96" s="3" t="n">
        <v>2396</v>
      </c>
      <c r="G96" s="3" t="n">
        <v>2146</v>
      </c>
      <c r="H96" s="3" t="n">
        <v>2173</v>
      </c>
      <c r="I96" s="3" t="n">
        <v>2380</v>
      </c>
      <c r="J96" s="3" t="n">
        <v>2011</v>
      </c>
      <c r="K96" s="3" t="n">
        <v>2437</v>
      </c>
    </row>
    <row r="97" customFormat="false" ht="12.75" hidden="false" customHeight="false" outlineLevel="0" collapsed="false">
      <c r="A97" s="3" t="n">
        <v>94</v>
      </c>
      <c r="B97" s="3" t="n">
        <v>1242</v>
      </c>
      <c r="C97" s="3" t="n">
        <v>1339</v>
      </c>
      <c r="D97" s="3" t="n">
        <v>1570</v>
      </c>
      <c r="E97" s="3" t="n">
        <v>1416</v>
      </c>
      <c r="F97" s="3" t="n">
        <v>1541</v>
      </c>
      <c r="G97" s="3" t="n">
        <v>1374</v>
      </c>
      <c r="H97" s="3" t="n">
        <v>1394</v>
      </c>
      <c r="I97" s="3" t="n">
        <v>1516</v>
      </c>
      <c r="J97" s="3" t="n">
        <v>1284</v>
      </c>
      <c r="K97" s="3" t="n">
        <v>1566</v>
      </c>
    </row>
    <row r="98" customFormat="false" ht="12.75" hidden="false" customHeight="false" outlineLevel="0" collapsed="false">
      <c r="A98" s="3" t="n">
        <v>95</v>
      </c>
      <c r="B98" s="3" t="n">
        <v>749</v>
      </c>
      <c r="C98" s="3" t="n">
        <v>806</v>
      </c>
      <c r="D98" s="3" t="n">
        <v>942</v>
      </c>
      <c r="E98" s="3" t="n">
        <v>845</v>
      </c>
      <c r="F98" s="3" t="n">
        <v>937</v>
      </c>
      <c r="G98" s="3" t="n">
        <v>834</v>
      </c>
      <c r="H98" s="3" t="n">
        <v>848</v>
      </c>
      <c r="I98" s="3" t="n">
        <v>909</v>
      </c>
      <c r="J98" s="3" t="n">
        <v>777</v>
      </c>
      <c r="K98" s="3" t="n">
        <v>951</v>
      </c>
    </row>
    <row r="99" customFormat="false" ht="12.75" hidden="false" customHeight="false" outlineLevel="0" collapsed="false">
      <c r="A99" s="3" t="n">
        <v>96</v>
      </c>
      <c r="B99" s="3" t="n">
        <v>425</v>
      </c>
      <c r="C99" s="3" t="n">
        <v>455</v>
      </c>
      <c r="D99" s="3" t="n">
        <v>526</v>
      </c>
      <c r="E99" s="3" t="n">
        <v>471</v>
      </c>
      <c r="F99" s="3" t="n">
        <v>535</v>
      </c>
      <c r="G99" s="3" t="n">
        <v>476</v>
      </c>
      <c r="H99" s="3" t="n">
        <v>486</v>
      </c>
      <c r="I99" s="3" t="n">
        <v>509</v>
      </c>
      <c r="J99" s="3" t="n">
        <v>443</v>
      </c>
      <c r="K99" s="3" t="n">
        <v>541</v>
      </c>
    </row>
    <row r="100" customFormat="false" ht="12.75" hidden="false" customHeight="false" outlineLevel="0" collapsed="false">
      <c r="A100" s="3" t="n">
        <v>97</v>
      </c>
      <c r="B100" s="3" t="n">
        <v>226</v>
      </c>
      <c r="C100" s="3" t="n">
        <v>238</v>
      </c>
      <c r="D100" s="3" t="n">
        <v>271</v>
      </c>
      <c r="E100" s="3" t="n">
        <v>243</v>
      </c>
      <c r="F100" s="3" t="n">
        <v>285</v>
      </c>
      <c r="G100" s="3" t="n">
        <v>254</v>
      </c>
      <c r="H100" s="3" t="n">
        <v>260</v>
      </c>
      <c r="I100" s="3" t="n">
        <v>263</v>
      </c>
      <c r="J100" s="3" t="n">
        <v>236</v>
      </c>
      <c r="K100" s="3" t="n">
        <v>286</v>
      </c>
    </row>
    <row r="101" customFormat="false" ht="12.75" hidden="false" customHeight="false" outlineLevel="0" collapsed="false">
      <c r="A101" s="3" t="n">
        <v>98</v>
      </c>
      <c r="B101" s="3" t="n">
        <v>111</v>
      </c>
      <c r="C101" s="3" t="n">
        <v>115</v>
      </c>
      <c r="D101" s="3" t="n">
        <v>127</v>
      </c>
      <c r="E101" s="3" t="n">
        <v>115</v>
      </c>
      <c r="F101" s="3" t="n">
        <v>140</v>
      </c>
      <c r="G101" s="3" t="n">
        <v>126</v>
      </c>
      <c r="H101" s="3" t="n">
        <v>129</v>
      </c>
      <c r="I101" s="3" t="n">
        <v>124</v>
      </c>
      <c r="J101" s="3" t="n">
        <v>117</v>
      </c>
      <c r="K101" s="3" t="n">
        <v>139</v>
      </c>
    </row>
    <row r="102" customFormat="false" ht="12.75" hidden="false" customHeight="false" outlineLevel="0" collapsed="false">
      <c r="A102" s="3" t="n">
        <v>99</v>
      </c>
      <c r="B102" s="3" t="n">
        <v>50</v>
      </c>
      <c r="C102" s="3" t="n">
        <v>50</v>
      </c>
      <c r="D102" s="3" t="n">
        <v>53</v>
      </c>
      <c r="E102" s="3" t="n">
        <v>49</v>
      </c>
      <c r="F102" s="3" t="n">
        <v>63</v>
      </c>
      <c r="G102" s="3" t="n">
        <v>57</v>
      </c>
      <c r="H102" s="3" t="n">
        <v>59</v>
      </c>
      <c r="I102" s="3" t="n">
        <v>53</v>
      </c>
      <c r="J102" s="3" t="n">
        <v>53</v>
      </c>
      <c r="K102" s="3" t="n">
        <v>62</v>
      </c>
    </row>
    <row r="103" customFormat="false" ht="12.75" hidden="false" customHeight="false" outlineLevel="0" collapsed="false">
      <c r="A103" s="3" t="n">
        <v>100</v>
      </c>
      <c r="B103" s="3" t="n">
        <v>21</v>
      </c>
      <c r="C103" s="3" t="n">
        <v>20</v>
      </c>
      <c r="D103" s="3" t="n">
        <v>20</v>
      </c>
      <c r="E103" s="3" t="n">
        <v>19</v>
      </c>
      <c r="F103" s="3" t="n">
        <v>25</v>
      </c>
      <c r="G103" s="3" t="n">
        <v>23</v>
      </c>
      <c r="H103" s="3" t="n">
        <v>25</v>
      </c>
      <c r="I103" s="3" t="n">
        <v>20</v>
      </c>
      <c r="J103" s="3" t="n">
        <v>22</v>
      </c>
      <c r="K103" s="3" t="n">
        <v>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1" activeCellId="0" sqref="B1:K103"/>
    </sheetView>
  </sheetViews>
  <sheetFormatPr defaultColWidth="9.32421875" defaultRowHeight="12.75" zeroHeight="false" outlineLevelRow="0" outlineLevelCol="0"/>
  <sheetData>
    <row r="1" s="4" customFormat="true" ht="12.75" hidden="false" customHeight="false" outlineLevel="0" collapsed="false">
      <c r="B1" s="4" t="n">
        <v>1980</v>
      </c>
      <c r="C1" s="4" t="n">
        <v>1981</v>
      </c>
      <c r="D1" s="4" t="n">
        <v>1982</v>
      </c>
      <c r="E1" s="4" t="n">
        <v>1983</v>
      </c>
      <c r="F1" s="4" t="n">
        <v>1984</v>
      </c>
      <c r="G1" s="4" t="n">
        <v>1985</v>
      </c>
      <c r="H1" s="4" t="n">
        <v>1986</v>
      </c>
      <c r="I1" s="4" t="n">
        <v>1987</v>
      </c>
      <c r="J1" s="4" t="n">
        <v>1988</v>
      </c>
      <c r="K1" s="4" t="n">
        <v>1989</v>
      </c>
    </row>
    <row r="2" s="4" customFormat="true" ht="12.75" hidden="false" customHeight="false" outlineLevel="0" collapsed="false">
      <c r="A2" s="4" t="s">
        <v>0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  <c r="K2" s="4" t="s">
        <v>1</v>
      </c>
    </row>
    <row r="3" customFormat="false" ht="12.75" hidden="false" customHeight="false" outlineLevel="0" collapsed="false">
      <c r="A3" s="3" t="n">
        <v>0</v>
      </c>
      <c r="B3" s="3" t="n">
        <v>100000</v>
      </c>
      <c r="C3" s="3" t="n">
        <v>100000</v>
      </c>
      <c r="D3" s="3" t="n">
        <v>100000</v>
      </c>
      <c r="E3" s="3" t="n">
        <v>100000</v>
      </c>
      <c r="F3" s="3" t="n">
        <v>100000</v>
      </c>
      <c r="G3" s="3" t="n">
        <v>100000</v>
      </c>
      <c r="H3" s="3" t="n">
        <v>100000</v>
      </c>
      <c r="I3" s="3" t="n">
        <v>100000</v>
      </c>
      <c r="J3" s="3" t="n">
        <v>100000</v>
      </c>
      <c r="K3" s="3" t="n">
        <v>100000</v>
      </c>
    </row>
    <row r="4" customFormat="false" ht="12.75" hidden="false" customHeight="false" outlineLevel="0" collapsed="false">
      <c r="A4" s="3" t="n">
        <v>1</v>
      </c>
      <c r="B4" s="3" t="n">
        <v>97982</v>
      </c>
      <c r="C4" s="3" t="n">
        <v>98186</v>
      </c>
      <c r="D4" s="3" t="n">
        <v>98265</v>
      </c>
      <c r="E4" s="3" t="n">
        <v>98355</v>
      </c>
      <c r="F4" s="3" t="n">
        <v>98198</v>
      </c>
      <c r="G4" s="3" t="n">
        <v>98166</v>
      </c>
      <c r="H4" s="3" t="n">
        <v>98364</v>
      </c>
      <c r="I4" s="3" t="n">
        <v>98534</v>
      </c>
      <c r="J4" s="3" t="n">
        <v>98574</v>
      </c>
      <c r="K4" s="3" t="n">
        <v>98568</v>
      </c>
    </row>
    <row r="5" customFormat="false" ht="12.75" hidden="false" customHeight="false" outlineLevel="0" collapsed="false">
      <c r="A5" s="3" t="n">
        <v>2</v>
      </c>
      <c r="B5" s="3" t="n">
        <v>97893</v>
      </c>
      <c r="C5" s="3" t="n">
        <v>98108</v>
      </c>
      <c r="D5" s="3" t="n">
        <v>98184</v>
      </c>
      <c r="E5" s="3" t="n">
        <v>98265</v>
      </c>
      <c r="F5" s="3" t="n">
        <v>98107</v>
      </c>
      <c r="G5" s="3" t="n">
        <v>98099</v>
      </c>
      <c r="H5" s="3" t="n">
        <v>98284</v>
      </c>
      <c r="I5" s="3" t="n">
        <v>98461</v>
      </c>
      <c r="J5" s="3" t="n">
        <v>98503</v>
      </c>
      <c r="K5" s="3" t="n">
        <v>98492</v>
      </c>
    </row>
    <row r="6" customFormat="false" ht="12.75" hidden="false" customHeight="false" outlineLevel="0" collapsed="false">
      <c r="A6" s="3" t="n">
        <v>3</v>
      </c>
      <c r="B6" s="3" t="n">
        <v>97839</v>
      </c>
      <c r="C6" s="3" t="n">
        <v>98070</v>
      </c>
      <c r="D6" s="3" t="n">
        <v>98145</v>
      </c>
      <c r="E6" s="3" t="n">
        <v>98204</v>
      </c>
      <c r="F6" s="3" t="n">
        <v>98050</v>
      </c>
      <c r="G6" s="3" t="n">
        <v>98053</v>
      </c>
      <c r="H6" s="3" t="n">
        <v>98226</v>
      </c>
      <c r="I6" s="3" t="n">
        <v>98413</v>
      </c>
      <c r="J6" s="3" t="n">
        <v>98457</v>
      </c>
      <c r="K6" s="3" t="n">
        <v>98447</v>
      </c>
    </row>
    <row r="7" customFormat="false" ht="12.75" hidden="false" customHeight="false" outlineLevel="0" collapsed="false">
      <c r="A7" s="3" t="n">
        <v>4</v>
      </c>
      <c r="B7" s="3" t="n">
        <v>97805</v>
      </c>
      <c r="C7" s="3" t="n">
        <v>98035</v>
      </c>
      <c r="D7" s="3" t="n">
        <v>98112</v>
      </c>
      <c r="E7" s="3" t="n">
        <v>98176</v>
      </c>
      <c r="F7" s="3" t="n">
        <v>98018</v>
      </c>
      <c r="G7" s="3" t="n">
        <v>98010</v>
      </c>
      <c r="H7" s="3" t="n">
        <v>98190</v>
      </c>
      <c r="I7" s="3" t="n">
        <v>98378</v>
      </c>
      <c r="J7" s="3" t="n">
        <v>98442</v>
      </c>
      <c r="K7" s="3" t="n">
        <v>98421</v>
      </c>
    </row>
    <row r="8" customFormat="false" ht="12.75" hidden="false" customHeight="false" outlineLevel="0" collapsed="false">
      <c r="A8" s="3" t="n">
        <v>5</v>
      </c>
      <c r="B8" s="3" t="n">
        <v>97780</v>
      </c>
      <c r="C8" s="3" t="n">
        <v>98017</v>
      </c>
      <c r="D8" s="3" t="n">
        <v>98085</v>
      </c>
      <c r="E8" s="3" t="n">
        <v>98144</v>
      </c>
      <c r="F8" s="3" t="n">
        <v>97996</v>
      </c>
      <c r="G8" s="3" t="n">
        <v>97977</v>
      </c>
      <c r="H8" s="3" t="n">
        <v>98163</v>
      </c>
      <c r="I8" s="3" t="n">
        <v>98337</v>
      </c>
      <c r="J8" s="3" t="n">
        <v>98407</v>
      </c>
      <c r="K8" s="3" t="n">
        <v>98379</v>
      </c>
    </row>
    <row r="9" customFormat="false" ht="12.75" hidden="false" customHeight="false" outlineLevel="0" collapsed="false">
      <c r="A9" s="3" t="n">
        <v>6</v>
      </c>
      <c r="B9" s="3" t="n">
        <v>97753</v>
      </c>
      <c r="C9" s="3" t="n">
        <v>97996</v>
      </c>
      <c r="D9" s="3" t="n">
        <v>98059</v>
      </c>
      <c r="E9" s="3" t="n">
        <v>98110</v>
      </c>
      <c r="F9" s="3" t="n">
        <v>97973</v>
      </c>
      <c r="G9" s="3" t="n">
        <v>97950</v>
      </c>
      <c r="H9" s="3" t="n">
        <v>98132</v>
      </c>
      <c r="I9" s="3" t="n">
        <v>98307</v>
      </c>
      <c r="J9" s="3" t="n">
        <v>98382</v>
      </c>
      <c r="K9" s="3" t="n">
        <v>98348</v>
      </c>
    </row>
    <row r="10" customFormat="false" ht="12.75" hidden="false" customHeight="false" outlineLevel="0" collapsed="false">
      <c r="A10" s="3" t="n">
        <v>7</v>
      </c>
      <c r="B10" s="3" t="n">
        <v>97728</v>
      </c>
      <c r="C10" s="3" t="n">
        <v>97973</v>
      </c>
      <c r="D10" s="3" t="n">
        <v>98034</v>
      </c>
      <c r="E10" s="3" t="n">
        <v>98079</v>
      </c>
      <c r="F10" s="3" t="n">
        <v>97952</v>
      </c>
      <c r="G10" s="3" t="n">
        <v>97926</v>
      </c>
      <c r="H10" s="3" t="n">
        <v>98105</v>
      </c>
      <c r="I10" s="3" t="n">
        <v>98284</v>
      </c>
      <c r="J10" s="3" t="n">
        <v>98364</v>
      </c>
      <c r="K10" s="3" t="n">
        <v>98322</v>
      </c>
    </row>
    <row r="11" customFormat="false" ht="12.75" hidden="false" customHeight="false" outlineLevel="0" collapsed="false">
      <c r="A11" s="3" t="n">
        <v>8</v>
      </c>
      <c r="B11" s="3" t="n">
        <v>97706</v>
      </c>
      <c r="C11" s="3" t="n">
        <v>97951</v>
      </c>
      <c r="D11" s="3" t="n">
        <v>98009</v>
      </c>
      <c r="E11" s="3" t="n">
        <v>98053</v>
      </c>
      <c r="F11" s="3" t="n">
        <v>97933</v>
      </c>
      <c r="G11" s="3" t="n">
        <v>97903</v>
      </c>
      <c r="H11" s="3" t="n">
        <v>98083</v>
      </c>
      <c r="I11" s="3" t="n">
        <v>98264</v>
      </c>
      <c r="J11" s="3" t="n">
        <v>98349</v>
      </c>
      <c r="K11" s="3" t="n">
        <v>98299</v>
      </c>
    </row>
    <row r="12" customFormat="false" ht="12.75" hidden="false" customHeight="false" outlineLevel="0" collapsed="false">
      <c r="A12" s="3" t="n">
        <v>9</v>
      </c>
      <c r="B12" s="3" t="n">
        <v>97685</v>
      </c>
      <c r="C12" s="3" t="n">
        <v>97930</v>
      </c>
      <c r="D12" s="3" t="n">
        <v>97984</v>
      </c>
      <c r="E12" s="3" t="n">
        <v>98031</v>
      </c>
      <c r="F12" s="3" t="n">
        <v>97915</v>
      </c>
      <c r="G12" s="3" t="n">
        <v>97881</v>
      </c>
      <c r="H12" s="3" t="n">
        <v>98066</v>
      </c>
      <c r="I12" s="3" t="n">
        <v>98246</v>
      </c>
      <c r="J12" s="3" t="n">
        <v>98335</v>
      </c>
      <c r="K12" s="3" t="n">
        <v>98278</v>
      </c>
    </row>
    <row r="13" customFormat="false" ht="12.75" hidden="false" customHeight="false" outlineLevel="0" collapsed="false">
      <c r="A13" s="3" t="n">
        <v>10</v>
      </c>
      <c r="B13" s="3" t="n">
        <v>97664</v>
      </c>
      <c r="C13" s="3" t="n">
        <v>97911</v>
      </c>
      <c r="D13" s="3" t="n">
        <v>97960</v>
      </c>
      <c r="E13" s="3" t="n">
        <v>98011</v>
      </c>
      <c r="F13" s="3" t="n">
        <v>97897</v>
      </c>
      <c r="G13" s="3" t="n">
        <v>97861</v>
      </c>
      <c r="H13" s="3" t="n">
        <v>98051</v>
      </c>
      <c r="I13" s="3" t="n">
        <v>98228</v>
      </c>
      <c r="J13" s="3" t="n">
        <v>98320</v>
      </c>
      <c r="K13" s="3" t="n">
        <v>98259</v>
      </c>
    </row>
    <row r="14" customFormat="false" ht="12.75" hidden="false" customHeight="false" outlineLevel="0" collapsed="false">
      <c r="A14" s="3" t="n">
        <v>11</v>
      </c>
      <c r="B14" s="3" t="n">
        <v>97643</v>
      </c>
      <c r="C14" s="3" t="n">
        <v>97893</v>
      </c>
      <c r="D14" s="3" t="n">
        <v>97937</v>
      </c>
      <c r="E14" s="3" t="n">
        <v>97991</v>
      </c>
      <c r="F14" s="3" t="n">
        <v>97878</v>
      </c>
      <c r="G14" s="3" t="n">
        <v>97844</v>
      </c>
      <c r="H14" s="3" t="n">
        <v>98034</v>
      </c>
      <c r="I14" s="3" t="n">
        <v>98211</v>
      </c>
      <c r="J14" s="3" t="n">
        <v>98304</v>
      </c>
      <c r="K14" s="3" t="n">
        <v>98242</v>
      </c>
    </row>
    <row r="15" customFormat="false" ht="12.75" hidden="false" customHeight="false" outlineLevel="0" collapsed="false">
      <c r="A15" s="3" t="n">
        <v>12</v>
      </c>
      <c r="B15" s="3" t="n">
        <v>97619</v>
      </c>
      <c r="C15" s="3" t="n">
        <v>97875</v>
      </c>
      <c r="D15" s="3" t="n">
        <v>97916</v>
      </c>
      <c r="E15" s="3" t="n">
        <v>97968</v>
      </c>
      <c r="F15" s="3" t="n">
        <v>97856</v>
      </c>
      <c r="G15" s="3" t="n">
        <v>97830</v>
      </c>
      <c r="H15" s="3" t="n">
        <v>98013</v>
      </c>
      <c r="I15" s="3" t="n">
        <v>98195</v>
      </c>
      <c r="J15" s="3" t="n">
        <v>98286</v>
      </c>
      <c r="K15" s="3" t="n">
        <v>98227</v>
      </c>
    </row>
    <row r="16" customFormat="false" ht="12.75" hidden="false" customHeight="false" outlineLevel="0" collapsed="false">
      <c r="A16" s="3" t="n">
        <v>13</v>
      </c>
      <c r="B16" s="3" t="n">
        <v>97592</v>
      </c>
      <c r="C16" s="3" t="n">
        <v>97854</v>
      </c>
      <c r="D16" s="3" t="n">
        <v>97896</v>
      </c>
      <c r="E16" s="3" t="n">
        <v>97942</v>
      </c>
      <c r="F16" s="3" t="n">
        <v>97833</v>
      </c>
      <c r="G16" s="3" t="n">
        <v>97816</v>
      </c>
      <c r="H16" s="3" t="n">
        <v>97988</v>
      </c>
      <c r="I16" s="3" t="n">
        <v>98178</v>
      </c>
      <c r="J16" s="3" t="n">
        <v>98267</v>
      </c>
      <c r="K16" s="3" t="n">
        <v>98211</v>
      </c>
    </row>
    <row r="17" customFormat="false" ht="12.75" hidden="false" customHeight="false" outlineLevel="0" collapsed="false">
      <c r="A17" s="3" t="n">
        <v>14</v>
      </c>
      <c r="B17" s="3" t="n">
        <v>97564</v>
      </c>
      <c r="C17" s="3" t="n">
        <v>97827</v>
      </c>
      <c r="D17" s="3" t="n">
        <v>97874</v>
      </c>
      <c r="E17" s="3" t="n">
        <v>97914</v>
      </c>
      <c r="F17" s="3" t="n">
        <v>97810</v>
      </c>
      <c r="G17" s="3" t="n">
        <v>97798</v>
      </c>
      <c r="H17" s="3" t="n">
        <v>97961</v>
      </c>
      <c r="I17" s="3" t="n">
        <v>98158</v>
      </c>
      <c r="J17" s="3" t="n">
        <v>98248</v>
      </c>
      <c r="K17" s="3" t="n">
        <v>98190</v>
      </c>
    </row>
    <row r="18" customFormat="false" ht="12.75" hidden="false" customHeight="false" outlineLevel="0" collapsed="false">
      <c r="A18" s="3" t="n">
        <v>15</v>
      </c>
      <c r="B18" s="3" t="n">
        <v>97538</v>
      </c>
      <c r="C18" s="3" t="n">
        <v>97789</v>
      </c>
      <c r="D18" s="3" t="n">
        <v>97845</v>
      </c>
      <c r="E18" s="3" t="n">
        <v>97889</v>
      </c>
      <c r="F18" s="3" t="n">
        <v>97792</v>
      </c>
      <c r="G18" s="3" t="n">
        <v>97769</v>
      </c>
      <c r="H18" s="3" t="n">
        <v>97941</v>
      </c>
      <c r="I18" s="3" t="n">
        <v>98130</v>
      </c>
      <c r="J18" s="3" t="n">
        <v>98230</v>
      </c>
      <c r="K18" s="3" t="n">
        <v>98156</v>
      </c>
    </row>
    <row r="19" customFormat="false" ht="12.75" hidden="false" customHeight="false" outlineLevel="0" collapsed="false">
      <c r="A19" s="3" t="n">
        <v>16</v>
      </c>
      <c r="B19" s="3" t="n">
        <v>97503</v>
      </c>
      <c r="C19" s="3" t="n">
        <v>97756</v>
      </c>
      <c r="D19" s="3" t="n">
        <v>97812</v>
      </c>
      <c r="E19" s="3" t="n">
        <v>97853</v>
      </c>
      <c r="F19" s="3" t="n">
        <v>97758</v>
      </c>
      <c r="G19" s="3" t="n">
        <v>97737</v>
      </c>
      <c r="H19" s="3" t="n">
        <v>97910</v>
      </c>
      <c r="I19" s="3" t="n">
        <v>98097</v>
      </c>
      <c r="J19" s="3" t="n">
        <v>98201</v>
      </c>
      <c r="K19" s="3" t="n">
        <v>98128</v>
      </c>
    </row>
    <row r="20" customFormat="false" ht="12.75" hidden="false" customHeight="false" outlineLevel="0" collapsed="false">
      <c r="A20" s="3" t="n">
        <v>17</v>
      </c>
      <c r="B20" s="3" t="n">
        <v>97465</v>
      </c>
      <c r="C20" s="3" t="n">
        <v>97720</v>
      </c>
      <c r="D20" s="3" t="n">
        <v>97776</v>
      </c>
      <c r="E20" s="3" t="n">
        <v>97815</v>
      </c>
      <c r="F20" s="3" t="n">
        <v>97722</v>
      </c>
      <c r="G20" s="3" t="n">
        <v>97702</v>
      </c>
      <c r="H20" s="3" t="n">
        <v>97876</v>
      </c>
      <c r="I20" s="3" t="n">
        <v>98062</v>
      </c>
      <c r="J20" s="3" t="n">
        <v>98169</v>
      </c>
      <c r="K20" s="3" t="n">
        <v>98097</v>
      </c>
    </row>
    <row r="21" customFormat="false" ht="12.75" hidden="false" customHeight="false" outlineLevel="0" collapsed="false">
      <c r="A21" s="3" t="n">
        <v>18</v>
      </c>
      <c r="B21" s="3" t="n">
        <v>97423</v>
      </c>
      <c r="C21" s="3" t="n">
        <v>97680</v>
      </c>
      <c r="D21" s="3" t="n">
        <v>97738</v>
      </c>
      <c r="E21" s="3" t="n">
        <v>97775</v>
      </c>
      <c r="F21" s="3" t="n">
        <v>97683</v>
      </c>
      <c r="G21" s="3" t="n">
        <v>97665</v>
      </c>
      <c r="H21" s="3" t="n">
        <v>97839</v>
      </c>
      <c r="I21" s="3" t="n">
        <v>98025</v>
      </c>
      <c r="J21" s="3" t="n">
        <v>98134</v>
      </c>
      <c r="K21" s="3" t="n">
        <v>98061</v>
      </c>
    </row>
    <row r="22" customFormat="false" ht="12.75" hidden="false" customHeight="false" outlineLevel="0" collapsed="false">
      <c r="A22" s="3" t="n">
        <v>19</v>
      </c>
      <c r="B22" s="3" t="n">
        <v>97377</v>
      </c>
      <c r="C22" s="3" t="n">
        <v>97636</v>
      </c>
      <c r="D22" s="3" t="n">
        <v>97698</v>
      </c>
      <c r="E22" s="3" t="n">
        <v>97733</v>
      </c>
      <c r="F22" s="3" t="n">
        <v>97642</v>
      </c>
      <c r="G22" s="3" t="n">
        <v>97625</v>
      </c>
      <c r="H22" s="3" t="n">
        <v>97800</v>
      </c>
      <c r="I22" s="3" t="n">
        <v>97987</v>
      </c>
      <c r="J22" s="3" t="n">
        <v>98095</v>
      </c>
      <c r="K22" s="3" t="n">
        <v>98021</v>
      </c>
    </row>
    <row r="23" customFormat="false" ht="12.75" hidden="false" customHeight="false" outlineLevel="0" collapsed="false">
      <c r="A23" s="3" t="n">
        <v>20</v>
      </c>
      <c r="B23" s="3" t="n">
        <v>97327</v>
      </c>
      <c r="C23" s="3" t="n">
        <v>97588</v>
      </c>
      <c r="D23" s="3" t="n">
        <v>97655</v>
      </c>
      <c r="E23" s="3" t="n">
        <v>97690</v>
      </c>
      <c r="F23" s="3" t="n">
        <v>97599</v>
      </c>
      <c r="G23" s="3" t="n">
        <v>97582</v>
      </c>
      <c r="H23" s="3" t="n">
        <v>97758</v>
      </c>
      <c r="I23" s="3" t="n">
        <v>97947</v>
      </c>
      <c r="J23" s="3" t="n">
        <v>98053</v>
      </c>
      <c r="K23" s="3" t="n">
        <v>97977</v>
      </c>
    </row>
    <row r="24" customFormat="false" ht="12.75" hidden="false" customHeight="false" outlineLevel="0" collapsed="false">
      <c r="A24" s="3" t="n">
        <v>21</v>
      </c>
      <c r="B24" s="3" t="n">
        <v>97274</v>
      </c>
      <c r="C24" s="3" t="n">
        <v>97537</v>
      </c>
      <c r="D24" s="3" t="n">
        <v>97610</v>
      </c>
      <c r="E24" s="3" t="n">
        <v>97644</v>
      </c>
      <c r="F24" s="3" t="n">
        <v>97554</v>
      </c>
      <c r="G24" s="3" t="n">
        <v>97537</v>
      </c>
      <c r="H24" s="3" t="n">
        <v>97713</v>
      </c>
      <c r="I24" s="3" t="n">
        <v>97906</v>
      </c>
      <c r="J24" s="3" t="n">
        <v>98008</v>
      </c>
      <c r="K24" s="3" t="n">
        <v>97929</v>
      </c>
    </row>
    <row r="25" customFormat="false" ht="12.75" hidden="false" customHeight="false" outlineLevel="0" collapsed="false">
      <c r="A25" s="3" t="n">
        <v>22</v>
      </c>
      <c r="B25" s="3" t="n">
        <v>97220</v>
      </c>
      <c r="C25" s="3" t="n">
        <v>97483</v>
      </c>
      <c r="D25" s="3" t="n">
        <v>97562</v>
      </c>
      <c r="E25" s="3" t="n">
        <v>97596</v>
      </c>
      <c r="F25" s="3" t="n">
        <v>97507</v>
      </c>
      <c r="G25" s="3" t="n">
        <v>97490</v>
      </c>
      <c r="H25" s="3" t="n">
        <v>97666</v>
      </c>
      <c r="I25" s="3" t="n">
        <v>97863</v>
      </c>
      <c r="J25" s="3" t="n">
        <v>97961</v>
      </c>
      <c r="K25" s="3" t="n">
        <v>97879</v>
      </c>
    </row>
    <row r="26" customFormat="false" ht="12.75" hidden="false" customHeight="false" outlineLevel="0" collapsed="false">
      <c r="A26" s="3" t="n">
        <v>23</v>
      </c>
      <c r="B26" s="3" t="n">
        <v>97167</v>
      </c>
      <c r="C26" s="3" t="n">
        <v>97427</v>
      </c>
      <c r="D26" s="3" t="n">
        <v>97512</v>
      </c>
      <c r="E26" s="3" t="n">
        <v>97545</v>
      </c>
      <c r="F26" s="3" t="n">
        <v>97459</v>
      </c>
      <c r="G26" s="3" t="n">
        <v>97442</v>
      </c>
      <c r="H26" s="3" t="n">
        <v>97617</v>
      </c>
      <c r="I26" s="3" t="n">
        <v>97818</v>
      </c>
      <c r="J26" s="3" t="n">
        <v>97912</v>
      </c>
      <c r="K26" s="3" t="n">
        <v>97829</v>
      </c>
    </row>
    <row r="27" customFormat="false" ht="12.75" hidden="false" customHeight="false" outlineLevel="0" collapsed="false">
      <c r="A27" s="3" t="n">
        <v>24</v>
      </c>
      <c r="B27" s="3" t="n">
        <v>97114</v>
      </c>
      <c r="C27" s="3" t="n">
        <v>97370</v>
      </c>
      <c r="D27" s="3" t="n">
        <v>97459</v>
      </c>
      <c r="E27" s="3" t="n">
        <v>97491</v>
      </c>
      <c r="F27" s="3" t="n">
        <v>97409</v>
      </c>
      <c r="G27" s="3" t="n">
        <v>97393</v>
      </c>
      <c r="H27" s="3" t="n">
        <v>97567</v>
      </c>
      <c r="I27" s="3" t="n">
        <v>97770</v>
      </c>
      <c r="J27" s="3" t="n">
        <v>97862</v>
      </c>
      <c r="K27" s="3" t="n">
        <v>97778</v>
      </c>
    </row>
    <row r="28" customFormat="false" ht="12.75" hidden="false" customHeight="false" outlineLevel="0" collapsed="false">
      <c r="A28" s="3" t="n">
        <v>25</v>
      </c>
      <c r="B28" s="3" t="n">
        <v>97060</v>
      </c>
      <c r="C28" s="3" t="n">
        <v>97311</v>
      </c>
      <c r="D28" s="3" t="n">
        <v>97403</v>
      </c>
      <c r="E28" s="3" t="n">
        <v>97434</v>
      </c>
      <c r="F28" s="3" t="n">
        <v>97356</v>
      </c>
      <c r="G28" s="3" t="n">
        <v>97342</v>
      </c>
      <c r="H28" s="3" t="n">
        <v>97514</v>
      </c>
      <c r="I28" s="3" t="n">
        <v>97719</v>
      </c>
      <c r="J28" s="3" t="n">
        <v>97809</v>
      </c>
      <c r="K28" s="3" t="n">
        <v>97726</v>
      </c>
    </row>
    <row r="29" customFormat="false" ht="12.75" hidden="false" customHeight="false" outlineLevel="0" collapsed="false">
      <c r="A29" s="3" t="n">
        <v>26</v>
      </c>
      <c r="B29" s="3" t="n">
        <v>97004</v>
      </c>
      <c r="C29" s="3" t="n">
        <v>97248</v>
      </c>
      <c r="D29" s="3" t="n">
        <v>97344</v>
      </c>
      <c r="E29" s="3" t="n">
        <v>97373</v>
      </c>
      <c r="F29" s="3" t="n">
        <v>97300</v>
      </c>
      <c r="G29" s="3" t="n">
        <v>97287</v>
      </c>
      <c r="H29" s="3" t="n">
        <v>97456</v>
      </c>
      <c r="I29" s="3" t="n">
        <v>97664</v>
      </c>
      <c r="J29" s="3" t="n">
        <v>97753</v>
      </c>
      <c r="K29" s="3" t="n">
        <v>97671</v>
      </c>
    </row>
    <row r="30" customFormat="false" ht="12.75" hidden="false" customHeight="false" outlineLevel="0" collapsed="false">
      <c r="A30" s="3" t="n">
        <v>27</v>
      </c>
      <c r="B30" s="3" t="n">
        <v>96944</v>
      </c>
      <c r="C30" s="3" t="n">
        <v>97180</v>
      </c>
      <c r="D30" s="3" t="n">
        <v>97283</v>
      </c>
      <c r="E30" s="3" t="n">
        <v>97307</v>
      </c>
      <c r="F30" s="3" t="n">
        <v>97238</v>
      </c>
      <c r="G30" s="3" t="n">
        <v>97226</v>
      </c>
      <c r="H30" s="3" t="n">
        <v>97391</v>
      </c>
      <c r="I30" s="3" t="n">
        <v>97602</v>
      </c>
      <c r="J30" s="3" t="n">
        <v>97692</v>
      </c>
      <c r="K30" s="3" t="n">
        <v>97611</v>
      </c>
    </row>
    <row r="31" customFormat="false" ht="12.75" hidden="false" customHeight="false" outlineLevel="0" collapsed="false">
      <c r="A31" s="3" t="n">
        <v>28</v>
      </c>
      <c r="B31" s="3" t="n">
        <v>96879</v>
      </c>
      <c r="C31" s="3" t="n">
        <v>97106</v>
      </c>
      <c r="D31" s="3" t="n">
        <v>97219</v>
      </c>
      <c r="E31" s="3" t="n">
        <v>97236</v>
      </c>
      <c r="F31" s="3" t="n">
        <v>97169</v>
      </c>
      <c r="G31" s="3" t="n">
        <v>97157</v>
      </c>
      <c r="H31" s="3" t="n">
        <v>97316</v>
      </c>
      <c r="I31" s="3" t="n">
        <v>97534</v>
      </c>
      <c r="J31" s="3" t="n">
        <v>97626</v>
      </c>
      <c r="K31" s="3" t="n">
        <v>97545</v>
      </c>
    </row>
    <row r="32" customFormat="false" ht="12.75" hidden="false" customHeight="false" outlineLevel="0" collapsed="false">
      <c r="A32" s="3" t="n">
        <v>29</v>
      </c>
      <c r="B32" s="3" t="n">
        <v>96809</v>
      </c>
      <c r="C32" s="3" t="n">
        <v>97026</v>
      </c>
      <c r="D32" s="3" t="n">
        <v>97152</v>
      </c>
      <c r="E32" s="3" t="n">
        <v>97159</v>
      </c>
      <c r="F32" s="3" t="n">
        <v>97092</v>
      </c>
      <c r="G32" s="3" t="n">
        <v>97079</v>
      </c>
      <c r="H32" s="3" t="n">
        <v>97230</v>
      </c>
      <c r="I32" s="3" t="n">
        <v>97458</v>
      </c>
      <c r="J32" s="3" t="n">
        <v>97554</v>
      </c>
      <c r="K32" s="3" t="n">
        <v>97471</v>
      </c>
    </row>
    <row r="33" customFormat="false" ht="12.75" hidden="false" customHeight="false" outlineLevel="0" collapsed="false">
      <c r="A33" s="3" t="n">
        <v>30</v>
      </c>
      <c r="B33" s="3" t="n">
        <v>96733</v>
      </c>
      <c r="C33" s="3" t="n">
        <v>96939</v>
      </c>
      <c r="D33" s="3" t="n">
        <v>97080</v>
      </c>
      <c r="E33" s="3" t="n">
        <v>97074</v>
      </c>
      <c r="F33" s="3" t="n">
        <v>97007</v>
      </c>
      <c r="G33" s="3" t="n">
        <v>96992</v>
      </c>
      <c r="H33" s="3" t="n">
        <v>97134</v>
      </c>
      <c r="I33" s="3" t="n">
        <v>97373</v>
      </c>
      <c r="J33" s="3" t="n">
        <v>97474</v>
      </c>
      <c r="K33" s="3" t="n">
        <v>97388</v>
      </c>
    </row>
    <row r="34" customFormat="false" ht="12.75" hidden="false" customHeight="false" outlineLevel="0" collapsed="false">
      <c r="A34" s="3" t="n">
        <v>31</v>
      </c>
      <c r="B34" s="3" t="n">
        <v>96649</v>
      </c>
      <c r="C34" s="3" t="n">
        <v>96844</v>
      </c>
      <c r="D34" s="3" t="n">
        <v>97001</v>
      </c>
      <c r="E34" s="3" t="n">
        <v>96982</v>
      </c>
      <c r="F34" s="3" t="n">
        <v>96913</v>
      </c>
      <c r="G34" s="3" t="n">
        <v>96895</v>
      </c>
      <c r="H34" s="3" t="n">
        <v>97028</v>
      </c>
      <c r="I34" s="3" t="n">
        <v>97279</v>
      </c>
      <c r="J34" s="3" t="n">
        <v>97386</v>
      </c>
      <c r="K34" s="3" t="n">
        <v>97295</v>
      </c>
    </row>
    <row r="35" customFormat="false" ht="12.75" hidden="false" customHeight="false" outlineLevel="0" collapsed="false">
      <c r="A35" s="3" t="n">
        <v>32</v>
      </c>
      <c r="B35" s="3" t="n">
        <v>96555</v>
      </c>
      <c r="C35" s="3" t="n">
        <v>96741</v>
      </c>
      <c r="D35" s="3" t="n">
        <v>96913</v>
      </c>
      <c r="E35" s="3" t="n">
        <v>96880</v>
      </c>
      <c r="F35" s="3" t="n">
        <v>96810</v>
      </c>
      <c r="G35" s="3" t="n">
        <v>96789</v>
      </c>
      <c r="H35" s="3" t="n">
        <v>96914</v>
      </c>
      <c r="I35" s="3" t="n">
        <v>97176</v>
      </c>
      <c r="J35" s="3" t="n">
        <v>97290</v>
      </c>
      <c r="K35" s="3" t="n">
        <v>97192</v>
      </c>
    </row>
    <row r="36" customFormat="false" ht="12.75" hidden="false" customHeight="false" outlineLevel="0" collapsed="false">
      <c r="A36" s="3" t="n">
        <v>33</v>
      </c>
      <c r="B36" s="3" t="n">
        <v>96451</v>
      </c>
      <c r="C36" s="3" t="n">
        <v>96631</v>
      </c>
      <c r="D36" s="3" t="n">
        <v>96812</v>
      </c>
      <c r="E36" s="3" t="n">
        <v>96767</v>
      </c>
      <c r="F36" s="3" t="n">
        <v>96698</v>
      </c>
      <c r="G36" s="3" t="n">
        <v>96674</v>
      </c>
      <c r="H36" s="3" t="n">
        <v>96793</v>
      </c>
      <c r="I36" s="3" t="n">
        <v>97064</v>
      </c>
      <c r="J36" s="3" t="n">
        <v>97184</v>
      </c>
      <c r="K36" s="3" t="n">
        <v>97077</v>
      </c>
    </row>
    <row r="37" customFormat="false" ht="12.75" hidden="false" customHeight="false" outlineLevel="0" collapsed="false">
      <c r="A37" s="3" t="n">
        <v>34</v>
      </c>
      <c r="B37" s="3" t="n">
        <v>96335</v>
      </c>
      <c r="C37" s="3" t="n">
        <v>96513</v>
      </c>
      <c r="D37" s="3" t="n">
        <v>96697</v>
      </c>
      <c r="E37" s="3" t="n">
        <v>96642</v>
      </c>
      <c r="F37" s="3" t="n">
        <v>96576</v>
      </c>
      <c r="G37" s="3" t="n">
        <v>96549</v>
      </c>
      <c r="H37" s="3" t="n">
        <v>96664</v>
      </c>
      <c r="I37" s="3" t="n">
        <v>96943</v>
      </c>
      <c r="J37" s="3" t="n">
        <v>97067</v>
      </c>
      <c r="K37" s="3" t="n">
        <v>96950</v>
      </c>
    </row>
    <row r="38" customFormat="false" ht="12.75" hidden="false" customHeight="false" outlineLevel="0" collapsed="false">
      <c r="A38" s="3" t="n">
        <v>35</v>
      </c>
      <c r="B38" s="3" t="n">
        <v>96207</v>
      </c>
      <c r="C38" s="3" t="n">
        <v>96385</v>
      </c>
      <c r="D38" s="3" t="n">
        <v>96567</v>
      </c>
      <c r="E38" s="3" t="n">
        <v>96505</v>
      </c>
      <c r="F38" s="3" t="n">
        <v>96444</v>
      </c>
      <c r="G38" s="3" t="n">
        <v>96413</v>
      </c>
      <c r="H38" s="3" t="n">
        <v>96527</v>
      </c>
      <c r="I38" s="3" t="n">
        <v>96811</v>
      </c>
      <c r="J38" s="3" t="n">
        <v>96938</v>
      </c>
      <c r="K38" s="3" t="n">
        <v>96809</v>
      </c>
    </row>
    <row r="39" customFormat="false" ht="12.75" hidden="false" customHeight="false" outlineLevel="0" collapsed="false">
      <c r="A39" s="3" t="n">
        <v>36</v>
      </c>
      <c r="B39" s="3" t="n">
        <v>96067</v>
      </c>
      <c r="C39" s="3" t="n">
        <v>96244</v>
      </c>
      <c r="D39" s="3" t="n">
        <v>96423</v>
      </c>
      <c r="E39" s="3" t="n">
        <v>96354</v>
      </c>
      <c r="F39" s="3" t="n">
        <v>96299</v>
      </c>
      <c r="G39" s="3" t="n">
        <v>96265</v>
      </c>
      <c r="H39" s="3" t="n">
        <v>96379</v>
      </c>
      <c r="I39" s="3" t="n">
        <v>96667</v>
      </c>
      <c r="J39" s="3" t="n">
        <v>96796</v>
      </c>
      <c r="K39" s="3" t="n">
        <v>96655</v>
      </c>
    </row>
    <row r="40" customFormat="false" ht="12.75" hidden="false" customHeight="false" outlineLevel="0" collapsed="false">
      <c r="A40" s="3" t="n">
        <v>37</v>
      </c>
      <c r="B40" s="3" t="n">
        <v>95916</v>
      </c>
      <c r="C40" s="3" t="n">
        <v>96088</v>
      </c>
      <c r="D40" s="3" t="n">
        <v>96267</v>
      </c>
      <c r="E40" s="3" t="n">
        <v>96191</v>
      </c>
      <c r="F40" s="3" t="n">
        <v>96141</v>
      </c>
      <c r="G40" s="3" t="n">
        <v>96103</v>
      </c>
      <c r="H40" s="3" t="n">
        <v>96219</v>
      </c>
      <c r="I40" s="3" t="n">
        <v>96510</v>
      </c>
      <c r="J40" s="3" t="n">
        <v>96639</v>
      </c>
      <c r="K40" s="3" t="n">
        <v>96488</v>
      </c>
    </row>
    <row r="41" customFormat="false" ht="12.75" hidden="false" customHeight="false" outlineLevel="0" collapsed="false">
      <c r="A41" s="3" t="n">
        <v>38</v>
      </c>
      <c r="B41" s="3" t="n">
        <v>95756</v>
      </c>
      <c r="C41" s="3" t="n">
        <v>95915</v>
      </c>
      <c r="D41" s="3" t="n">
        <v>96099</v>
      </c>
      <c r="E41" s="3" t="n">
        <v>96015</v>
      </c>
      <c r="F41" s="3" t="n">
        <v>95969</v>
      </c>
      <c r="G41" s="3" t="n">
        <v>95926</v>
      </c>
      <c r="H41" s="3" t="n">
        <v>96046</v>
      </c>
      <c r="I41" s="3" t="n">
        <v>96341</v>
      </c>
      <c r="J41" s="3" t="n">
        <v>96465</v>
      </c>
      <c r="K41" s="3" t="n">
        <v>96309</v>
      </c>
    </row>
    <row r="42" customFormat="false" ht="12.75" hidden="false" customHeight="false" outlineLevel="0" collapsed="false">
      <c r="A42" s="3" t="n">
        <v>39</v>
      </c>
      <c r="B42" s="3" t="n">
        <v>95585</v>
      </c>
      <c r="C42" s="3" t="n">
        <v>95723</v>
      </c>
      <c r="D42" s="3" t="n">
        <v>95918</v>
      </c>
      <c r="E42" s="3" t="n">
        <v>95825</v>
      </c>
      <c r="F42" s="3" t="n">
        <v>95782</v>
      </c>
      <c r="G42" s="3" t="n">
        <v>95733</v>
      </c>
      <c r="H42" s="3" t="n">
        <v>95858</v>
      </c>
      <c r="I42" s="3" t="n">
        <v>96158</v>
      </c>
      <c r="J42" s="3" t="n">
        <v>96273</v>
      </c>
      <c r="K42" s="3" t="n">
        <v>96117</v>
      </c>
    </row>
    <row r="43" customFormat="false" ht="12.75" hidden="false" customHeight="false" outlineLevel="0" collapsed="false">
      <c r="A43" s="3" t="n">
        <v>40</v>
      </c>
      <c r="B43" s="3" t="n">
        <v>95401</v>
      </c>
      <c r="C43" s="3" t="n">
        <v>95511</v>
      </c>
      <c r="D43" s="3" t="n">
        <v>95723</v>
      </c>
      <c r="E43" s="3" t="n">
        <v>95620</v>
      </c>
      <c r="F43" s="3" t="n">
        <v>95578</v>
      </c>
      <c r="G43" s="3" t="n">
        <v>95523</v>
      </c>
      <c r="H43" s="3" t="n">
        <v>95654</v>
      </c>
      <c r="I43" s="3" t="n">
        <v>95959</v>
      </c>
      <c r="J43" s="3" t="n">
        <v>96063</v>
      </c>
      <c r="K43" s="3" t="n">
        <v>95910</v>
      </c>
    </row>
    <row r="44" customFormat="false" ht="12.75" hidden="false" customHeight="false" outlineLevel="0" collapsed="false">
      <c r="A44" s="3" t="n">
        <v>41</v>
      </c>
      <c r="B44" s="3" t="n">
        <v>95198</v>
      </c>
      <c r="C44" s="3" t="n">
        <v>95279</v>
      </c>
      <c r="D44" s="3" t="n">
        <v>95511</v>
      </c>
      <c r="E44" s="3" t="n">
        <v>95397</v>
      </c>
      <c r="F44" s="3" t="n">
        <v>95354</v>
      </c>
      <c r="G44" s="3" t="n">
        <v>95294</v>
      </c>
      <c r="H44" s="3" t="n">
        <v>95431</v>
      </c>
      <c r="I44" s="3" t="n">
        <v>95743</v>
      </c>
      <c r="J44" s="3" t="n">
        <v>95834</v>
      </c>
      <c r="K44" s="3" t="n">
        <v>95685</v>
      </c>
    </row>
    <row r="45" customFormat="false" ht="12.75" hidden="false" customHeight="false" outlineLevel="0" collapsed="false">
      <c r="A45" s="3" t="n">
        <v>42</v>
      </c>
      <c r="B45" s="3" t="n">
        <v>94970</v>
      </c>
      <c r="C45" s="3" t="n">
        <v>95029</v>
      </c>
      <c r="D45" s="3" t="n">
        <v>95279</v>
      </c>
      <c r="E45" s="3" t="n">
        <v>95156</v>
      </c>
      <c r="F45" s="3" t="n">
        <v>95109</v>
      </c>
      <c r="G45" s="3" t="n">
        <v>95044</v>
      </c>
      <c r="H45" s="3" t="n">
        <v>95188</v>
      </c>
      <c r="I45" s="3" t="n">
        <v>95507</v>
      </c>
      <c r="J45" s="3" t="n">
        <v>95589</v>
      </c>
      <c r="K45" s="3" t="n">
        <v>95436</v>
      </c>
    </row>
    <row r="46" customFormat="false" ht="12.75" hidden="false" customHeight="false" outlineLevel="0" collapsed="false">
      <c r="A46" s="3" t="n">
        <v>43</v>
      </c>
      <c r="B46" s="3" t="n">
        <v>94713</v>
      </c>
      <c r="C46" s="3" t="n">
        <v>94762</v>
      </c>
      <c r="D46" s="3" t="n">
        <v>95024</v>
      </c>
      <c r="E46" s="3" t="n">
        <v>94895</v>
      </c>
      <c r="F46" s="3" t="n">
        <v>94841</v>
      </c>
      <c r="G46" s="3" t="n">
        <v>94773</v>
      </c>
      <c r="H46" s="3" t="n">
        <v>94923</v>
      </c>
      <c r="I46" s="3" t="n">
        <v>95250</v>
      </c>
      <c r="J46" s="3" t="n">
        <v>95327</v>
      </c>
      <c r="K46" s="3" t="n">
        <v>95160</v>
      </c>
    </row>
    <row r="47" customFormat="false" ht="12.75" hidden="false" customHeight="false" outlineLevel="0" collapsed="false">
      <c r="A47" s="3" t="n">
        <v>44</v>
      </c>
      <c r="B47" s="3" t="n">
        <v>94423</v>
      </c>
      <c r="C47" s="3" t="n">
        <v>94476</v>
      </c>
      <c r="D47" s="3" t="n">
        <v>94744</v>
      </c>
      <c r="E47" s="3" t="n">
        <v>94612</v>
      </c>
      <c r="F47" s="3" t="n">
        <v>94549</v>
      </c>
      <c r="G47" s="3" t="n">
        <v>94479</v>
      </c>
      <c r="H47" s="3" t="n">
        <v>94635</v>
      </c>
      <c r="I47" s="3" t="n">
        <v>94970</v>
      </c>
      <c r="J47" s="3" t="n">
        <v>95049</v>
      </c>
      <c r="K47" s="3" t="n">
        <v>94855</v>
      </c>
    </row>
    <row r="48" customFormat="false" ht="12.75" hidden="false" customHeight="false" outlineLevel="0" collapsed="false">
      <c r="A48" s="3" t="n">
        <v>45</v>
      </c>
      <c r="B48" s="3" t="n">
        <v>94101</v>
      </c>
      <c r="C48" s="3" t="n">
        <v>94168</v>
      </c>
      <c r="D48" s="3" t="n">
        <v>94436</v>
      </c>
      <c r="E48" s="3" t="n">
        <v>94305</v>
      </c>
      <c r="F48" s="3" t="n">
        <v>94230</v>
      </c>
      <c r="G48" s="3" t="n">
        <v>94161</v>
      </c>
      <c r="H48" s="3" t="n">
        <v>94322</v>
      </c>
      <c r="I48" s="3" t="n">
        <v>94665</v>
      </c>
      <c r="J48" s="3" t="n">
        <v>94751</v>
      </c>
      <c r="K48" s="3" t="n">
        <v>94520</v>
      </c>
    </row>
    <row r="49" customFormat="false" ht="12.75" hidden="false" customHeight="false" outlineLevel="0" collapsed="false">
      <c r="A49" s="3" t="n">
        <v>46</v>
      </c>
      <c r="B49" s="3" t="n">
        <v>93747</v>
      </c>
      <c r="C49" s="3" t="n">
        <v>93833</v>
      </c>
      <c r="D49" s="3" t="n">
        <v>94101</v>
      </c>
      <c r="E49" s="3" t="n">
        <v>93970</v>
      </c>
      <c r="F49" s="3" t="n">
        <v>93885</v>
      </c>
      <c r="G49" s="3" t="n">
        <v>93814</v>
      </c>
      <c r="H49" s="3" t="n">
        <v>93982</v>
      </c>
      <c r="I49" s="3" t="n">
        <v>94333</v>
      </c>
      <c r="J49" s="3" t="n">
        <v>94430</v>
      </c>
      <c r="K49" s="3" t="n">
        <v>94156</v>
      </c>
    </row>
    <row r="50" customFormat="false" ht="12.75" hidden="false" customHeight="false" outlineLevel="0" collapsed="false">
      <c r="A50" s="3" t="n">
        <v>47</v>
      </c>
      <c r="B50" s="3" t="n">
        <v>93364</v>
      </c>
      <c r="C50" s="3" t="n">
        <v>93464</v>
      </c>
      <c r="D50" s="3" t="n">
        <v>93738</v>
      </c>
      <c r="E50" s="3" t="n">
        <v>93603</v>
      </c>
      <c r="F50" s="3" t="n">
        <v>93513</v>
      </c>
      <c r="G50" s="3" t="n">
        <v>93436</v>
      </c>
      <c r="H50" s="3" t="n">
        <v>93615</v>
      </c>
      <c r="I50" s="3" t="n">
        <v>93973</v>
      </c>
      <c r="J50" s="3" t="n">
        <v>94081</v>
      </c>
      <c r="K50" s="3" t="n">
        <v>93766</v>
      </c>
    </row>
    <row r="51" customFormat="false" ht="12.75" hidden="false" customHeight="false" outlineLevel="0" collapsed="false">
      <c r="A51" s="3" t="n">
        <v>48</v>
      </c>
      <c r="B51" s="3" t="n">
        <v>92953</v>
      </c>
      <c r="C51" s="3" t="n">
        <v>93056</v>
      </c>
      <c r="D51" s="3" t="n">
        <v>93345</v>
      </c>
      <c r="E51" s="3" t="n">
        <v>93201</v>
      </c>
      <c r="F51" s="3" t="n">
        <v>93115</v>
      </c>
      <c r="G51" s="3" t="n">
        <v>93024</v>
      </c>
      <c r="H51" s="3" t="n">
        <v>93221</v>
      </c>
      <c r="I51" s="3" t="n">
        <v>93584</v>
      </c>
      <c r="J51" s="3" t="n">
        <v>93700</v>
      </c>
      <c r="K51" s="3" t="n">
        <v>93352</v>
      </c>
    </row>
    <row r="52" customFormat="false" ht="12.75" hidden="false" customHeight="false" outlineLevel="0" collapsed="false">
      <c r="A52" s="3" t="n">
        <v>49</v>
      </c>
      <c r="B52" s="3" t="n">
        <v>92513</v>
      </c>
      <c r="C52" s="3" t="n">
        <v>92607</v>
      </c>
      <c r="D52" s="3" t="n">
        <v>92922</v>
      </c>
      <c r="E52" s="3" t="n">
        <v>92761</v>
      </c>
      <c r="F52" s="3" t="n">
        <v>92689</v>
      </c>
      <c r="G52" s="3" t="n">
        <v>92576</v>
      </c>
      <c r="H52" s="3" t="n">
        <v>92798</v>
      </c>
      <c r="I52" s="3" t="n">
        <v>93163</v>
      </c>
      <c r="J52" s="3" t="n">
        <v>93285</v>
      </c>
      <c r="K52" s="3" t="n">
        <v>92912</v>
      </c>
    </row>
    <row r="53" customFormat="false" ht="12.75" hidden="false" customHeight="false" outlineLevel="0" collapsed="false">
      <c r="A53" s="3" t="n">
        <v>50</v>
      </c>
      <c r="B53" s="3" t="n">
        <v>92043</v>
      </c>
      <c r="C53" s="3" t="n">
        <v>92114</v>
      </c>
      <c r="D53" s="3" t="n">
        <v>92466</v>
      </c>
      <c r="E53" s="3" t="n">
        <v>92281</v>
      </c>
      <c r="F53" s="3" t="n">
        <v>92231</v>
      </c>
      <c r="G53" s="3" t="n">
        <v>92091</v>
      </c>
      <c r="H53" s="3" t="n">
        <v>92341</v>
      </c>
      <c r="I53" s="3" t="n">
        <v>92708</v>
      </c>
      <c r="J53" s="3" t="n">
        <v>92834</v>
      </c>
      <c r="K53" s="3" t="n">
        <v>92443</v>
      </c>
    </row>
    <row r="54" customFormat="false" ht="12.75" hidden="false" customHeight="false" outlineLevel="0" collapsed="false">
      <c r="A54" s="3" t="n">
        <v>51</v>
      </c>
      <c r="B54" s="3" t="n">
        <v>91540</v>
      </c>
      <c r="C54" s="3" t="n">
        <v>91579</v>
      </c>
      <c r="D54" s="3" t="n">
        <v>91974</v>
      </c>
      <c r="E54" s="3" t="n">
        <v>91761</v>
      </c>
      <c r="F54" s="3" t="n">
        <v>91738</v>
      </c>
      <c r="G54" s="3" t="n">
        <v>91568</v>
      </c>
      <c r="H54" s="3" t="n">
        <v>91845</v>
      </c>
      <c r="I54" s="3" t="n">
        <v>92216</v>
      </c>
      <c r="J54" s="3" t="n">
        <v>92345</v>
      </c>
      <c r="K54" s="3" t="n">
        <v>91939</v>
      </c>
    </row>
    <row r="55" customFormat="false" ht="12.75" hidden="false" customHeight="false" outlineLevel="0" collapsed="false">
      <c r="A55" s="3" t="n">
        <v>52</v>
      </c>
      <c r="B55" s="3" t="n">
        <v>91004</v>
      </c>
      <c r="C55" s="3" t="n">
        <v>91002</v>
      </c>
      <c r="D55" s="3" t="n">
        <v>91445</v>
      </c>
      <c r="E55" s="3" t="n">
        <v>91199</v>
      </c>
      <c r="F55" s="3" t="n">
        <v>91205</v>
      </c>
      <c r="G55" s="3" t="n">
        <v>91009</v>
      </c>
      <c r="H55" s="3" t="n">
        <v>91303</v>
      </c>
      <c r="I55" s="3" t="n">
        <v>91684</v>
      </c>
      <c r="J55" s="3" t="n">
        <v>91819</v>
      </c>
      <c r="K55" s="3" t="n">
        <v>91392</v>
      </c>
    </row>
    <row r="56" customFormat="false" ht="12.75" hidden="false" customHeight="false" outlineLevel="0" collapsed="false">
      <c r="A56" s="3" t="n">
        <v>53</v>
      </c>
      <c r="B56" s="3" t="n">
        <v>90435</v>
      </c>
      <c r="C56" s="3" t="n">
        <v>90384</v>
      </c>
      <c r="D56" s="3" t="n">
        <v>90879</v>
      </c>
      <c r="E56" s="3" t="n">
        <v>90595</v>
      </c>
      <c r="F56" s="3" t="n">
        <v>90630</v>
      </c>
      <c r="G56" s="3" t="n">
        <v>90414</v>
      </c>
      <c r="H56" s="3" t="n">
        <v>90711</v>
      </c>
      <c r="I56" s="3" t="n">
        <v>91111</v>
      </c>
      <c r="J56" s="3" t="n">
        <v>91256</v>
      </c>
      <c r="K56" s="3" t="n">
        <v>90800</v>
      </c>
    </row>
    <row r="57" customFormat="false" ht="12.75" hidden="false" customHeight="false" outlineLevel="0" collapsed="false">
      <c r="A57" s="3" t="n">
        <v>54</v>
      </c>
      <c r="B57" s="3" t="n">
        <v>89830</v>
      </c>
      <c r="C57" s="3" t="n">
        <v>89724</v>
      </c>
      <c r="D57" s="3" t="n">
        <v>90273</v>
      </c>
      <c r="E57" s="3" t="n">
        <v>89946</v>
      </c>
      <c r="F57" s="3" t="n">
        <v>90010</v>
      </c>
      <c r="G57" s="3" t="n">
        <v>89782</v>
      </c>
      <c r="H57" s="3" t="n">
        <v>90065</v>
      </c>
      <c r="I57" s="3" t="n">
        <v>90493</v>
      </c>
      <c r="J57" s="3" t="n">
        <v>90654</v>
      </c>
      <c r="K57" s="3" t="n">
        <v>90157</v>
      </c>
    </row>
    <row r="58" customFormat="false" ht="12.75" hidden="false" customHeight="false" outlineLevel="0" collapsed="false">
      <c r="A58" s="3" t="n">
        <v>55</v>
      </c>
      <c r="B58" s="3" t="n">
        <v>89182</v>
      </c>
      <c r="C58" s="3" t="n">
        <v>89020</v>
      </c>
      <c r="D58" s="3" t="n">
        <v>89619</v>
      </c>
      <c r="E58" s="3" t="n">
        <v>89250</v>
      </c>
      <c r="F58" s="3" t="n">
        <v>89340</v>
      </c>
      <c r="G58" s="3" t="n">
        <v>89108</v>
      </c>
      <c r="H58" s="3" t="n">
        <v>89363</v>
      </c>
      <c r="I58" s="3" t="n">
        <v>89827</v>
      </c>
      <c r="J58" s="3" t="n">
        <v>90008</v>
      </c>
      <c r="K58" s="3" t="n">
        <v>89463</v>
      </c>
    </row>
    <row r="59" customFormat="false" ht="12.75" hidden="false" customHeight="false" outlineLevel="0" collapsed="false">
      <c r="A59" s="3" t="n">
        <v>56</v>
      </c>
      <c r="B59" s="3" t="n">
        <v>88479</v>
      </c>
      <c r="C59" s="3" t="n">
        <v>88268</v>
      </c>
      <c r="D59" s="3" t="n">
        <v>88907</v>
      </c>
      <c r="E59" s="3" t="n">
        <v>88501</v>
      </c>
      <c r="F59" s="3" t="n">
        <v>88615</v>
      </c>
      <c r="G59" s="3" t="n">
        <v>88384</v>
      </c>
      <c r="H59" s="3" t="n">
        <v>88606</v>
      </c>
      <c r="I59" s="3" t="n">
        <v>89108</v>
      </c>
      <c r="J59" s="3" t="n">
        <v>89310</v>
      </c>
      <c r="K59" s="3" t="n">
        <v>88715</v>
      </c>
    </row>
    <row r="60" customFormat="false" ht="12.75" hidden="false" customHeight="false" outlineLevel="0" collapsed="false">
      <c r="A60" s="3" t="n">
        <v>57</v>
      </c>
      <c r="B60" s="3" t="n">
        <v>87708</v>
      </c>
      <c r="C60" s="3" t="n">
        <v>87469</v>
      </c>
      <c r="D60" s="3" t="n">
        <v>88126</v>
      </c>
      <c r="E60" s="3" t="n">
        <v>87698</v>
      </c>
      <c r="F60" s="3" t="n">
        <v>87829</v>
      </c>
      <c r="G60" s="3" t="n">
        <v>87602</v>
      </c>
      <c r="H60" s="3" t="n">
        <v>87799</v>
      </c>
      <c r="I60" s="3" t="n">
        <v>88335</v>
      </c>
      <c r="J60" s="3" t="n">
        <v>88555</v>
      </c>
      <c r="K60" s="3" t="n">
        <v>87917</v>
      </c>
    </row>
    <row r="61" customFormat="false" ht="12.75" hidden="false" customHeight="false" outlineLevel="0" collapsed="false">
      <c r="A61" s="3" t="n">
        <v>58</v>
      </c>
      <c r="B61" s="3" t="n">
        <v>86860</v>
      </c>
      <c r="C61" s="3" t="n">
        <v>86627</v>
      </c>
      <c r="D61" s="3" t="n">
        <v>87266</v>
      </c>
      <c r="E61" s="3" t="n">
        <v>86839</v>
      </c>
      <c r="F61" s="3" t="n">
        <v>86981</v>
      </c>
      <c r="G61" s="3" t="n">
        <v>86758</v>
      </c>
      <c r="H61" s="3" t="n">
        <v>86946</v>
      </c>
      <c r="I61" s="3" t="n">
        <v>87506</v>
      </c>
      <c r="J61" s="3" t="n">
        <v>87739</v>
      </c>
      <c r="K61" s="3" t="n">
        <v>87069</v>
      </c>
    </row>
    <row r="62" customFormat="false" ht="12.75" hidden="false" customHeight="false" outlineLevel="0" collapsed="false">
      <c r="A62" s="3" t="n">
        <v>59</v>
      </c>
      <c r="B62" s="3" t="n">
        <v>85928</v>
      </c>
      <c r="C62" s="3" t="n">
        <v>85736</v>
      </c>
      <c r="D62" s="3" t="n">
        <v>86323</v>
      </c>
      <c r="E62" s="3" t="n">
        <v>85921</v>
      </c>
      <c r="F62" s="3" t="n">
        <v>86065</v>
      </c>
      <c r="G62" s="3" t="n">
        <v>85847</v>
      </c>
      <c r="H62" s="3" t="n">
        <v>86044</v>
      </c>
      <c r="I62" s="3" t="n">
        <v>86615</v>
      </c>
      <c r="J62" s="3" t="n">
        <v>86857</v>
      </c>
      <c r="K62" s="3" t="n">
        <v>86168</v>
      </c>
    </row>
    <row r="63" customFormat="false" ht="12.75" hidden="false" customHeight="false" outlineLevel="0" collapsed="false">
      <c r="A63" s="3" t="n">
        <v>60</v>
      </c>
      <c r="B63" s="3" t="n">
        <v>84909</v>
      </c>
      <c r="C63" s="3" t="n">
        <v>84785</v>
      </c>
      <c r="D63" s="3" t="n">
        <v>85294</v>
      </c>
      <c r="E63" s="3" t="n">
        <v>84936</v>
      </c>
      <c r="F63" s="3" t="n">
        <v>85075</v>
      </c>
      <c r="G63" s="3" t="n">
        <v>84863</v>
      </c>
      <c r="H63" s="3" t="n">
        <v>85083</v>
      </c>
      <c r="I63" s="3" t="n">
        <v>85656</v>
      </c>
      <c r="J63" s="3" t="n">
        <v>85904</v>
      </c>
      <c r="K63" s="3" t="n">
        <v>85208</v>
      </c>
    </row>
    <row r="64" customFormat="false" ht="12.75" hidden="false" customHeight="false" outlineLevel="0" collapsed="false">
      <c r="A64" s="3" t="n">
        <v>61</v>
      </c>
      <c r="B64" s="3" t="n">
        <v>83801</v>
      </c>
      <c r="C64" s="3" t="n">
        <v>83757</v>
      </c>
      <c r="D64" s="3" t="n">
        <v>84182</v>
      </c>
      <c r="E64" s="3" t="n">
        <v>83873</v>
      </c>
      <c r="F64" s="3" t="n">
        <v>84005</v>
      </c>
      <c r="G64" s="3" t="n">
        <v>83800</v>
      </c>
      <c r="H64" s="3" t="n">
        <v>84047</v>
      </c>
      <c r="I64" s="3" t="n">
        <v>84617</v>
      </c>
      <c r="J64" s="3" t="n">
        <v>84874</v>
      </c>
      <c r="K64" s="3" t="n">
        <v>84178</v>
      </c>
    </row>
    <row r="65" customFormat="false" ht="12.75" hidden="false" customHeight="false" outlineLevel="0" collapsed="false">
      <c r="A65" s="3" t="n">
        <v>62</v>
      </c>
      <c r="B65" s="3" t="n">
        <v>82609</v>
      </c>
      <c r="C65" s="3" t="n">
        <v>82636</v>
      </c>
      <c r="D65" s="3" t="n">
        <v>82999</v>
      </c>
      <c r="E65" s="3" t="n">
        <v>82727</v>
      </c>
      <c r="F65" s="3" t="n">
        <v>82852</v>
      </c>
      <c r="G65" s="3" t="n">
        <v>82659</v>
      </c>
      <c r="H65" s="3" t="n">
        <v>82922</v>
      </c>
      <c r="I65" s="3" t="n">
        <v>83489</v>
      </c>
      <c r="J65" s="3" t="n">
        <v>83765</v>
      </c>
      <c r="K65" s="3" t="n">
        <v>83069</v>
      </c>
    </row>
    <row r="66" customFormat="false" ht="12.75" hidden="false" customHeight="false" outlineLevel="0" collapsed="false">
      <c r="A66" s="3" t="n">
        <v>63</v>
      </c>
      <c r="B66" s="3" t="n">
        <v>81339</v>
      </c>
      <c r="C66" s="3" t="n">
        <v>81413</v>
      </c>
      <c r="D66" s="3" t="n">
        <v>81756</v>
      </c>
      <c r="E66" s="3" t="n">
        <v>81496</v>
      </c>
      <c r="F66" s="3" t="n">
        <v>81617</v>
      </c>
      <c r="G66" s="3" t="n">
        <v>81441</v>
      </c>
      <c r="H66" s="3" t="n">
        <v>81700</v>
      </c>
      <c r="I66" s="3" t="n">
        <v>82266</v>
      </c>
      <c r="J66" s="3" t="n">
        <v>82576</v>
      </c>
      <c r="K66" s="3" t="n">
        <v>81878</v>
      </c>
    </row>
    <row r="67" customFormat="false" ht="12.75" hidden="false" customHeight="false" outlineLevel="0" collapsed="false">
      <c r="A67" s="3" t="n">
        <v>64</v>
      </c>
      <c r="B67" s="3" t="n">
        <v>79986</v>
      </c>
      <c r="C67" s="3" t="n">
        <v>80078</v>
      </c>
      <c r="D67" s="3" t="n">
        <v>80447</v>
      </c>
      <c r="E67" s="3" t="n">
        <v>80171</v>
      </c>
      <c r="F67" s="3" t="n">
        <v>80292</v>
      </c>
      <c r="G67" s="3" t="n">
        <v>80139</v>
      </c>
      <c r="H67" s="3" t="n">
        <v>80372</v>
      </c>
      <c r="I67" s="3" t="n">
        <v>80942</v>
      </c>
      <c r="J67" s="3" t="n">
        <v>81301</v>
      </c>
      <c r="K67" s="3" t="n">
        <v>80597</v>
      </c>
    </row>
    <row r="68" customFormat="false" ht="12.75" hidden="false" customHeight="false" outlineLevel="0" collapsed="false">
      <c r="A68" s="3" t="n">
        <v>65</v>
      </c>
      <c r="B68" s="3" t="n">
        <v>78536</v>
      </c>
      <c r="C68" s="3" t="n">
        <v>78621</v>
      </c>
      <c r="D68" s="3" t="n">
        <v>79055</v>
      </c>
      <c r="E68" s="3" t="n">
        <v>78738</v>
      </c>
      <c r="F68" s="3" t="n">
        <v>78867</v>
      </c>
      <c r="G68" s="3" t="n">
        <v>78739</v>
      </c>
      <c r="H68" s="3" t="n">
        <v>78927</v>
      </c>
      <c r="I68" s="3" t="n">
        <v>79509</v>
      </c>
      <c r="J68" s="3" t="n">
        <v>79931</v>
      </c>
      <c r="K68" s="3" t="n">
        <v>79219</v>
      </c>
    </row>
    <row r="69" customFormat="false" ht="12.75" hidden="false" customHeight="false" outlineLevel="0" collapsed="false">
      <c r="A69" s="3" t="n">
        <v>66</v>
      </c>
      <c r="B69" s="3" t="n">
        <v>76966</v>
      </c>
      <c r="C69" s="3" t="n">
        <v>77035</v>
      </c>
      <c r="D69" s="3" t="n">
        <v>77551</v>
      </c>
      <c r="E69" s="3" t="n">
        <v>77179</v>
      </c>
      <c r="F69" s="3" t="n">
        <v>77326</v>
      </c>
      <c r="G69" s="3" t="n">
        <v>77221</v>
      </c>
      <c r="H69" s="3" t="n">
        <v>77353</v>
      </c>
      <c r="I69" s="3" t="n">
        <v>77962</v>
      </c>
      <c r="J69" s="3" t="n">
        <v>78453</v>
      </c>
      <c r="K69" s="3" t="n">
        <v>77733</v>
      </c>
    </row>
    <row r="70" customFormat="false" ht="12.75" hidden="false" customHeight="false" outlineLevel="0" collapsed="false">
      <c r="A70" s="3" t="n">
        <v>67</v>
      </c>
      <c r="B70" s="3" t="n">
        <v>75260</v>
      </c>
      <c r="C70" s="3" t="n">
        <v>75323</v>
      </c>
      <c r="D70" s="3" t="n">
        <v>75910</v>
      </c>
      <c r="E70" s="3" t="n">
        <v>75480</v>
      </c>
      <c r="F70" s="3" t="n">
        <v>75663</v>
      </c>
      <c r="G70" s="3" t="n">
        <v>75570</v>
      </c>
      <c r="H70" s="3" t="n">
        <v>75644</v>
      </c>
      <c r="I70" s="3" t="n">
        <v>76305</v>
      </c>
      <c r="J70" s="3" t="n">
        <v>76861</v>
      </c>
      <c r="K70" s="3" t="n">
        <v>76138</v>
      </c>
    </row>
    <row r="71" customFormat="false" ht="12.75" hidden="false" customHeight="false" outlineLevel="0" collapsed="false">
      <c r="A71" s="3" t="n">
        <v>68</v>
      </c>
      <c r="B71" s="3" t="n">
        <v>73412</v>
      </c>
      <c r="C71" s="3" t="n">
        <v>73492</v>
      </c>
      <c r="D71" s="3" t="n">
        <v>74119</v>
      </c>
      <c r="E71" s="3" t="n">
        <v>73635</v>
      </c>
      <c r="F71" s="3" t="n">
        <v>73876</v>
      </c>
      <c r="G71" s="3" t="n">
        <v>73780</v>
      </c>
      <c r="H71" s="3" t="n">
        <v>73798</v>
      </c>
      <c r="I71" s="3" t="n">
        <v>74542</v>
      </c>
      <c r="J71" s="3" t="n">
        <v>75155</v>
      </c>
      <c r="K71" s="3" t="n">
        <v>74436</v>
      </c>
    </row>
    <row r="72" customFormat="false" ht="12.75" hidden="false" customHeight="false" outlineLevel="0" collapsed="false">
      <c r="A72" s="3" t="n">
        <v>69</v>
      </c>
      <c r="B72" s="3" t="n">
        <v>71410</v>
      </c>
      <c r="C72" s="3" t="n">
        <v>71532</v>
      </c>
      <c r="D72" s="3" t="n">
        <v>72165</v>
      </c>
      <c r="E72" s="3" t="n">
        <v>71634</v>
      </c>
      <c r="F72" s="3" t="n">
        <v>71956</v>
      </c>
      <c r="G72" s="3" t="n">
        <v>71840</v>
      </c>
      <c r="H72" s="3" t="n">
        <v>71808</v>
      </c>
      <c r="I72" s="3" t="n">
        <v>72667</v>
      </c>
      <c r="J72" s="3" t="n">
        <v>73326</v>
      </c>
      <c r="K72" s="3" t="n">
        <v>72618</v>
      </c>
    </row>
    <row r="73" customFormat="false" ht="12.75" hidden="false" customHeight="false" outlineLevel="0" collapsed="false">
      <c r="A73" s="3" t="n">
        <v>70</v>
      </c>
      <c r="B73" s="3" t="n">
        <v>69243</v>
      </c>
      <c r="C73" s="3" t="n">
        <v>69424</v>
      </c>
      <c r="D73" s="3" t="n">
        <v>70038</v>
      </c>
      <c r="E73" s="3" t="n">
        <v>69469</v>
      </c>
      <c r="F73" s="3" t="n">
        <v>69887</v>
      </c>
      <c r="G73" s="3" t="n">
        <v>69739</v>
      </c>
      <c r="H73" s="3" t="n">
        <v>69667</v>
      </c>
      <c r="I73" s="3" t="n">
        <v>70663</v>
      </c>
      <c r="J73" s="3" t="n">
        <v>71359</v>
      </c>
      <c r="K73" s="3" t="n">
        <v>70669</v>
      </c>
    </row>
    <row r="74" customFormat="false" ht="12.75" hidden="false" customHeight="false" outlineLevel="0" collapsed="false">
      <c r="A74" s="3" t="n">
        <v>71</v>
      </c>
      <c r="B74" s="3" t="n">
        <v>66896</v>
      </c>
      <c r="C74" s="3" t="n">
        <v>67138</v>
      </c>
      <c r="D74" s="3" t="n">
        <v>67726</v>
      </c>
      <c r="E74" s="3" t="n">
        <v>67129</v>
      </c>
      <c r="F74" s="3" t="n">
        <v>67648</v>
      </c>
      <c r="G74" s="3" t="n">
        <v>67466</v>
      </c>
      <c r="H74" s="3" t="n">
        <v>67365</v>
      </c>
      <c r="I74" s="3" t="n">
        <v>68504</v>
      </c>
      <c r="J74" s="3" t="n">
        <v>69233</v>
      </c>
      <c r="K74" s="3" t="n">
        <v>68568</v>
      </c>
    </row>
    <row r="75" customFormat="false" ht="12.75" hidden="false" customHeight="false" outlineLevel="0" collapsed="false">
      <c r="A75" s="3" t="n">
        <v>72</v>
      </c>
      <c r="B75" s="3" t="n">
        <v>64369</v>
      </c>
      <c r="C75" s="3" t="n">
        <v>64649</v>
      </c>
      <c r="D75" s="3" t="n">
        <v>65233</v>
      </c>
      <c r="E75" s="3" t="n">
        <v>64619</v>
      </c>
      <c r="F75" s="3" t="n">
        <v>65229</v>
      </c>
      <c r="G75" s="3" t="n">
        <v>65020</v>
      </c>
      <c r="H75" s="3" t="n">
        <v>64910</v>
      </c>
      <c r="I75" s="3" t="n">
        <v>66172</v>
      </c>
      <c r="J75" s="3" t="n">
        <v>66938</v>
      </c>
      <c r="K75" s="3" t="n">
        <v>66305</v>
      </c>
    </row>
    <row r="76" customFormat="false" ht="12.75" hidden="false" customHeight="false" outlineLevel="0" collapsed="false">
      <c r="A76" s="3" t="n">
        <v>73</v>
      </c>
      <c r="B76" s="3" t="n">
        <v>61671</v>
      </c>
      <c r="C76" s="3" t="n">
        <v>61949</v>
      </c>
      <c r="D76" s="3" t="n">
        <v>62567</v>
      </c>
      <c r="E76" s="3" t="n">
        <v>61950</v>
      </c>
      <c r="F76" s="3" t="n">
        <v>62631</v>
      </c>
      <c r="G76" s="3" t="n">
        <v>62408</v>
      </c>
      <c r="H76" s="3" t="n">
        <v>62313</v>
      </c>
      <c r="I76" s="3" t="n">
        <v>63663</v>
      </c>
      <c r="J76" s="3" t="n">
        <v>64473</v>
      </c>
      <c r="K76" s="3" t="n">
        <v>63880</v>
      </c>
    </row>
    <row r="77" customFormat="false" ht="12.75" hidden="false" customHeight="false" outlineLevel="0" collapsed="false">
      <c r="A77" s="3" t="n">
        <v>74</v>
      </c>
      <c r="B77" s="3" t="n">
        <v>58801</v>
      </c>
      <c r="C77" s="3" t="n">
        <v>59040</v>
      </c>
      <c r="D77" s="3" t="n">
        <v>59729</v>
      </c>
      <c r="E77" s="3" t="n">
        <v>59121</v>
      </c>
      <c r="F77" s="3" t="n">
        <v>59851</v>
      </c>
      <c r="G77" s="3" t="n">
        <v>59631</v>
      </c>
      <c r="H77" s="3" t="n">
        <v>59573</v>
      </c>
      <c r="I77" s="3" t="n">
        <v>60974</v>
      </c>
      <c r="J77" s="3" t="n">
        <v>61835</v>
      </c>
      <c r="K77" s="3" t="n">
        <v>61286</v>
      </c>
    </row>
    <row r="78" customFormat="false" ht="12.75" hidden="false" customHeight="false" outlineLevel="0" collapsed="false">
      <c r="A78" s="3" t="n">
        <v>75</v>
      </c>
      <c r="B78" s="3" t="n">
        <v>55753</v>
      </c>
      <c r="C78" s="3" t="n">
        <v>55934</v>
      </c>
      <c r="D78" s="3" t="n">
        <v>56715</v>
      </c>
      <c r="E78" s="3" t="n">
        <v>56126</v>
      </c>
      <c r="F78" s="3" t="n">
        <v>56887</v>
      </c>
      <c r="G78" s="3" t="n">
        <v>56683</v>
      </c>
      <c r="H78" s="3" t="n">
        <v>56677</v>
      </c>
      <c r="I78" s="3" t="n">
        <v>58100</v>
      </c>
      <c r="J78" s="3" t="n">
        <v>59016</v>
      </c>
      <c r="K78" s="3" t="n">
        <v>58515</v>
      </c>
    </row>
    <row r="79" customFormat="false" ht="12.75" hidden="false" customHeight="false" outlineLevel="0" collapsed="false">
      <c r="A79" s="3" t="n">
        <v>76</v>
      </c>
      <c r="B79" s="3" t="n">
        <v>52519</v>
      </c>
      <c r="C79" s="3" t="n">
        <v>52652</v>
      </c>
      <c r="D79" s="3" t="n">
        <v>53520</v>
      </c>
      <c r="E79" s="3" t="n">
        <v>52953</v>
      </c>
      <c r="F79" s="3" t="n">
        <v>53738</v>
      </c>
      <c r="G79" s="3" t="n">
        <v>53557</v>
      </c>
      <c r="H79" s="3" t="n">
        <v>53607</v>
      </c>
      <c r="I79" s="3" t="n">
        <v>55042</v>
      </c>
      <c r="J79" s="3" t="n">
        <v>56009</v>
      </c>
      <c r="K79" s="3" t="n">
        <v>55556</v>
      </c>
    </row>
    <row r="80" customFormat="false" ht="12.75" hidden="false" customHeight="false" outlineLevel="0" collapsed="false">
      <c r="A80" s="3" t="n">
        <v>77</v>
      </c>
      <c r="B80" s="3" t="n">
        <v>49002</v>
      </c>
      <c r="C80" s="3" t="n">
        <v>49121</v>
      </c>
      <c r="D80" s="3" t="n">
        <v>50113</v>
      </c>
      <c r="E80" s="3" t="n">
        <v>49477</v>
      </c>
      <c r="F80" s="3" t="n">
        <v>50258</v>
      </c>
      <c r="G80" s="3" t="n">
        <v>50152</v>
      </c>
      <c r="H80" s="3" t="n">
        <v>50324</v>
      </c>
      <c r="I80" s="3" t="n">
        <v>51667</v>
      </c>
      <c r="J80" s="3" t="n">
        <v>52655</v>
      </c>
      <c r="K80" s="3" t="n">
        <v>52400</v>
      </c>
    </row>
    <row r="81" customFormat="false" ht="12.75" hidden="false" customHeight="false" outlineLevel="0" collapsed="false">
      <c r="A81" s="3" t="n">
        <v>78</v>
      </c>
      <c r="B81" s="3" t="n">
        <v>45409</v>
      </c>
      <c r="C81" s="3" t="n">
        <v>45541</v>
      </c>
      <c r="D81" s="3" t="n">
        <v>46603</v>
      </c>
      <c r="E81" s="3" t="n">
        <v>45922</v>
      </c>
      <c r="F81" s="3" t="n">
        <v>46731</v>
      </c>
      <c r="G81" s="3" t="n">
        <v>46664</v>
      </c>
      <c r="H81" s="3" t="n">
        <v>46917</v>
      </c>
      <c r="I81" s="3" t="n">
        <v>48227</v>
      </c>
      <c r="J81" s="3" t="n">
        <v>49228</v>
      </c>
      <c r="K81" s="3" t="n">
        <v>49113</v>
      </c>
    </row>
    <row r="82" customFormat="false" ht="12.75" hidden="false" customHeight="false" outlineLevel="0" collapsed="false">
      <c r="A82" s="3" t="n">
        <v>79</v>
      </c>
      <c r="B82" s="3" t="n">
        <v>41754</v>
      </c>
      <c r="C82" s="3" t="n">
        <v>41921</v>
      </c>
      <c r="D82" s="3" t="n">
        <v>43003</v>
      </c>
      <c r="E82" s="3" t="n">
        <v>42302</v>
      </c>
      <c r="F82" s="3" t="n">
        <v>43162</v>
      </c>
      <c r="G82" s="3" t="n">
        <v>43104</v>
      </c>
      <c r="H82" s="3" t="n">
        <v>43400</v>
      </c>
      <c r="I82" s="3" t="n">
        <v>44725</v>
      </c>
      <c r="J82" s="3" t="n">
        <v>45731</v>
      </c>
      <c r="K82" s="3" t="n">
        <v>45703</v>
      </c>
    </row>
    <row r="83" customFormat="false" ht="12.75" hidden="false" customHeight="false" outlineLevel="0" collapsed="false">
      <c r="A83" s="3" t="n">
        <v>80</v>
      </c>
      <c r="B83" s="3" t="n">
        <v>38058</v>
      </c>
      <c r="C83" s="3" t="n">
        <v>38276</v>
      </c>
      <c r="D83" s="3" t="n">
        <v>39334</v>
      </c>
      <c r="E83" s="3" t="n">
        <v>38635</v>
      </c>
      <c r="F83" s="3" t="n">
        <v>39559</v>
      </c>
      <c r="G83" s="3" t="n">
        <v>39488</v>
      </c>
      <c r="H83" s="3" t="n">
        <v>39794</v>
      </c>
      <c r="I83" s="3" t="n">
        <v>41168</v>
      </c>
      <c r="J83" s="3" t="n">
        <v>42170</v>
      </c>
      <c r="K83" s="3" t="n">
        <v>42183</v>
      </c>
    </row>
    <row r="84" customFormat="false" ht="12.75" hidden="false" customHeight="false" outlineLevel="0" collapsed="false">
      <c r="A84" s="3" t="n">
        <v>81</v>
      </c>
      <c r="B84" s="3" t="n">
        <v>34346</v>
      </c>
      <c r="C84" s="3" t="n">
        <v>34624</v>
      </c>
      <c r="D84" s="3" t="n">
        <v>35622</v>
      </c>
      <c r="E84" s="3" t="n">
        <v>34944</v>
      </c>
      <c r="F84" s="3" t="n">
        <v>35937</v>
      </c>
      <c r="G84" s="3" t="n">
        <v>35837</v>
      </c>
      <c r="H84" s="3" t="n">
        <v>36126</v>
      </c>
      <c r="I84" s="3" t="n">
        <v>37568</v>
      </c>
      <c r="J84" s="3" t="n">
        <v>38557</v>
      </c>
      <c r="K84" s="3" t="n">
        <v>38573</v>
      </c>
    </row>
    <row r="85" customFormat="false" ht="12.75" hidden="false" customHeight="false" outlineLevel="0" collapsed="false">
      <c r="A85" s="3" t="n">
        <v>82</v>
      </c>
      <c r="B85" s="3" t="n">
        <v>30650</v>
      </c>
      <c r="C85" s="3" t="n">
        <v>30989</v>
      </c>
      <c r="D85" s="3" t="n">
        <v>31900</v>
      </c>
      <c r="E85" s="3" t="n">
        <v>31259</v>
      </c>
      <c r="F85" s="3" t="n">
        <v>32316</v>
      </c>
      <c r="G85" s="3" t="n">
        <v>32177</v>
      </c>
      <c r="H85" s="3" t="n">
        <v>32430</v>
      </c>
      <c r="I85" s="3" t="n">
        <v>33943</v>
      </c>
      <c r="J85" s="3" t="n">
        <v>34909</v>
      </c>
      <c r="K85" s="3" t="n">
        <v>34900</v>
      </c>
    </row>
    <row r="86" customFormat="false" ht="12.75" hidden="false" customHeight="false" outlineLevel="0" collapsed="false">
      <c r="A86" s="3" t="n">
        <v>83</v>
      </c>
      <c r="B86" s="3" t="n">
        <v>27006</v>
      </c>
      <c r="C86" s="3" t="n">
        <v>27401</v>
      </c>
      <c r="D86" s="3" t="n">
        <v>28206</v>
      </c>
      <c r="E86" s="3" t="n">
        <v>27615</v>
      </c>
      <c r="F86" s="3" t="n">
        <v>28722</v>
      </c>
      <c r="G86" s="3" t="n">
        <v>28540</v>
      </c>
      <c r="H86" s="3" t="n">
        <v>28744</v>
      </c>
      <c r="I86" s="3" t="n">
        <v>30318</v>
      </c>
      <c r="J86" s="3" t="n">
        <v>31249</v>
      </c>
      <c r="K86" s="3" t="n">
        <v>31197</v>
      </c>
    </row>
    <row r="87" customFormat="false" ht="12.75" hidden="false" customHeight="false" outlineLevel="0" collapsed="false">
      <c r="A87" s="3" t="n">
        <v>84</v>
      </c>
      <c r="B87" s="3" t="n">
        <v>23455</v>
      </c>
      <c r="C87" s="3" t="n">
        <v>23894</v>
      </c>
      <c r="D87" s="3" t="n">
        <v>24584</v>
      </c>
      <c r="E87" s="3" t="n">
        <v>24052</v>
      </c>
      <c r="F87" s="3" t="n">
        <v>25186</v>
      </c>
      <c r="G87" s="3" t="n">
        <v>24965</v>
      </c>
      <c r="H87" s="3" t="n">
        <v>25114</v>
      </c>
      <c r="I87" s="3" t="n">
        <v>26724</v>
      </c>
      <c r="J87" s="3" t="n">
        <v>27609</v>
      </c>
      <c r="K87" s="3" t="n">
        <v>27506</v>
      </c>
    </row>
    <row r="88" customFormat="false" ht="12.75" hidden="false" customHeight="false" outlineLevel="0" collapsed="false">
      <c r="A88" s="3" t="n">
        <v>85</v>
      </c>
      <c r="B88" s="3" t="n">
        <v>20042</v>
      </c>
      <c r="C88" s="3" t="n">
        <v>20509</v>
      </c>
      <c r="D88" s="3" t="n">
        <v>21081</v>
      </c>
      <c r="E88" s="3" t="n">
        <v>20614</v>
      </c>
      <c r="F88" s="3" t="n">
        <v>21746</v>
      </c>
      <c r="G88" s="3" t="n">
        <v>21496</v>
      </c>
      <c r="H88" s="3" t="n">
        <v>21589</v>
      </c>
      <c r="I88" s="3" t="n">
        <v>23199</v>
      </c>
      <c r="J88" s="3" t="n">
        <v>24027</v>
      </c>
      <c r="K88" s="3" t="n">
        <v>23874</v>
      </c>
    </row>
    <row r="89" customFormat="false" ht="12.75" hidden="false" customHeight="false" outlineLevel="0" collapsed="false">
      <c r="A89" s="3" t="n">
        <v>86</v>
      </c>
      <c r="B89" s="3" t="n">
        <v>16813</v>
      </c>
      <c r="C89" s="3" t="n">
        <v>17288</v>
      </c>
      <c r="D89" s="3" t="n">
        <v>17747</v>
      </c>
      <c r="E89" s="3" t="n">
        <v>17348</v>
      </c>
      <c r="F89" s="3" t="n">
        <v>18444</v>
      </c>
      <c r="G89" s="3" t="n">
        <v>18179</v>
      </c>
      <c r="H89" s="3" t="n">
        <v>18222</v>
      </c>
      <c r="I89" s="3" t="n">
        <v>19787</v>
      </c>
      <c r="J89" s="3" t="n">
        <v>20548</v>
      </c>
      <c r="K89" s="3" t="n">
        <v>20355</v>
      </c>
    </row>
    <row r="90" customFormat="false" ht="12.75" hidden="false" customHeight="false" outlineLevel="0" collapsed="false">
      <c r="A90" s="3" t="n">
        <v>87</v>
      </c>
      <c r="B90" s="3" t="n">
        <v>13813</v>
      </c>
      <c r="C90" s="3" t="n">
        <v>14276</v>
      </c>
      <c r="D90" s="3" t="n">
        <v>14633</v>
      </c>
      <c r="E90" s="3" t="n">
        <v>14299</v>
      </c>
      <c r="F90" s="3" t="n">
        <v>15326</v>
      </c>
      <c r="G90" s="3" t="n">
        <v>15063</v>
      </c>
      <c r="H90" s="3" t="n">
        <v>15065</v>
      </c>
      <c r="I90" s="3" t="n">
        <v>16538</v>
      </c>
      <c r="J90" s="3" t="n">
        <v>17222</v>
      </c>
      <c r="K90" s="3" t="n">
        <v>17006</v>
      </c>
    </row>
    <row r="91" customFormat="false" ht="12.75" hidden="false" customHeight="false" outlineLevel="0" collapsed="false">
      <c r="A91" s="3" t="n">
        <v>88</v>
      </c>
      <c r="B91" s="3" t="n">
        <v>11084</v>
      </c>
      <c r="C91" s="3" t="n">
        <v>11514</v>
      </c>
      <c r="D91" s="3" t="n">
        <v>11785</v>
      </c>
      <c r="E91" s="3" t="n">
        <v>11512</v>
      </c>
      <c r="F91" s="3" t="n">
        <v>12439</v>
      </c>
      <c r="G91" s="3" t="n">
        <v>12194</v>
      </c>
      <c r="H91" s="3" t="n">
        <v>12168</v>
      </c>
      <c r="I91" s="3" t="n">
        <v>13502</v>
      </c>
      <c r="J91" s="3" t="n">
        <v>14103</v>
      </c>
      <c r="K91" s="3" t="n">
        <v>13883</v>
      </c>
    </row>
    <row r="92" customFormat="false" ht="12.75" hidden="false" customHeight="false" outlineLevel="0" collapsed="false">
      <c r="A92" s="3" t="n">
        <v>89</v>
      </c>
      <c r="B92" s="3" t="n">
        <v>8660</v>
      </c>
      <c r="C92" s="3" t="n">
        <v>9040</v>
      </c>
      <c r="D92" s="3" t="n">
        <v>9241</v>
      </c>
      <c r="E92" s="3" t="n">
        <v>9024</v>
      </c>
      <c r="F92" s="3" t="n">
        <v>9826</v>
      </c>
      <c r="G92" s="3" t="n">
        <v>9613</v>
      </c>
      <c r="H92" s="3" t="n">
        <v>9572</v>
      </c>
      <c r="I92" s="3" t="n">
        <v>10729</v>
      </c>
      <c r="J92" s="3" t="n">
        <v>11243</v>
      </c>
      <c r="K92" s="3" t="n">
        <v>11039</v>
      </c>
    </row>
    <row r="93" customFormat="false" ht="12.75" hidden="false" customHeight="false" outlineLevel="0" collapsed="false">
      <c r="A93" s="3" t="n">
        <v>90</v>
      </c>
      <c r="B93" s="3" t="n">
        <v>6565</v>
      </c>
      <c r="C93" s="3" t="n">
        <v>6883</v>
      </c>
      <c r="D93" s="3" t="n">
        <v>7031</v>
      </c>
      <c r="E93" s="3" t="n">
        <v>6863</v>
      </c>
      <c r="F93" s="3" t="n">
        <v>7524</v>
      </c>
      <c r="G93" s="3" t="n">
        <v>7353</v>
      </c>
      <c r="H93" s="3" t="n">
        <v>7309</v>
      </c>
      <c r="I93" s="3" t="n">
        <v>8264</v>
      </c>
      <c r="J93" s="3" t="n">
        <v>8689</v>
      </c>
      <c r="K93" s="3" t="n">
        <v>8518</v>
      </c>
    </row>
    <row r="94" customFormat="false" ht="12.75" hidden="false" customHeight="false" outlineLevel="0" collapsed="false">
      <c r="A94" s="3" t="n">
        <v>91</v>
      </c>
      <c r="B94" s="3" t="n">
        <v>4809</v>
      </c>
      <c r="C94" s="3" t="n">
        <v>5060</v>
      </c>
      <c r="D94" s="3" t="n">
        <v>5171</v>
      </c>
      <c r="E94" s="3" t="n">
        <v>5043</v>
      </c>
      <c r="F94" s="3" t="n">
        <v>5558</v>
      </c>
      <c r="G94" s="3" t="n">
        <v>5435</v>
      </c>
      <c r="H94" s="3" t="n">
        <v>5396</v>
      </c>
      <c r="I94" s="3" t="n">
        <v>6140</v>
      </c>
      <c r="J94" s="3" t="n">
        <v>6479</v>
      </c>
      <c r="K94" s="3" t="n">
        <v>6351</v>
      </c>
    </row>
    <row r="95" customFormat="false" ht="12.75" hidden="false" customHeight="false" outlineLevel="0" collapsed="false">
      <c r="A95" s="3" t="n">
        <v>92</v>
      </c>
      <c r="B95" s="3" t="n">
        <v>3389</v>
      </c>
      <c r="C95" s="3" t="n">
        <v>3574</v>
      </c>
      <c r="D95" s="3" t="n">
        <v>3659</v>
      </c>
      <c r="E95" s="3" t="n">
        <v>3564</v>
      </c>
      <c r="F95" s="3" t="n">
        <v>3940</v>
      </c>
      <c r="G95" s="3" t="n">
        <v>3863</v>
      </c>
      <c r="H95" s="3" t="n">
        <v>3835</v>
      </c>
      <c r="I95" s="3" t="n">
        <v>4377</v>
      </c>
      <c r="J95" s="3" t="n">
        <v>4636</v>
      </c>
      <c r="K95" s="3" t="n">
        <v>4555</v>
      </c>
    </row>
    <row r="96" customFormat="false" ht="12.75" hidden="false" customHeight="false" outlineLevel="0" collapsed="false">
      <c r="A96" s="3" t="n">
        <v>93</v>
      </c>
      <c r="B96" s="3" t="n">
        <v>2286</v>
      </c>
      <c r="C96" s="3" t="n">
        <v>2411</v>
      </c>
      <c r="D96" s="3" t="n">
        <v>2479</v>
      </c>
      <c r="E96" s="3" t="n">
        <v>2410</v>
      </c>
      <c r="F96" s="3" t="n">
        <v>2664</v>
      </c>
      <c r="G96" s="3" t="n">
        <v>2626</v>
      </c>
      <c r="H96" s="3" t="n">
        <v>2611</v>
      </c>
      <c r="I96" s="3" t="n">
        <v>2974</v>
      </c>
      <c r="J96" s="3" t="n">
        <v>3163</v>
      </c>
      <c r="K96" s="3" t="n">
        <v>3125</v>
      </c>
    </row>
    <row r="97" customFormat="false" ht="12.75" hidden="false" customHeight="false" outlineLevel="0" collapsed="false">
      <c r="A97" s="3" t="n">
        <v>94</v>
      </c>
      <c r="B97" s="3" t="n">
        <v>1468</v>
      </c>
      <c r="C97" s="3" t="n">
        <v>1544</v>
      </c>
      <c r="D97" s="3" t="n">
        <v>1598</v>
      </c>
      <c r="E97" s="3" t="n">
        <v>1550</v>
      </c>
      <c r="F97" s="3" t="n">
        <v>1705</v>
      </c>
      <c r="G97" s="3" t="n">
        <v>1697</v>
      </c>
      <c r="H97" s="3" t="n">
        <v>1693</v>
      </c>
      <c r="I97" s="3" t="n">
        <v>1912</v>
      </c>
      <c r="J97" s="3" t="n">
        <v>2042</v>
      </c>
      <c r="K97" s="3" t="n">
        <v>2033</v>
      </c>
    </row>
    <row r="98" customFormat="false" ht="12.75" hidden="false" customHeight="false" outlineLevel="0" collapsed="false">
      <c r="A98" s="3" t="n">
        <v>95</v>
      </c>
      <c r="B98" s="3" t="n">
        <v>891</v>
      </c>
      <c r="C98" s="3" t="n">
        <v>932</v>
      </c>
      <c r="D98" s="3" t="n">
        <v>974</v>
      </c>
      <c r="E98" s="3" t="n">
        <v>942</v>
      </c>
      <c r="F98" s="3" t="n">
        <v>1025</v>
      </c>
      <c r="G98" s="3" t="n">
        <v>1036</v>
      </c>
      <c r="H98" s="3" t="n">
        <v>1039</v>
      </c>
      <c r="I98" s="3" t="n">
        <v>1154</v>
      </c>
      <c r="J98" s="3" t="n">
        <v>1237</v>
      </c>
      <c r="K98" s="3" t="n">
        <v>1255</v>
      </c>
    </row>
    <row r="99" customFormat="false" ht="12.75" hidden="false" customHeight="false" outlineLevel="0" collapsed="false">
      <c r="A99" s="3" t="n">
        <v>96</v>
      </c>
      <c r="B99" s="3" t="n">
        <v>508</v>
      </c>
      <c r="C99" s="3" t="n">
        <v>525</v>
      </c>
      <c r="D99" s="3" t="n">
        <v>558</v>
      </c>
      <c r="E99" s="3" t="n">
        <v>536</v>
      </c>
      <c r="F99" s="3" t="n">
        <v>573</v>
      </c>
      <c r="G99" s="3" t="n">
        <v>592</v>
      </c>
      <c r="H99" s="3" t="n">
        <v>600</v>
      </c>
      <c r="I99" s="3" t="n">
        <v>647</v>
      </c>
      <c r="J99" s="3" t="n">
        <v>696</v>
      </c>
      <c r="K99" s="3" t="n">
        <v>724</v>
      </c>
    </row>
    <row r="100" customFormat="false" ht="12.75" hidden="false" customHeight="false" outlineLevel="0" collapsed="false">
      <c r="A100" s="3" t="n">
        <v>97</v>
      </c>
      <c r="B100" s="3" t="n">
        <v>269</v>
      </c>
      <c r="C100" s="3" t="n">
        <v>274</v>
      </c>
      <c r="D100" s="3" t="n">
        <v>297</v>
      </c>
      <c r="E100" s="3" t="n">
        <v>284</v>
      </c>
      <c r="F100" s="3" t="n">
        <v>295</v>
      </c>
      <c r="G100" s="3" t="n">
        <v>314</v>
      </c>
      <c r="H100" s="3" t="n">
        <v>323</v>
      </c>
      <c r="I100" s="3" t="n">
        <v>333</v>
      </c>
      <c r="J100" s="3" t="n">
        <v>360</v>
      </c>
      <c r="K100" s="3" t="n">
        <v>388</v>
      </c>
    </row>
    <row r="101" customFormat="false" ht="12.75" hidden="false" customHeight="false" outlineLevel="0" collapsed="false">
      <c r="A101" s="3" t="n">
        <v>98</v>
      </c>
      <c r="B101" s="3" t="n">
        <v>132</v>
      </c>
      <c r="C101" s="3" t="n">
        <v>131</v>
      </c>
      <c r="D101" s="3" t="n">
        <v>146</v>
      </c>
      <c r="E101" s="3" t="n">
        <v>138</v>
      </c>
      <c r="F101" s="3" t="n">
        <v>138</v>
      </c>
      <c r="G101" s="3" t="n">
        <v>153</v>
      </c>
      <c r="H101" s="3" t="n">
        <v>161</v>
      </c>
      <c r="I101" s="3" t="n">
        <v>156</v>
      </c>
      <c r="J101" s="3" t="n">
        <v>169</v>
      </c>
      <c r="K101" s="3" t="n">
        <v>191</v>
      </c>
    </row>
    <row r="102" customFormat="false" ht="12.75" hidden="false" customHeight="false" outlineLevel="0" collapsed="false">
      <c r="A102" s="3" t="n">
        <v>99</v>
      </c>
      <c r="B102" s="3" t="n">
        <v>59</v>
      </c>
      <c r="C102" s="3" t="n">
        <v>57</v>
      </c>
      <c r="D102" s="3" t="n">
        <v>66</v>
      </c>
      <c r="E102" s="3" t="n">
        <v>61</v>
      </c>
      <c r="F102" s="3" t="n">
        <v>58</v>
      </c>
      <c r="G102" s="3" t="n">
        <v>68</v>
      </c>
      <c r="H102" s="3" t="n">
        <v>73</v>
      </c>
      <c r="I102" s="3" t="n">
        <v>65</v>
      </c>
      <c r="J102" s="3" t="n">
        <v>71</v>
      </c>
      <c r="K102" s="3" t="n">
        <v>85</v>
      </c>
    </row>
    <row r="103" customFormat="false" ht="12.75" hidden="false" customHeight="false" outlineLevel="0" collapsed="false">
      <c r="A103" s="3" t="n">
        <v>100</v>
      </c>
      <c r="B103" s="3" t="n">
        <v>24</v>
      </c>
      <c r="C103" s="3" t="n">
        <v>22</v>
      </c>
      <c r="D103" s="3" t="n">
        <v>27</v>
      </c>
      <c r="E103" s="3" t="n">
        <v>24</v>
      </c>
      <c r="F103" s="3" t="n">
        <v>21</v>
      </c>
      <c r="G103" s="3" t="n">
        <v>27</v>
      </c>
      <c r="H103" s="3" t="n">
        <v>30</v>
      </c>
      <c r="I103" s="3" t="n">
        <v>24</v>
      </c>
      <c r="J103" s="3" t="n">
        <v>26</v>
      </c>
      <c r="K103" s="3" t="n">
        <v>3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2" activeCellId="0" sqref="N12"/>
    </sheetView>
  </sheetViews>
  <sheetFormatPr defaultColWidth="9.32421875" defaultRowHeight="12.75" zeroHeight="false" outlineLevelRow="0" outlineLevelCol="0"/>
  <sheetData>
    <row r="1" s="4" customFormat="true" ht="12.75" hidden="false" customHeight="false" outlineLevel="0" collapsed="false">
      <c r="B1" s="4" t="n">
        <v>1990</v>
      </c>
      <c r="C1" s="4" t="n">
        <v>1991</v>
      </c>
      <c r="D1" s="4" t="n">
        <v>1992</v>
      </c>
      <c r="E1" s="4" t="n">
        <v>1993</v>
      </c>
      <c r="F1" s="4" t="n">
        <v>1994</v>
      </c>
      <c r="G1" s="4" t="n">
        <v>1995</v>
      </c>
      <c r="H1" s="4" t="n">
        <v>1996</v>
      </c>
      <c r="I1" s="4" t="n">
        <v>1997</v>
      </c>
      <c r="J1" s="4" t="n">
        <v>1998</v>
      </c>
    </row>
    <row r="2" s="4" customFormat="true" ht="12.75" hidden="false" customHeight="false" outlineLevel="0" collapsed="false">
      <c r="A2" s="4" t="s">
        <v>0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  <c r="I2" s="4" t="s">
        <v>1</v>
      </c>
      <c r="J2" s="4" t="s">
        <v>1</v>
      </c>
    </row>
    <row r="3" customFormat="false" ht="12.75" hidden="false" customHeight="false" outlineLevel="0" collapsed="false">
      <c r="A3" s="3" t="n">
        <v>0</v>
      </c>
      <c r="B3" s="3" t="n">
        <v>100000</v>
      </c>
      <c r="C3" s="3" t="n">
        <v>100000</v>
      </c>
      <c r="D3" s="3" t="n">
        <v>100000</v>
      </c>
      <c r="E3" s="3" t="n">
        <v>100000</v>
      </c>
      <c r="F3" s="3" t="n">
        <v>100000</v>
      </c>
      <c r="G3" s="3" t="n">
        <v>100000</v>
      </c>
      <c r="H3" s="3" t="n">
        <v>100000</v>
      </c>
      <c r="I3" s="3" t="n">
        <v>100000</v>
      </c>
      <c r="J3" s="3" t="n">
        <v>100000</v>
      </c>
    </row>
    <row r="4" customFormat="false" ht="12.75" hidden="false" customHeight="false" outlineLevel="0" collapsed="false">
      <c r="A4" s="3" t="n">
        <v>1</v>
      </c>
      <c r="B4" s="3" t="n">
        <v>98682</v>
      </c>
      <c r="C4" s="3" t="n">
        <v>98614</v>
      </c>
      <c r="D4" s="3" t="n">
        <v>98746</v>
      </c>
      <c r="E4" s="3" t="n">
        <v>98894</v>
      </c>
      <c r="F4" s="3" t="n">
        <v>98978</v>
      </c>
      <c r="G4" s="3" t="n">
        <v>99077</v>
      </c>
      <c r="H4" s="3" t="n">
        <v>98987</v>
      </c>
      <c r="I4" s="3" t="n">
        <v>99137</v>
      </c>
      <c r="J4" s="3" t="n">
        <v>99155</v>
      </c>
    </row>
    <row r="5" customFormat="false" ht="12.75" hidden="false" customHeight="false" outlineLevel="0" collapsed="false">
      <c r="A5" s="3" t="n">
        <v>2</v>
      </c>
      <c r="B5" s="3" t="n">
        <v>98604</v>
      </c>
      <c r="C5" s="3" t="n">
        <v>98552</v>
      </c>
      <c r="D5" s="3" t="n">
        <v>98680</v>
      </c>
      <c r="E5" s="3" t="n">
        <v>98827</v>
      </c>
      <c r="F5" s="3" t="n">
        <v>98894</v>
      </c>
      <c r="G5" s="3" t="n">
        <v>99009</v>
      </c>
      <c r="H5" s="3" t="n">
        <v>98918</v>
      </c>
      <c r="I5" s="3" t="n">
        <v>99086</v>
      </c>
      <c r="J5" s="3" t="n">
        <v>99083</v>
      </c>
    </row>
    <row r="6" customFormat="false" ht="12.75" hidden="false" customHeight="false" outlineLevel="0" collapsed="false">
      <c r="A6" s="3" t="n">
        <v>3</v>
      </c>
      <c r="B6" s="3" t="n">
        <v>98565</v>
      </c>
      <c r="C6" s="3" t="n">
        <v>98507</v>
      </c>
      <c r="D6" s="3" t="n">
        <v>98629</v>
      </c>
      <c r="E6" s="3" t="n">
        <v>98782</v>
      </c>
      <c r="F6" s="3" t="n">
        <v>98855</v>
      </c>
      <c r="G6" s="3" t="n">
        <v>98981</v>
      </c>
      <c r="H6" s="3" t="n">
        <v>98870</v>
      </c>
      <c r="I6" s="3" t="n">
        <v>99051</v>
      </c>
      <c r="J6" s="3" t="n">
        <v>99046</v>
      </c>
    </row>
    <row r="7" customFormat="false" ht="12.75" hidden="false" customHeight="false" outlineLevel="0" collapsed="false">
      <c r="A7" s="3" t="n">
        <v>4</v>
      </c>
      <c r="B7" s="3" t="n">
        <v>98537</v>
      </c>
      <c r="C7" s="3" t="n">
        <v>98477</v>
      </c>
      <c r="D7" s="3" t="n">
        <v>98605</v>
      </c>
      <c r="E7" s="3" t="n">
        <v>98738</v>
      </c>
      <c r="F7" s="3" t="n">
        <v>98830</v>
      </c>
      <c r="G7" s="3" t="n">
        <v>98956</v>
      </c>
      <c r="H7" s="3" t="n">
        <v>98841</v>
      </c>
      <c r="I7" s="3" t="n">
        <v>99011</v>
      </c>
      <c r="J7" s="3" t="n">
        <v>99026</v>
      </c>
    </row>
    <row r="8" customFormat="false" ht="12.75" hidden="false" customHeight="false" outlineLevel="0" collapsed="false">
      <c r="A8" s="3" t="n">
        <v>5</v>
      </c>
      <c r="B8" s="3" t="n">
        <v>98511</v>
      </c>
      <c r="C8" s="3" t="n">
        <v>98447</v>
      </c>
      <c r="D8" s="3" t="n">
        <v>98583</v>
      </c>
      <c r="E8" s="3" t="n">
        <v>98709</v>
      </c>
      <c r="F8" s="3" t="n">
        <v>98813</v>
      </c>
      <c r="G8" s="3" t="n">
        <v>98926</v>
      </c>
      <c r="H8" s="3" t="n">
        <v>98822</v>
      </c>
      <c r="I8" s="3" t="n">
        <v>98995</v>
      </c>
      <c r="J8" s="3" t="n">
        <v>99000</v>
      </c>
    </row>
    <row r="9" customFormat="false" ht="12.75" hidden="false" customHeight="false" outlineLevel="0" collapsed="false">
      <c r="A9" s="3" t="n">
        <v>6</v>
      </c>
      <c r="B9" s="3" t="n">
        <v>98480</v>
      </c>
      <c r="C9" s="3" t="n">
        <v>98423</v>
      </c>
      <c r="D9" s="3" t="n">
        <v>98565</v>
      </c>
      <c r="E9" s="3" t="n">
        <v>98693</v>
      </c>
      <c r="F9" s="3" t="n">
        <v>98794</v>
      </c>
      <c r="G9" s="3" t="n">
        <v>98907</v>
      </c>
      <c r="H9" s="3" t="n">
        <v>98799</v>
      </c>
      <c r="I9" s="3" t="n">
        <v>98974</v>
      </c>
      <c r="J9" s="3" t="n">
        <v>98976</v>
      </c>
    </row>
    <row r="10" customFormat="false" ht="12.75" hidden="false" customHeight="false" outlineLevel="0" collapsed="false">
      <c r="A10" s="3" t="n">
        <v>7</v>
      </c>
      <c r="B10" s="3" t="n">
        <v>98449</v>
      </c>
      <c r="C10" s="3" t="n">
        <v>98402</v>
      </c>
      <c r="D10" s="3" t="n">
        <v>98547</v>
      </c>
      <c r="E10" s="3" t="n">
        <v>98680</v>
      </c>
      <c r="F10" s="3" t="n">
        <v>98775</v>
      </c>
      <c r="G10" s="3" t="n">
        <v>98891</v>
      </c>
      <c r="H10" s="3" t="n">
        <v>98778</v>
      </c>
      <c r="I10" s="3" t="n">
        <v>98955</v>
      </c>
      <c r="J10" s="3" t="n">
        <v>98956</v>
      </c>
    </row>
    <row r="11" customFormat="false" ht="12.75" hidden="false" customHeight="false" outlineLevel="0" collapsed="false">
      <c r="A11" s="3" t="n">
        <v>8</v>
      </c>
      <c r="B11" s="3" t="n">
        <v>98420</v>
      </c>
      <c r="C11" s="3" t="n">
        <v>98381</v>
      </c>
      <c r="D11" s="3" t="n">
        <v>98527</v>
      </c>
      <c r="E11" s="3" t="n">
        <v>98665</v>
      </c>
      <c r="F11" s="3" t="n">
        <v>98756</v>
      </c>
      <c r="G11" s="3" t="n">
        <v>98875</v>
      </c>
      <c r="H11" s="3" t="n">
        <v>98758</v>
      </c>
      <c r="I11" s="3" t="n">
        <v>98939</v>
      </c>
      <c r="J11" s="3" t="n">
        <v>98941</v>
      </c>
    </row>
    <row r="12" customFormat="false" ht="12.75" hidden="false" customHeight="false" outlineLevel="0" collapsed="false">
      <c r="A12" s="3" t="n">
        <v>9</v>
      </c>
      <c r="B12" s="3" t="n">
        <v>98394</v>
      </c>
      <c r="C12" s="3" t="n">
        <v>98360</v>
      </c>
      <c r="D12" s="3" t="n">
        <v>98505</v>
      </c>
      <c r="E12" s="3" t="n">
        <v>98647</v>
      </c>
      <c r="F12" s="3" t="n">
        <v>98738</v>
      </c>
      <c r="G12" s="3" t="n">
        <v>98858</v>
      </c>
      <c r="H12" s="3" t="n">
        <v>98741</v>
      </c>
      <c r="I12" s="3" t="n">
        <v>98927</v>
      </c>
      <c r="J12" s="3" t="n">
        <v>98929</v>
      </c>
    </row>
    <row r="13" customFormat="false" ht="12.75" hidden="false" customHeight="false" outlineLevel="0" collapsed="false">
      <c r="A13" s="3" t="n">
        <v>10</v>
      </c>
      <c r="B13" s="3" t="n">
        <v>98371</v>
      </c>
      <c r="C13" s="3" t="n">
        <v>98340</v>
      </c>
      <c r="D13" s="3" t="n">
        <v>98482</v>
      </c>
      <c r="E13" s="3" t="n">
        <v>98628</v>
      </c>
      <c r="F13" s="3" t="n">
        <v>98722</v>
      </c>
      <c r="G13" s="3" t="n">
        <v>98840</v>
      </c>
      <c r="H13" s="3" t="n">
        <v>98725</v>
      </c>
      <c r="I13" s="3" t="n">
        <v>98917</v>
      </c>
      <c r="J13" s="3" t="n">
        <v>98918</v>
      </c>
    </row>
    <row r="14" customFormat="false" ht="12.75" hidden="false" customHeight="false" outlineLevel="0" collapsed="false">
      <c r="A14" s="3" t="n">
        <v>11</v>
      </c>
      <c r="B14" s="3" t="n">
        <v>98350</v>
      </c>
      <c r="C14" s="3" t="n">
        <v>98321</v>
      </c>
      <c r="D14" s="3" t="n">
        <v>98460</v>
      </c>
      <c r="E14" s="3" t="n">
        <v>98610</v>
      </c>
      <c r="F14" s="3" t="n">
        <v>98707</v>
      </c>
      <c r="G14" s="3" t="n">
        <v>98822</v>
      </c>
      <c r="H14" s="3" t="n">
        <v>98709</v>
      </c>
      <c r="I14" s="3" t="n">
        <v>98906</v>
      </c>
      <c r="J14" s="3" t="n">
        <v>98906</v>
      </c>
    </row>
    <row r="15" customFormat="false" ht="12.75" hidden="false" customHeight="false" outlineLevel="0" collapsed="false">
      <c r="A15" s="3" t="n">
        <v>12</v>
      </c>
      <c r="B15" s="3" t="n">
        <v>98330</v>
      </c>
      <c r="C15" s="3" t="n">
        <v>98304</v>
      </c>
      <c r="D15" s="3" t="n">
        <v>98440</v>
      </c>
      <c r="E15" s="3" t="n">
        <v>98594</v>
      </c>
      <c r="F15" s="3" t="n">
        <v>98692</v>
      </c>
      <c r="G15" s="3" t="n">
        <v>98806</v>
      </c>
      <c r="H15" s="3" t="n">
        <v>98691</v>
      </c>
      <c r="I15" s="3" t="n">
        <v>98892</v>
      </c>
      <c r="J15" s="3" t="n">
        <v>98892</v>
      </c>
    </row>
    <row r="16" customFormat="false" ht="12.75" hidden="false" customHeight="false" outlineLevel="0" collapsed="false">
      <c r="A16" s="3" t="n">
        <v>13</v>
      </c>
      <c r="B16" s="3" t="n">
        <v>98309</v>
      </c>
      <c r="C16" s="3" t="n">
        <v>98288</v>
      </c>
      <c r="D16" s="3" t="n">
        <v>98421</v>
      </c>
      <c r="E16" s="3" t="n">
        <v>98578</v>
      </c>
      <c r="F16" s="3" t="n">
        <v>98678</v>
      </c>
      <c r="G16" s="3" t="n">
        <v>98790</v>
      </c>
      <c r="H16" s="3" t="n">
        <v>98669</v>
      </c>
      <c r="I16" s="3" t="n">
        <v>98874</v>
      </c>
      <c r="J16" s="3" t="n">
        <v>98875</v>
      </c>
    </row>
    <row r="17" customFormat="false" ht="12.75" hidden="false" customHeight="false" outlineLevel="0" collapsed="false">
      <c r="A17" s="3" t="n">
        <v>14</v>
      </c>
      <c r="B17" s="3" t="n">
        <v>98288</v>
      </c>
      <c r="C17" s="3" t="n">
        <v>98271</v>
      </c>
      <c r="D17" s="3" t="n">
        <v>98400</v>
      </c>
      <c r="E17" s="3" t="n">
        <v>98556</v>
      </c>
      <c r="F17" s="3" t="n">
        <v>98664</v>
      </c>
      <c r="G17" s="3" t="n">
        <v>98770</v>
      </c>
      <c r="H17" s="3" t="n">
        <v>98646</v>
      </c>
      <c r="I17" s="3" t="n">
        <v>98855</v>
      </c>
      <c r="J17" s="3" t="n">
        <v>98856</v>
      </c>
    </row>
    <row r="18" customFormat="false" ht="12.75" hidden="false" customHeight="false" outlineLevel="0" collapsed="false">
      <c r="A18" s="3" t="n">
        <v>15</v>
      </c>
      <c r="B18" s="3" t="n">
        <v>98267</v>
      </c>
      <c r="C18" s="3" t="n">
        <v>98248</v>
      </c>
      <c r="D18" s="3" t="n">
        <v>98372</v>
      </c>
      <c r="E18" s="3" t="n">
        <v>98519</v>
      </c>
      <c r="F18" s="3" t="n">
        <v>98650</v>
      </c>
      <c r="G18" s="3" t="n">
        <v>98739</v>
      </c>
      <c r="H18" s="3" t="n">
        <v>98623</v>
      </c>
      <c r="I18" s="3" t="n">
        <v>98838</v>
      </c>
      <c r="J18" s="3" t="n">
        <v>98840</v>
      </c>
    </row>
    <row r="19" customFormat="false" ht="12.75" hidden="false" customHeight="false" outlineLevel="0" collapsed="false">
      <c r="A19" s="3" t="n">
        <v>16</v>
      </c>
      <c r="B19" s="3" t="n">
        <v>98231</v>
      </c>
      <c r="C19" s="3" t="n">
        <v>98220</v>
      </c>
      <c r="D19" s="3" t="n">
        <v>98341</v>
      </c>
      <c r="E19" s="3" t="n">
        <v>98486</v>
      </c>
      <c r="F19" s="3" t="n">
        <v>98627</v>
      </c>
      <c r="G19" s="3" t="n">
        <v>98714</v>
      </c>
      <c r="H19" s="3" t="n">
        <v>98601</v>
      </c>
      <c r="I19" s="3" t="n">
        <v>98814</v>
      </c>
      <c r="J19" s="3" t="n">
        <v>98816</v>
      </c>
    </row>
    <row r="20" customFormat="false" ht="12.75" hidden="false" customHeight="false" outlineLevel="0" collapsed="false">
      <c r="A20" s="3" t="n">
        <v>17</v>
      </c>
      <c r="B20" s="3" t="n">
        <v>98193</v>
      </c>
      <c r="C20" s="3" t="n">
        <v>98188</v>
      </c>
      <c r="D20" s="3" t="n">
        <v>98308</v>
      </c>
      <c r="E20" s="3" t="n">
        <v>98453</v>
      </c>
      <c r="F20" s="3" t="n">
        <v>98601</v>
      </c>
      <c r="G20" s="3" t="n">
        <v>98687</v>
      </c>
      <c r="H20" s="3" t="n">
        <v>98577</v>
      </c>
      <c r="I20" s="3" t="n">
        <v>98787</v>
      </c>
      <c r="J20" s="3" t="n">
        <v>98791</v>
      </c>
    </row>
    <row r="21" customFormat="false" ht="12.75" hidden="false" customHeight="false" outlineLevel="0" collapsed="false">
      <c r="A21" s="3" t="n">
        <v>18</v>
      </c>
      <c r="B21" s="3" t="n">
        <v>98153</v>
      </c>
      <c r="C21" s="3" t="n">
        <v>98150</v>
      </c>
      <c r="D21" s="3" t="n">
        <v>98273</v>
      </c>
      <c r="E21" s="3" t="n">
        <v>98419</v>
      </c>
      <c r="F21" s="3" t="n">
        <v>98570</v>
      </c>
      <c r="G21" s="3" t="n">
        <v>98659</v>
      </c>
      <c r="H21" s="3" t="n">
        <v>98552</v>
      </c>
      <c r="I21" s="3" t="n">
        <v>98758</v>
      </c>
      <c r="J21" s="3" t="n">
        <v>98764</v>
      </c>
    </row>
    <row r="22" customFormat="false" ht="12.75" hidden="false" customHeight="false" outlineLevel="0" collapsed="false">
      <c r="A22" s="3" t="n">
        <v>19</v>
      </c>
      <c r="B22" s="3" t="n">
        <v>98111</v>
      </c>
      <c r="C22" s="3" t="n">
        <v>98106</v>
      </c>
      <c r="D22" s="3" t="n">
        <v>98236</v>
      </c>
      <c r="E22" s="3" t="n">
        <v>98384</v>
      </c>
      <c r="F22" s="3" t="n">
        <v>98535</v>
      </c>
      <c r="G22" s="3" t="n">
        <v>98629</v>
      </c>
      <c r="H22" s="3" t="n">
        <v>98524</v>
      </c>
      <c r="I22" s="3" t="n">
        <v>98727</v>
      </c>
      <c r="J22" s="3" t="n">
        <v>98736</v>
      </c>
    </row>
    <row r="23" customFormat="false" ht="12.75" hidden="false" customHeight="false" outlineLevel="0" collapsed="false">
      <c r="A23" s="3" t="n">
        <v>20</v>
      </c>
      <c r="B23" s="3" t="n">
        <v>98067</v>
      </c>
      <c r="C23" s="3" t="n">
        <v>98057</v>
      </c>
      <c r="D23" s="3" t="n">
        <v>98196</v>
      </c>
      <c r="E23" s="3" t="n">
        <v>98349</v>
      </c>
      <c r="F23" s="3" t="n">
        <v>98496</v>
      </c>
      <c r="G23" s="3" t="n">
        <v>98597</v>
      </c>
      <c r="H23" s="3" t="n">
        <v>98494</v>
      </c>
      <c r="I23" s="3" t="n">
        <v>98693</v>
      </c>
      <c r="J23" s="3" t="n">
        <v>98706</v>
      </c>
    </row>
    <row r="24" customFormat="false" ht="12.75" hidden="false" customHeight="false" outlineLevel="0" collapsed="false">
      <c r="A24" s="3" t="n">
        <v>21</v>
      </c>
      <c r="B24" s="3" t="n">
        <v>98021</v>
      </c>
      <c r="C24" s="3" t="n">
        <v>98004</v>
      </c>
      <c r="D24" s="3" t="n">
        <v>98154</v>
      </c>
      <c r="E24" s="3" t="n">
        <v>98312</v>
      </c>
      <c r="F24" s="3" t="n">
        <v>98454</v>
      </c>
      <c r="G24" s="3" t="n">
        <v>98563</v>
      </c>
      <c r="H24" s="3" t="n">
        <v>98462</v>
      </c>
      <c r="I24" s="3" t="n">
        <v>98658</v>
      </c>
      <c r="J24" s="3" t="n">
        <v>98675</v>
      </c>
    </row>
    <row r="25" customFormat="false" ht="12.75" hidden="false" customHeight="false" outlineLevel="0" collapsed="false">
      <c r="A25" s="3" t="n">
        <v>22</v>
      </c>
      <c r="B25" s="3" t="n">
        <v>97972</v>
      </c>
      <c r="C25" s="3" t="n">
        <v>97951</v>
      </c>
      <c r="D25" s="3" t="n">
        <v>98110</v>
      </c>
      <c r="E25" s="3" t="n">
        <v>98274</v>
      </c>
      <c r="F25" s="3" t="n">
        <v>98411</v>
      </c>
      <c r="G25" s="3" t="n">
        <v>98527</v>
      </c>
      <c r="H25" s="3" t="n">
        <v>98428</v>
      </c>
      <c r="I25" s="3" t="n">
        <v>98623</v>
      </c>
      <c r="J25" s="3" t="n">
        <v>98644</v>
      </c>
    </row>
    <row r="26" customFormat="false" ht="12.75" hidden="false" customHeight="false" outlineLevel="0" collapsed="false">
      <c r="A26" s="3" t="n">
        <v>23</v>
      </c>
      <c r="B26" s="3" t="n">
        <v>97921</v>
      </c>
      <c r="C26" s="3" t="n">
        <v>97901</v>
      </c>
      <c r="D26" s="3" t="n">
        <v>98064</v>
      </c>
      <c r="E26" s="3" t="n">
        <v>98235</v>
      </c>
      <c r="F26" s="3" t="n">
        <v>98370</v>
      </c>
      <c r="G26" s="3" t="n">
        <v>98489</v>
      </c>
      <c r="H26" s="3" t="n">
        <v>98392</v>
      </c>
      <c r="I26" s="3" t="n">
        <v>98588</v>
      </c>
      <c r="J26" s="3" t="n">
        <v>98613</v>
      </c>
    </row>
    <row r="27" customFormat="false" ht="12.75" hidden="false" customHeight="false" outlineLevel="0" collapsed="false">
      <c r="A27" s="3" t="n">
        <v>24</v>
      </c>
      <c r="B27" s="3" t="n">
        <v>97867</v>
      </c>
      <c r="C27" s="3" t="n">
        <v>97854</v>
      </c>
      <c r="D27" s="3" t="n">
        <v>98016</v>
      </c>
      <c r="E27" s="3" t="n">
        <v>98194</v>
      </c>
      <c r="F27" s="3" t="n">
        <v>98330</v>
      </c>
      <c r="G27" s="3" t="n">
        <v>98448</v>
      </c>
      <c r="H27" s="3" t="n">
        <v>98354</v>
      </c>
      <c r="I27" s="3" t="n">
        <v>98554</v>
      </c>
      <c r="J27" s="3" t="n">
        <v>98582</v>
      </c>
    </row>
    <row r="28" customFormat="false" ht="12.75" hidden="false" customHeight="false" outlineLevel="0" collapsed="false">
      <c r="A28" s="3" t="n">
        <v>25</v>
      </c>
      <c r="B28" s="3" t="n">
        <v>97810</v>
      </c>
      <c r="C28" s="3" t="n">
        <v>97809</v>
      </c>
      <c r="D28" s="3" t="n">
        <v>97965</v>
      </c>
      <c r="E28" s="3" t="n">
        <v>98150</v>
      </c>
      <c r="F28" s="3" t="n">
        <v>98291</v>
      </c>
      <c r="G28" s="3" t="n">
        <v>98406</v>
      </c>
      <c r="H28" s="3" t="n">
        <v>98314</v>
      </c>
      <c r="I28" s="3" t="n">
        <v>98520</v>
      </c>
      <c r="J28" s="3" t="n">
        <v>98550</v>
      </c>
    </row>
    <row r="29" customFormat="false" ht="12.75" hidden="false" customHeight="false" outlineLevel="0" collapsed="false">
      <c r="A29" s="3" t="n">
        <v>26</v>
      </c>
      <c r="B29" s="3" t="n">
        <v>97749</v>
      </c>
      <c r="C29" s="3" t="n">
        <v>97762</v>
      </c>
      <c r="D29" s="3" t="n">
        <v>97910</v>
      </c>
      <c r="E29" s="3" t="n">
        <v>98101</v>
      </c>
      <c r="F29" s="3" t="n">
        <v>98250</v>
      </c>
      <c r="G29" s="3" t="n">
        <v>98359</v>
      </c>
      <c r="H29" s="3" t="n">
        <v>98270</v>
      </c>
      <c r="I29" s="3" t="n">
        <v>98485</v>
      </c>
      <c r="J29" s="3" t="n">
        <v>98515</v>
      </c>
    </row>
    <row r="30" customFormat="false" ht="12.75" hidden="false" customHeight="false" outlineLevel="0" collapsed="false">
      <c r="A30" s="3" t="n">
        <v>27</v>
      </c>
      <c r="B30" s="3" t="n">
        <v>97684</v>
      </c>
      <c r="C30" s="3" t="n">
        <v>97710</v>
      </c>
      <c r="D30" s="3" t="n">
        <v>97851</v>
      </c>
      <c r="E30" s="3" t="n">
        <v>98045</v>
      </c>
      <c r="F30" s="3" t="n">
        <v>98205</v>
      </c>
      <c r="G30" s="3" t="n">
        <v>98309</v>
      </c>
      <c r="H30" s="3" t="n">
        <v>98222</v>
      </c>
      <c r="I30" s="3" t="n">
        <v>98447</v>
      </c>
      <c r="J30" s="3" t="n">
        <v>98476</v>
      </c>
    </row>
    <row r="31" customFormat="false" ht="12.75" hidden="false" customHeight="false" outlineLevel="0" collapsed="false">
      <c r="A31" s="3" t="n">
        <v>28</v>
      </c>
      <c r="B31" s="3" t="n">
        <v>97613</v>
      </c>
      <c r="C31" s="3" t="n">
        <v>97651</v>
      </c>
      <c r="D31" s="3" t="n">
        <v>97788</v>
      </c>
      <c r="E31" s="3" t="n">
        <v>97981</v>
      </c>
      <c r="F31" s="3" t="n">
        <v>98155</v>
      </c>
      <c r="G31" s="3" t="n">
        <v>98255</v>
      </c>
      <c r="H31" s="3" t="n">
        <v>98168</v>
      </c>
      <c r="I31" s="3" t="n">
        <v>98406</v>
      </c>
      <c r="J31" s="3" t="n">
        <v>98431</v>
      </c>
    </row>
    <row r="32" customFormat="false" ht="12.75" hidden="false" customHeight="false" outlineLevel="0" collapsed="false">
      <c r="A32" s="3" t="n">
        <v>29</v>
      </c>
      <c r="B32" s="3" t="n">
        <v>97536</v>
      </c>
      <c r="C32" s="3" t="n">
        <v>97583</v>
      </c>
      <c r="D32" s="3" t="n">
        <v>97721</v>
      </c>
      <c r="E32" s="3" t="n">
        <v>97908</v>
      </c>
      <c r="F32" s="3" t="n">
        <v>98098</v>
      </c>
      <c r="G32" s="3" t="n">
        <v>98196</v>
      </c>
      <c r="H32" s="3" t="n">
        <v>98109</v>
      </c>
      <c r="I32" s="3" t="n">
        <v>98359</v>
      </c>
      <c r="J32" s="3" t="n">
        <v>98379</v>
      </c>
    </row>
    <row r="33" customFormat="false" ht="12.75" hidden="false" customHeight="false" outlineLevel="0" collapsed="false">
      <c r="A33" s="3" t="n">
        <v>30</v>
      </c>
      <c r="B33" s="3" t="n">
        <v>97451</v>
      </c>
      <c r="C33" s="3" t="n">
        <v>97505</v>
      </c>
      <c r="D33" s="3" t="n">
        <v>97647</v>
      </c>
      <c r="E33" s="3" t="n">
        <v>97824</v>
      </c>
      <c r="F33" s="3" t="n">
        <v>98032</v>
      </c>
      <c r="G33" s="3" t="n">
        <v>98131</v>
      </c>
      <c r="H33" s="3" t="n">
        <v>98043</v>
      </c>
      <c r="I33" s="3" t="n">
        <v>98307</v>
      </c>
      <c r="J33" s="3" t="n">
        <v>98319</v>
      </c>
    </row>
    <row r="34" customFormat="false" ht="12.75" hidden="false" customHeight="false" outlineLevel="0" collapsed="false">
      <c r="A34" s="3" t="n">
        <v>31</v>
      </c>
      <c r="B34" s="3" t="n">
        <v>97357</v>
      </c>
      <c r="C34" s="3" t="n">
        <v>97414</v>
      </c>
      <c r="D34" s="3" t="n">
        <v>97563</v>
      </c>
      <c r="E34" s="3" t="n">
        <v>97727</v>
      </c>
      <c r="F34" s="3" t="n">
        <v>97955</v>
      </c>
      <c r="G34" s="3" t="n">
        <v>98056</v>
      </c>
      <c r="H34" s="3" t="n">
        <v>97968</v>
      </c>
      <c r="I34" s="3" t="n">
        <v>98247</v>
      </c>
      <c r="J34" s="3" t="n">
        <v>98251</v>
      </c>
    </row>
    <row r="35" customFormat="false" ht="12.75" hidden="false" customHeight="false" outlineLevel="0" collapsed="false">
      <c r="A35" s="3" t="n">
        <v>32</v>
      </c>
      <c r="B35" s="3" t="n">
        <v>97253</v>
      </c>
      <c r="C35" s="3" t="n">
        <v>97310</v>
      </c>
      <c r="D35" s="3" t="n">
        <v>97464</v>
      </c>
      <c r="E35" s="3" t="n">
        <v>97616</v>
      </c>
      <c r="F35" s="3" t="n">
        <v>97864</v>
      </c>
      <c r="G35" s="3" t="n">
        <v>97970</v>
      </c>
      <c r="H35" s="3" t="n">
        <v>97884</v>
      </c>
      <c r="I35" s="3" t="n">
        <v>98179</v>
      </c>
      <c r="J35" s="3" t="n">
        <v>98173</v>
      </c>
    </row>
    <row r="36" customFormat="false" ht="12.75" hidden="false" customHeight="false" outlineLevel="0" collapsed="false">
      <c r="A36" s="3" t="n">
        <v>33</v>
      </c>
      <c r="B36" s="3" t="n">
        <v>97136</v>
      </c>
      <c r="C36" s="3" t="n">
        <v>97190</v>
      </c>
      <c r="D36" s="3" t="n">
        <v>97347</v>
      </c>
      <c r="E36" s="3" t="n">
        <v>97489</v>
      </c>
      <c r="F36" s="3" t="n">
        <v>97757</v>
      </c>
      <c r="G36" s="3" t="n">
        <v>97870</v>
      </c>
      <c r="H36" s="3" t="n">
        <v>97789</v>
      </c>
      <c r="I36" s="3" t="n">
        <v>98100</v>
      </c>
      <c r="J36" s="3" t="n">
        <v>98085</v>
      </c>
    </row>
    <row r="37" customFormat="false" ht="12.75" hidden="false" customHeight="false" outlineLevel="0" collapsed="false">
      <c r="A37" s="3" t="n">
        <v>34</v>
      </c>
      <c r="B37" s="3" t="n">
        <v>97006</v>
      </c>
      <c r="C37" s="3" t="n">
        <v>97054</v>
      </c>
      <c r="D37" s="3" t="n">
        <v>97211</v>
      </c>
      <c r="E37" s="3" t="n">
        <v>97345</v>
      </c>
      <c r="F37" s="3" t="n">
        <v>97632</v>
      </c>
      <c r="G37" s="3" t="n">
        <v>97753</v>
      </c>
      <c r="H37" s="3" t="n">
        <v>97683</v>
      </c>
      <c r="I37" s="3" t="n">
        <v>98010</v>
      </c>
      <c r="J37" s="3" t="n">
        <v>97987</v>
      </c>
    </row>
    <row r="38" customFormat="false" ht="12.75" hidden="false" customHeight="false" outlineLevel="0" collapsed="false">
      <c r="A38" s="3" t="n">
        <v>35</v>
      </c>
      <c r="B38" s="3" t="n">
        <v>96861</v>
      </c>
      <c r="C38" s="3" t="n">
        <v>96901</v>
      </c>
      <c r="D38" s="3" t="n">
        <v>97054</v>
      </c>
      <c r="E38" s="3" t="n">
        <v>97182</v>
      </c>
      <c r="F38" s="3" t="n">
        <v>97488</v>
      </c>
      <c r="G38" s="3" t="n">
        <v>97620</v>
      </c>
      <c r="H38" s="3" t="n">
        <v>97563</v>
      </c>
      <c r="I38" s="3" t="n">
        <v>97906</v>
      </c>
      <c r="J38" s="3" t="n">
        <v>97877</v>
      </c>
    </row>
    <row r="39" customFormat="false" ht="12.75" hidden="false" customHeight="false" outlineLevel="0" collapsed="false">
      <c r="A39" s="3" t="n">
        <v>36</v>
      </c>
      <c r="B39" s="3" t="n">
        <v>96702</v>
      </c>
      <c r="C39" s="3" t="n">
        <v>96731</v>
      </c>
      <c r="D39" s="3" t="n">
        <v>96877</v>
      </c>
      <c r="E39" s="3" t="n">
        <v>97001</v>
      </c>
      <c r="F39" s="3" t="n">
        <v>97324</v>
      </c>
      <c r="G39" s="3" t="n">
        <v>97468</v>
      </c>
      <c r="H39" s="3" t="n">
        <v>97429</v>
      </c>
      <c r="I39" s="3" t="n">
        <v>97785</v>
      </c>
      <c r="J39" s="3" t="n">
        <v>97752</v>
      </c>
    </row>
    <row r="40" customFormat="false" ht="12.75" hidden="false" customHeight="false" outlineLevel="0" collapsed="false">
      <c r="A40" s="3" t="n">
        <v>37</v>
      </c>
      <c r="B40" s="3" t="n">
        <v>96528</v>
      </c>
      <c r="C40" s="3" t="n">
        <v>96547</v>
      </c>
      <c r="D40" s="3" t="n">
        <v>96682</v>
      </c>
      <c r="E40" s="3" t="n">
        <v>96801</v>
      </c>
      <c r="F40" s="3" t="n">
        <v>97140</v>
      </c>
      <c r="G40" s="3" t="n">
        <v>97295</v>
      </c>
      <c r="H40" s="3" t="n">
        <v>97278</v>
      </c>
      <c r="I40" s="3" t="n">
        <v>97640</v>
      </c>
      <c r="J40" s="3" t="n">
        <v>97609</v>
      </c>
    </row>
    <row r="41" customFormat="false" ht="12.75" hidden="false" customHeight="false" outlineLevel="0" collapsed="false">
      <c r="A41" s="3" t="n">
        <v>38</v>
      </c>
      <c r="B41" s="3" t="n">
        <v>96339</v>
      </c>
      <c r="C41" s="3" t="n">
        <v>96349</v>
      </c>
      <c r="D41" s="3" t="n">
        <v>96468</v>
      </c>
      <c r="E41" s="3" t="n">
        <v>96582</v>
      </c>
      <c r="F41" s="3" t="n">
        <v>96935</v>
      </c>
      <c r="G41" s="3" t="n">
        <v>97100</v>
      </c>
      <c r="H41" s="3" t="n">
        <v>97108</v>
      </c>
      <c r="I41" s="3" t="n">
        <v>97469</v>
      </c>
      <c r="J41" s="3" t="n">
        <v>97446</v>
      </c>
    </row>
    <row r="42" customFormat="false" ht="12.75" hidden="false" customHeight="false" outlineLevel="0" collapsed="false">
      <c r="A42" s="3" t="n">
        <v>39</v>
      </c>
      <c r="B42" s="3" t="n">
        <v>96134</v>
      </c>
      <c r="C42" s="3" t="n">
        <v>96136</v>
      </c>
      <c r="D42" s="3" t="n">
        <v>96236</v>
      </c>
      <c r="E42" s="3" t="n">
        <v>96342</v>
      </c>
      <c r="F42" s="3" t="n">
        <v>96709</v>
      </c>
      <c r="G42" s="3" t="n">
        <v>96882</v>
      </c>
      <c r="H42" s="3" t="n">
        <v>96917</v>
      </c>
      <c r="I42" s="3" t="n">
        <v>97268</v>
      </c>
      <c r="J42" s="3" t="n">
        <v>97262</v>
      </c>
    </row>
    <row r="43" customFormat="false" ht="12.75" hidden="false" customHeight="false" outlineLevel="0" collapsed="false">
      <c r="A43" s="3" t="n">
        <v>40</v>
      </c>
      <c r="B43" s="3" t="n">
        <v>95911</v>
      </c>
      <c r="C43" s="3" t="n">
        <v>95908</v>
      </c>
      <c r="D43" s="3" t="n">
        <v>95985</v>
      </c>
      <c r="E43" s="3" t="n">
        <v>96083</v>
      </c>
      <c r="F43" s="3" t="n">
        <v>96460</v>
      </c>
      <c r="G43" s="3" t="n">
        <v>96640</v>
      </c>
      <c r="H43" s="3" t="n">
        <v>96706</v>
      </c>
      <c r="I43" s="3" t="n">
        <v>97038</v>
      </c>
      <c r="J43" s="3" t="n">
        <v>97056</v>
      </c>
    </row>
    <row r="44" customFormat="false" ht="12.75" hidden="false" customHeight="false" outlineLevel="0" collapsed="false">
      <c r="A44" s="3" t="n">
        <v>41</v>
      </c>
      <c r="B44" s="3" t="n">
        <v>95668</v>
      </c>
      <c r="C44" s="3" t="n">
        <v>95662</v>
      </c>
      <c r="D44" s="3" t="n">
        <v>95715</v>
      </c>
      <c r="E44" s="3" t="n">
        <v>95802</v>
      </c>
      <c r="F44" s="3" t="n">
        <v>96189</v>
      </c>
      <c r="G44" s="3" t="n">
        <v>96375</v>
      </c>
      <c r="H44" s="3" t="n">
        <v>96472</v>
      </c>
      <c r="I44" s="3" t="n">
        <v>96783</v>
      </c>
      <c r="J44" s="3" t="n">
        <v>96825</v>
      </c>
    </row>
    <row r="45" customFormat="false" ht="12.75" hidden="false" customHeight="false" outlineLevel="0" collapsed="false">
      <c r="A45" s="3" t="n">
        <v>42</v>
      </c>
      <c r="B45" s="3" t="n">
        <v>95403</v>
      </c>
      <c r="C45" s="3" t="n">
        <v>95398</v>
      </c>
      <c r="D45" s="3" t="n">
        <v>95427</v>
      </c>
      <c r="E45" s="3" t="n">
        <v>95502</v>
      </c>
      <c r="F45" s="3" t="n">
        <v>95897</v>
      </c>
      <c r="G45" s="3" t="n">
        <v>96090</v>
      </c>
      <c r="H45" s="3" t="n">
        <v>96217</v>
      </c>
      <c r="I45" s="3" t="n">
        <v>96506</v>
      </c>
      <c r="J45" s="3" t="n">
        <v>96568</v>
      </c>
    </row>
    <row r="46" customFormat="false" ht="12.75" hidden="false" customHeight="false" outlineLevel="0" collapsed="false">
      <c r="A46" s="3" t="n">
        <v>43</v>
      </c>
      <c r="B46" s="3" t="n">
        <v>95113</v>
      </c>
      <c r="C46" s="3" t="n">
        <v>95114</v>
      </c>
      <c r="D46" s="3" t="n">
        <v>95121</v>
      </c>
      <c r="E46" s="3" t="n">
        <v>95183</v>
      </c>
      <c r="F46" s="3" t="n">
        <v>95582</v>
      </c>
      <c r="G46" s="3" t="n">
        <v>95787</v>
      </c>
      <c r="H46" s="3" t="n">
        <v>95939</v>
      </c>
      <c r="I46" s="3" t="n">
        <v>96209</v>
      </c>
      <c r="J46" s="3" t="n">
        <v>96284</v>
      </c>
    </row>
    <row r="47" customFormat="false" ht="12.75" hidden="false" customHeight="false" outlineLevel="0" collapsed="false">
      <c r="A47" s="3" t="n">
        <v>44</v>
      </c>
      <c r="B47" s="3" t="n">
        <v>94797</v>
      </c>
      <c r="C47" s="3" t="n">
        <v>94809</v>
      </c>
      <c r="D47" s="3" t="n">
        <v>94797</v>
      </c>
      <c r="E47" s="3" t="n">
        <v>94844</v>
      </c>
      <c r="F47" s="3" t="n">
        <v>95246</v>
      </c>
      <c r="G47" s="3" t="n">
        <v>95464</v>
      </c>
      <c r="H47" s="3" t="n">
        <v>95637</v>
      </c>
      <c r="I47" s="3" t="n">
        <v>95893</v>
      </c>
      <c r="J47" s="3" t="n">
        <v>95972</v>
      </c>
    </row>
    <row r="48" customFormat="false" ht="12.75" hidden="false" customHeight="false" outlineLevel="0" collapsed="false">
      <c r="A48" s="3" t="n">
        <v>45</v>
      </c>
      <c r="B48" s="3" t="n">
        <v>94455</v>
      </c>
      <c r="C48" s="3" t="n">
        <v>94480</v>
      </c>
      <c r="D48" s="3" t="n">
        <v>94452</v>
      </c>
      <c r="E48" s="3" t="n">
        <v>94483</v>
      </c>
      <c r="F48" s="3" t="n">
        <v>94885</v>
      </c>
      <c r="G48" s="3" t="n">
        <v>95121</v>
      </c>
      <c r="H48" s="3" t="n">
        <v>95311</v>
      </c>
      <c r="I48" s="3" t="n">
        <v>95559</v>
      </c>
      <c r="J48" s="3" t="n">
        <v>95631</v>
      </c>
    </row>
    <row r="49" customFormat="false" ht="12.75" hidden="false" customHeight="false" outlineLevel="0" collapsed="false">
      <c r="A49" s="3" t="n">
        <v>46</v>
      </c>
      <c r="B49" s="3" t="n">
        <v>94087</v>
      </c>
      <c r="C49" s="3" t="n">
        <v>94126</v>
      </c>
      <c r="D49" s="3" t="n">
        <v>94082</v>
      </c>
      <c r="E49" s="3" t="n">
        <v>94096</v>
      </c>
      <c r="F49" s="3" t="n">
        <v>94499</v>
      </c>
      <c r="G49" s="3" t="n">
        <v>94752</v>
      </c>
      <c r="H49" s="3" t="n">
        <v>94957</v>
      </c>
      <c r="I49" s="3" t="n">
        <v>95203</v>
      </c>
      <c r="J49" s="3" t="n">
        <v>95263</v>
      </c>
    </row>
    <row r="50" customFormat="false" ht="12.75" hidden="false" customHeight="false" outlineLevel="0" collapsed="false">
      <c r="A50" s="3" t="n">
        <v>47</v>
      </c>
      <c r="B50" s="3" t="n">
        <v>93694</v>
      </c>
      <c r="C50" s="3" t="n">
        <v>93745</v>
      </c>
      <c r="D50" s="3" t="n">
        <v>93681</v>
      </c>
      <c r="E50" s="3" t="n">
        <v>93676</v>
      </c>
      <c r="F50" s="3" t="n">
        <v>94085</v>
      </c>
      <c r="G50" s="3" t="n">
        <v>94353</v>
      </c>
      <c r="H50" s="3" t="n">
        <v>94575</v>
      </c>
      <c r="I50" s="3" t="n">
        <v>94824</v>
      </c>
      <c r="J50" s="3" t="n">
        <v>94871</v>
      </c>
    </row>
    <row r="51" customFormat="false" ht="12.75" hidden="false" customHeight="false" outlineLevel="0" collapsed="false">
      <c r="A51" s="3" t="n">
        <v>48</v>
      </c>
      <c r="B51" s="3" t="n">
        <v>93278</v>
      </c>
      <c r="C51" s="3" t="n">
        <v>93334</v>
      </c>
      <c r="D51" s="3" t="n">
        <v>93247</v>
      </c>
      <c r="E51" s="3" t="n">
        <v>93222</v>
      </c>
      <c r="F51" s="3" t="n">
        <v>93643</v>
      </c>
      <c r="G51" s="3" t="n">
        <v>93921</v>
      </c>
      <c r="H51" s="3" t="n">
        <v>94161</v>
      </c>
      <c r="I51" s="3" t="n">
        <v>94423</v>
      </c>
      <c r="J51" s="3" t="n">
        <v>94459</v>
      </c>
    </row>
    <row r="52" customFormat="false" ht="12.75" hidden="false" customHeight="false" outlineLevel="0" collapsed="false">
      <c r="A52" s="3" t="n">
        <v>49</v>
      </c>
      <c r="B52" s="3" t="n">
        <v>92839</v>
      </c>
      <c r="C52" s="3" t="n">
        <v>92893</v>
      </c>
      <c r="D52" s="3" t="n">
        <v>92777</v>
      </c>
      <c r="E52" s="3" t="n">
        <v>92730</v>
      </c>
      <c r="F52" s="3" t="n">
        <v>93171</v>
      </c>
      <c r="G52" s="3" t="n">
        <v>93454</v>
      </c>
      <c r="H52" s="3" t="n">
        <v>93714</v>
      </c>
      <c r="I52" s="3" t="n">
        <v>93999</v>
      </c>
      <c r="J52" s="3" t="n">
        <v>94024</v>
      </c>
    </row>
    <row r="53" customFormat="false" ht="12.75" hidden="false" customHeight="false" outlineLevel="0" collapsed="false">
      <c r="A53" s="3" t="n">
        <v>50</v>
      </c>
      <c r="B53" s="3" t="n">
        <v>92372</v>
      </c>
      <c r="C53" s="3" t="n">
        <v>92419</v>
      </c>
      <c r="D53" s="3" t="n">
        <v>92270</v>
      </c>
      <c r="E53" s="3" t="n">
        <v>92200</v>
      </c>
      <c r="F53" s="3" t="n">
        <v>92667</v>
      </c>
      <c r="G53" s="3" t="n">
        <v>92951</v>
      </c>
      <c r="H53" s="3" t="n">
        <v>93236</v>
      </c>
      <c r="I53" s="3" t="n">
        <v>93548</v>
      </c>
      <c r="J53" s="3" t="n">
        <v>93565</v>
      </c>
    </row>
    <row r="54" customFormat="false" ht="12.75" hidden="false" customHeight="false" outlineLevel="0" collapsed="false">
      <c r="A54" s="3" t="n">
        <v>51</v>
      </c>
      <c r="B54" s="3" t="n">
        <v>91872</v>
      </c>
      <c r="C54" s="3" t="n">
        <v>91909</v>
      </c>
      <c r="D54" s="3" t="n">
        <v>91724</v>
      </c>
      <c r="E54" s="3" t="n">
        <v>91632</v>
      </c>
      <c r="F54" s="3" t="n">
        <v>92129</v>
      </c>
      <c r="G54" s="3" t="n">
        <v>92410</v>
      </c>
      <c r="H54" s="3" t="n">
        <v>92725</v>
      </c>
      <c r="I54" s="3" t="n">
        <v>93065</v>
      </c>
      <c r="J54" s="3" t="n">
        <v>93073</v>
      </c>
    </row>
    <row r="55" customFormat="false" ht="12.75" hidden="false" customHeight="false" outlineLevel="0" collapsed="false">
      <c r="A55" s="3" t="n">
        <v>52</v>
      </c>
      <c r="B55" s="3" t="n">
        <v>91333</v>
      </c>
      <c r="C55" s="3" t="n">
        <v>91361</v>
      </c>
      <c r="D55" s="3" t="n">
        <v>91141</v>
      </c>
      <c r="E55" s="3" t="n">
        <v>91031</v>
      </c>
      <c r="F55" s="3" t="n">
        <v>91554</v>
      </c>
      <c r="G55" s="3" t="n">
        <v>91834</v>
      </c>
      <c r="H55" s="3" t="n">
        <v>92186</v>
      </c>
      <c r="I55" s="3" t="n">
        <v>92546</v>
      </c>
      <c r="J55" s="3" t="n">
        <v>92542</v>
      </c>
    </row>
    <row r="56" customFormat="false" ht="12.75" hidden="false" customHeight="false" outlineLevel="0" collapsed="false">
      <c r="A56" s="3" t="n">
        <v>53</v>
      </c>
      <c r="B56" s="3" t="n">
        <v>90751</v>
      </c>
      <c r="C56" s="3" t="n">
        <v>90774</v>
      </c>
      <c r="D56" s="3" t="n">
        <v>90519</v>
      </c>
      <c r="E56" s="3" t="n">
        <v>90399</v>
      </c>
      <c r="F56" s="3" t="n">
        <v>90942</v>
      </c>
      <c r="G56" s="3" t="n">
        <v>91223</v>
      </c>
      <c r="H56" s="3" t="n">
        <v>91622</v>
      </c>
      <c r="I56" s="3" t="n">
        <v>91989</v>
      </c>
      <c r="J56" s="3" t="n">
        <v>91966</v>
      </c>
    </row>
    <row r="57" customFormat="false" ht="12.75" hidden="false" customHeight="false" outlineLevel="0" collapsed="false">
      <c r="A57" s="3" t="n">
        <v>54</v>
      </c>
      <c r="B57" s="3" t="n">
        <v>90122</v>
      </c>
      <c r="C57" s="3" t="n">
        <v>90145</v>
      </c>
      <c r="D57" s="3" t="n">
        <v>89858</v>
      </c>
      <c r="E57" s="3" t="n">
        <v>89735</v>
      </c>
      <c r="F57" s="3" t="n">
        <v>90289</v>
      </c>
      <c r="G57" s="3" t="n">
        <v>90575</v>
      </c>
      <c r="H57" s="3" t="n">
        <v>91032</v>
      </c>
      <c r="I57" s="3" t="n">
        <v>91390</v>
      </c>
      <c r="J57" s="3" t="n">
        <v>91341</v>
      </c>
    </row>
    <row r="58" customFormat="false" ht="12.75" hidden="false" customHeight="false" outlineLevel="0" collapsed="false">
      <c r="A58" s="3" t="n">
        <v>55</v>
      </c>
      <c r="B58" s="3" t="n">
        <v>89443</v>
      </c>
      <c r="C58" s="3" t="n">
        <v>89470</v>
      </c>
      <c r="D58" s="3" t="n">
        <v>89155</v>
      </c>
      <c r="E58" s="3" t="n">
        <v>89033</v>
      </c>
      <c r="F58" s="3" t="n">
        <v>89592</v>
      </c>
      <c r="G58" s="3" t="n">
        <v>89885</v>
      </c>
      <c r="H58" s="3" t="n">
        <v>90410</v>
      </c>
      <c r="I58" s="3" t="n">
        <v>90745</v>
      </c>
      <c r="J58" s="3" t="n">
        <v>90667</v>
      </c>
    </row>
    <row r="59" customFormat="false" ht="12.75" hidden="false" customHeight="false" outlineLevel="0" collapsed="false">
      <c r="A59" s="3" t="n">
        <v>56</v>
      </c>
      <c r="B59" s="3" t="n">
        <v>88712</v>
      </c>
      <c r="C59" s="3" t="n">
        <v>88744</v>
      </c>
      <c r="D59" s="3" t="n">
        <v>88405</v>
      </c>
      <c r="E59" s="3" t="n">
        <v>88284</v>
      </c>
      <c r="F59" s="3" t="n">
        <v>88847</v>
      </c>
      <c r="G59" s="3" t="n">
        <v>89147</v>
      </c>
      <c r="H59" s="3" t="n">
        <v>89746</v>
      </c>
      <c r="I59" s="3" t="n">
        <v>90048</v>
      </c>
      <c r="J59" s="3" t="n">
        <v>89946</v>
      </c>
    </row>
    <row r="60" customFormat="false" ht="12.75" hidden="false" customHeight="false" outlineLevel="0" collapsed="false">
      <c r="A60" s="3" t="n">
        <v>57</v>
      </c>
      <c r="B60" s="3" t="n">
        <v>87929</v>
      </c>
      <c r="C60" s="3" t="n">
        <v>87961</v>
      </c>
      <c r="D60" s="3" t="n">
        <v>87607</v>
      </c>
      <c r="E60" s="3" t="n">
        <v>87480</v>
      </c>
      <c r="F60" s="3" t="n">
        <v>88053</v>
      </c>
      <c r="G60" s="3" t="n">
        <v>88354</v>
      </c>
      <c r="H60" s="3" t="n">
        <v>89033</v>
      </c>
      <c r="I60" s="3" t="n">
        <v>89293</v>
      </c>
      <c r="J60" s="3" t="n">
        <v>89185</v>
      </c>
    </row>
    <row r="61" customFormat="false" ht="12.75" hidden="false" customHeight="false" outlineLevel="0" collapsed="false">
      <c r="A61" s="3" t="n">
        <v>58</v>
      </c>
      <c r="B61" s="3" t="n">
        <v>87093</v>
      </c>
      <c r="C61" s="3" t="n">
        <v>87120</v>
      </c>
      <c r="D61" s="3" t="n">
        <v>86759</v>
      </c>
      <c r="E61" s="3" t="n">
        <v>86613</v>
      </c>
      <c r="F61" s="3" t="n">
        <v>87208</v>
      </c>
      <c r="G61" s="3" t="n">
        <v>87499</v>
      </c>
      <c r="H61" s="3" t="n">
        <v>88267</v>
      </c>
      <c r="I61" s="3" t="n">
        <v>88478</v>
      </c>
      <c r="J61" s="3" t="n">
        <v>88391</v>
      </c>
    </row>
    <row r="62" customFormat="false" ht="12.75" hidden="false" customHeight="false" outlineLevel="0" collapsed="false">
      <c r="A62" s="3" t="n">
        <v>59</v>
      </c>
      <c r="B62" s="3" t="n">
        <v>86201</v>
      </c>
      <c r="C62" s="3" t="n">
        <v>86216</v>
      </c>
      <c r="D62" s="3" t="n">
        <v>85858</v>
      </c>
      <c r="E62" s="3" t="n">
        <v>85679</v>
      </c>
      <c r="F62" s="3" t="n">
        <v>86308</v>
      </c>
      <c r="G62" s="3" t="n">
        <v>86579</v>
      </c>
      <c r="H62" s="3" t="n">
        <v>87440</v>
      </c>
      <c r="I62" s="3" t="n">
        <v>87598</v>
      </c>
      <c r="J62" s="3" t="n">
        <v>87560</v>
      </c>
    </row>
    <row r="63" customFormat="false" ht="12.75" hidden="false" customHeight="false" outlineLevel="0" collapsed="false">
      <c r="A63" s="3" t="n">
        <v>60</v>
      </c>
      <c r="B63" s="3" t="n">
        <v>85246</v>
      </c>
      <c r="C63" s="3" t="n">
        <v>85243</v>
      </c>
      <c r="D63" s="3" t="n">
        <v>84896</v>
      </c>
      <c r="E63" s="3" t="n">
        <v>84674</v>
      </c>
      <c r="F63" s="3" t="n">
        <v>85347</v>
      </c>
      <c r="G63" s="3" t="n">
        <v>85590</v>
      </c>
      <c r="H63" s="3" t="n">
        <v>86546</v>
      </c>
      <c r="I63" s="3" t="n">
        <v>86651</v>
      </c>
      <c r="J63" s="3" t="n">
        <v>86684</v>
      </c>
    </row>
    <row r="64" customFormat="false" ht="12.75" hidden="false" customHeight="false" outlineLevel="0" collapsed="false">
      <c r="A64" s="3" t="n">
        <v>61</v>
      </c>
      <c r="B64" s="3" t="n">
        <v>84217</v>
      </c>
      <c r="C64" s="3" t="n">
        <v>84195</v>
      </c>
      <c r="D64" s="3" t="n">
        <v>83863</v>
      </c>
      <c r="E64" s="3" t="n">
        <v>83595</v>
      </c>
      <c r="F64" s="3" t="n">
        <v>84317</v>
      </c>
      <c r="G64" s="3" t="n">
        <v>84530</v>
      </c>
      <c r="H64" s="3" t="n">
        <v>85575</v>
      </c>
      <c r="I64" s="3" t="n">
        <v>85635</v>
      </c>
      <c r="J64" s="3" t="n">
        <v>85747</v>
      </c>
    </row>
    <row r="65" customFormat="false" ht="12.75" hidden="false" customHeight="false" outlineLevel="0" collapsed="false">
      <c r="A65" s="3" t="n">
        <v>62</v>
      </c>
      <c r="B65" s="3" t="n">
        <v>83107</v>
      </c>
      <c r="C65" s="3" t="n">
        <v>83070</v>
      </c>
      <c r="D65" s="3" t="n">
        <v>82753</v>
      </c>
      <c r="E65" s="3" t="n">
        <v>82445</v>
      </c>
      <c r="F65" s="3" t="n">
        <v>83213</v>
      </c>
      <c r="G65" s="3" t="n">
        <v>83400</v>
      </c>
      <c r="H65" s="3" t="n">
        <v>84522</v>
      </c>
      <c r="I65" s="3" t="n">
        <v>84553</v>
      </c>
      <c r="J65" s="3" t="n">
        <v>84734</v>
      </c>
    </row>
    <row r="66" customFormat="false" ht="12.75" hidden="false" customHeight="false" outlineLevel="0" collapsed="false">
      <c r="A66" s="3" t="n">
        <v>63</v>
      </c>
      <c r="B66" s="3" t="n">
        <v>81911</v>
      </c>
      <c r="C66" s="3" t="n">
        <v>81866</v>
      </c>
      <c r="D66" s="3" t="n">
        <v>81561</v>
      </c>
      <c r="E66" s="3" t="n">
        <v>81226</v>
      </c>
      <c r="F66" s="3" t="n">
        <v>82035</v>
      </c>
      <c r="G66" s="3" t="n">
        <v>82201</v>
      </c>
      <c r="H66" s="3" t="n">
        <v>83381</v>
      </c>
      <c r="I66" s="3" t="n">
        <v>83409</v>
      </c>
      <c r="J66" s="3" t="n">
        <v>83636</v>
      </c>
    </row>
    <row r="67" customFormat="false" ht="12.75" hidden="false" customHeight="false" outlineLevel="0" collapsed="false">
      <c r="A67" s="3" t="n">
        <v>64</v>
      </c>
      <c r="B67" s="3" t="n">
        <v>80623</v>
      </c>
      <c r="C67" s="3" t="n">
        <v>80577</v>
      </c>
      <c r="D67" s="3" t="n">
        <v>80281</v>
      </c>
      <c r="E67" s="3" t="n">
        <v>79933</v>
      </c>
      <c r="F67" s="3" t="n">
        <v>80775</v>
      </c>
      <c r="G67" s="3" t="n">
        <v>80931</v>
      </c>
      <c r="H67" s="3" t="n">
        <v>82148</v>
      </c>
      <c r="I67" s="3" t="n">
        <v>82200</v>
      </c>
      <c r="J67" s="3" t="n">
        <v>82443</v>
      </c>
    </row>
    <row r="68" customFormat="false" ht="12.75" hidden="false" customHeight="false" outlineLevel="0" collapsed="false">
      <c r="A68" s="3" t="n">
        <v>65</v>
      </c>
      <c r="B68" s="3" t="n">
        <v>79234</v>
      </c>
      <c r="C68" s="3" t="n">
        <v>79195</v>
      </c>
      <c r="D68" s="3" t="n">
        <v>78903</v>
      </c>
      <c r="E68" s="3" t="n">
        <v>78555</v>
      </c>
      <c r="F68" s="3" t="n">
        <v>79423</v>
      </c>
      <c r="G68" s="3" t="n">
        <v>79579</v>
      </c>
      <c r="H68" s="3" t="n">
        <v>80813</v>
      </c>
      <c r="I68" s="3" t="n">
        <v>80914</v>
      </c>
      <c r="J68" s="3" t="n">
        <v>81148</v>
      </c>
    </row>
    <row r="69" customFormat="false" ht="12.75" hidden="false" customHeight="false" outlineLevel="0" collapsed="false">
      <c r="A69" s="3" t="n">
        <v>66</v>
      </c>
      <c r="B69" s="3" t="n">
        <v>77733</v>
      </c>
      <c r="C69" s="3" t="n">
        <v>77707</v>
      </c>
      <c r="D69" s="3" t="n">
        <v>77413</v>
      </c>
      <c r="E69" s="3" t="n">
        <v>77076</v>
      </c>
      <c r="F69" s="3" t="n">
        <v>77964</v>
      </c>
      <c r="G69" s="3" t="n">
        <v>78132</v>
      </c>
      <c r="H69" s="3" t="n">
        <v>79365</v>
      </c>
      <c r="I69" s="3" t="n">
        <v>79533</v>
      </c>
      <c r="J69" s="3" t="n">
        <v>79746</v>
      </c>
    </row>
    <row r="70" customFormat="false" ht="12.75" hidden="false" customHeight="false" outlineLevel="0" collapsed="false">
      <c r="A70" s="3" t="n">
        <v>67</v>
      </c>
      <c r="B70" s="3" t="n">
        <v>76118</v>
      </c>
      <c r="C70" s="3" t="n">
        <v>76105</v>
      </c>
      <c r="D70" s="3" t="n">
        <v>75804</v>
      </c>
      <c r="E70" s="3" t="n">
        <v>75483</v>
      </c>
      <c r="F70" s="3" t="n">
        <v>76390</v>
      </c>
      <c r="G70" s="3" t="n">
        <v>76579</v>
      </c>
      <c r="H70" s="3" t="n">
        <v>77803</v>
      </c>
      <c r="I70" s="3" t="n">
        <v>78049</v>
      </c>
      <c r="J70" s="3" t="n">
        <v>78238</v>
      </c>
    </row>
    <row r="71" customFormat="false" ht="12.75" hidden="false" customHeight="false" outlineLevel="0" collapsed="false">
      <c r="A71" s="3" t="n">
        <v>68</v>
      </c>
      <c r="B71" s="3" t="n">
        <v>74392</v>
      </c>
      <c r="C71" s="3" t="n">
        <v>74387</v>
      </c>
      <c r="D71" s="3" t="n">
        <v>74071</v>
      </c>
      <c r="E71" s="3" t="n">
        <v>73769</v>
      </c>
      <c r="F71" s="3" t="n">
        <v>74696</v>
      </c>
      <c r="G71" s="3" t="n">
        <v>74919</v>
      </c>
      <c r="H71" s="3" t="n">
        <v>76126</v>
      </c>
      <c r="I71" s="3" t="n">
        <v>76457</v>
      </c>
      <c r="J71" s="3" t="n">
        <v>76629</v>
      </c>
    </row>
    <row r="72" customFormat="false" ht="12.75" hidden="false" customHeight="false" outlineLevel="0" collapsed="false">
      <c r="A72" s="3" t="n">
        <v>69</v>
      </c>
      <c r="B72" s="3" t="n">
        <v>72546</v>
      </c>
      <c r="C72" s="3" t="n">
        <v>72547</v>
      </c>
      <c r="D72" s="3" t="n">
        <v>72208</v>
      </c>
      <c r="E72" s="3" t="n">
        <v>71927</v>
      </c>
      <c r="F72" s="3" t="n">
        <v>72876</v>
      </c>
      <c r="G72" s="3" t="n">
        <v>73144</v>
      </c>
      <c r="H72" s="3" t="n">
        <v>74328</v>
      </c>
      <c r="I72" s="3" t="n">
        <v>74747</v>
      </c>
      <c r="J72" s="3" t="n">
        <v>74910</v>
      </c>
    </row>
    <row r="73" customFormat="false" ht="12.75" hidden="false" customHeight="false" outlineLevel="0" collapsed="false">
      <c r="A73" s="3" t="n">
        <v>70</v>
      </c>
      <c r="B73" s="3" t="n">
        <v>70564</v>
      </c>
      <c r="C73" s="3" t="n">
        <v>70572</v>
      </c>
      <c r="D73" s="3" t="n">
        <v>70205</v>
      </c>
      <c r="E73" s="3" t="n">
        <v>69950</v>
      </c>
      <c r="F73" s="3" t="n">
        <v>70918</v>
      </c>
      <c r="G73" s="3" t="n">
        <v>71240</v>
      </c>
      <c r="H73" s="3" t="n">
        <v>72394</v>
      </c>
      <c r="I73" s="3" t="n">
        <v>72899</v>
      </c>
      <c r="J73" s="3" t="n">
        <v>73066</v>
      </c>
    </row>
    <row r="74" customFormat="false" ht="12.75" hidden="false" customHeight="false" outlineLevel="0" collapsed="false">
      <c r="A74" s="3" t="n">
        <v>71</v>
      </c>
      <c r="B74" s="3" t="n">
        <v>68423</v>
      </c>
      <c r="C74" s="3" t="n">
        <v>68449</v>
      </c>
      <c r="D74" s="3" t="n">
        <v>68052</v>
      </c>
      <c r="E74" s="3" t="n">
        <v>67832</v>
      </c>
      <c r="F74" s="3" t="n">
        <v>68807</v>
      </c>
      <c r="G74" s="3" t="n">
        <v>69191</v>
      </c>
      <c r="H74" s="3" t="n">
        <v>70308</v>
      </c>
      <c r="I74" s="3" t="n">
        <v>70892</v>
      </c>
      <c r="J74" s="3" t="n">
        <v>71075</v>
      </c>
    </row>
    <row r="75" customFormat="false" ht="12.75" hidden="false" customHeight="false" outlineLevel="0" collapsed="false">
      <c r="A75" s="3" t="n">
        <v>72</v>
      </c>
      <c r="B75" s="3" t="n">
        <v>66110</v>
      </c>
      <c r="C75" s="3" t="n">
        <v>66177</v>
      </c>
      <c r="D75" s="3" t="n">
        <v>65751</v>
      </c>
      <c r="E75" s="3" t="n">
        <v>65585</v>
      </c>
      <c r="F75" s="3" t="n">
        <v>66542</v>
      </c>
      <c r="G75" s="3" t="n">
        <v>66994</v>
      </c>
      <c r="H75" s="3" t="n">
        <v>68063</v>
      </c>
      <c r="I75" s="3" t="n">
        <v>68703</v>
      </c>
      <c r="J75" s="3" t="n">
        <v>68922</v>
      </c>
    </row>
    <row r="76" customFormat="false" ht="12.75" hidden="false" customHeight="false" outlineLevel="0" collapsed="false">
      <c r="A76" s="3" t="n">
        <v>73</v>
      </c>
      <c r="B76" s="3" t="n">
        <v>63625</v>
      </c>
      <c r="C76" s="3" t="n">
        <v>63763</v>
      </c>
      <c r="D76" s="3" t="n">
        <v>63310</v>
      </c>
      <c r="E76" s="3" t="n">
        <v>63223</v>
      </c>
      <c r="F76" s="3" t="n">
        <v>64126</v>
      </c>
      <c r="G76" s="3" t="n">
        <v>64652</v>
      </c>
      <c r="H76" s="3" t="n">
        <v>65663</v>
      </c>
      <c r="I76" s="3" t="n">
        <v>66322</v>
      </c>
      <c r="J76" s="3" t="n">
        <v>66602</v>
      </c>
    </row>
    <row r="77" customFormat="false" ht="12.75" hidden="false" customHeight="false" outlineLevel="0" collapsed="false">
      <c r="A77" s="3" t="n">
        <v>74</v>
      </c>
      <c r="B77" s="3" t="n">
        <v>60962</v>
      </c>
      <c r="C77" s="3" t="n">
        <v>61201</v>
      </c>
      <c r="D77" s="3" t="n">
        <v>60726</v>
      </c>
      <c r="E77" s="3" t="n">
        <v>60740</v>
      </c>
      <c r="F77" s="3" t="n">
        <v>61556</v>
      </c>
      <c r="G77" s="3" t="n">
        <v>62160</v>
      </c>
      <c r="H77" s="3" t="n">
        <v>63102</v>
      </c>
      <c r="I77" s="3" t="n">
        <v>63748</v>
      </c>
      <c r="J77" s="3" t="n">
        <v>64110</v>
      </c>
    </row>
    <row r="78" customFormat="false" ht="12.75" hidden="false" customHeight="false" outlineLevel="0" collapsed="false">
      <c r="A78" s="3" t="n">
        <v>75</v>
      </c>
      <c r="B78" s="3" t="n">
        <v>58116</v>
      </c>
      <c r="C78" s="3" t="n">
        <v>58479</v>
      </c>
      <c r="D78" s="3" t="n">
        <v>57987</v>
      </c>
      <c r="E78" s="3" t="n">
        <v>58114</v>
      </c>
      <c r="F78" s="3" t="n">
        <v>58824</v>
      </c>
      <c r="G78" s="3" t="n">
        <v>59503</v>
      </c>
      <c r="H78" s="3" t="n">
        <v>60367</v>
      </c>
      <c r="I78" s="3" t="n">
        <v>60985</v>
      </c>
      <c r="J78" s="3" t="n">
        <v>61440</v>
      </c>
    </row>
    <row r="79" customFormat="false" ht="12.75" hidden="false" customHeight="false" outlineLevel="0" collapsed="false">
      <c r="A79" s="3" t="n">
        <v>76</v>
      </c>
      <c r="B79" s="3" t="n">
        <v>55082</v>
      </c>
      <c r="C79" s="3" t="n">
        <v>55578</v>
      </c>
      <c r="D79" s="3" t="n">
        <v>55078</v>
      </c>
      <c r="E79" s="3" t="n">
        <v>55312</v>
      </c>
      <c r="F79" s="3" t="n">
        <v>55920</v>
      </c>
      <c r="G79" s="3" t="n">
        <v>56664</v>
      </c>
      <c r="H79" s="3" t="n">
        <v>57444</v>
      </c>
      <c r="I79" s="3" t="n">
        <v>58045</v>
      </c>
      <c r="J79" s="3" t="n">
        <v>58590</v>
      </c>
    </row>
    <row r="80" customFormat="false" ht="12.75" hidden="false" customHeight="false" outlineLevel="0" collapsed="false">
      <c r="A80" s="3" t="n">
        <v>77</v>
      </c>
      <c r="B80" s="3" t="n">
        <v>51840</v>
      </c>
      <c r="C80" s="3" t="n">
        <v>52444</v>
      </c>
      <c r="D80" s="3" t="n">
        <v>51880</v>
      </c>
      <c r="E80" s="3" t="n">
        <v>52243</v>
      </c>
      <c r="F80" s="3" t="n">
        <v>52776</v>
      </c>
      <c r="G80" s="3" t="n">
        <v>53744</v>
      </c>
      <c r="H80" s="3" t="n">
        <v>54446</v>
      </c>
      <c r="I80" s="3" t="n">
        <v>54939</v>
      </c>
      <c r="J80" s="3" t="n">
        <v>55422</v>
      </c>
    </row>
    <row r="81" customFormat="false" ht="12.75" hidden="false" customHeight="false" outlineLevel="0" collapsed="false">
      <c r="A81" s="3" t="n">
        <v>78</v>
      </c>
      <c r="B81" s="3" t="n">
        <v>48486</v>
      </c>
      <c r="C81" s="3" t="n">
        <v>49178</v>
      </c>
      <c r="D81" s="3" t="n">
        <v>48580</v>
      </c>
      <c r="E81" s="3" t="n">
        <v>49035</v>
      </c>
      <c r="F81" s="3" t="n">
        <v>49537</v>
      </c>
      <c r="G81" s="3" t="n">
        <v>50654</v>
      </c>
      <c r="H81" s="3" t="n">
        <v>51248</v>
      </c>
      <c r="I81" s="3" t="n">
        <v>51732</v>
      </c>
      <c r="J81" s="3" t="n">
        <v>52163</v>
      </c>
    </row>
    <row r="82" customFormat="false" ht="12.75" hidden="false" customHeight="false" outlineLevel="0" collapsed="false">
      <c r="A82" s="3" t="n">
        <v>79</v>
      </c>
      <c r="B82" s="3" t="n">
        <v>45027</v>
      </c>
      <c r="C82" s="3" t="n">
        <v>45786</v>
      </c>
      <c r="D82" s="3" t="n">
        <v>45183</v>
      </c>
      <c r="E82" s="3" t="n">
        <v>45695</v>
      </c>
      <c r="F82" s="3" t="n">
        <v>46205</v>
      </c>
      <c r="G82" s="3" t="n">
        <v>47401</v>
      </c>
      <c r="H82" s="3" t="n">
        <v>47864</v>
      </c>
      <c r="I82" s="3" t="n">
        <v>48421</v>
      </c>
      <c r="J82" s="3" t="n">
        <v>48811</v>
      </c>
    </row>
    <row r="83" customFormat="false" ht="12.75" hidden="false" customHeight="false" outlineLevel="0" collapsed="false">
      <c r="A83" s="3" t="n">
        <v>80</v>
      </c>
      <c r="B83" s="3" t="n">
        <v>41478</v>
      </c>
      <c r="C83" s="3" t="n">
        <v>42282</v>
      </c>
      <c r="D83" s="3" t="n">
        <v>41698</v>
      </c>
      <c r="E83" s="3" t="n">
        <v>42235</v>
      </c>
      <c r="F83" s="3" t="n">
        <v>42785</v>
      </c>
      <c r="G83" s="3" t="n">
        <v>43997</v>
      </c>
      <c r="H83" s="3" t="n">
        <v>44311</v>
      </c>
      <c r="I83" s="3" t="n">
        <v>45006</v>
      </c>
      <c r="J83" s="3" t="n">
        <v>45365</v>
      </c>
    </row>
    <row r="84" customFormat="false" ht="12.75" hidden="false" customHeight="false" outlineLevel="0" collapsed="false">
      <c r="A84" s="3" t="n">
        <v>81</v>
      </c>
      <c r="B84" s="3" t="n">
        <v>37856</v>
      </c>
      <c r="C84" s="3" t="n">
        <v>38685</v>
      </c>
      <c r="D84" s="3" t="n">
        <v>38139</v>
      </c>
      <c r="E84" s="3" t="n">
        <v>38675</v>
      </c>
      <c r="F84" s="3" t="n">
        <v>39287</v>
      </c>
      <c r="G84" s="3" t="n">
        <v>40462</v>
      </c>
      <c r="H84" s="3" t="n">
        <v>40617</v>
      </c>
      <c r="I84" s="3" t="n">
        <v>41494</v>
      </c>
      <c r="J84" s="3" t="n">
        <v>41830</v>
      </c>
    </row>
    <row r="85" customFormat="false" ht="12.75" hidden="false" customHeight="false" outlineLevel="0" collapsed="false">
      <c r="A85" s="3" t="n">
        <v>82</v>
      </c>
      <c r="B85" s="3" t="n">
        <v>34188</v>
      </c>
      <c r="C85" s="3" t="n">
        <v>35020</v>
      </c>
      <c r="D85" s="3" t="n">
        <v>34528</v>
      </c>
      <c r="E85" s="3" t="n">
        <v>35041</v>
      </c>
      <c r="F85" s="3" t="n">
        <v>35727</v>
      </c>
      <c r="G85" s="3" t="n">
        <v>36821</v>
      </c>
      <c r="H85" s="3" t="n">
        <v>36818</v>
      </c>
      <c r="I85" s="3" t="n">
        <v>37898</v>
      </c>
      <c r="J85" s="3" t="n">
        <v>38217</v>
      </c>
    </row>
    <row r="86" customFormat="false" ht="12.75" hidden="false" customHeight="false" outlineLevel="0" collapsed="false">
      <c r="A86" s="3" t="n">
        <v>83</v>
      </c>
      <c r="B86" s="3" t="n">
        <v>30505</v>
      </c>
      <c r="C86" s="3" t="n">
        <v>31321</v>
      </c>
      <c r="D86" s="3" t="n">
        <v>30894</v>
      </c>
      <c r="E86" s="3" t="n">
        <v>31366</v>
      </c>
      <c r="F86" s="3" t="n">
        <v>32129</v>
      </c>
      <c r="G86" s="3" t="n">
        <v>33109</v>
      </c>
      <c r="H86" s="3" t="n">
        <v>32958</v>
      </c>
      <c r="I86" s="3" t="n">
        <v>34235</v>
      </c>
      <c r="J86" s="3" t="n">
        <v>34544</v>
      </c>
    </row>
    <row r="87" customFormat="false" ht="12.75" hidden="false" customHeight="false" outlineLevel="0" collapsed="false">
      <c r="A87" s="3" t="n">
        <v>84</v>
      </c>
      <c r="B87" s="3" t="n">
        <v>26847</v>
      </c>
      <c r="C87" s="3" t="n">
        <v>27629</v>
      </c>
      <c r="D87" s="3" t="n">
        <v>27272</v>
      </c>
      <c r="E87" s="3" t="n">
        <v>27691</v>
      </c>
      <c r="F87" s="3" t="n">
        <v>28523</v>
      </c>
      <c r="G87" s="3" t="n">
        <v>29368</v>
      </c>
      <c r="H87" s="3" t="n">
        <v>29086</v>
      </c>
      <c r="I87" s="3" t="n">
        <v>30535</v>
      </c>
      <c r="J87" s="3" t="n">
        <v>30837</v>
      </c>
    </row>
    <row r="88" customFormat="false" ht="12.75" hidden="false" customHeight="false" outlineLevel="0" collapsed="false">
      <c r="A88" s="3" t="n">
        <v>85</v>
      </c>
      <c r="B88" s="3" t="n">
        <v>23261</v>
      </c>
      <c r="C88" s="3" t="n">
        <v>23991</v>
      </c>
      <c r="D88" s="3" t="n">
        <v>23705</v>
      </c>
      <c r="E88" s="3" t="n">
        <v>24065</v>
      </c>
      <c r="F88" s="3" t="n">
        <v>24947</v>
      </c>
      <c r="G88" s="3" t="n">
        <v>25649</v>
      </c>
      <c r="H88" s="3" t="n">
        <v>25263</v>
      </c>
      <c r="I88" s="3" t="n">
        <v>26834</v>
      </c>
      <c r="J88" s="3" t="n">
        <v>27130</v>
      </c>
    </row>
    <row r="89" customFormat="false" ht="12.75" hidden="false" customHeight="false" outlineLevel="0" collapsed="false">
      <c r="A89" s="3" t="n">
        <v>86</v>
      </c>
      <c r="B89" s="3" t="n">
        <v>19796</v>
      </c>
      <c r="C89" s="3" t="n">
        <v>20462</v>
      </c>
      <c r="D89" s="3" t="n">
        <v>20241</v>
      </c>
      <c r="E89" s="3" t="n">
        <v>20542</v>
      </c>
      <c r="F89" s="3" t="n">
        <v>21448</v>
      </c>
      <c r="G89" s="3" t="n">
        <v>22010</v>
      </c>
      <c r="H89" s="3" t="n">
        <v>21551</v>
      </c>
      <c r="I89" s="3" t="n">
        <v>23179</v>
      </c>
      <c r="J89" s="3" t="n">
        <v>23468</v>
      </c>
    </row>
    <row r="90" customFormat="false" ht="12.75" hidden="false" customHeight="false" outlineLevel="0" collapsed="false">
      <c r="A90" s="3" t="n">
        <v>87</v>
      </c>
      <c r="B90" s="3" t="n">
        <v>16507</v>
      </c>
      <c r="C90" s="3" t="n">
        <v>17098</v>
      </c>
      <c r="D90" s="3" t="n">
        <v>16934</v>
      </c>
      <c r="E90" s="3" t="n">
        <v>17180</v>
      </c>
      <c r="F90" s="3" t="n">
        <v>18078</v>
      </c>
      <c r="G90" s="3" t="n">
        <v>18513</v>
      </c>
      <c r="H90" s="3" t="n">
        <v>18015</v>
      </c>
      <c r="I90" s="3" t="n">
        <v>19625</v>
      </c>
      <c r="J90" s="3" t="n">
        <v>19904</v>
      </c>
    </row>
    <row r="91" customFormat="false" ht="12.75" hidden="false" customHeight="false" outlineLevel="0" collapsed="false">
      <c r="A91" s="3" t="n">
        <v>88</v>
      </c>
      <c r="B91" s="3" t="n">
        <v>13448</v>
      </c>
      <c r="C91" s="3" t="n">
        <v>13957</v>
      </c>
      <c r="D91" s="3" t="n">
        <v>13840</v>
      </c>
      <c r="E91" s="3" t="n">
        <v>14038</v>
      </c>
      <c r="F91" s="3" t="n">
        <v>14893</v>
      </c>
      <c r="G91" s="3" t="n">
        <v>15220</v>
      </c>
      <c r="H91" s="3" t="n">
        <v>14720</v>
      </c>
      <c r="I91" s="3" t="n">
        <v>16233</v>
      </c>
      <c r="J91" s="3" t="n">
        <v>16498</v>
      </c>
    </row>
    <row r="92" customFormat="false" ht="12.75" hidden="false" customHeight="false" outlineLevel="0" collapsed="false">
      <c r="A92" s="3" t="n">
        <v>89</v>
      </c>
      <c r="B92" s="3" t="n">
        <v>10668</v>
      </c>
      <c r="C92" s="3" t="n">
        <v>11094</v>
      </c>
      <c r="D92" s="3" t="n">
        <v>11011</v>
      </c>
      <c r="E92" s="3" t="n">
        <v>11170</v>
      </c>
      <c r="F92" s="3" t="n">
        <v>11949</v>
      </c>
      <c r="G92" s="3" t="n">
        <v>12192</v>
      </c>
      <c r="H92" s="3" t="n">
        <v>11721</v>
      </c>
      <c r="I92" s="3" t="n">
        <v>13069</v>
      </c>
      <c r="J92" s="3" t="n">
        <v>13315</v>
      </c>
    </row>
    <row r="93" customFormat="false" ht="12.75" hidden="false" customHeight="false" outlineLevel="0" collapsed="false">
      <c r="A93" s="3" t="n">
        <v>90</v>
      </c>
      <c r="B93" s="3" t="n">
        <v>8210</v>
      </c>
      <c r="C93" s="3" t="n">
        <v>8554</v>
      </c>
      <c r="D93" s="3" t="n">
        <v>8494</v>
      </c>
      <c r="E93" s="3" t="n">
        <v>8623</v>
      </c>
      <c r="F93" s="3" t="n">
        <v>9299</v>
      </c>
      <c r="G93" s="3" t="n">
        <v>9483</v>
      </c>
      <c r="H93" s="3" t="n">
        <v>9067</v>
      </c>
      <c r="I93" s="3" t="n">
        <v>10196</v>
      </c>
      <c r="J93" s="3" t="n">
        <v>10416</v>
      </c>
    </row>
    <row r="94" customFormat="false" ht="12.75" hidden="false" customHeight="false" outlineLevel="0" collapsed="false">
      <c r="A94" s="3" t="n">
        <v>91</v>
      </c>
      <c r="B94" s="3" t="n">
        <v>6104</v>
      </c>
      <c r="C94" s="3" t="n">
        <v>6371</v>
      </c>
      <c r="D94" s="3" t="n">
        <v>6325</v>
      </c>
      <c r="E94" s="3" t="n">
        <v>6431</v>
      </c>
      <c r="F94" s="3" t="n">
        <v>6987</v>
      </c>
      <c r="G94" s="3" t="n">
        <v>7133</v>
      </c>
      <c r="H94" s="3" t="n">
        <v>6788</v>
      </c>
      <c r="I94" s="3" t="n">
        <v>7669</v>
      </c>
      <c r="J94" s="3" t="n">
        <v>7858</v>
      </c>
    </row>
    <row r="95" customFormat="false" ht="12.75" hidden="false" customHeight="false" outlineLevel="0" collapsed="false">
      <c r="A95" s="3" t="n">
        <v>92</v>
      </c>
      <c r="B95" s="3" t="n">
        <v>4362</v>
      </c>
      <c r="C95" s="3" t="n">
        <v>4562</v>
      </c>
      <c r="D95" s="3" t="n">
        <v>4522</v>
      </c>
      <c r="E95" s="3" t="n">
        <v>4611</v>
      </c>
      <c r="F95" s="3" t="n">
        <v>5041</v>
      </c>
      <c r="G95" s="3" t="n">
        <v>5164</v>
      </c>
      <c r="H95" s="3" t="n">
        <v>4898</v>
      </c>
      <c r="I95" s="3" t="n">
        <v>5527</v>
      </c>
      <c r="J95" s="3" t="n">
        <v>5683</v>
      </c>
    </row>
    <row r="96" customFormat="false" ht="12.75" hidden="false" customHeight="false" outlineLevel="0" collapsed="false">
      <c r="A96" s="3" t="n">
        <v>93</v>
      </c>
      <c r="B96" s="3" t="n">
        <v>2980</v>
      </c>
      <c r="C96" s="3" t="n">
        <v>3122</v>
      </c>
      <c r="D96" s="3" t="n">
        <v>3086</v>
      </c>
      <c r="E96" s="3" t="n">
        <v>3161</v>
      </c>
      <c r="F96" s="3" t="n">
        <v>3471</v>
      </c>
      <c r="G96" s="3" t="n">
        <v>3580</v>
      </c>
      <c r="H96" s="3" t="n">
        <v>3391</v>
      </c>
      <c r="I96" s="3" t="n">
        <v>3792</v>
      </c>
      <c r="J96" s="3" t="n">
        <v>3913</v>
      </c>
    </row>
    <row r="97" customFormat="false" ht="12.75" hidden="false" customHeight="false" outlineLevel="0" collapsed="false">
      <c r="A97" s="3" t="n">
        <v>94</v>
      </c>
      <c r="B97" s="3" t="n">
        <v>1934</v>
      </c>
      <c r="C97" s="3" t="n">
        <v>2030</v>
      </c>
      <c r="D97" s="3" t="n">
        <v>1996</v>
      </c>
      <c r="E97" s="3" t="n">
        <v>2059</v>
      </c>
      <c r="F97" s="3" t="n">
        <v>2264</v>
      </c>
      <c r="G97" s="3" t="n">
        <v>2362</v>
      </c>
      <c r="H97" s="3" t="n">
        <v>2240</v>
      </c>
      <c r="I97" s="3" t="n">
        <v>2456</v>
      </c>
      <c r="J97" s="3" t="n">
        <v>2545</v>
      </c>
    </row>
    <row r="98" customFormat="false" ht="12.75" hidden="false" customHeight="false" outlineLevel="0" collapsed="false">
      <c r="A98" s="3" t="n">
        <v>95</v>
      </c>
      <c r="B98" s="3" t="n">
        <v>1184</v>
      </c>
      <c r="C98" s="3" t="n">
        <v>1245</v>
      </c>
      <c r="D98" s="3" t="n">
        <v>1214</v>
      </c>
      <c r="E98" s="3" t="n">
        <v>1266</v>
      </c>
      <c r="F98" s="3" t="n">
        <v>1387</v>
      </c>
      <c r="G98" s="3" t="n">
        <v>1474</v>
      </c>
      <c r="H98" s="3" t="n">
        <v>1404</v>
      </c>
      <c r="I98" s="3" t="n">
        <v>1488</v>
      </c>
      <c r="J98" s="3" t="n">
        <v>1548</v>
      </c>
    </row>
    <row r="99" customFormat="false" ht="12.75" hidden="false" customHeight="false" outlineLevel="0" collapsed="false">
      <c r="A99" s="3" t="n">
        <v>96</v>
      </c>
      <c r="B99" s="3" t="n">
        <v>678</v>
      </c>
      <c r="C99" s="3" t="n">
        <v>714</v>
      </c>
      <c r="D99" s="3" t="n">
        <v>688</v>
      </c>
      <c r="E99" s="3" t="n">
        <v>728</v>
      </c>
      <c r="F99" s="3" t="n">
        <v>791</v>
      </c>
      <c r="G99" s="3" t="n">
        <v>862</v>
      </c>
      <c r="H99" s="3" t="n">
        <v>829</v>
      </c>
      <c r="I99" s="3" t="n">
        <v>834</v>
      </c>
      <c r="J99" s="3" t="n">
        <v>871</v>
      </c>
    </row>
    <row r="100" customFormat="false" ht="12.75" hidden="false" customHeight="false" outlineLevel="0" collapsed="false">
      <c r="A100" s="3" t="n">
        <v>97</v>
      </c>
      <c r="B100" s="3" t="n">
        <v>360</v>
      </c>
      <c r="C100" s="3" t="n">
        <v>379</v>
      </c>
      <c r="D100" s="3" t="n">
        <v>360</v>
      </c>
      <c r="E100" s="3" t="n">
        <v>388</v>
      </c>
      <c r="F100" s="3" t="n">
        <v>415</v>
      </c>
      <c r="G100" s="3" t="n">
        <v>469</v>
      </c>
      <c r="H100" s="3" t="n">
        <v>458</v>
      </c>
      <c r="I100" s="3" t="n">
        <v>427</v>
      </c>
      <c r="J100" s="3" t="n">
        <v>448</v>
      </c>
    </row>
    <row r="101" customFormat="false" ht="12.75" hidden="false" customHeight="false" outlineLevel="0" collapsed="false">
      <c r="A101" s="3" t="n">
        <v>98</v>
      </c>
      <c r="B101" s="3" t="n">
        <v>175</v>
      </c>
      <c r="C101" s="3" t="n">
        <v>185</v>
      </c>
      <c r="D101" s="3" t="n">
        <v>172</v>
      </c>
      <c r="E101" s="3" t="n">
        <v>190</v>
      </c>
      <c r="F101" s="3" t="n">
        <v>198</v>
      </c>
      <c r="G101" s="3" t="n">
        <v>235</v>
      </c>
      <c r="H101" s="3" t="n">
        <v>235</v>
      </c>
      <c r="I101" s="3" t="n">
        <v>197</v>
      </c>
      <c r="J101" s="3" t="n">
        <v>207</v>
      </c>
    </row>
    <row r="102" customFormat="false" ht="12.75" hidden="false" customHeight="false" outlineLevel="0" collapsed="false">
      <c r="A102" s="3" t="n">
        <v>99</v>
      </c>
      <c r="B102" s="3" t="n">
        <v>77</v>
      </c>
      <c r="C102" s="3" t="n">
        <v>82</v>
      </c>
      <c r="D102" s="3" t="n">
        <v>74</v>
      </c>
      <c r="E102" s="3" t="n">
        <v>84</v>
      </c>
      <c r="F102" s="3" t="n">
        <v>85</v>
      </c>
      <c r="G102" s="3" t="n">
        <v>107</v>
      </c>
      <c r="H102" s="3" t="n">
        <v>110</v>
      </c>
      <c r="I102" s="3" t="n">
        <v>80</v>
      </c>
      <c r="J102" s="3" t="n">
        <v>85</v>
      </c>
    </row>
    <row r="103" customFormat="false" ht="12.75" hidden="false" customHeight="false" outlineLevel="0" collapsed="false">
      <c r="A103" s="3" t="n">
        <v>100</v>
      </c>
      <c r="B103" s="3" t="n">
        <v>30</v>
      </c>
      <c r="C103" s="3" t="n">
        <v>32</v>
      </c>
      <c r="D103" s="3" t="n">
        <v>28</v>
      </c>
      <c r="E103" s="3" t="n">
        <v>33</v>
      </c>
      <c r="F103" s="3" t="n">
        <v>32</v>
      </c>
      <c r="G103" s="3" t="n">
        <v>44</v>
      </c>
      <c r="H103" s="3" t="n">
        <v>47</v>
      </c>
      <c r="I103" s="3" t="n">
        <v>28</v>
      </c>
      <c r="J103" s="3" t="n">
        <v>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normal" topLeftCell="AM72" colorId="64" zoomScale="100" zoomScaleNormal="100" zoomScalePageLayoutView="100" workbookViewId="0">
      <selection pane="topLeft" activeCell="AZ105" activeCellId="0" sqref="AZ105"/>
    </sheetView>
  </sheetViews>
  <sheetFormatPr defaultColWidth="9.32421875" defaultRowHeight="12.75" zeroHeight="false" outlineLevelRow="0" outlineLevelCol="0"/>
  <sheetData>
    <row r="1" s="6" customFormat="true" ht="12.75" hidden="false" customHeight="false" outlineLevel="0" collapsed="false">
      <c r="A1" s="5"/>
      <c r="B1" s="5" t="n">
        <v>1949</v>
      </c>
      <c r="C1" s="5" t="n">
        <v>1950</v>
      </c>
      <c r="D1" s="5" t="n">
        <v>1951</v>
      </c>
      <c r="E1" s="5" t="n">
        <v>1952</v>
      </c>
      <c r="F1" s="5" t="n">
        <v>1953</v>
      </c>
      <c r="G1" s="5" t="n">
        <v>1954</v>
      </c>
      <c r="H1" s="5" t="n">
        <v>1955</v>
      </c>
      <c r="I1" s="5" t="n">
        <v>1956</v>
      </c>
      <c r="J1" s="5" t="n">
        <v>1957</v>
      </c>
      <c r="K1" s="5" t="n">
        <v>1958</v>
      </c>
      <c r="L1" s="5" t="n">
        <v>1959</v>
      </c>
      <c r="M1" s="6" t="n">
        <v>1960</v>
      </c>
      <c r="N1" s="6" t="n">
        <v>1961</v>
      </c>
      <c r="O1" s="6" t="n">
        <v>1962</v>
      </c>
      <c r="P1" s="6" t="n">
        <v>1963</v>
      </c>
      <c r="Q1" s="6" t="n">
        <v>1964</v>
      </c>
      <c r="R1" s="6" t="n">
        <v>1965</v>
      </c>
      <c r="S1" s="6" t="n">
        <v>1966</v>
      </c>
      <c r="T1" s="6" t="n">
        <v>1967</v>
      </c>
      <c r="U1" s="6" t="n">
        <v>1968</v>
      </c>
      <c r="V1" s="6" t="n">
        <v>1969</v>
      </c>
      <c r="W1" s="4" t="n">
        <v>1970</v>
      </c>
      <c r="X1" s="4" t="n">
        <v>1971</v>
      </c>
      <c r="Y1" s="4" t="n">
        <v>1972</v>
      </c>
      <c r="Z1" s="4" t="n">
        <v>1973</v>
      </c>
      <c r="AA1" s="4" t="n">
        <v>1974</v>
      </c>
      <c r="AB1" s="4" t="n">
        <v>1975</v>
      </c>
      <c r="AC1" s="4" t="n">
        <v>1976</v>
      </c>
      <c r="AD1" s="4" t="n">
        <v>1977</v>
      </c>
      <c r="AE1" s="4" t="n">
        <v>1978</v>
      </c>
      <c r="AF1" s="4" t="n">
        <v>1979</v>
      </c>
      <c r="AG1" s="4" t="n">
        <v>1980</v>
      </c>
      <c r="AH1" s="4" t="n">
        <v>1981</v>
      </c>
      <c r="AI1" s="4" t="n">
        <v>1982</v>
      </c>
      <c r="AJ1" s="4" t="n">
        <v>1983</v>
      </c>
      <c r="AK1" s="4" t="n">
        <v>1984</v>
      </c>
      <c r="AL1" s="4" t="n">
        <v>1985</v>
      </c>
      <c r="AM1" s="4" t="n">
        <v>1986</v>
      </c>
      <c r="AN1" s="4" t="n">
        <v>1987</v>
      </c>
      <c r="AO1" s="4" t="n">
        <v>1988</v>
      </c>
      <c r="AP1" s="4" t="n">
        <v>1989</v>
      </c>
      <c r="AQ1" s="4" t="n">
        <v>1990</v>
      </c>
      <c r="AR1" s="4" t="n">
        <v>1991</v>
      </c>
      <c r="AS1" s="4" t="n">
        <v>1992</v>
      </c>
      <c r="AT1" s="4" t="n">
        <v>1993</v>
      </c>
      <c r="AU1" s="4" t="n">
        <v>1994</v>
      </c>
      <c r="AV1" s="4" t="n">
        <v>1995</v>
      </c>
      <c r="AW1" s="4" t="n">
        <v>1996</v>
      </c>
      <c r="AX1" s="4" t="n">
        <v>1997</v>
      </c>
      <c r="AY1" s="4" t="n">
        <v>1998</v>
      </c>
    </row>
    <row r="2" s="6" customFormat="true" ht="12.7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M2" s="6" t="s">
        <v>1</v>
      </c>
      <c r="N2" s="6" t="s">
        <v>1</v>
      </c>
      <c r="O2" s="6" t="s">
        <v>1</v>
      </c>
      <c r="P2" s="6" t="s">
        <v>1</v>
      </c>
      <c r="Q2" s="6" t="s">
        <v>1</v>
      </c>
      <c r="R2" s="6" t="s">
        <v>1</v>
      </c>
      <c r="S2" s="6" t="s">
        <v>1</v>
      </c>
      <c r="T2" s="6" t="s">
        <v>1</v>
      </c>
      <c r="U2" s="6" t="s">
        <v>1</v>
      </c>
      <c r="V2" s="6" t="s">
        <v>1</v>
      </c>
      <c r="W2" s="4" t="s">
        <v>1</v>
      </c>
      <c r="X2" s="4" t="s">
        <v>1</v>
      </c>
      <c r="Y2" s="4" t="s">
        <v>1</v>
      </c>
      <c r="Z2" s="4" t="s">
        <v>1</v>
      </c>
      <c r="AA2" s="4" t="s">
        <v>1</v>
      </c>
      <c r="AB2" s="4" t="s">
        <v>1</v>
      </c>
      <c r="AC2" s="4" t="s">
        <v>1</v>
      </c>
      <c r="AD2" s="4" t="s">
        <v>1</v>
      </c>
      <c r="AE2" s="4" t="s">
        <v>1</v>
      </c>
      <c r="AF2" s="4" t="s">
        <v>1</v>
      </c>
      <c r="AG2" s="4" t="s">
        <v>1</v>
      </c>
      <c r="AH2" s="4" t="s">
        <v>1</v>
      </c>
      <c r="AI2" s="4" t="s">
        <v>1</v>
      </c>
      <c r="AJ2" s="4" t="s">
        <v>1</v>
      </c>
      <c r="AK2" s="4" t="s">
        <v>1</v>
      </c>
      <c r="AL2" s="4" t="s">
        <v>1</v>
      </c>
      <c r="AM2" s="4" t="s">
        <v>1</v>
      </c>
      <c r="AN2" s="4" t="s">
        <v>1</v>
      </c>
      <c r="AO2" s="4" t="s">
        <v>1</v>
      </c>
      <c r="AP2" s="4" t="s">
        <v>1</v>
      </c>
      <c r="AQ2" s="4" t="s">
        <v>1</v>
      </c>
      <c r="AR2" s="4" t="s">
        <v>1</v>
      </c>
      <c r="AS2" s="4" t="s">
        <v>1</v>
      </c>
      <c r="AT2" s="4" t="s">
        <v>1</v>
      </c>
      <c r="AU2" s="4" t="s">
        <v>1</v>
      </c>
      <c r="AV2" s="4" t="s">
        <v>1</v>
      </c>
      <c r="AW2" s="4" t="s">
        <v>1</v>
      </c>
      <c r="AX2" s="4" t="s">
        <v>1</v>
      </c>
      <c r="AY2" s="4" t="s">
        <v>1</v>
      </c>
    </row>
    <row r="3" customFormat="false" ht="12.75" hidden="false" customHeight="false" outlineLevel="0" collapsed="false">
      <c r="A3" s="3" t="n">
        <v>0</v>
      </c>
      <c r="B3" s="3" t="n">
        <v>100000</v>
      </c>
      <c r="C3" s="3" t="n">
        <v>100000</v>
      </c>
      <c r="D3" s="3" t="n">
        <v>100000</v>
      </c>
      <c r="E3" s="3" t="n">
        <v>100000</v>
      </c>
      <c r="F3" s="3" t="n">
        <v>100000</v>
      </c>
      <c r="G3" s="3" t="n">
        <v>100000</v>
      </c>
      <c r="H3" s="3" t="n">
        <v>100000</v>
      </c>
      <c r="I3" s="3" t="n">
        <v>100000</v>
      </c>
      <c r="J3" s="3" t="n">
        <v>100000</v>
      </c>
      <c r="K3" s="3" t="n">
        <v>100000</v>
      </c>
      <c r="L3" s="3" t="n">
        <v>100000</v>
      </c>
      <c r="M3" s="3" t="n">
        <v>100000</v>
      </c>
      <c r="N3" s="3" t="n">
        <v>100000</v>
      </c>
      <c r="O3" s="3" t="n">
        <v>100000</v>
      </c>
      <c r="P3" s="3" t="n">
        <v>100000</v>
      </c>
      <c r="Q3" s="3" t="n">
        <v>100000</v>
      </c>
      <c r="R3" s="3" t="n">
        <v>100000</v>
      </c>
      <c r="S3" s="3" t="n">
        <v>100000</v>
      </c>
      <c r="T3" s="3" t="n">
        <v>100000</v>
      </c>
      <c r="U3" s="3" t="n">
        <v>100000</v>
      </c>
      <c r="V3" s="3" t="n">
        <v>100000</v>
      </c>
      <c r="W3" s="3" t="n">
        <v>100000</v>
      </c>
      <c r="X3" s="3" t="n">
        <v>100000</v>
      </c>
      <c r="Y3" s="3" t="n">
        <v>100000</v>
      </c>
      <c r="Z3" s="3" t="n">
        <v>100000</v>
      </c>
      <c r="AA3" s="3" t="n">
        <v>100000</v>
      </c>
      <c r="AB3" s="3" t="n">
        <v>100000</v>
      </c>
      <c r="AC3" s="3" t="n">
        <v>100000</v>
      </c>
      <c r="AD3" s="3" t="n">
        <v>100000</v>
      </c>
      <c r="AE3" s="3" t="n">
        <v>100000</v>
      </c>
      <c r="AF3" s="3" t="n">
        <v>100000</v>
      </c>
      <c r="AG3" s="3" t="n">
        <v>100000</v>
      </c>
      <c r="AH3" s="3" t="n">
        <v>100000</v>
      </c>
      <c r="AI3" s="3" t="n">
        <v>100000</v>
      </c>
      <c r="AJ3" s="3" t="n">
        <v>100000</v>
      </c>
      <c r="AK3" s="3" t="n">
        <v>100000</v>
      </c>
      <c r="AL3" s="3" t="n">
        <v>100000</v>
      </c>
      <c r="AM3" s="3" t="n">
        <v>100000</v>
      </c>
      <c r="AN3" s="3" t="n">
        <v>100000</v>
      </c>
      <c r="AO3" s="3" t="n">
        <v>100000</v>
      </c>
      <c r="AP3" s="3" t="n">
        <v>100000</v>
      </c>
      <c r="AQ3" s="3" t="n">
        <v>100000</v>
      </c>
      <c r="AR3" s="3" t="n">
        <v>100000</v>
      </c>
      <c r="AS3" s="3" t="n">
        <v>100000</v>
      </c>
      <c r="AT3" s="3" t="n">
        <v>100000</v>
      </c>
      <c r="AU3" s="3" t="n">
        <v>100000</v>
      </c>
      <c r="AV3" s="3" t="n">
        <v>100000</v>
      </c>
      <c r="AW3" s="3" t="n">
        <v>100000</v>
      </c>
      <c r="AX3" s="3" t="n">
        <v>100000</v>
      </c>
      <c r="AY3" s="3" t="n">
        <v>100000</v>
      </c>
      <c r="AZ3" s="3" t="n">
        <f aca="false">AY3/$AY$3</f>
        <v>1</v>
      </c>
    </row>
    <row r="4" customFormat="false" ht="12.75" hidden="false" customHeight="false" outlineLevel="0" collapsed="false">
      <c r="A4" s="3" t="n">
        <v>1</v>
      </c>
      <c r="B4" s="3" t="n">
        <v>91811</v>
      </c>
      <c r="C4" s="3" t="n">
        <v>92248</v>
      </c>
      <c r="D4" s="3" t="n">
        <v>92511</v>
      </c>
      <c r="E4" s="3" t="n">
        <v>93829</v>
      </c>
      <c r="F4" s="3" t="n">
        <v>93562</v>
      </c>
      <c r="G4" s="3" t="n">
        <v>94440</v>
      </c>
      <c r="H4" s="3" t="n">
        <v>94802</v>
      </c>
      <c r="I4" s="3" t="n">
        <v>94798</v>
      </c>
      <c r="J4" s="3" t="n">
        <v>94648</v>
      </c>
      <c r="K4" s="3" t="n">
        <v>95003</v>
      </c>
      <c r="L4" s="3" t="n">
        <v>95341</v>
      </c>
      <c r="M4" s="3" t="n">
        <v>95805</v>
      </c>
      <c r="N4" s="3" t="n">
        <v>96137</v>
      </c>
      <c r="O4" s="3" t="n">
        <v>95767</v>
      </c>
      <c r="P4" s="3" t="n">
        <v>96115</v>
      </c>
      <c r="Q4" s="3" t="n">
        <v>96463</v>
      </c>
      <c r="R4" s="3" t="n">
        <v>96584</v>
      </c>
      <c r="S4" s="3" t="n">
        <v>96520</v>
      </c>
      <c r="T4" s="3" t="n">
        <v>96688</v>
      </c>
      <c r="U4" s="3" t="n">
        <v>96839</v>
      </c>
      <c r="V4" s="3" t="n">
        <v>96723</v>
      </c>
      <c r="W4" s="3" t="n">
        <v>96870</v>
      </c>
      <c r="X4" s="3" t="n">
        <v>96893</v>
      </c>
      <c r="Y4" s="3" t="n">
        <v>97076</v>
      </c>
      <c r="Z4" s="3" t="n">
        <v>97081</v>
      </c>
      <c r="AA4" s="3" t="n">
        <v>96887</v>
      </c>
      <c r="AB4" s="3" t="n">
        <v>97076</v>
      </c>
      <c r="AC4" s="3" t="n">
        <v>97355</v>
      </c>
      <c r="AD4" s="3" t="n">
        <v>97691</v>
      </c>
      <c r="AE4" s="3" t="n">
        <v>97910</v>
      </c>
      <c r="AF4" s="3" t="n">
        <v>97927</v>
      </c>
      <c r="AG4" s="3" t="n">
        <v>97982</v>
      </c>
      <c r="AH4" s="3" t="n">
        <v>98186</v>
      </c>
      <c r="AI4" s="3" t="n">
        <v>98265</v>
      </c>
      <c r="AJ4" s="3" t="n">
        <v>98355</v>
      </c>
      <c r="AK4" s="3" t="n">
        <v>98198</v>
      </c>
      <c r="AL4" s="3" t="n">
        <v>98166</v>
      </c>
      <c r="AM4" s="3" t="n">
        <v>98364</v>
      </c>
      <c r="AN4" s="3" t="n">
        <v>98534</v>
      </c>
      <c r="AO4" s="3" t="n">
        <v>98574</v>
      </c>
      <c r="AP4" s="3" t="n">
        <v>98568</v>
      </c>
      <c r="AQ4" s="3" t="n">
        <v>98682</v>
      </c>
      <c r="AR4" s="3" t="n">
        <v>98614</v>
      </c>
      <c r="AS4" s="3" t="n">
        <v>98746</v>
      </c>
      <c r="AT4" s="3" t="n">
        <v>98894</v>
      </c>
      <c r="AU4" s="3" t="n">
        <v>98978</v>
      </c>
      <c r="AV4" s="3" t="n">
        <v>99077</v>
      </c>
      <c r="AW4" s="3" t="n">
        <v>98987</v>
      </c>
      <c r="AX4" s="3" t="n">
        <v>99137</v>
      </c>
      <c r="AY4" s="3" t="n">
        <v>99155</v>
      </c>
      <c r="AZ4" s="3" t="n">
        <f aca="false">AY4/$AY$3</f>
        <v>0.99155</v>
      </c>
    </row>
    <row r="5" customFormat="false" ht="12.75" hidden="false" customHeight="false" outlineLevel="0" collapsed="false">
      <c r="A5" s="3" t="n">
        <v>2</v>
      </c>
      <c r="B5" s="3" t="n">
        <v>91099</v>
      </c>
      <c r="C5" s="3" t="n">
        <v>91587</v>
      </c>
      <c r="D5" s="3" t="n">
        <v>91800</v>
      </c>
      <c r="E5" s="3" t="n">
        <v>93294</v>
      </c>
      <c r="F5" s="3" t="n">
        <v>92950</v>
      </c>
      <c r="G5" s="3" t="n">
        <v>93988</v>
      </c>
      <c r="H5" s="3" t="n">
        <v>94396</v>
      </c>
      <c r="I5" s="3" t="n">
        <v>94385</v>
      </c>
      <c r="J5" s="3" t="n">
        <v>94236</v>
      </c>
      <c r="K5" s="3" t="n">
        <v>94572</v>
      </c>
      <c r="L5" s="3" t="n">
        <v>94995</v>
      </c>
      <c r="M5" s="3" t="n">
        <v>95441</v>
      </c>
      <c r="N5" s="3" t="n">
        <v>95875</v>
      </c>
      <c r="O5" s="3" t="n">
        <v>95399</v>
      </c>
      <c r="P5" s="3" t="n">
        <v>95807</v>
      </c>
      <c r="Q5" s="3" t="n">
        <v>96218</v>
      </c>
      <c r="R5" s="3" t="n">
        <v>96335</v>
      </c>
      <c r="S5" s="3" t="n">
        <v>96323</v>
      </c>
      <c r="T5" s="3" t="n">
        <v>96485</v>
      </c>
      <c r="U5" s="3" t="n">
        <v>96633</v>
      </c>
      <c r="V5" s="3" t="n">
        <v>96556</v>
      </c>
      <c r="W5" s="3" t="n">
        <v>96694</v>
      </c>
      <c r="X5" s="3" t="n">
        <v>96771</v>
      </c>
      <c r="Y5" s="3" t="n">
        <v>96927</v>
      </c>
      <c r="Z5" s="3" t="n">
        <v>96960</v>
      </c>
      <c r="AA5" s="3" t="n">
        <v>96744</v>
      </c>
      <c r="AB5" s="3" t="n">
        <v>96973</v>
      </c>
      <c r="AC5" s="3" t="n">
        <v>97245</v>
      </c>
      <c r="AD5" s="3" t="n">
        <v>97588</v>
      </c>
      <c r="AE5" s="3" t="n">
        <v>97809</v>
      </c>
      <c r="AF5" s="3" t="n">
        <v>97827</v>
      </c>
      <c r="AG5" s="3" t="n">
        <v>97893</v>
      </c>
      <c r="AH5" s="3" t="n">
        <v>98108</v>
      </c>
      <c r="AI5" s="3" t="n">
        <v>98184</v>
      </c>
      <c r="AJ5" s="3" t="n">
        <v>98265</v>
      </c>
      <c r="AK5" s="3" t="n">
        <v>98107</v>
      </c>
      <c r="AL5" s="3" t="n">
        <v>98099</v>
      </c>
      <c r="AM5" s="3" t="n">
        <v>98284</v>
      </c>
      <c r="AN5" s="3" t="n">
        <v>98461</v>
      </c>
      <c r="AO5" s="3" t="n">
        <v>98503</v>
      </c>
      <c r="AP5" s="3" t="n">
        <v>98492</v>
      </c>
      <c r="AQ5" s="3" t="n">
        <v>98604</v>
      </c>
      <c r="AR5" s="3" t="n">
        <v>98552</v>
      </c>
      <c r="AS5" s="3" t="n">
        <v>98680</v>
      </c>
      <c r="AT5" s="3" t="n">
        <v>98827</v>
      </c>
      <c r="AU5" s="3" t="n">
        <v>98894</v>
      </c>
      <c r="AV5" s="3" t="n">
        <v>99009</v>
      </c>
      <c r="AW5" s="3" t="n">
        <v>98918</v>
      </c>
      <c r="AX5" s="3" t="n">
        <v>99086</v>
      </c>
      <c r="AY5" s="3" t="n">
        <v>99083</v>
      </c>
      <c r="AZ5" s="3" t="n">
        <f aca="false">AY5/$AY$3</f>
        <v>0.99083</v>
      </c>
    </row>
    <row r="6" customFormat="false" ht="12.75" hidden="false" customHeight="false" outlineLevel="0" collapsed="false">
      <c r="A6" s="3" t="n">
        <v>3</v>
      </c>
      <c r="B6" s="3" t="n">
        <v>90771</v>
      </c>
      <c r="C6" s="3" t="n">
        <v>91294</v>
      </c>
      <c r="D6" s="3" t="n">
        <v>91540</v>
      </c>
      <c r="E6" s="3" t="n">
        <v>93087</v>
      </c>
      <c r="F6" s="3" t="n">
        <v>92729</v>
      </c>
      <c r="G6" s="3" t="n">
        <v>93795</v>
      </c>
      <c r="H6" s="3" t="n">
        <v>94237</v>
      </c>
      <c r="I6" s="3" t="n">
        <v>94213</v>
      </c>
      <c r="J6" s="3" t="n">
        <v>94078</v>
      </c>
      <c r="K6" s="3" t="n">
        <v>94432</v>
      </c>
      <c r="L6" s="3" t="n">
        <v>94851</v>
      </c>
      <c r="M6" s="3" t="n">
        <v>95314</v>
      </c>
      <c r="N6" s="3" t="n">
        <v>95768</v>
      </c>
      <c r="O6" s="3" t="n">
        <v>95263</v>
      </c>
      <c r="P6" s="3" t="n">
        <v>95672</v>
      </c>
      <c r="Q6" s="3" t="n">
        <v>96110</v>
      </c>
      <c r="R6" s="3" t="n">
        <v>96231</v>
      </c>
      <c r="S6" s="3" t="n">
        <v>96236</v>
      </c>
      <c r="T6" s="3" t="n">
        <v>96397</v>
      </c>
      <c r="U6" s="3" t="n">
        <v>96534</v>
      </c>
      <c r="V6" s="3" t="n">
        <v>96487</v>
      </c>
      <c r="W6" s="3" t="n">
        <v>96612</v>
      </c>
      <c r="X6" s="3" t="n">
        <v>96687</v>
      </c>
      <c r="Y6" s="3" t="n">
        <v>96863</v>
      </c>
      <c r="Z6" s="3" t="n">
        <v>96889</v>
      </c>
      <c r="AA6" s="3" t="n">
        <v>96674</v>
      </c>
      <c r="AB6" s="3" t="n">
        <v>96904</v>
      </c>
      <c r="AC6" s="3" t="n">
        <v>97184</v>
      </c>
      <c r="AD6" s="3" t="n">
        <v>97535</v>
      </c>
      <c r="AE6" s="3" t="n">
        <v>97762</v>
      </c>
      <c r="AF6" s="3" t="n">
        <v>97778</v>
      </c>
      <c r="AG6" s="3" t="n">
        <v>97839</v>
      </c>
      <c r="AH6" s="3" t="n">
        <v>98070</v>
      </c>
      <c r="AI6" s="3" t="n">
        <v>98145</v>
      </c>
      <c r="AJ6" s="3" t="n">
        <v>98204</v>
      </c>
      <c r="AK6" s="3" t="n">
        <v>98050</v>
      </c>
      <c r="AL6" s="3" t="n">
        <v>98053</v>
      </c>
      <c r="AM6" s="3" t="n">
        <v>98226</v>
      </c>
      <c r="AN6" s="3" t="n">
        <v>98413</v>
      </c>
      <c r="AO6" s="3" t="n">
        <v>98457</v>
      </c>
      <c r="AP6" s="3" t="n">
        <v>98447</v>
      </c>
      <c r="AQ6" s="3" t="n">
        <v>98565</v>
      </c>
      <c r="AR6" s="3" t="n">
        <v>98507</v>
      </c>
      <c r="AS6" s="3" t="n">
        <v>98629</v>
      </c>
      <c r="AT6" s="3" t="n">
        <v>98782</v>
      </c>
      <c r="AU6" s="3" t="n">
        <v>98855</v>
      </c>
      <c r="AV6" s="3" t="n">
        <v>98981</v>
      </c>
      <c r="AW6" s="3" t="n">
        <v>98870</v>
      </c>
      <c r="AX6" s="3" t="n">
        <v>99051</v>
      </c>
      <c r="AY6" s="3" t="n">
        <v>99046</v>
      </c>
      <c r="AZ6" s="3" t="n">
        <f aca="false">AY6/$AY$3</f>
        <v>0.99046</v>
      </c>
    </row>
    <row r="7" customFormat="false" ht="12.75" hidden="false" customHeight="false" outlineLevel="0" collapsed="false">
      <c r="A7" s="3" t="n">
        <v>4</v>
      </c>
      <c r="B7" s="3" t="n">
        <v>90550</v>
      </c>
      <c r="C7" s="3" t="n">
        <v>91107</v>
      </c>
      <c r="D7" s="3" t="n">
        <v>91350</v>
      </c>
      <c r="E7" s="3" t="n">
        <v>92958</v>
      </c>
      <c r="F7" s="3" t="n">
        <v>92569</v>
      </c>
      <c r="G7" s="3" t="n">
        <v>93680</v>
      </c>
      <c r="H7" s="3" t="n">
        <v>94109</v>
      </c>
      <c r="I7" s="3" t="n">
        <v>94108</v>
      </c>
      <c r="J7" s="3" t="n">
        <v>93980</v>
      </c>
      <c r="K7" s="3" t="n">
        <v>94351</v>
      </c>
      <c r="L7" s="3" t="n">
        <v>94768</v>
      </c>
      <c r="M7" s="3" t="n">
        <v>95242</v>
      </c>
      <c r="N7" s="3" t="n">
        <v>95692</v>
      </c>
      <c r="O7" s="3" t="n">
        <v>95196</v>
      </c>
      <c r="P7" s="3" t="n">
        <v>95605</v>
      </c>
      <c r="Q7" s="3" t="n">
        <v>96033</v>
      </c>
      <c r="R7" s="3" t="n">
        <v>96159</v>
      </c>
      <c r="S7" s="3" t="n">
        <v>96176</v>
      </c>
      <c r="T7" s="3" t="n">
        <v>96332</v>
      </c>
      <c r="U7" s="3" t="n">
        <v>96468</v>
      </c>
      <c r="V7" s="3" t="n">
        <v>96425</v>
      </c>
      <c r="W7" s="3" t="n">
        <v>96554</v>
      </c>
      <c r="X7" s="3" t="n">
        <v>96640</v>
      </c>
      <c r="Y7" s="3" t="n">
        <v>96804</v>
      </c>
      <c r="Z7" s="3" t="n">
        <v>96841</v>
      </c>
      <c r="AA7" s="3" t="n">
        <v>96611</v>
      </c>
      <c r="AB7" s="3" t="n">
        <v>96853</v>
      </c>
      <c r="AC7" s="3" t="n">
        <v>97145</v>
      </c>
      <c r="AD7" s="3" t="n">
        <v>97498</v>
      </c>
      <c r="AE7" s="3" t="n">
        <v>97731</v>
      </c>
      <c r="AF7" s="3" t="n">
        <v>97743</v>
      </c>
      <c r="AG7" s="3" t="n">
        <v>97805</v>
      </c>
      <c r="AH7" s="3" t="n">
        <v>98035</v>
      </c>
      <c r="AI7" s="3" t="n">
        <v>98112</v>
      </c>
      <c r="AJ7" s="3" t="n">
        <v>98176</v>
      </c>
      <c r="AK7" s="3" t="n">
        <v>98018</v>
      </c>
      <c r="AL7" s="3" t="n">
        <v>98010</v>
      </c>
      <c r="AM7" s="3" t="n">
        <v>98190</v>
      </c>
      <c r="AN7" s="3" t="n">
        <v>98378</v>
      </c>
      <c r="AO7" s="3" t="n">
        <v>98442</v>
      </c>
      <c r="AP7" s="3" t="n">
        <v>98421</v>
      </c>
      <c r="AQ7" s="3" t="n">
        <v>98537</v>
      </c>
      <c r="AR7" s="3" t="n">
        <v>98477</v>
      </c>
      <c r="AS7" s="3" t="n">
        <v>98605</v>
      </c>
      <c r="AT7" s="3" t="n">
        <v>98738</v>
      </c>
      <c r="AU7" s="3" t="n">
        <v>98830</v>
      </c>
      <c r="AV7" s="3" t="n">
        <v>98956</v>
      </c>
      <c r="AW7" s="3" t="n">
        <v>98841</v>
      </c>
      <c r="AX7" s="3" t="n">
        <v>99011</v>
      </c>
      <c r="AY7" s="3" t="n">
        <v>99026</v>
      </c>
      <c r="AZ7" s="3" t="n">
        <f aca="false">AY7/$AY$3</f>
        <v>0.99026</v>
      </c>
    </row>
    <row r="8" customFormat="false" ht="12.75" hidden="false" customHeight="false" outlineLevel="0" collapsed="false">
      <c r="A8" s="3" t="n">
        <v>5</v>
      </c>
      <c r="B8" s="3" t="n">
        <v>90354</v>
      </c>
      <c r="C8" s="3" t="n">
        <v>90956</v>
      </c>
      <c r="D8" s="3" t="n">
        <v>91211</v>
      </c>
      <c r="E8" s="3" t="n">
        <v>92860</v>
      </c>
      <c r="F8" s="3" t="n">
        <v>92457</v>
      </c>
      <c r="G8" s="3" t="n">
        <v>93609</v>
      </c>
      <c r="H8" s="3" t="n">
        <v>94038</v>
      </c>
      <c r="I8" s="3" t="n">
        <v>94032</v>
      </c>
      <c r="J8" s="3" t="n">
        <v>93898</v>
      </c>
      <c r="K8" s="3" t="n">
        <v>94289</v>
      </c>
      <c r="L8" s="3" t="n">
        <v>94704</v>
      </c>
      <c r="M8" s="3" t="n">
        <v>95198</v>
      </c>
      <c r="N8" s="3" t="n">
        <v>95626</v>
      </c>
      <c r="O8" s="3" t="n">
        <v>95145</v>
      </c>
      <c r="P8" s="3" t="n">
        <v>95556</v>
      </c>
      <c r="Q8" s="3" t="n">
        <v>95979</v>
      </c>
      <c r="R8" s="3" t="n">
        <v>96111</v>
      </c>
      <c r="S8" s="3" t="n">
        <v>96129</v>
      </c>
      <c r="T8" s="3" t="n">
        <v>96287</v>
      </c>
      <c r="U8" s="3" t="n">
        <v>96427</v>
      </c>
      <c r="V8" s="3" t="n">
        <v>96379</v>
      </c>
      <c r="W8" s="3" t="n">
        <v>96514</v>
      </c>
      <c r="X8" s="3" t="n">
        <v>96597</v>
      </c>
      <c r="Y8" s="3" t="n">
        <v>96763</v>
      </c>
      <c r="Z8" s="3" t="n">
        <v>96804</v>
      </c>
      <c r="AA8" s="3" t="n">
        <v>96584</v>
      </c>
      <c r="AB8" s="3" t="n">
        <v>96833</v>
      </c>
      <c r="AC8" s="3" t="n">
        <v>97112</v>
      </c>
      <c r="AD8" s="3" t="n">
        <v>97464</v>
      </c>
      <c r="AE8" s="3" t="n">
        <v>97688</v>
      </c>
      <c r="AF8" s="3" t="n">
        <v>97710</v>
      </c>
      <c r="AG8" s="3" t="n">
        <v>97780</v>
      </c>
      <c r="AH8" s="3" t="n">
        <v>98017</v>
      </c>
      <c r="AI8" s="3" t="n">
        <v>98085</v>
      </c>
      <c r="AJ8" s="3" t="n">
        <v>98144</v>
      </c>
      <c r="AK8" s="3" t="n">
        <v>97996</v>
      </c>
      <c r="AL8" s="3" t="n">
        <v>97977</v>
      </c>
      <c r="AM8" s="3" t="n">
        <v>98163</v>
      </c>
      <c r="AN8" s="3" t="n">
        <v>98337</v>
      </c>
      <c r="AO8" s="3" t="n">
        <v>98407</v>
      </c>
      <c r="AP8" s="3" t="n">
        <v>98379</v>
      </c>
      <c r="AQ8" s="3" t="n">
        <v>98511</v>
      </c>
      <c r="AR8" s="3" t="n">
        <v>98447</v>
      </c>
      <c r="AS8" s="3" t="n">
        <v>98583</v>
      </c>
      <c r="AT8" s="3" t="n">
        <v>98709</v>
      </c>
      <c r="AU8" s="3" t="n">
        <v>98813</v>
      </c>
      <c r="AV8" s="3" t="n">
        <v>98926</v>
      </c>
      <c r="AW8" s="3" t="n">
        <v>98822</v>
      </c>
      <c r="AX8" s="3" t="n">
        <v>98995</v>
      </c>
      <c r="AY8" s="3" t="n">
        <v>99000</v>
      </c>
      <c r="AZ8" s="3" t="n">
        <f aca="false">AY8/$AY$3</f>
        <v>0.99</v>
      </c>
    </row>
    <row r="9" customFormat="false" ht="12.75" hidden="false" customHeight="false" outlineLevel="0" collapsed="false">
      <c r="A9" s="3" t="n">
        <v>6</v>
      </c>
      <c r="B9" s="3" t="n">
        <v>90202</v>
      </c>
      <c r="C9" s="3" t="n">
        <v>90830</v>
      </c>
      <c r="D9" s="3" t="n">
        <v>91104</v>
      </c>
      <c r="E9" s="3" t="n">
        <v>92781</v>
      </c>
      <c r="F9" s="3" t="n">
        <v>92373</v>
      </c>
      <c r="G9" s="3" t="n">
        <v>93543</v>
      </c>
      <c r="H9" s="3" t="n">
        <v>93971</v>
      </c>
      <c r="I9" s="3" t="n">
        <v>93972</v>
      </c>
      <c r="J9" s="3" t="n">
        <v>93841</v>
      </c>
      <c r="K9" s="3" t="n">
        <v>94234</v>
      </c>
      <c r="L9" s="3" t="n">
        <v>94653</v>
      </c>
      <c r="M9" s="3" t="n">
        <v>95155</v>
      </c>
      <c r="N9" s="3" t="n">
        <v>95579</v>
      </c>
      <c r="O9" s="3" t="n">
        <v>95099</v>
      </c>
      <c r="P9" s="3" t="n">
        <v>95517</v>
      </c>
      <c r="Q9" s="3" t="n">
        <v>95929</v>
      </c>
      <c r="R9" s="3" t="n">
        <v>96071</v>
      </c>
      <c r="S9" s="3" t="n">
        <v>96092</v>
      </c>
      <c r="T9" s="3" t="n">
        <v>96243</v>
      </c>
      <c r="U9" s="3" t="n">
        <v>96381</v>
      </c>
      <c r="V9" s="3" t="n">
        <v>96344</v>
      </c>
      <c r="W9" s="3" t="n">
        <v>96477</v>
      </c>
      <c r="X9" s="3" t="n">
        <v>96559</v>
      </c>
      <c r="Y9" s="3" t="n">
        <v>96725</v>
      </c>
      <c r="Z9" s="3" t="n">
        <v>96770</v>
      </c>
      <c r="AA9" s="3" t="n">
        <v>96550</v>
      </c>
      <c r="AB9" s="3" t="n">
        <v>96808</v>
      </c>
      <c r="AC9" s="3" t="n">
        <v>97078</v>
      </c>
      <c r="AD9" s="3" t="n">
        <v>97430</v>
      </c>
      <c r="AE9" s="3" t="n">
        <v>97657</v>
      </c>
      <c r="AF9" s="3" t="n">
        <v>97685</v>
      </c>
      <c r="AG9" s="3" t="n">
        <v>97753</v>
      </c>
      <c r="AH9" s="3" t="n">
        <v>97996</v>
      </c>
      <c r="AI9" s="3" t="n">
        <v>98059</v>
      </c>
      <c r="AJ9" s="3" t="n">
        <v>98110</v>
      </c>
      <c r="AK9" s="3" t="n">
        <v>97973</v>
      </c>
      <c r="AL9" s="3" t="n">
        <v>97950</v>
      </c>
      <c r="AM9" s="3" t="n">
        <v>98132</v>
      </c>
      <c r="AN9" s="3" t="n">
        <v>98307</v>
      </c>
      <c r="AO9" s="3" t="n">
        <v>98382</v>
      </c>
      <c r="AP9" s="3" t="n">
        <v>98348</v>
      </c>
      <c r="AQ9" s="3" t="n">
        <v>98480</v>
      </c>
      <c r="AR9" s="3" t="n">
        <v>98423</v>
      </c>
      <c r="AS9" s="3" t="n">
        <v>98565</v>
      </c>
      <c r="AT9" s="3" t="n">
        <v>98693</v>
      </c>
      <c r="AU9" s="3" t="n">
        <v>98794</v>
      </c>
      <c r="AV9" s="3" t="n">
        <v>98907</v>
      </c>
      <c r="AW9" s="3" t="n">
        <v>98799</v>
      </c>
      <c r="AX9" s="3" t="n">
        <v>98974</v>
      </c>
      <c r="AY9" s="3" t="n">
        <v>98976</v>
      </c>
      <c r="AZ9" s="3" t="n">
        <f aca="false">AY9/$AY$3</f>
        <v>0.98976</v>
      </c>
    </row>
    <row r="10" customFormat="false" ht="12.75" hidden="false" customHeight="false" outlineLevel="0" collapsed="false">
      <c r="A10" s="3" t="n">
        <v>7</v>
      </c>
      <c r="B10" s="3" t="n">
        <v>90080</v>
      </c>
      <c r="C10" s="3" t="n">
        <v>90723</v>
      </c>
      <c r="D10" s="3" t="n">
        <v>91016</v>
      </c>
      <c r="E10" s="3" t="n">
        <v>92715</v>
      </c>
      <c r="F10" s="3" t="n">
        <v>92306</v>
      </c>
      <c r="G10" s="3" t="n">
        <v>93488</v>
      </c>
      <c r="H10" s="3" t="n">
        <v>93910</v>
      </c>
      <c r="I10" s="3" t="n">
        <v>93921</v>
      </c>
      <c r="J10" s="3" t="n">
        <v>93798</v>
      </c>
      <c r="K10" s="3" t="n">
        <v>94188</v>
      </c>
      <c r="L10" s="3" t="n">
        <v>94609</v>
      </c>
      <c r="M10" s="3" t="n">
        <v>95115</v>
      </c>
      <c r="N10" s="3" t="n">
        <v>95543</v>
      </c>
      <c r="O10" s="3" t="n">
        <v>95058</v>
      </c>
      <c r="P10" s="3" t="n">
        <v>95485</v>
      </c>
      <c r="Q10" s="3" t="n">
        <v>95886</v>
      </c>
      <c r="R10" s="3" t="n">
        <v>96035</v>
      </c>
      <c r="S10" s="3" t="n">
        <v>96063</v>
      </c>
      <c r="T10" s="3" t="n">
        <v>96203</v>
      </c>
      <c r="U10" s="3" t="n">
        <v>96339</v>
      </c>
      <c r="V10" s="3" t="n">
        <v>96315</v>
      </c>
      <c r="W10" s="3" t="n">
        <v>96442</v>
      </c>
      <c r="X10" s="3" t="n">
        <v>96524</v>
      </c>
      <c r="Y10" s="3" t="n">
        <v>96692</v>
      </c>
      <c r="Z10" s="3" t="n">
        <v>96741</v>
      </c>
      <c r="AA10" s="3" t="n">
        <v>96513</v>
      </c>
      <c r="AB10" s="3" t="n">
        <v>96782</v>
      </c>
      <c r="AC10" s="3" t="n">
        <v>97048</v>
      </c>
      <c r="AD10" s="3" t="n">
        <v>97399</v>
      </c>
      <c r="AE10" s="3" t="n">
        <v>97631</v>
      </c>
      <c r="AF10" s="3" t="n">
        <v>97663</v>
      </c>
      <c r="AG10" s="3" t="n">
        <v>97728</v>
      </c>
      <c r="AH10" s="3" t="n">
        <v>97973</v>
      </c>
      <c r="AI10" s="3" t="n">
        <v>98034</v>
      </c>
      <c r="AJ10" s="3" t="n">
        <v>98079</v>
      </c>
      <c r="AK10" s="3" t="n">
        <v>97952</v>
      </c>
      <c r="AL10" s="3" t="n">
        <v>97926</v>
      </c>
      <c r="AM10" s="3" t="n">
        <v>98105</v>
      </c>
      <c r="AN10" s="3" t="n">
        <v>98284</v>
      </c>
      <c r="AO10" s="3" t="n">
        <v>98364</v>
      </c>
      <c r="AP10" s="3" t="n">
        <v>98322</v>
      </c>
      <c r="AQ10" s="3" t="n">
        <v>98449</v>
      </c>
      <c r="AR10" s="3" t="n">
        <v>98402</v>
      </c>
      <c r="AS10" s="3" t="n">
        <v>98547</v>
      </c>
      <c r="AT10" s="3" t="n">
        <v>98680</v>
      </c>
      <c r="AU10" s="3" t="n">
        <v>98775</v>
      </c>
      <c r="AV10" s="3" t="n">
        <v>98891</v>
      </c>
      <c r="AW10" s="3" t="n">
        <v>98778</v>
      </c>
      <c r="AX10" s="3" t="n">
        <v>98955</v>
      </c>
      <c r="AY10" s="3" t="n">
        <v>98956</v>
      </c>
      <c r="AZ10" s="3" t="n">
        <f aca="false">AY10/$AY$3</f>
        <v>0.98956</v>
      </c>
    </row>
    <row r="11" customFormat="false" ht="12.75" hidden="false" customHeight="false" outlineLevel="0" collapsed="false">
      <c r="A11" s="3" t="n">
        <v>8</v>
      </c>
      <c r="B11" s="3" t="n">
        <v>89978</v>
      </c>
      <c r="C11" s="3" t="n">
        <v>90630</v>
      </c>
      <c r="D11" s="3" t="n">
        <v>90937</v>
      </c>
      <c r="E11" s="3" t="n">
        <v>92659</v>
      </c>
      <c r="F11" s="3" t="n">
        <v>92250</v>
      </c>
      <c r="G11" s="3" t="n">
        <v>93443</v>
      </c>
      <c r="H11" s="3" t="n">
        <v>93856</v>
      </c>
      <c r="I11" s="3" t="n">
        <v>93875</v>
      </c>
      <c r="J11" s="3" t="n">
        <v>93761</v>
      </c>
      <c r="K11" s="3" t="n">
        <v>94150</v>
      </c>
      <c r="L11" s="3" t="n">
        <v>94570</v>
      </c>
      <c r="M11" s="3" t="n">
        <v>95080</v>
      </c>
      <c r="N11" s="3" t="n">
        <v>95511</v>
      </c>
      <c r="O11" s="3" t="n">
        <v>95020</v>
      </c>
      <c r="P11" s="3" t="n">
        <v>95455</v>
      </c>
      <c r="Q11" s="3" t="n">
        <v>95851</v>
      </c>
      <c r="R11" s="3" t="n">
        <v>96004</v>
      </c>
      <c r="S11" s="3" t="n">
        <v>96041</v>
      </c>
      <c r="T11" s="3" t="n">
        <v>96168</v>
      </c>
      <c r="U11" s="3" t="n">
        <v>96304</v>
      </c>
      <c r="V11" s="3" t="n">
        <v>96289</v>
      </c>
      <c r="W11" s="3" t="n">
        <v>96410</v>
      </c>
      <c r="X11" s="3" t="n">
        <v>96492</v>
      </c>
      <c r="Y11" s="3" t="n">
        <v>96663</v>
      </c>
      <c r="Z11" s="3" t="n">
        <v>96718</v>
      </c>
      <c r="AA11" s="3" t="n">
        <v>96477</v>
      </c>
      <c r="AB11" s="3" t="n">
        <v>96756</v>
      </c>
      <c r="AC11" s="3" t="n">
        <v>97022</v>
      </c>
      <c r="AD11" s="3" t="n">
        <v>97371</v>
      </c>
      <c r="AE11" s="3" t="n">
        <v>97607</v>
      </c>
      <c r="AF11" s="3" t="n">
        <v>97641</v>
      </c>
      <c r="AG11" s="3" t="n">
        <v>97706</v>
      </c>
      <c r="AH11" s="3" t="n">
        <v>97951</v>
      </c>
      <c r="AI11" s="3" t="n">
        <v>98009</v>
      </c>
      <c r="AJ11" s="3" t="n">
        <v>98053</v>
      </c>
      <c r="AK11" s="3" t="n">
        <v>97933</v>
      </c>
      <c r="AL11" s="3" t="n">
        <v>97903</v>
      </c>
      <c r="AM11" s="3" t="n">
        <v>98083</v>
      </c>
      <c r="AN11" s="3" t="n">
        <v>98264</v>
      </c>
      <c r="AO11" s="3" t="n">
        <v>98349</v>
      </c>
      <c r="AP11" s="3" t="n">
        <v>98299</v>
      </c>
      <c r="AQ11" s="3" t="n">
        <v>98420</v>
      </c>
      <c r="AR11" s="3" t="n">
        <v>98381</v>
      </c>
      <c r="AS11" s="3" t="n">
        <v>98527</v>
      </c>
      <c r="AT11" s="3" t="n">
        <v>98665</v>
      </c>
      <c r="AU11" s="3" t="n">
        <v>98756</v>
      </c>
      <c r="AV11" s="3" t="n">
        <v>98875</v>
      </c>
      <c r="AW11" s="3" t="n">
        <v>98758</v>
      </c>
      <c r="AX11" s="3" t="n">
        <v>98939</v>
      </c>
      <c r="AY11" s="3" t="n">
        <v>98941</v>
      </c>
      <c r="AZ11" s="3" t="n">
        <f aca="false">AY11/$AY$3</f>
        <v>0.98941</v>
      </c>
    </row>
    <row r="12" customFormat="false" ht="12.75" hidden="false" customHeight="false" outlineLevel="0" collapsed="false">
      <c r="A12" s="3" t="n">
        <v>9</v>
      </c>
      <c r="B12" s="3" t="n">
        <v>89886</v>
      </c>
      <c r="C12" s="3" t="n">
        <v>90546</v>
      </c>
      <c r="D12" s="3" t="n">
        <v>90863</v>
      </c>
      <c r="E12" s="3" t="n">
        <v>92611</v>
      </c>
      <c r="F12" s="3" t="n">
        <v>92198</v>
      </c>
      <c r="G12" s="3" t="n">
        <v>93407</v>
      </c>
      <c r="H12" s="3" t="n">
        <v>93808</v>
      </c>
      <c r="I12" s="3" t="n">
        <v>93831</v>
      </c>
      <c r="J12" s="3" t="n">
        <v>93725</v>
      </c>
      <c r="K12" s="3" t="n">
        <v>94117</v>
      </c>
      <c r="L12" s="3" t="n">
        <v>94535</v>
      </c>
      <c r="M12" s="3" t="n">
        <v>95050</v>
      </c>
      <c r="N12" s="3" t="n">
        <v>95482</v>
      </c>
      <c r="O12" s="3" t="n">
        <v>94985</v>
      </c>
      <c r="P12" s="3" t="n">
        <v>95427</v>
      </c>
      <c r="Q12" s="3" t="n">
        <v>95822</v>
      </c>
      <c r="R12" s="3" t="n">
        <v>95976</v>
      </c>
      <c r="S12" s="3" t="n">
        <v>96023</v>
      </c>
      <c r="T12" s="3" t="n">
        <v>96139</v>
      </c>
      <c r="U12" s="3" t="n">
        <v>96276</v>
      </c>
      <c r="V12" s="3" t="n">
        <v>96264</v>
      </c>
      <c r="W12" s="3" t="n">
        <v>96380</v>
      </c>
      <c r="X12" s="3" t="n">
        <v>96462</v>
      </c>
      <c r="Y12" s="3" t="n">
        <v>96638</v>
      </c>
      <c r="Z12" s="3" t="n">
        <v>96699</v>
      </c>
      <c r="AA12" s="3" t="n">
        <v>96444</v>
      </c>
      <c r="AB12" s="3" t="n">
        <v>96730</v>
      </c>
      <c r="AC12" s="3" t="n">
        <v>97000</v>
      </c>
      <c r="AD12" s="3" t="n">
        <v>97346</v>
      </c>
      <c r="AE12" s="3" t="n">
        <v>97584</v>
      </c>
      <c r="AF12" s="3" t="n">
        <v>97619</v>
      </c>
      <c r="AG12" s="3" t="n">
        <v>97685</v>
      </c>
      <c r="AH12" s="3" t="n">
        <v>97930</v>
      </c>
      <c r="AI12" s="3" t="n">
        <v>97984</v>
      </c>
      <c r="AJ12" s="3" t="n">
        <v>98031</v>
      </c>
      <c r="AK12" s="3" t="n">
        <v>97915</v>
      </c>
      <c r="AL12" s="3" t="n">
        <v>97881</v>
      </c>
      <c r="AM12" s="3" t="n">
        <v>98066</v>
      </c>
      <c r="AN12" s="3" t="n">
        <v>98246</v>
      </c>
      <c r="AO12" s="3" t="n">
        <v>98335</v>
      </c>
      <c r="AP12" s="3" t="n">
        <v>98278</v>
      </c>
      <c r="AQ12" s="3" t="n">
        <v>98394</v>
      </c>
      <c r="AR12" s="3" t="n">
        <v>98360</v>
      </c>
      <c r="AS12" s="3" t="n">
        <v>98505</v>
      </c>
      <c r="AT12" s="3" t="n">
        <v>98647</v>
      </c>
      <c r="AU12" s="3" t="n">
        <v>98738</v>
      </c>
      <c r="AV12" s="3" t="n">
        <v>98858</v>
      </c>
      <c r="AW12" s="3" t="n">
        <v>98741</v>
      </c>
      <c r="AX12" s="3" t="n">
        <v>98927</v>
      </c>
      <c r="AY12" s="3" t="n">
        <v>98929</v>
      </c>
      <c r="AZ12" s="3" t="n">
        <f aca="false">AY12/$AY$3</f>
        <v>0.98929</v>
      </c>
    </row>
    <row r="13" customFormat="false" ht="12.75" hidden="false" customHeight="false" outlineLevel="0" collapsed="false">
      <c r="A13" s="3" t="n">
        <v>10</v>
      </c>
      <c r="B13" s="3" t="n">
        <v>89799</v>
      </c>
      <c r="C13" s="3" t="n">
        <v>90469</v>
      </c>
      <c r="D13" s="3" t="n">
        <v>90793</v>
      </c>
      <c r="E13" s="3" t="n">
        <v>92567</v>
      </c>
      <c r="F13" s="3" t="n">
        <v>92146</v>
      </c>
      <c r="G13" s="3" t="n">
        <v>93375</v>
      </c>
      <c r="H13" s="3" t="n">
        <v>93765</v>
      </c>
      <c r="I13" s="3" t="n">
        <v>93788</v>
      </c>
      <c r="J13" s="3" t="n">
        <v>93687</v>
      </c>
      <c r="K13" s="3" t="n">
        <v>94087</v>
      </c>
      <c r="L13" s="3" t="n">
        <v>94503</v>
      </c>
      <c r="M13" s="3" t="n">
        <v>95023</v>
      </c>
      <c r="N13" s="3" t="n">
        <v>95453</v>
      </c>
      <c r="O13" s="3" t="n">
        <v>94952</v>
      </c>
      <c r="P13" s="3" t="n">
        <v>95399</v>
      </c>
      <c r="Q13" s="3" t="n">
        <v>95798</v>
      </c>
      <c r="R13" s="3" t="n">
        <v>95950</v>
      </c>
      <c r="S13" s="3" t="n">
        <v>96006</v>
      </c>
      <c r="T13" s="3" t="n">
        <v>96115</v>
      </c>
      <c r="U13" s="3" t="n">
        <v>96252</v>
      </c>
      <c r="V13" s="3" t="n">
        <v>96238</v>
      </c>
      <c r="W13" s="3" t="n">
        <v>96352</v>
      </c>
      <c r="X13" s="3" t="n">
        <v>96434</v>
      </c>
      <c r="Y13" s="3" t="n">
        <v>96615</v>
      </c>
      <c r="Z13" s="3" t="n">
        <v>96681</v>
      </c>
      <c r="AA13" s="3" t="n">
        <v>96416</v>
      </c>
      <c r="AB13" s="3" t="n">
        <v>96705</v>
      </c>
      <c r="AC13" s="3" t="n">
        <v>96980</v>
      </c>
      <c r="AD13" s="3" t="n">
        <v>97323</v>
      </c>
      <c r="AE13" s="3" t="n">
        <v>97561</v>
      </c>
      <c r="AF13" s="3" t="n">
        <v>97598</v>
      </c>
      <c r="AG13" s="3" t="n">
        <v>97664</v>
      </c>
      <c r="AH13" s="3" t="n">
        <v>97911</v>
      </c>
      <c r="AI13" s="3" t="n">
        <v>97960</v>
      </c>
      <c r="AJ13" s="3" t="n">
        <v>98011</v>
      </c>
      <c r="AK13" s="3" t="n">
        <v>97897</v>
      </c>
      <c r="AL13" s="3" t="n">
        <v>97861</v>
      </c>
      <c r="AM13" s="3" t="n">
        <v>98051</v>
      </c>
      <c r="AN13" s="3" t="n">
        <v>98228</v>
      </c>
      <c r="AO13" s="3" t="n">
        <v>98320</v>
      </c>
      <c r="AP13" s="3" t="n">
        <v>98259</v>
      </c>
      <c r="AQ13" s="3" t="n">
        <v>98371</v>
      </c>
      <c r="AR13" s="3" t="n">
        <v>98340</v>
      </c>
      <c r="AS13" s="3" t="n">
        <v>98482</v>
      </c>
      <c r="AT13" s="3" t="n">
        <v>98628</v>
      </c>
      <c r="AU13" s="3" t="n">
        <v>98722</v>
      </c>
      <c r="AV13" s="3" t="n">
        <v>98840</v>
      </c>
      <c r="AW13" s="3" t="n">
        <v>98725</v>
      </c>
      <c r="AX13" s="3" t="n">
        <v>98917</v>
      </c>
      <c r="AY13" s="3" t="n">
        <v>98918</v>
      </c>
      <c r="AZ13" s="3" t="n">
        <f aca="false">AY13/$AY$3</f>
        <v>0.98918</v>
      </c>
    </row>
    <row r="14" customFormat="false" ht="12.75" hidden="false" customHeight="false" outlineLevel="0" collapsed="false">
      <c r="A14" s="3" t="n">
        <v>11</v>
      </c>
      <c r="B14" s="3" t="n">
        <v>89713</v>
      </c>
      <c r="C14" s="3" t="n">
        <v>90396</v>
      </c>
      <c r="D14" s="3" t="n">
        <v>90726</v>
      </c>
      <c r="E14" s="3" t="n">
        <v>92526</v>
      </c>
      <c r="F14" s="3" t="n">
        <v>92093</v>
      </c>
      <c r="G14" s="3" t="n">
        <v>93343</v>
      </c>
      <c r="H14" s="3" t="n">
        <v>93726</v>
      </c>
      <c r="I14" s="3" t="n">
        <v>93746</v>
      </c>
      <c r="J14" s="3" t="n">
        <v>93646</v>
      </c>
      <c r="K14" s="3" t="n">
        <v>94056</v>
      </c>
      <c r="L14" s="3" t="n">
        <v>94474</v>
      </c>
      <c r="M14" s="3" t="n">
        <v>94998</v>
      </c>
      <c r="N14" s="3" t="n">
        <v>95423</v>
      </c>
      <c r="O14" s="3" t="n">
        <v>94920</v>
      </c>
      <c r="P14" s="3" t="n">
        <v>95370</v>
      </c>
      <c r="Q14" s="3" t="n">
        <v>95777</v>
      </c>
      <c r="R14" s="3" t="n">
        <v>95926</v>
      </c>
      <c r="S14" s="3" t="n">
        <v>95987</v>
      </c>
      <c r="T14" s="3" t="n">
        <v>96094</v>
      </c>
      <c r="U14" s="3" t="n">
        <v>96227</v>
      </c>
      <c r="V14" s="3" t="n">
        <v>96211</v>
      </c>
      <c r="W14" s="3" t="n">
        <v>96325</v>
      </c>
      <c r="X14" s="3" t="n">
        <v>96407</v>
      </c>
      <c r="Y14" s="3" t="n">
        <v>96592</v>
      </c>
      <c r="Z14" s="3" t="n">
        <v>96661</v>
      </c>
      <c r="AA14" s="3" t="n">
        <v>96392</v>
      </c>
      <c r="AB14" s="3" t="n">
        <v>96681</v>
      </c>
      <c r="AC14" s="3" t="n">
        <v>96959</v>
      </c>
      <c r="AD14" s="3" t="n">
        <v>97302</v>
      </c>
      <c r="AE14" s="3" t="n">
        <v>97538</v>
      </c>
      <c r="AF14" s="3" t="n">
        <v>97578</v>
      </c>
      <c r="AG14" s="3" t="n">
        <v>97643</v>
      </c>
      <c r="AH14" s="3" t="n">
        <v>97893</v>
      </c>
      <c r="AI14" s="3" t="n">
        <v>97937</v>
      </c>
      <c r="AJ14" s="3" t="n">
        <v>97991</v>
      </c>
      <c r="AK14" s="3" t="n">
        <v>97878</v>
      </c>
      <c r="AL14" s="3" t="n">
        <v>97844</v>
      </c>
      <c r="AM14" s="3" t="n">
        <v>98034</v>
      </c>
      <c r="AN14" s="3" t="n">
        <v>98211</v>
      </c>
      <c r="AO14" s="3" t="n">
        <v>98304</v>
      </c>
      <c r="AP14" s="3" t="n">
        <v>98242</v>
      </c>
      <c r="AQ14" s="3" t="n">
        <v>98350</v>
      </c>
      <c r="AR14" s="3" t="n">
        <v>98321</v>
      </c>
      <c r="AS14" s="3" t="n">
        <v>98460</v>
      </c>
      <c r="AT14" s="3" t="n">
        <v>98610</v>
      </c>
      <c r="AU14" s="3" t="n">
        <v>98707</v>
      </c>
      <c r="AV14" s="3" t="n">
        <v>98822</v>
      </c>
      <c r="AW14" s="3" t="n">
        <v>98709</v>
      </c>
      <c r="AX14" s="3" t="n">
        <v>98906</v>
      </c>
      <c r="AY14" s="3" t="n">
        <v>98906</v>
      </c>
      <c r="AZ14" s="3" t="n">
        <f aca="false">AY14/$AY$3</f>
        <v>0.98906</v>
      </c>
    </row>
    <row r="15" customFormat="false" ht="12.75" hidden="false" customHeight="false" outlineLevel="0" collapsed="false">
      <c r="A15" s="3" t="n">
        <v>12</v>
      </c>
      <c r="B15" s="3" t="n">
        <v>89625</v>
      </c>
      <c r="C15" s="3" t="n">
        <v>90324</v>
      </c>
      <c r="D15" s="3" t="n">
        <v>90660</v>
      </c>
      <c r="E15" s="3" t="n">
        <v>92485</v>
      </c>
      <c r="F15" s="3" t="n">
        <v>92037</v>
      </c>
      <c r="G15" s="3" t="n">
        <v>93307</v>
      </c>
      <c r="H15" s="3" t="n">
        <v>93688</v>
      </c>
      <c r="I15" s="3" t="n">
        <v>93703</v>
      </c>
      <c r="J15" s="3" t="n">
        <v>93601</v>
      </c>
      <c r="K15" s="3" t="n">
        <v>94020</v>
      </c>
      <c r="L15" s="3" t="n">
        <v>94446</v>
      </c>
      <c r="M15" s="3" t="n">
        <v>94973</v>
      </c>
      <c r="N15" s="3" t="n">
        <v>95392</v>
      </c>
      <c r="O15" s="3" t="n">
        <v>94888</v>
      </c>
      <c r="P15" s="3" t="n">
        <v>95339</v>
      </c>
      <c r="Q15" s="3" t="n">
        <v>95757</v>
      </c>
      <c r="R15" s="3" t="n">
        <v>95902</v>
      </c>
      <c r="S15" s="3" t="n">
        <v>95964</v>
      </c>
      <c r="T15" s="3" t="n">
        <v>96074</v>
      </c>
      <c r="U15" s="3" t="n">
        <v>96197</v>
      </c>
      <c r="V15" s="3" t="n">
        <v>96184</v>
      </c>
      <c r="W15" s="3" t="n">
        <v>96299</v>
      </c>
      <c r="X15" s="3" t="n">
        <v>96382</v>
      </c>
      <c r="Y15" s="3" t="n">
        <v>96567</v>
      </c>
      <c r="Z15" s="3" t="n">
        <v>96637</v>
      </c>
      <c r="AA15" s="3" t="n">
        <v>96370</v>
      </c>
      <c r="AB15" s="3" t="n">
        <v>96657</v>
      </c>
      <c r="AC15" s="3" t="n">
        <v>96936</v>
      </c>
      <c r="AD15" s="3" t="n">
        <v>97281</v>
      </c>
      <c r="AE15" s="3" t="n">
        <v>97515</v>
      </c>
      <c r="AF15" s="3" t="n">
        <v>97559</v>
      </c>
      <c r="AG15" s="3" t="n">
        <v>97619</v>
      </c>
      <c r="AH15" s="3" t="n">
        <v>97875</v>
      </c>
      <c r="AI15" s="3" t="n">
        <v>97916</v>
      </c>
      <c r="AJ15" s="3" t="n">
        <v>97968</v>
      </c>
      <c r="AK15" s="3" t="n">
        <v>97856</v>
      </c>
      <c r="AL15" s="3" t="n">
        <v>97830</v>
      </c>
      <c r="AM15" s="3" t="n">
        <v>98013</v>
      </c>
      <c r="AN15" s="3" t="n">
        <v>98195</v>
      </c>
      <c r="AO15" s="3" t="n">
        <v>98286</v>
      </c>
      <c r="AP15" s="3" t="n">
        <v>98227</v>
      </c>
      <c r="AQ15" s="3" t="n">
        <v>98330</v>
      </c>
      <c r="AR15" s="3" t="n">
        <v>98304</v>
      </c>
      <c r="AS15" s="3" t="n">
        <v>98440</v>
      </c>
      <c r="AT15" s="3" t="n">
        <v>98594</v>
      </c>
      <c r="AU15" s="3" t="n">
        <v>98692</v>
      </c>
      <c r="AV15" s="3" t="n">
        <v>98806</v>
      </c>
      <c r="AW15" s="3" t="n">
        <v>98691</v>
      </c>
      <c r="AX15" s="3" t="n">
        <v>98892</v>
      </c>
      <c r="AY15" s="3" t="n">
        <v>98892</v>
      </c>
      <c r="AZ15" s="3" t="n">
        <f aca="false">AY15/$AY$3</f>
        <v>0.98892</v>
      </c>
    </row>
    <row r="16" customFormat="false" ht="12.75" hidden="false" customHeight="false" outlineLevel="0" collapsed="false">
      <c r="A16" s="3" t="n">
        <v>13</v>
      </c>
      <c r="B16" s="3" t="n">
        <v>89534</v>
      </c>
      <c r="C16" s="3" t="n">
        <v>90249</v>
      </c>
      <c r="D16" s="3" t="n">
        <v>90591</v>
      </c>
      <c r="E16" s="3" t="n">
        <v>92442</v>
      </c>
      <c r="F16" s="3" t="n">
        <v>91978</v>
      </c>
      <c r="G16" s="3" t="n">
        <v>93264</v>
      </c>
      <c r="H16" s="3" t="n">
        <v>93649</v>
      </c>
      <c r="I16" s="3" t="n">
        <v>93658</v>
      </c>
      <c r="J16" s="3" t="n">
        <v>93555</v>
      </c>
      <c r="K16" s="3" t="n">
        <v>93978</v>
      </c>
      <c r="L16" s="3" t="n">
        <v>94417</v>
      </c>
      <c r="M16" s="3" t="n">
        <v>94946</v>
      </c>
      <c r="N16" s="3" t="n">
        <v>95359</v>
      </c>
      <c r="O16" s="3" t="n">
        <v>94855</v>
      </c>
      <c r="P16" s="3" t="n">
        <v>95307</v>
      </c>
      <c r="Q16" s="3" t="n">
        <v>95735</v>
      </c>
      <c r="R16" s="3" t="n">
        <v>95877</v>
      </c>
      <c r="S16" s="3" t="n">
        <v>95937</v>
      </c>
      <c r="T16" s="3" t="n">
        <v>96052</v>
      </c>
      <c r="U16" s="3" t="n">
        <v>96162</v>
      </c>
      <c r="V16" s="3" t="n">
        <v>96156</v>
      </c>
      <c r="W16" s="3" t="n">
        <v>96273</v>
      </c>
      <c r="X16" s="3" t="n">
        <v>96358</v>
      </c>
      <c r="Y16" s="3" t="n">
        <v>96541</v>
      </c>
      <c r="Z16" s="3" t="n">
        <v>96608</v>
      </c>
      <c r="AA16" s="3" t="n">
        <v>96346</v>
      </c>
      <c r="AB16" s="3" t="n">
        <v>96633</v>
      </c>
      <c r="AC16" s="3" t="n">
        <v>96909</v>
      </c>
      <c r="AD16" s="3" t="n">
        <v>97259</v>
      </c>
      <c r="AE16" s="3" t="n">
        <v>97492</v>
      </c>
      <c r="AF16" s="3" t="n">
        <v>97541</v>
      </c>
      <c r="AG16" s="3" t="n">
        <v>97592</v>
      </c>
      <c r="AH16" s="3" t="n">
        <v>97854</v>
      </c>
      <c r="AI16" s="3" t="n">
        <v>97896</v>
      </c>
      <c r="AJ16" s="3" t="n">
        <v>97942</v>
      </c>
      <c r="AK16" s="3" t="n">
        <v>97833</v>
      </c>
      <c r="AL16" s="3" t="n">
        <v>97816</v>
      </c>
      <c r="AM16" s="3" t="n">
        <v>97988</v>
      </c>
      <c r="AN16" s="3" t="n">
        <v>98178</v>
      </c>
      <c r="AO16" s="3" t="n">
        <v>98267</v>
      </c>
      <c r="AP16" s="3" t="n">
        <v>98211</v>
      </c>
      <c r="AQ16" s="3" t="n">
        <v>98309</v>
      </c>
      <c r="AR16" s="3" t="n">
        <v>98288</v>
      </c>
      <c r="AS16" s="3" t="n">
        <v>98421</v>
      </c>
      <c r="AT16" s="3" t="n">
        <v>98578</v>
      </c>
      <c r="AU16" s="3" t="n">
        <v>98678</v>
      </c>
      <c r="AV16" s="3" t="n">
        <v>98790</v>
      </c>
      <c r="AW16" s="3" t="n">
        <v>98669</v>
      </c>
      <c r="AX16" s="3" t="n">
        <v>98874</v>
      </c>
      <c r="AY16" s="3" t="n">
        <v>98875</v>
      </c>
      <c r="AZ16" s="3" t="n">
        <f aca="false">AY16/$AY$3</f>
        <v>0.98875</v>
      </c>
    </row>
    <row r="17" customFormat="false" ht="12.75" hidden="false" customHeight="false" outlineLevel="0" collapsed="false">
      <c r="A17" s="3" t="n">
        <v>14</v>
      </c>
      <c r="B17" s="3" t="n">
        <v>89443</v>
      </c>
      <c r="C17" s="3" t="n">
        <v>90167</v>
      </c>
      <c r="D17" s="3" t="n">
        <v>90512</v>
      </c>
      <c r="E17" s="3" t="n">
        <v>92392</v>
      </c>
      <c r="F17" s="3" t="n">
        <v>91917</v>
      </c>
      <c r="G17" s="3" t="n">
        <v>93213</v>
      </c>
      <c r="H17" s="3" t="n">
        <v>93607</v>
      </c>
      <c r="I17" s="3" t="n">
        <v>93610</v>
      </c>
      <c r="J17" s="3" t="n">
        <v>93510</v>
      </c>
      <c r="K17" s="3" t="n">
        <v>93930</v>
      </c>
      <c r="L17" s="3" t="n">
        <v>94382</v>
      </c>
      <c r="M17" s="3" t="n">
        <v>94916</v>
      </c>
      <c r="N17" s="3" t="n">
        <v>95322</v>
      </c>
      <c r="O17" s="3" t="n">
        <v>94820</v>
      </c>
      <c r="P17" s="3" t="n">
        <v>95275</v>
      </c>
      <c r="Q17" s="3" t="n">
        <v>95710</v>
      </c>
      <c r="R17" s="3" t="n">
        <v>95848</v>
      </c>
      <c r="S17" s="3" t="n">
        <v>95907</v>
      </c>
      <c r="T17" s="3" t="n">
        <v>96027</v>
      </c>
      <c r="U17" s="3" t="n">
        <v>96127</v>
      </c>
      <c r="V17" s="3" t="n">
        <v>96128</v>
      </c>
      <c r="W17" s="3" t="n">
        <v>96248</v>
      </c>
      <c r="X17" s="3" t="n">
        <v>96335</v>
      </c>
      <c r="Y17" s="3" t="n">
        <v>96515</v>
      </c>
      <c r="Z17" s="3" t="n">
        <v>96577</v>
      </c>
      <c r="AA17" s="3" t="n">
        <v>96314</v>
      </c>
      <c r="AB17" s="3" t="n">
        <v>96607</v>
      </c>
      <c r="AC17" s="3" t="n">
        <v>96880</v>
      </c>
      <c r="AD17" s="3" t="n">
        <v>97235</v>
      </c>
      <c r="AE17" s="3" t="n">
        <v>97468</v>
      </c>
      <c r="AF17" s="3" t="n">
        <v>97521</v>
      </c>
      <c r="AG17" s="3" t="n">
        <v>97564</v>
      </c>
      <c r="AH17" s="3" t="n">
        <v>97827</v>
      </c>
      <c r="AI17" s="3" t="n">
        <v>97874</v>
      </c>
      <c r="AJ17" s="3" t="n">
        <v>97914</v>
      </c>
      <c r="AK17" s="3" t="n">
        <v>97810</v>
      </c>
      <c r="AL17" s="3" t="n">
        <v>97798</v>
      </c>
      <c r="AM17" s="3" t="n">
        <v>97961</v>
      </c>
      <c r="AN17" s="3" t="n">
        <v>98158</v>
      </c>
      <c r="AO17" s="3" t="n">
        <v>98248</v>
      </c>
      <c r="AP17" s="3" t="n">
        <v>98190</v>
      </c>
      <c r="AQ17" s="3" t="n">
        <v>98288</v>
      </c>
      <c r="AR17" s="3" t="n">
        <v>98271</v>
      </c>
      <c r="AS17" s="3" t="n">
        <v>98400</v>
      </c>
      <c r="AT17" s="3" t="n">
        <v>98556</v>
      </c>
      <c r="AU17" s="3" t="n">
        <v>98664</v>
      </c>
      <c r="AV17" s="3" t="n">
        <v>98770</v>
      </c>
      <c r="AW17" s="3" t="n">
        <v>98646</v>
      </c>
      <c r="AX17" s="3" t="n">
        <v>98855</v>
      </c>
      <c r="AY17" s="3" t="n">
        <v>98856</v>
      </c>
      <c r="AZ17" s="3" t="n">
        <f aca="false">AY17/$AY$3</f>
        <v>0.98856</v>
      </c>
    </row>
    <row r="18" customFormat="false" ht="12.75" hidden="false" customHeight="false" outlineLevel="0" collapsed="false">
      <c r="A18" s="3" t="n">
        <v>15</v>
      </c>
      <c r="B18" s="3" t="n">
        <v>89354</v>
      </c>
      <c r="C18" s="3" t="n">
        <v>90071</v>
      </c>
      <c r="D18" s="3" t="n">
        <v>90409</v>
      </c>
      <c r="E18" s="3" t="n">
        <v>92330</v>
      </c>
      <c r="F18" s="3" t="n">
        <v>91856</v>
      </c>
      <c r="G18" s="3" t="n">
        <v>93157</v>
      </c>
      <c r="H18" s="3" t="n">
        <v>93561</v>
      </c>
      <c r="I18" s="3" t="n">
        <v>93555</v>
      </c>
      <c r="J18" s="3" t="n">
        <v>93471</v>
      </c>
      <c r="K18" s="3" t="n">
        <v>93878</v>
      </c>
      <c r="L18" s="3" t="n">
        <v>94334</v>
      </c>
      <c r="M18" s="3" t="n">
        <v>94880</v>
      </c>
      <c r="N18" s="3" t="n">
        <v>95277</v>
      </c>
      <c r="O18" s="3" t="n">
        <v>94782</v>
      </c>
      <c r="P18" s="3" t="n">
        <v>95244</v>
      </c>
      <c r="Q18" s="3" t="n">
        <v>95682</v>
      </c>
      <c r="R18" s="3" t="n">
        <v>95813</v>
      </c>
      <c r="S18" s="3" t="n">
        <v>95879</v>
      </c>
      <c r="T18" s="3" t="n">
        <v>95997</v>
      </c>
      <c r="U18" s="3" t="n">
        <v>96103</v>
      </c>
      <c r="V18" s="3" t="n">
        <v>96098</v>
      </c>
      <c r="W18" s="3" t="n">
        <v>96223</v>
      </c>
      <c r="X18" s="3" t="n">
        <v>96313</v>
      </c>
      <c r="Y18" s="3" t="n">
        <v>96493</v>
      </c>
      <c r="Z18" s="3" t="n">
        <v>96551</v>
      </c>
      <c r="AA18" s="3" t="n">
        <v>96266</v>
      </c>
      <c r="AB18" s="3" t="n">
        <v>96579</v>
      </c>
      <c r="AC18" s="3" t="n">
        <v>96853</v>
      </c>
      <c r="AD18" s="3" t="n">
        <v>97210</v>
      </c>
      <c r="AE18" s="3" t="n">
        <v>97441</v>
      </c>
      <c r="AF18" s="3" t="n">
        <v>97495</v>
      </c>
      <c r="AG18" s="3" t="n">
        <v>97538</v>
      </c>
      <c r="AH18" s="3" t="n">
        <v>97789</v>
      </c>
      <c r="AI18" s="3" t="n">
        <v>97845</v>
      </c>
      <c r="AJ18" s="3" t="n">
        <v>97889</v>
      </c>
      <c r="AK18" s="3" t="n">
        <v>97792</v>
      </c>
      <c r="AL18" s="3" t="n">
        <v>97769</v>
      </c>
      <c r="AM18" s="3" t="n">
        <v>97941</v>
      </c>
      <c r="AN18" s="3" t="n">
        <v>98130</v>
      </c>
      <c r="AO18" s="3" t="n">
        <v>98230</v>
      </c>
      <c r="AP18" s="3" t="n">
        <v>98156</v>
      </c>
      <c r="AQ18" s="3" t="n">
        <v>98267</v>
      </c>
      <c r="AR18" s="3" t="n">
        <v>98248</v>
      </c>
      <c r="AS18" s="3" t="n">
        <v>98372</v>
      </c>
      <c r="AT18" s="3" t="n">
        <v>98519</v>
      </c>
      <c r="AU18" s="3" t="n">
        <v>98650</v>
      </c>
      <c r="AV18" s="3" t="n">
        <v>98739</v>
      </c>
      <c r="AW18" s="3" t="n">
        <v>98623</v>
      </c>
      <c r="AX18" s="3" t="n">
        <v>98838</v>
      </c>
      <c r="AY18" s="3" t="n">
        <v>98840</v>
      </c>
      <c r="AZ18" s="3" t="n">
        <f aca="false">AY18/$AY$3</f>
        <v>0.9884</v>
      </c>
    </row>
    <row r="19" customFormat="false" ht="12.75" hidden="false" customHeight="false" outlineLevel="0" collapsed="false">
      <c r="A19" s="3" t="n">
        <v>16</v>
      </c>
      <c r="B19" s="3" t="n">
        <v>89228</v>
      </c>
      <c r="C19" s="3" t="n">
        <v>89950</v>
      </c>
      <c r="D19" s="3" t="n">
        <v>90301</v>
      </c>
      <c r="E19" s="3" t="n">
        <v>92249</v>
      </c>
      <c r="F19" s="3" t="n">
        <v>91785</v>
      </c>
      <c r="G19" s="3" t="n">
        <v>93099</v>
      </c>
      <c r="H19" s="3" t="n">
        <v>93508</v>
      </c>
      <c r="I19" s="3" t="n">
        <v>93497</v>
      </c>
      <c r="J19" s="3" t="n">
        <v>93410</v>
      </c>
      <c r="K19" s="3" t="n">
        <v>93827</v>
      </c>
      <c r="L19" s="3" t="n">
        <v>94287</v>
      </c>
      <c r="M19" s="3" t="n">
        <v>94837</v>
      </c>
      <c r="N19" s="3" t="n">
        <v>95232</v>
      </c>
      <c r="O19" s="3" t="n">
        <v>94737</v>
      </c>
      <c r="P19" s="3" t="n">
        <v>95202</v>
      </c>
      <c r="Q19" s="3" t="n">
        <v>95651</v>
      </c>
      <c r="R19" s="3" t="n">
        <v>95771</v>
      </c>
      <c r="S19" s="3" t="n">
        <v>95838</v>
      </c>
      <c r="T19" s="3" t="n">
        <v>95963</v>
      </c>
      <c r="U19" s="3" t="n">
        <v>96064</v>
      </c>
      <c r="V19" s="3" t="n">
        <v>96064</v>
      </c>
      <c r="W19" s="3" t="n">
        <v>96192</v>
      </c>
      <c r="X19" s="3" t="n">
        <v>96281</v>
      </c>
      <c r="Y19" s="3" t="n">
        <v>96461</v>
      </c>
      <c r="Z19" s="3" t="n">
        <v>96517</v>
      </c>
      <c r="AA19" s="3" t="n">
        <v>96228</v>
      </c>
      <c r="AB19" s="3" t="n">
        <v>96544</v>
      </c>
      <c r="AC19" s="3" t="n">
        <v>96814</v>
      </c>
      <c r="AD19" s="3" t="n">
        <v>97175</v>
      </c>
      <c r="AE19" s="3" t="n">
        <v>97402</v>
      </c>
      <c r="AF19" s="3" t="n">
        <v>97462</v>
      </c>
      <c r="AG19" s="3" t="n">
        <v>97503</v>
      </c>
      <c r="AH19" s="3" t="n">
        <v>97756</v>
      </c>
      <c r="AI19" s="3" t="n">
        <v>97812</v>
      </c>
      <c r="AJ19" s="3" t="n">
        <v>97853</v>
      </c>
      <c r="AK19" s="3" t="n">
        <v>97758</v>
      </c>
      <c r="AL19" s="3" t="n">
        <v>97737</v>
      </c>
      <c r="AM19" s="3" t="n">
        <v>97910</v>
      </c>
      <c r="AN19" s="3" t="n">
        <v>98097</v>
      </c>
      <c r="AO19" s="3" t="n">
        <v>98201</v>
      </c>
      <c r="AP19" s="3" t="n">
        <v>98128</v>
      </c>
      <c r="AQ19" s="3" t="n">
        <v>98231</v>
      </c>
      <c r="AR19" s="3" t="n">
        <v>98220</v>
      </c>
      <c r="AS19" s="3" t="n">
        <v>98341</v>
      </c>
      <c r="AT19" s="3" t="n">
        <v>98486</v>
      </c>
      <c r="AU19" s="3" t="n">
        <v>98627</v>
      </c>
      <c r="AV19" s="3" t="n">
        <v>98714</v>
      </c>
      <c r="AW19" s="3" t="n">
        <v>98601</v>
      </c>
      <c r="AX19" s="3" t="n">
        <v>98814</v>
      </c>
      <c r="AY19" s="3" t="n">
        <v>98816</v>
      </c>
      <c r="AZ19" s="3" t="n">
        <f aca="false">AY19/$AY$3</f>
        <v>0.98816</v>
      </c>
    </row>
    <row r="20" customFormat="false" ht="12.75" hidden="false" customHeight="false" outlineLevel="0" collapsed="false">
      <c r="A20" s="3" t="n">
        <v>17</v>
      </c>
      <c r="B20" s="3" t="n">
        <v>89083</v>
      </c>
      <c r="C20" s="3" t="n">
        <v>89818</v>
      </c>
      <c r="D20" s="3" t="n">
        <v>90184</v>
      </c>
      <c r="E20" s="3" t="n">
        <v>92158</v>
      </c>
      <c r="F20" s="3" t="n">
        <v>91709</v>
      </c>
      <c r="G20" s="3" t="n">
        <v>93035</v>
      </c>
      <c r="H20" s="3" t="n">
        <v>93450</v>
      </c>
      <c r="I20" s="3" t="n">
        <v>93432</v>
      </c>
      <c r="J20" s="3" t="n">
        <v>93344</v>
      </c>
      <c r="K20" s="3" t="n">
        <v>93773</v>
      </c>
      <c r="L20" s="3" t="n">
        <v>94236</v>
      </c>
      <c r="M20" s="3" t="n">
        <v>94790</v>
      </c>
      <c r="N20" s="3" t="n">
        <v>95182</v>
      </c>
      <c r="O20" s="3" t="n">
        <v>94688</v>
      </c>
      <c r="P20" s="3" t="n">
        <v>95155</v>
      </c>
      <c r="Q20" s="3" t="n">
        <v>95617</v>
      </c>
      <c r="R20" s="3" t="n">
        <v>95726</v>
      </c>
      <c r="S20" s="3" t="n">
        <v>95794</v>
      </c>
      <c r="T20" s="3" t="n">
        <v>95927</v>
      </c>
      <c r="U20" s="3" t="n">
        <v>96023</v>
      </c>
      <c r="V20" s="3" t="n">
        <v>96027</v>
      </c>
      <c r="W20" s="3" t="n">
        <v>96158</v>
      </c>
      <c r="X20" s="3" t="n">
        <v>96247</v>
      </c>
      <c r="Y20" s="3" t="n">
        <v>96426</v>
      </c>
      <c r="Z20" s="3" t="n">
        <v>96481</v>
      </c>
      <c r="AA20" s="3" t="n">
        <v>96188</v>
      </c>
      <c r="AB20" s="3" t="n">
        <v>96506</v>
      </c>
      <c r="AC20" s="3" t="n">
        <v>96773</v>
      </c>
      <c r="AD20" s="3" t="n">
        <v>97138</v>
      </c>
      <c r="AE20" s="3" t="n">
        <v>97361</v>
      </c>
      <c r="AF20" s="3" t="n">
        <v>97427</v>
      </c>
      <c r="AG20" s="3" t="n">
        <v>97465</v>
      </c>
      <c r="AH20" s="3" t="n">
        <v>97720</v>
      </c>
      <c r="AI20" s="3" t="n">
        <v>97776</v>
      </c>
      <c r="AJ20" s="3" t="n">
        <v>97815</v>
      </c>
      <c r="AK20" s="3" t="n">
        <v>97722</v>
      </c>
      <c r="AL20" s="3" t="n">
        <v>97702</v>
      </c>
      <c r="AM20" s="3" t="n">
        <v>97876</v>
      </c>
      <c r="AN20" s="3" t="n">
        <v>98062</v>
      </c>
      <c r="AO20" s="3" t="n">
        <v>98169</v>
      </c>
      <c r="AP20" s="3" t="n">
        <v>98097</v>
      </c>
      <c r="AQ20" s="3" t="n">
        <v>98193</v>
      </c>
      <c r="AR20" s="3" t="n">
        <v>98188</v>
      </c>
      <c r="AS20" s="3" t="n">
        <v>98308</v>
      </c>
      <c r="AT20" s="3" t="n">
        <v>98453</v>
      </c>
      <c r="AU20" s="3" t="n">
        <v>98601</v>
      </c>
      <c r="AV20" s="3" t="n">
        <v>98687</v>
      </c>
      <c r="AW20" s="3" t="n">
        <v>98577</v>
      </c>
      <c r="AX20" s="3" t="n">
        <v>98787</v>
      </c>
      <c r="AY20" s="3" t="n">
        <v>98791</v>
      </c>
      <c r="AZ20" s="3" t="n">
        <f aca="false">AY20/$AY$3</f>
        <v>0.98791</v>
      </c>
    </row>
    <row r="21" customFormat="false" ht="12.75" hidden="false" customHeight="false" outlineLevel="0" collapsed="false">
      <c r="A21" s="3" t="n">
        <v>18</v>
      </c>
      <c r="B21" s="3" t="n">
        <v>88913</v>
      </c>
      <c r="C21" s="3" t="n">
        <v>89673</v>
      </c>
      <c r="D21" s="3" t="n">
        <v>90056</v>
      </c>
      <c r="E21" s="3" t="n">
        <v>92055</v>
      </c>
      <c r="F21" s="3" t="n">
        <v>91626</v>
      </c>
      <c r="G21" s="3" t="n">
        <v>92962</v>
      </c>
      <c r="H21" s="3" t="n">
        <v>93386</v>
      </c>
      <c r="I21" s="3" t="n">
        <v>93358</v>
      </c>
      <c r="J21" s="3" t="n">
        <v>93273</v>
      </c>
      <c r="K21" s="3" t="n">
        <v>93716</v>
      </c>
      <c r="L21" s="3" t="n">
        <v>94179</v>
      </c>
      <c r="M21" s="3" t="n">
        <v>94737</v>
      </c>
      <c r="N21" s="3" t="n">
        <v>95127</v>
      </c>
      <c r="O21" s="3" t="n">
        <v>94634</v>
      </c>
      <c r="P21" s="3" t="n">
        <v>95103</v>
      </c>
      <c r="Q21" s="3" t="n">
        <v>95576</v>
      </c>
      <c r="R21" s="3" t="n">
        <v>95678</v>
      </c>
      <c r="S21" s="3" t="n">
        <v>95748</v>
      </c>
      <c r="T21" s="3" t="n">
        <v>95888</v>
      </c>
      <c r="U21" s="3" t="n">
        <v>95982</v>
      </c>
      <c r="V21" s="3" t="n">
        <v>95989</v>
      </c>
      <c r="W21" s="3" t="n">
        <v>96120</v>
      </c>
      <c r="X21" s="3" t="n">
        <v>96210</v>
      </c>
      <c r="Y21" s="3" t="n">
        <v>96387</v>
      </c>
      <c r="Z21" s="3" t="n">
        <v>96442</v>
      </c>
      <c r="AA21" s="3" t="n">
        <v>96145</v>
      </c>
      <c r="AB21" s="3" t="n">
        <v>96465</v>
      </c>
      <c r="AC21" s="3" t="n">
        <v>96730</v>
      </c>
      <c r="AD21" s="3" t="n">
        <v>97099</v>
      </c>
      <c r="AE21" s="3" t="n">
        <v>97319</v>
      </c>
      <c r="AF21" s="3" t="n">
        <v>97391</v>
      </c>
      <c r="AG21" s="3" t="n">
        <v>97423</v>
      </c>
      <c r="AH21" s="3" t="n">
        <v>97680</v>
      </c>
      <c r="AI21" s="3" t="n">
        <v>97738</v>
      </c>
      <c r="AJ21" s="3" t="n">
        <v>97775</v>
      </c>
      <c r="AK21" s="3" t="n">
        <v>97683</v>
      </c>
      <c r="AL21" s="3" t="n">
        <v>97665</v>
      </c>
      <c r="AM21" s="3" t="n">
        <v>97839</v>
      </c>
      <c r="AN21" s="3" t="n">
        <v>98025</v>
      </c>
      <c r="AO21" s="3" t="n">
        <v>98134</v>
      </c>
      <c r="AP21" s="3" t="n">
        <v>98061</v>
      </c>
      <c r="AQ21" s="3" t="n">
        <v>98153</v>
      </c>
      <c r="AR21" s="3" t="n">
        <v>98150</v>
      </c>
      <c r="AS21" s="3" t="n">
        <v>98273</v>
      </c>
      <c r="AT21" s="3" t="n">
        <v>98419</v>
      </c>
      <c r="AU21" s="3" t="n">
        <v>98570</v>
      </c>
      <c r="AV21" s="3" t="n">
        <v>98659</v>
      </c>
      <c r="AW21" s="3" t="n">
        <v>98552</v>
      </c>
      <c r="AX21" s="3" t="n">
        <v>98758</v>
      </c>
      <c r="AY21" s="3" t="n">
        <v>98764</v>
      </c>
      <c r="AZ21" s="3" t="n">
        <f aca="false">AY21/$AY$3</f>
        <v>0.98764</v>
      </c>
    </row>
    <row r="22" customFormat="false" ht="12.75" hidden="false" customHeight="false" outlineLevel="0" collapsed="false">
      <c r="A22" s="3" t="n">
        <v>19</v>
      </c>
      <c r="B22" s="3" t="n">
        <v>88717</v>
      </c>
      <c r="C22" s="3" t="n">
        <v>89516</v>
      </c>
      <c r="D22" s="3" t="n">
        <v>89917</v>
      </c>
      <c r="E22" s="3" t="n">
        <v>91940</v>
      </c>
      <c r="F22" s="3" t="n">
        <v>91537</v>
      </c>
      <c r="G22" s="3" t="n">
        <v>92881</v>
      </c>
      <c r="H22" s="3" t="n">
        <v>93317</v>
      </c>
      <c r="I22" s="3" t="n">
        <v>93275</v>
      </c>
      <c r="J22" s="3" t="n">
        <v>93197</v>
      </c>
      <c r="K22" s="3" t="n">
        <v>93655</v>
      </c>
      <c r="L22" s="3" t="n">
        <v>94118</v>
      </c>
      <c r="M22" s="3" t="n">
        <v>94677</v>
      </c>
      <c r="N22" s="3" t="n">
        <v>95066</v>
      </c>
      <c r="O22" s="3" t="n">
        <v>94575</v>
      </c>
      <c r="P22" s="3" t="n">
        <v>95044</v>
      </c>
      <c r="Q22" s="3" t="n">
        <v>95529</v>
      </c>
      <c r="R22" s="3" t="n">
        <v>95627</v>
      </c>
      <c r="S22" s="3" t="n">
        <v>95700</v>
      </c>
      <c r="T22" s="3" t="n">
        <v>95846</v>
      </c>
      <c r="U22" s="3" t="n">
        <v>95940</v>
      </c>
      <c r="V22" s="3" t="n">
        <v>95949</v>
      </c>
      <c r="W22" s="3" t="n">
        <v>96078</v>
      </c>
      <c r="X22" s="3" t="n">
        <v>96171</v>
      </c>
      <c r="Y22" s="3" t="n">
        <v>96344</v>
      </c>
      <c r="Z22" s="3" t="n">
        <v>96400</v>
      </c>
      <c r="AA22" s="3" t="n">
        <v>96100</v>
      </c>
      <c r="AB22" s="3" t="n">
        <v>96420</v>
      </c>
      <c r="AC22" s="3" t="n">
        <v>96686</v>
      </c>
      <c r="AD22" s="3" t="n">
        <v>97058</v>
      </c>
      <c r="AE22" s="3" t="n">
        <v>97276</v>
      </c>
      <c r="AF22" s="3" t="n">
        <v>97353</v>
      </c>
      <c r="AG22" s="3" t="n">
        <v>97377</v>
      </c>
      <c r="AH22" s="3" t="n">
        <v>97636</v>
      </c>
      <c r="AI22" s="3" t="n">
        <v>97698</v>
      </c>
      <c r="AJ22" s="3" t="n">
        <v>97733</v>
      </c>
      <c r="AK22" s="3" t="n">
        <v>97642</v>
      </c>
      <c r="AL22" s="3" t="n">
        <v>97625</v>
      </c>
      <c r="AM22" s="3" t="n">
        <v>97800</v>
      </c>
      <c r="AN22" s="3" t="n">
        <v>97987</v>
      </c>
      <c r="AO22" s="3" t="n">
        <v>98095</v>
      </c>
      <c r="AP22" s="3" t="n">
        <v>98021</v>
      </c>
      <c r="AQ22" s="3" t="n">
        <v>98111</v>
      </c>
      <c r="AR22" s="3" t="n">
        <v>98106</v>
      </c>
      <c r="AS22" s="3" t="n">
        <v>98236</v>
      </c>
      <c r="AT22" s="3" t="n">
        <v>98384</v>
      </c>
      <c r="AU22" s="3" t="n">
        <v>98535</v>
      </c>
      <c r="AV22" s="3" t="n">
        <v>98629</v>
      </c>
      <c r="AW22" s="3" t="n">
        <v>98524</v>
      </c>
      <c r="AX22" s="3" t="n">
        <v>98727</v>
      </c>
      <c r="AY22" s="3" t="n">
        <v>98736</v>
      </c>
      <c r="AZ22" s="3" t="n">
        <f aca="false">AY22/$AY$3</f>
        <v>0.98736</v>
      </c>
    </row>
    <row r="23" customFormat="false" ht="12.75" hidden="false" customHeight="false" outlineLevel="0" collapsed="false">
      <c r="A23" s="3" t="n">
        <v>20</v>
      </c>
      <c r="B23" s="3" t="n">
        <v>88497</v>
      </c>
      <c r="C23" s="3" t="n">
        <v>89348</v>
      </c>
      <c r="D23" s="3" t="n">
        <v>89769</v>
      </c>
      <c r="E23" s="3" t="n">
        <v>91814</v>
      </c>
      <c r="F23" s="3" t="n">
        <v>91442</v>
      </c>
      <c r="G23" s="3" t="n">
        <v>92792</v>
      </c>
      <c r="H23" s="3" t="n">
        <v>93242</v>
      </c>
      <c r="I23" s="3" t="n">
        <v>93184</v>
      </c>
      <c r="J23" s="3" t="n">
        <v>93117</v>
      </c>
      <c r="K23" s="3" t="n">
        <v>93591</v>
      </c>
      <c r="L23" s="3" t="n">
        <v>94052</v>
      </c>
      <c r="M23" s="3" t="n">
        <v>94613</v>
      </c>
      <c r="N23" s="3" t="n">
        <v>94999</v>
      </c>
      <c r="O23" s="3" t="n">
        <v>94513</v>
      </c>
      <c r="P23" s="3" t="n">
        <v>94980</v>
      </c>
      <c r="Q23" s="3" t="n">
        <v>95476</v>
      </c>
      <c r="R23" s="3" t="n">
        <v>95574</v>
      </c>
      <c r="S23" s="3" t="n">
        <v>95651</v>
      </c>
      <c r="T23" s="3" t="n">
        <v>95801</v>
      </c>
      <c r="U23" s="3" t="n">
        <v>95897</v>
      </c>
      <c r="V23" s="3" t="n">
        <v>95906</v>
      </c>
      <c r="W23" s="3" t="n">
        <v>96032</v>
      </c>
      <c r="X23" s="3" t="n">
        <v>96129</v>
      </c>
      <c r="Y23" s="3" t="n">
        <v>96297</v>
      </c>
      <c r="Z23" s="3" t="n">
        <v>96356</v>
      </c>
      <c r="AA23" s="3" t="n">
        <v>96052</v>
      </c>
      <c r="AB23" s="3" t="n">
        <v>96371</v>
      </c>
      <c r="AC23" s="3" t="n">
        <v>96641</v>
      </c>
      <c r="AD23" s="3" t="n">
        <v>97016</v>
      </c>
      <c r="AE23" s="3" t="n">
        <v>97231</v>
      </c>
      <c r="AF23" s="3" t="n">
        <v>97313</v>
      </c>
      <c r="AG23" s="3" t="n">
        <v>97327</v>
      </c>
      <c r="AH23" s="3" t="n">
        <v>97588</v>
      </c>
      <c r="AI23" s="3" t="n">
        <v>97655</v>
      </c>
      <c r="AJ23" s="3" t="n">
        <v>97690</v>
      </c>
      <c r="AK23" s="3" t="n">
        <v>97599</v>
      </c>
      <c r="AL23" s="3" t="n">
        <v>97582</v>
      </c>
      <c r="AM23" s="3" t="n">
        <v>97758</v>
      </c>
      <c r="AN23" s="3" t="n">
        <v>97947</v>
      </c>
      <c r="AO23" s="3" t="n">
        <v>98053</v>
      </c>
      <c r="AP23" s="3" t="n">
        <v>97977</v>
      </c>
      <c r="AQ23" s="3" t="n">
        <v>98067</v>
      </c>
      <c r="AR23" s="3" t="n">
        <v>98057</v>
      </c>
      <c r="AS23" s="3" t="n">
        <v>98196</v>
      </c>
      <c r="AT23" s="3" t="n">
        <v>98349</v>
      </c>
      <c r="AU23" s="3" t="n">
        <v>98496</v>
      </c>
      <c r="AV23" s="3" t="n">
        <v>98597</v>
      </c>
      <c r="AW23" s="3" t="n">
        <v>98494</v>
      </c>
      <c r="AX23" s="3" t="n">
        <v>98693</v>
      </c>
      <c r="AY23" s="3" t="n">
        <v>98706</v>
      </c>
      <c r="AZ23" s="3" t="n">
        <f aca="false">AY23/$AY$3</f>
        <v>0.98706</v>
      </c>
    </row>
    <row r="24" customFormat="false" ht="12.75" hidden="false" customHeight="false" outlineLevel="0" collapsed="false">
      <c r="A24" s="3" t="n">
        <v>21</v>
      </c>
      <c r="B24" s="3" t="n">
        <v>88261</v>
      </c>
      <c r="C24" s="3" t="n">
        <v>89170</v>
      </c>
      <c r="D24" s="3" t="n">
        <v>89612</v>
      </c>
      <c r="E24" s="3" t="n">
        <v>91678</v>
      </c>
      <c r="F24" s="3" t="n">
        <v>91341</v>
      </c>
      <c r="G24" s="3" t="n">
        <v>92696</v>
      </c>
      <c r="H24" s="3" t="n">
        <v>93163</v>
      </c>
      <c r="I24" s="3" t="n">
        <v>93086</v>
      </c>
      <c r="J24" s="3" t="n">
        <v>93032</v>
      </c>
      <c r="K24" s="3" t="n">
        <v>93524</v>
      </c>
      <c r="L24" s="3" t="n">
        <v>93982</v>
      </c>
      <c r="M24" s="3" t="n">
        <v>94544</v>
      </c>
      <c r="N24" s="3" t="n">
        <v>94930</v>
      </c>
      <c r="O24" s="3" t="n">
        <v>94447</v>
      </c>
      <c r="P24" s="3" t="n">
        <v>94913</v>
      </c>
      <c r="Q24" s="3" t="n">
        <v>95420</v>
      </c>
      <c r="R24" s="3" t="n">
        <v>95520</v>
      </c>
      <c r="S24" s="3" t="n">
        <v>95600</v>
      </c>
      <c r="T24" s="3" t="n">
        <v>95753</v>
      </c>
      <c r="U24" s="3" t="n">
        <v>95852</v>
      </c>
      <c r="V24" s="3" t="n">
        <v>95861</v>
      </c>
      <c r="W24" s="3" t="n">
        <v>95983</v>
      </c>
      <c r="X24" s="3" t="n">
        <v>96083</v>
      </c>
      <c r="Y24" s="3" t="n">
        <v>96247</v>
      </c>
      <c r="Z24" s="3" t="n">
        <v>96309</v>
      </c>
      <c r="AA24" s="3" t="n">
        <v>96002</v>
      </c>
      <c r="AB24" s="3" t="n">
        <v>96319</v>
      </c>
      <c r="AC24" s="3" t="n">
        <v>96594</v>
      </c>
      <c r="AD24" s="3" t="n">
        <v>96972</v>
      </c>
      <c r="AE24" s="3" t="n">
        <v>97185</v>
      </c>
      <c r="AF24" s="3" t="n">
        <v>97271</v>
      </c>
      <c r="AG24" s="3" t="n">
        <v>97274</v>
      </c>
      <c r="AH24" s="3" t="n">
        <v>97537</v>
      </c>
      <c r="AI24" s="3" t="n">
        <v>97610</v>
      </c>
      <c r="AJ24" s="3" t="n">
        <v>97644</v>
      </c>
      <c r="AK24" s="3" t="n">
        <v>97554</v>
      </c>
      <c r="AL24" s="3" t="n">
        <v>97537</v>
      </c>
      <c r="AM24" s="3" t="n">
        <v>97713</v>
      </c>
      <c r="AN24" s="3" t="n">
        <v>97906</v>
      </c>
      <c r="AO24" s="3" t="n">
        <v>98008</v>
      </c>
      <c r="AP24" s="3" t="n">
        <v>97929</v>
      </c>
      <c r="AQ24" s="3" t="n">
        <v>98021</v>
      </c>
      <c r="AR24" s="3" t="n">
        <v>98004</v>
      </c>
      <c r="AS24" s="3" t="n">
        <v>98154</v>
      </c>
      <c r="AT24" s="3" t="n">
        <v>98312</v>
      </c>
      <c r="AU24" s="3" t="n">
        <v>98454</v>
      </c>
      <c r="AV24" s="3" t="n">
        <v>98563</v>
      </c>
      <c r="AW24" s="3" t="n">
        <v>98462</v>
      </c>
      <c r="AX24" s="3" t="n">
        <v>98658</v>
      </c>
      <c r="AY24" s="3" t="n">
        <v>98675</v>
      </c>
      <c r="AZ24" s="3" t="n">
        <f aca="false">AY24/$AY$3</f>
        <v>0.98675</v>
      </c>
    </row>
    <row r="25" customFormat="false" ht="12.75" hidden="false" customHeight="false" outlineLevel="0" collapsed="false">
      <c r="A25" s="3" t="n">
        <v>22</v>
      </c>
      <c r="B25" s="3" t="n">
        <v>88017</v>
      </c>
      <c r="C25" s="3" t="n">
        <v>88985</v>
      </c>
      <c r="D25" s="3" t="n">
        <v>89445</v>
      </c>
      <c r="E25" s="3" t="n">
        <v>91533</v>
      </c>
      <c r="F25" s="3" t="n">
        <v>91236</v>
      </c>
      <c r="G25" s="3" t="n">
        <v>92595</v>
      </c>
      <c r="H25" s="3" t="n">
        <v>93079</v>
      </c>
      <c r="I25" s="3" t="n">
        <v>92985</v>
      </c>
      <c r="J25" s="3" t="n">
        <v>92945</v>
      </c>
      <c r="K25" s="3" t="n">
        <v>93453</v>
      </c>
      <c r="L25" s="3" t="n">
        <v>93909</v>
      </c>
      <c r="M25" s="3" t="n">
        <v>94472</v>
      </c>
      <c r="N25" s="3" t="n">
        <v>94859</v>
      </c>
      <c r="O25" s="3" t="n">
        <v>94380</v>
      </c>
      <c r="P25" s="3" t="n">
        <v>94845</v>
      </c>
      <c r="Q25" s="3" t="n">
        <v>95363</v>
      </c>
      <c r="R25" s="3" t="n">
        <v>95465</v>
      </c>
      <c r="S25" s="3" t="n">
        <v>95547</v>
      </c>
      <c r="T25" s="3" t="n">
        <v>95702</v>
      </c>
      <c r="U25" s="3" t="n">
        <v>95804</v>
      </c>
      <c r="V25" s="3" t="n">
        <v>95813</v>
      </c>
      <c r="W25" s="3" t="n">
        <v>95932</v>
      </c>
      <c r="X25" s="3" t="n">
        <v>96033</v>
      </c>
      <c r="Y25" s="3" t="n">
        <v>96196</v>
      </c>
      <c r="Z25" s="3" t="n">
        <v>96261</v>
      </c>
      <c r="AA25" s="3" t="n">
        <v>95952</v>
      </c>
      <c r="AB25" s="3" t="n">
        <v>96266</v>
      </c>
      <c r="AC25" s="3" t="n">
        <v>96545</v>
      </c>
      <c r="AD25" s="3" t="n">
        <v>96927</v>
      </c>
      <c r="AE25" s="3" t="n">
        <v>97137</v>
      </c>
      <c r="AF25" s="3" t="n">
        <v>97227</v>
      </c>
      <c r="AG25" s="3" t="n">
        <v>97220</v>
      </c>
      <c r="AH25" s="3" t="n">
        <v>97483</v>
      </c>
      <c r="AI25" s="3" t="n">
        <v>97562</v>
      </c>
      <c r="AJ25" s="3" t="n">
        <v>97596</v>
      </c>
      <c r="AK25" s="3" t="n">
        <v>97507</v>
      </c>
      <c r="AL25" s="3" t="n">
        <v>97490</v>
      </c>
      <c r="AM25" s="3" t="n">
        <v>97666</v>
      </c>
      <c r="AN25" s="3" t="n">
        <v>97863</v>
      </c>
      <c r="AO25" s="3" t="n">
        <v>97961</v>
      </c>
      <c r="AP25" s="3" t="n">
        <v>97879</v>
      </c>
      <c r="AQ25" s="3" t="n">
        <v>97972</v>
      </c>
      <c r="AR25" s="3" t="n">
        <v>97951</v>
      </c>
      <c r="AS25" s="3" t="n">
        <v>98110</v>
      </c>
      <c r="AT25" s="3" t="n">
        <v>98274</v>
      </c>
      <c r="AU25" s="3" t="n">
        <v>98411</v>
      </c>
      <c r="AV25" s="3" t="n">
        <v>98527</v>
      </c>
      <c r="AW25" s="3" t="n">
        <v>98428</v>
      </c>
      <c r="AX25" s="3" t="n">
        <v>98623</v>
      </c>
      <c r="AY25" s="3" t="n">
        <v>98644</v>
      </c>
      <c r="AZ25" s="3" t="n">
        <f aca="false">AY25/$AY$3</f>
        <v>0.98644</v>
      </c>
    </row>
    <row r="26" customFormat="false" ht="12.75" hidden="false" customHeight="false" outlineLevel="0" collapsed="false">
      <c r="A26" s="3" t="n">
        <v>23</v>
      </c>
      <c r="B26" s="3" t="n">
        <v>87772</v>
      </c>
      <c r="C26" s="3" t="n">
        <v>88794</v>
      </c>
      <c r="D26" s="3" t="n">
        <v>89270</v>
      </c>
      <c r="E26" s="3" t="n">
        <v>91380</v>
      </c>
      <c r="F26" s="3" t="n">
        <v>91128</v>
      </c>
      <c r="G26" s="3" t="n">
        <v>92489</v>
      </c>
      <c r="H26" s="3" t="n">
        <v>92991</v>
      </c>
      <c r="I26" s="3" t="n">
        <v>92884</v>
      </c>
      <c r="J26" s="3" t="n">
        <v>92856</v>
      </c>
      <c r="K26" s="3" t="n">
        <v>93378</v>
      </c>
      <c r="L26" s="3" t="n">
        <v>93833</v>
      </c>
      <c r="M26" s="3" t="n">
        <v>94398</v>
      </c>
      <c r="N26" s="3" t="n">
        <v>94789</v>
      </c>
      <c r="O26" s="3" t="n">
        <v>94312</v>
      </c>
      <c r="P26" s="3" t="n">
        <v>94777</v>
      </c>
      <c r="Q26" s="3" t="n">
        <v>95306</v>
      </c>
      <c r="R26" s="3" t="n">
        <v>95409</v>
      </c>
      <c r="S26" s="3" t="n">
        <v>95493</v>
      </c>
      <c r="T26" s="3" t="n">
        <v>95648</v>
      </c>
      <c r="U26" s="3" t="n">
        <v>95751</v>
      </c>
      <c r="V26" s="3" t="n">
        <v>95762</v>
      </c>
      <c r="W26" s="3" t="n">
        <v>95880</v>
      </c>
      <c r="X26" s="3" t="n">
        <v>95979</v>
      </c>
      <c r="Y26" s="3" t="n">
        <v>96144</v>
      </c>
      <c r="Z26" s="3" t="n">
        <v>96212</v>
      </c>
      <c r="AA26" s="3" t="n">
        <v>95902</v>
      </c>
      <c r="AB26" s="3" t="n">
        <v>96212</v>
      </c>
      <c r="AC26" s="3" t="n">
        <v>96494</v>
      </c>
      <c r="AD26" s="3" t="n">
        <v>96881</v>
      </c>
      <c r="AE26" s="3" t="n">
        <v>97087</v>
      </c>
      <c r="AF26" s="3" t="n">
        <v>97180</v>
      </c>
      <c r="AG26" s="3" t="n">
        <v>97167</v>
      </c>
      <c r="AH26" s="3" t="n">
        <v>97427</v>
      </c>
      <c r="AI26" s="3" t="n">
        <v>97512</v>
      </c>
      <c r="AJ26" s="3" t="n">
        <v>97545</v>
      </c>
      <c r="AK26" s="3" t="n">
        <v>97459</v>
      </c>
      <c r="AL26" s="3" t="n">
        <v>97442</v>
      </c>
      <c r="AM26" s="3" t="n">
        <v>97617</v>
      </c>
      <c r="AN26" s="3" t="n">
        <v>97818</v>
      </c>
      <c r="AO26" s="3" t="n">
        <v>97912</v>
      </c>
      <c r="AP26" s="3" t="n">
        <v>97829</v>
      </c>
      <c r="AQ26" s="3" t="n">
        <v>97921</v>
      </c>
      <c r="AR26" s="3" t="n">
        <v>97901</v>
      </c>
      <c r="AS26" s="3" t="n">
        <v>98064</v>
      </c>
      <c r="AT26" s="3" t="n">
        <v>98235</v>
      </c>
      <c r="AU26" s="3" t="n">
        <v>98370</v>
      </c>
      <c r="AV26" s="3" t="n">
        <v>98489</v>
      </c>
      <c r="AW26" s="3" t="n">
        <v>98392</v>
      </c>
      <c r="AX26" s="3" t="n">
        <v>98588</v>
      </c>
      <c r="AY26" s="3" t="n">
        <v>98613</v>
      </c>
      <c r="AZ26" s="3" t="n">
        <f aca="false">AY26/$AY$3</f>
        <v>0.98613</v>
      </c>
    </row>
    <row r="27" customFormat="false" ht="12.75" hidden="false" customHeight="false" outlineLevel="0" collapsed="false">
      <c r="A27" s="3" t="n">
        <v>24</v>
      </c>
      <c r="B27" s="3" t="n">
        <v>87529</v>
      </c>
      <c r="C27" s="3" t="n">
        <v>88598</v>
      </c>
      <c r="D27" s="3" t="n">
        <v>89087</v>
      </c>
      <c r="E27" s="3" t="n">
        <v>91220</v>
      </c>
      <c r="F27" s="3" t="n">
        <v>91017</v>
      </c>
      <c r="G27" s="3" t="n">
        <v>92380</v>
      </c>
      <c r="H27" s="3" t="n">
        <v>92899</v>
      </c>
      <c r="I27" s="3" t="n">
        <v>92783</v>
      </c>
      <c r="J27" s="3" t="n">
        <v>92766</v>
      </c>
      <c r="K27" s="3" t="n">
        <v>93300</v>
      </c>
      <c r="L27" s="3" t="n">
        <v>93754</v>
      </c>
      <c r="M27" s="3" t="n">
        <v>94322</v>
      </c>
      <c r="N27" s="3" t="n">
        <v>94720</v>
      </c>
      <c r="O27" s="3" t="n">
        <v>94244</v>
      </c>
      <c r="P27" s="3" t="n">
        <v>94711</v>
      </c>
      <c r="Q27" s="3" t="n">
        <v>95250</v>
      </c>
      <c r="R27" s="3" t="n">
        <v>95353</v>
      </c>
      <c r="S27" s="3" t="n">
        <v>95437</v>
      </c>
      <c r="T27" s="3" t="n">
        <v>95592</v>
      </c>
      <c r="U27" s="3" t="n">
        <v>95694</v>
      </c>
      <c r="V27" s="3" t="n">
        <v>95708</v>
      </c>
      <c r="W27" s="3" t="n">
        <v>95828</v>
      </c>
      <c r="X27" s="3" t="n">
        <v>95920</v>
      </c>
      <c r="Y27" s="3" t="n">
        <v>96092</v>
      </c>
      <c r="Z27" s="3" t="n">
        <v>96162</v>
      </c>
      <c r="AA27" s="3" t="n">
        <v>95852</v>
      </c>
      <c r="AB27" s="3" t="n">
        <v>96158</v>
      </c>
      <c r="AC27" s="3" t="n">
        <v>96442</v>
      </c>
      <c r="AD27" s="3" t="n">
        <v>96835</v>
      </c>
      <c r="AE27" s="3" t="n">
        <v>97035</v>
      </c>
      <c r="AF27" s="3" t="n">
        <v>97130</v>
      </c>
      <c r="AG27" s="3" t="n">
        <v>97114</v>
      </c>
      <c r="AH27" s="3" t="n">
        <v>97370</v>
      </c>
      <c r="AI27" s="3" t="n">
        <v>97459</v>
      </c>
      <c r="AJ27" s="3" t="n">
        <v>97491</v>
      </c>
      <c r="AK27" s="3" t="n">
        <v>97409</v>
      </c>
      <c r="AL27" s="3" t="n">
        <v>97393</v>
      </c>
      <c r="AM27" s="3" t="n">
        <v>97567</v>
      </c>
      <c r="AN27" s="3" t="n">
        <v>97770</v>
      </c>
      <c r="AO27" s="3" t="n">
        <v>97862</v>
      </c>
      <c r="AP27" s="3" t="n">
        <v>97778</v>
      </c>
      <c r="AQ27" s="3" t="n">
        <v>97867</v>
      </c>
      <c r="AR27" s="3" t="n">
        <v>97854</v>
      </c>
      <c r="AS27" s="3" t="n">
        <v>98016</v>
      </c>
      <c r="AT27" s="3" t="n">
        <v>98194</v>
      </c>
      <c r="AU27" s="3" t="n">
        <v>98330</v>
      </c>
      <c r="AV27" s="3" t="n">
        <v>98448</v>
      </c>
      <c r="AW27" s="3" t="n">
        <v>98354</v>
      </c>
      <c r="AX27" s="3" t="n">
        <v>98554</v>
      </c>
      <c r="AY27" s="3" t="n">
        <v>98582</v>
      </c>
      <c r="AZ27" s="3" t="n">
        <f aca="false">AY27/$AY$3</f>
        <v>0.98582</v>
      </c>
    </row>
    <row r="28" customFormat="false" ht="12.75" hidden="false" customHeight="false" outlineLevel="0" collapsed="false">
      <c r="A28" s="3" t="n">
        <v>25</v>
      </c>
      <c r="B28" s="3" t="n">
        <v>87289</v>
      </c>
      <c r="C28" s="3" t="n">
        <v>88398</v>
      </c>
      <c r="D28" s="3" t="n">
        <v>88897</v>
      </c>
      <c r="E28" s="3" t="n">
        <v>91054</v>
      </c>
      <c r="F28" s="3" t="n">
        <v>90901</v>
      </c>
      <c r="G28" s="3" t="n">
        <v>92267</v>
      </c>
      <c r="H28" s="3" t="n">
        <v>92802</v>
      </c>
      <c r="I28" s="3" t="n">
        <v>92682</v>
      </c>
      <c r="J28" s="3" t="n">
        <v>92674</v>
      </c>
      <c r="K28" s="3" t="n">
        <v>93217</v>
      </c>
      <c r="L28" s="3" t="n">
        <v>93672</v>
      </c>
      <c r="M28" s="3" t="n">
        <v>94245</v>
      </c>
      <c r="N28" s="3" t="n">
        <v>94652</v>
      </c>
      <c r="O28" s="3" t="n">
        <v>94176</v>
      </c>
      <c r="P28" s="3" t="n">
        <v>94646</v>
      </c>
      <c r="Q28" s="3" t="n">
        <v>95194</v>
      </c>
      <c r="R28" s="3" t="n">
        <v>95296</v>
      </c>
      <c r="S28" s="3" t="n">
        <v>95379</v>
      </c>
      <c r="T28" s="3" t="n">
        <v>95533</v>
      </c>
      <c r="U28" s="3" t="n">
        <v>95632</v>
      </c>
      <c r="V28" s="3" t="n">
        <v>95651</v>
      </c>
      <c r="W28" s="3" t="n">
        <v>95774</v>
      </c>
      <c r="X28" s="3" t="n">
        <v>95858</v>
      </c>
      <c r="Y28" s="3" t="n">
        <v>96040</v>
      </c>
      <c r="Z28" s="3" t="n">
        <v>96110</v>
      </c>
      <c r="AA28" s="3" t="n">
        <v>95802</v>
      </c>
      <c r="AB28" s="3" t="n">
        <v>96103</v>
      </c>
      <c r="AC28" s="3" t="n">
        <v>96387</v>
      </c>
      <c r="AD28" s="3" t="n">
        <v>96789</v>
      </c>
      <c r="AE28" s="3" t="n">
        <v>96981</v>
      </c>
      <c r="AF28" s="3" t="n">
        <v>97078</v>
      </c>
      <c r="AG28" s="3" t="n">
        <v>97060</v>
      </c>
      <c r="AH28" s="3" t="n">
        <v>97311</v>
      </c>
      <c r="AI28" s="3" t="n">
        <v>97403</v>
      </c>
      <c r="AJ28" s="3" t="n">
        <v>97434</v>
      </c>
      <c r="AK28" s="3" t="n">
        <v>97356</v>
      </c>
      <c r="AL28" s="3" t="n">
        <v>97342</v>
      </c>
      <c r="AM28" s="3" t="n">
        <v>97514</v>
      </c>
      <c r="AN28" s="3" t="n">
        <v>97719</v>
      </c>
      <c r="AO28" s="3" t="n">
        <v>97809</v>
      </c>
      <c r="AP28" s="3" t="n">
        <v>97726</v>
      </c>
      <c r="AQ28" s="3" t="n">
        <v>97810</v>
      </c>
      <c r="AR28" s="3" t="n">
        <v>97809</v>
      </c>
      <c r="AS28" s="3" t="n">
        <v>97965</v>
      </c>
      <c r="AT28" s="3" t="n">
        <v>98150</v>
      </c>
      <c r="AU28" s="3" t="n">
        <v>98291</v>
      </c>
      <c r="AV28" s="3" t="n">
        <v>98406</v>
      </c>
      <c r="AW28" s="3" t="n">
        <v>98314</v>
      </c>
      <c r="AX28" s="3" t="n">
        <v>98520</v>
      </c>
      <c r="AY28" s="3" t="n">
        <v>98550</v>
      </c>
      <c r="AZ28" s="3" t="n">
        <f aca="false">AY28/$AY$3</f>
        <v>0.9855</v>
      </c>
    </row>
    <row r="29" customFormat="false" ht="12.75" hidden="false" customHeight="false" outlineLevel="0" collapsed="false">
      <c r="A29" s="3" t="n">
        <v>26</v>
      </c>
      <c r="B29" s="3" t="n">
        <v>87051</v>
      </c>
      <c r="C29" s="3" t="n">
        <v>88195</v>
      </c>
      <c r="D29" s="3" t="n">
        <v>88702</v>
      </c>
      <c r="E29" s="3" t="n">
        <v>90882</v>
      </c>
      <c r="F29" s="3" t="n">
        <v>90780</v>
      </c>
      <c r="G29" s="3" t="n">
        <v>92150</v>
      </c>
      <c r="H29" s="3" t="n">
        <v>92702</v>
      </c>
      <c r="I29" s="3" t="n">
        <v>92578</v>
      </c>
      <c r="J29" s="3" t="n">
        <v>92579</v>
      </c>
      <c r="K29" s="3" t="n">
        <v>93129</v>
      </c>
      <c r="L29" s="3" t="n">
        <v>93587</v>
      </c>
      <c r="M29" s="3" t="n">
        <v>94166</v>
      </c>
      <c r="N29" s="3" t="n">
        <v>94582</v>
      </c>
      <c r="O29" s="3" t="n">
        <v>94106</v>
      </c>
      <c r="P29" s="3" t="n">
        <v>94580</v>
      </c>
      <c r="Q29" s="3" t="n">
        <v>95137</v>
      </c>
      <c r="R29" s="3" t="n">
        <v>95237</v>
      </c>
      <c r="S29" s="3" t="n">
        <v>95319</v>
      </c>
      <c r="T29" s="3" t="n">
        <v>95471</v>
      </c>
      <c r="U29" s="3" t="n">
        <v>95566</v>
      </c>
      <c r="V29" s="3" t="n">
        <v>95591</v>
      </c>
      <c r="W29" s="3" t="n">
        <v>95718</v>
      </c>
      <c r="X29" s="3" t="n">
        <v>95792</v>
      </c>
      <c r="Y29" s="3" t="n">
        <v>95986</v>
      </c>
      <c r="Z29" s="3" t="n">
        <v>96055</v>
      </c>
      <c r="AA29" s="3" t="n">
        <v>95750</v>
      </c>
      <c r="AB29" s="3" t="n">
        <v>96046</v>
      </c>
      <c r="AC29" s="3" t="n">
        <v>96329</v>
      </c>
      <c r="AD29" s="3" t="n">
        <v>96740</v>
      </c>
      <c r="AE29" s="3" t="n">
        <v>96923</v>
      </c>
      <c r="AF29" s="3" t="n">
        <v>97022</v>
      </c>
      <c r="AG29" s="3" t="n">
        <v>97004</v>
      </c>
      <c r="AH29" s="3" t="n">
        <v>97248</v>
      </c>
      <c r="AI29" s="3" t="n">
        <v>97344</v>
      </c>
      <c r="AJ29" s="3" t="n">
        <v>97373</v>
      </c>
      <c r="AK29" s="3" t="n">
        <v>97300</v>
      </c>
      <c r="AL29" s="3" t="n">
        <v>97287</v>
      </c>
      <c r="AM29" s="3" t="n">
        <v>97456</v>
      </c>
      <c r="AN29" s="3" t="n">
        <v>97664</v>
      </c>
      <c r="AO29" s="3" t="n">
        <v>97753</v>
      </c>
      <c r="AP29" s="3" t="n">
        <v>97671</v>
      </c>
      <c r="AQ29" s="3" t="n">
        <v>97749</v>
      </c>
      <c r="AR29" s="3" t="n">
        <v>97762</v>
      </c>
      <c r="AS29" s="3" t="n">
        <v>97910</v>
      </c>
      <c r="AT29" s="3" t="n">
        <v>98101</v>
      </c>
      <c r="AU29" s="3" t="n">
        <v>98250</v>
      </c>
      <c r="AV29" s="3" t="n">
        <v>98359</v>
      </c>
      <c r="AW29" s="3" t="n">
        <v>98270</v>
      </c>
      <c r="AX29" s="3" t="n">
        <v>98485</v>
      </c>
      <c r="AY29" s="3" t="n">
        <v>98515</v>
      </c>
      <c r="AZ29" s="3" t="n">
        <f aca="false">AY29/$AY$3</f>
        <v>0.98515</v>
      </c>
    </row>
    <row r="30" customFormat="false" ht="12.75" hidden="false" customHeight="false" outlineLevel="0" collapsed="false">
      <c r="A30" s="3" t="n">
        <v>27</v>
      </c>
      <c r="B30" s="3" t="n">
        <v>86814</v>
      </c>
      <c r="C30" s="3" t="n">
        <v>87989</v>
      </c>
      <c r="D30" s="3" t="n">
        <v>88504</v>
      </c>
      <c r="E30" s="3" t="n">
        <v>90705</v>
      </c>
      <c r="F30" s="3" t="n">
        <v>90652</v>
      </c>
      <c r="G30" s="3" t="n">
        <v>92028</v>
      </c>
      <c r="H30" s="3" t="n">
        <v>92597</v>
      </c>
      <c r="I30" s="3" t="n">
        <v>92470</v>
      </c>
      <c r="J30" s="3" t="n">
        <v>92480</v>
      </c>
      <c r="K30" s="3" t="n">
        <v>93037</v>
      </c>
      <c r="L30" s="3" t="n">
        <v>93498</v>
      </c>
      <c r="M30" s="3" t="n">
        <v>94083</v>
      </c>
      <c r="N30" s="3" t="n">
        <v>94509</v>
      </c>
      <c r="O30" s="3" t="n">
        <v>94033</v>
      </c>
      <c r="P30" s="3" t="n">
        <v>94512</v>
      </c>
      <c r="Q30" s="3" t="n">
        <v>95077</v>
      </c>
      <c r="R30" s="3" t="n">
        <v>95175</v>
      </c>
      <c r="S30" s="3" t="n">
        <v>95256</v>
      </c>
      <c r="T30" s="3" t="n">
        <v>95405</v>
      </c>
      <c r="U30" s="3" t="n">
        <v>95497</v>
      </c>
      <c r="V30" s="3" t="n">
        <v>95529</v>
      </c>
      <c r="W30" s="3" t="n">
        <v>95659</v>
      </c>
      <c r="X30" s="3" t="n">
        <v>95724</v>
      </c>
      <c r="Y30" s="3" t="n">
        <v>95929</v>
      </c>
      <c r="Z30" s="3" t="n">
        <v>95996</v>
      </c>
      <c r="AA30" s="3" t="n">
        <v>95694</v>
      </c>
      <c r="AB30" s="3" t="n">
        <v>95986</v>
      </c>
      <c r="AC30" s="3" t="n">
        <v>96267</v>
      </c>
      <c r="AD30" s="3" t="n">
        <v>96687</v>
      </c>
      <c r="AE30" s="3" t="n">
        <v>96862</v>
      </c>
      <c r="AF30" s="3" t="n">
        <v>96963</v>
      </c>
      <c r="AG30" s="3" t="n">
        <v>96944</v>
      </c>
      <c r="AH30" s="3" t="n">
        <v>97180</v>
      </c>
      <c r="AI30" s="3" t="n">
        <v>97283</v>
      </c>
      <c r="AJ30" s="3" t="n">
        <v>97307</v>
      </c>
      <c r="AK30" s="3" t="n">
        <v>97238</v>
      </c>
      <c r="AL30" s="3" t="n">
        <v>97226</v>
      </c>
      <c r="AM30" s="3" t="n">
        <v>97391</v>
      </c>
      <c r="AN30" s="3" t="n">
        <v>97602</v>
      </c>
      <c r="AO30" s="3" t="n">
        <v>97692</v>
      </c>
      <c r="AP30" s="3" t="n">
        <v>97611</v>
      </c>
      <c r="AQ30" s="3" t="n">
        <v>97684</v>
      </c>
      <c r="AR30" s="3" t="n">
        <v>97710</v>
      </c>
      <c r="AS30" s="3" t="n">
        <v>97851</v>
      </c>
      <c r="AT30" s="3" t="n">
        <v>98045</v>
      </c>
      <c r="AU30" s="3" t="n">
        <v>98205</v>
      </c>
      <c r="AV30" s="3" t="n">
        <v>98309</v>
      </c>
      <c r="AW30" s="3" t="n">
        <v>98222</v>
      </c>
      <c r="AX30" s="3" t="n">
        <v>98447</v>
      </c>
      <c r="AY30" s="3" t="n">
        <v>98476</v>
      </c>
      <c r="AZ30" s="3" t="n">
        <f aca="false">AY30/$AY$3</f>
        <v>0.98476</v>
      </c>
    </row>
    <row r="31" customFormat="false" ht="12.75" hidden="false" customHeight="false" outlineLevel="0" collapsed="false">
      <c r="A31" s="3" t="n">
        <v>28</v>
      </c>
      <c r="B31" s="3" t="n">
        <v>86580</v>
      </c>
      <c r="C31" s="3" t="n">
        <v>87780</v>
      </c>
      <c r="D31" s="3" t="n">
        <v>88306</v>
      </c>
      <c r="E31" s="3" t="n">
        <v>90524</v>
      </c>
      <c r="F31" s="3" t="n">
        <v>90516</v>
      </c>
      <c r="G31" s="3" t="n">
        <v>91902</v>
      </c>
      <c r="H31" s="3" t="n">
        <v>92489</v>
      </c>
      <c r="I31" s="3" t="n">
        <v>92356</v>
      </c>
      <c r="J31" s="3" t="n">
        <v>92376</v>
      </c>
      <c r="K31" s="3" t="n">
        <v>92938</v>
      </c>
      <c r="L31" s="3" t="n">
        <v>93405</v>
      </c>
      <c r="M31" s="3" t="n">
        <v>93996</v>
      </c>
      <c r="N31" s="3" t="n">
        <v>94432</v>
      </c>
      <c r="O31" s="3" t="n">
        <v>93956</v>
      </c>
      <c r="P31" s="3" t="n">
        <v>94440</v>
      </c>
      <c r="Q31" s="3" t="n">
        <v>95013</v>
      </c>
      <c r="R31" s="3" t="n">
        <v>95109</v>
      </c>
      <c r="S31" s="3" t="n">
        <v>95190</v>
      </c>
      <c r="T31" s="3" t="n">
        <v>95334</v>
      </c>
      <c r="U31" s="3" t="n">
        <v>95427</v>
      </c>
      <c r="V31" s="3" t="n">
        <v>95464</v>
      </c>
      <c r="W31" s="3" t="n">
        <v>95595</v>
      </c>
      <c r="X31" s="3" t="n">
        <v>95654</v>
      </c>
      <c r="Y31" s="3" t="n">
        <v>95869</v>
      </c>
      <c r="Z31" s="3" t="n">
        <v>95933</v>
      </c>
      <c r="AA31" s="3" t="n">
        <v>95633</v>
      </c>
      <c r="AB31" s="3" t="n">
        <v>95924</v>
      </c>
      <c r="AC31" s="3" t="n">
        <v>96202</v>
      </c>
      <c r="AD31" s="3" t="n">
        <v>96629</v>
      </c>
      <c r="AE31" s="3" t="n">
        <v>96798</v>
      </c>
      <c r="AF31" s="3" t="n">
        <v>96901</v>
      </c>
      <c r="AG31" s="3" t="n">
        <v>96879</v>
      </c>
      <c r="AH31" s="3" t="n">
        <v>97106</v>
      </c>
      <c r="AI31" s="3" t="n">
        <v>97219</v>
      </c>
      <c r="AJ31" s="3" t="n">
        <v>97236</v>
      </c>
      <c r="AK31" s="3" t="n">
        <v>97169</v>
      </c>
      <c r="AL31" s="3" t="n">
        <v>97157</v>
      </c>
      <c r="AM31" s="3" t="n">
        <v>97316</v>
      </c>
      <c r="AN31" s="3" t="n">
        <v>97534</v>
      </c>
      <c r="AO31" s="3" t="n">
        <v>97626</v>
      </c>
      <c r="AP31" s="3" t="n">
        <v>97545</v>
      </c>
      <c r="AQ31" s="3" t="n">
        <v>97613</v>
      </c>
      <c r="AR31" s="3" t="n">
        <v>97651</v>
      </c>
      <c r="AS31" s="3" t="n">
        <v>97788</v>
      </c>
      <c r="AT31" s="3" t="n">
        <v>97981</v>
      </c>
      <c r="AU31" s="3" t="n">
        <v>98155</v>
      </c>
      <c r="AV31" s="3" t="n">
        <v>98255</v>
      </c>
      <c r="AW31" s="3" t="n">
        <v>98168</v>
      </c>
      <c r="AX31" s="3" t="n">
        <v>98406</v>
      </c>
      <c r="AY31" s="3" t="n">
        <v>98431</v>
      </c>
      <c r="AZ31" s="3" t="n">
        <f aca="false">AY31/$AY$3</f>
        <v>0.98431</v>
      </c>
    </row>
    <row r="32" customFormat="false" ht="12.75" hidden="false" customHeight="false" outlineLevel="0" collapsed="false">
      <c r="A32" s="3" t="n">
        <v>29</v>
      </c>
      <c r="B32" s="3" t="n">
        <v>86350</v>
      </c>
      <c r="C32" s="3" t="n">
        <v>87569</v>
      </c>
      <c r="D32" s="3" t="n">
        <v>88107</v>
      </c>
      <c r="E32" s="3" t="n">
        <v>90338</v>
      </c>
      <c r="F32" s="3" t="n">
        <v>90370</v>
      </c>
      <c r="G32" s="3" t="n">
        <v>91771</v>
      </c>
      <c r="H32" s="3" t="n">
        <v>92377</v>
      </c>
      <c r="I32" s="3" t="n">
        <v>92235</v>
      </c>
      <c r="J32" s="3" t="n">
        <v>92267</v>
      </c>
      <c r="K32" s="3" t="n">
        <v>92834</v>
      </c>
      <c r="L32" s="3" t="n">
        <v>93307</v>
      </c>
      <c r="M32" s="3" t="n">
        <v>93904</v>
      </c>
      <c r="N32" s="3" t="n">
        <v>94351</v>
      </c>
      <c r="O32" s="3" t="n">
        <v>93874</v>
      </c>
      <c r="P32" s="3" t="n">
        <v>94364</v>
      </c>
      <c r="Q32" s="3" t="n">
        <v>94945</v>
      </c>
      <c r="R32" s="3" t="n">
        <v>95040</v>
      </c>
      <c r="S32" s="3" t="n">
        <v>95121</v>
      </c>
      <c r="T32" s="3" t="n">
        <v>95259</v>
      </c>
      <c r="U32" s="3" t="n">
        <v>95356</v>
      </c>
      <c r="V32" s="3" t="n">
        <v>95397</v>
      </c>
      <c r="W32" s="3" t="n">
        <v>95525</v>
      </c>
      <c r="X32" s="3" t="n">
        <v>95582</v>
      </c>
      <c r="Y32" s="3" t="n">
        <v>95805</v>
      </c>
      <c r="Z32" s="3" t="n">
        <v>95863</v>
      </c>
      <c r="AA32" s="3" t="n">
        <v>95565</v>
      </c>
      <c r="AB32" s="3" t="n">
        <v>95858</v>
      </c>
      <c r="AC32" s="3" t="n">
        <v>96132</v>
      </c>
      <c r="AD32" s="3" t="n">
        <v>96565</v>
      </c>
      <c r="AE32" s="3" t="n">
        <v>96730</v>
      </c>
      <c r="AF32" s="3" t="n">
        <v>96836</v>
      </c>
      <c r="AG32" s="3" t="n">
        <v>96809</v>
      </c>
      <c r="AH32" s="3" t="n">
        <v>97026</v>
      </c>
      <c r="AI32" s="3" t="n">
        <v>97152</v>
      </c>
      <c r="AJ32" s="3" t="n">
        <v>97159</v>
      </c>
      <c r="AK32" s="3" t="n">
        <v>97092</v>
      </c>
      <c r="AL32" s="3" t="n">
        <v>97079</v>
      </c>
      <c r="AM32" s="3" t="n">
        <v>97230</v>
      </c>
      <c r="AN32" s="3" t="n">
        <v>97458</v>
      </c>
      <c r="AO32" s="3" t="n">
        <v>97554</v>
      </c>
      <c r="AP32" s="3" t="n">
        <v>97471</v>
      </c>
      <c r="AQ32" s="3" t="n">
        <v>97536</v>
      </c>
      <c r="AR32" s="3" t="n">
        <v>97583</v>
      </c>
      <c r="AS32" s="3" t="n">
        <v>97721</v>
      </c>
      <c r="AT32" s="3" t="n">
        <v>97908</v>
      </c>
      <c r="AU32" s="3" t="n">
        <v>98098</v>
      </c>
      <c r="AV32" s="3" t="n">
        <v>98196</v>
      </c>
      <c r="AW32" s="3" t="n">
        <v>98109</v>
      </c>
      <c r="AX32" s="3" t="n">
        <v>98359</v>
      </c>
      <c r="AY32" s="3" t="n">
        <v>98379</v>
      </c>
      <c r="AZ32" s="3" t="n">
        <f aca="false">AY32/$AY$3</f>
        <v>0.98379</v>
      </c>
    </row>
    <row r="33" customFormat="false" ht="12.75" hidden="false" customHeight="false" outlineLevel="0" collapsed="false">
      <c r="A33" s="3" t="n">
        <v>30</v>
      </c>
      <c r="B33" s="3" t="n">
        <v>86121</v>
      </c>
      <c r="C33" s="3" t="n">
        <v>87357</v>
      </c>
      <c r="D33" s="3" t="n">
        <v>87909</v>
      </c>
      <c r="E33" s="3" t="n">
        <v>90149</v>
      </c>
      <c r="F33" s="3" t="n">
        <v>90216</v>
      </c>
      <c r="G33" s="3" t="n">
        <v>91635</v>
      </c>
      <c r="H33" s="3" t="n">
        <v>92261</v>
      </c>
      <c r="I33" s="3" t="n">
        <v>92107</v>
      </c>
      <c r="J33" s="3" t="n">
        <v>92152</v>
      </c>
      <c r="K33" s="3" t="n">
        <v>92724</v>
      </c>
      <c r="L33" s="3" t="n">
        <v>93204</v>
      </c>
      <c r="M33" s="3" t="n">
        <v>93806</v>
      </c>
      <c r="N33" s="3" t="n">
        <v>94264</v>
      </c>
      <c r="O33" s="3" t="n">
        <v>93786</v>
      </c>
      <c r="P33" s="3" t="n">
        <v>94284</v>
      </c>
      <c r="Q33" s="3" t="n">
        <v>94872</v>
      </c>
      <c r="R33" s="3" t="n">
        <v>94966</v>
      </c>
      <c r="S33" s="3" t="n">
        <v>95049</v>
      </c>
      <c r="T33" s="3" t="n">
        <v>95179</v>
      </c>
      <c r="U33" s="3" t="n">
        <v>95284</v>
      </c>
      <c r="V33" s="3" t="n">
        <v>95326</v>
      </c>
      <c r="W33" s="3" t="n">
        <v>95450</v>
      </c>
      <c r="X33" s="3" t="n">
        <v>95507</v>
      </c>
      <c r="Y33" s="3" t="n">
        <v>95735</v>
      </c>
      <c r="Z33" s="3" t="n">
        <v>95787</v>
      </c>
      <c r="AA33" s="3" t="n">
        <v>95490</v>
      </c>
      <c r="AB33" s="3" t="n">
        <v>95788</v>
      </c>
      <c r="AC33" s="3" t="n">
        <v>96056</v>
      </c>
      <c r="AD33" s="3" t="n">
        <v>96495</v>
      </c>
      <c r="AE33" s="3" t="n">
        <v>96658</v>
      </c>
      <c r="AF33" s="3" t="n">
        <v>96766</v>
      </c>
      <c r="AG33" s="3" t="n">
        <v>96733</v>
      </c>
      <c r="AH33" s="3" t="n">
        <v>96939</v>
      </c>
      <c r="AI33" s="3" t="n">
        <v>97080</v>
      </c>
      <c r="AJ33" s="3" t="n">
        <v>97074</v>
      </c>
      <c r="AK33" s="3" t="n">
        <v>97007</v>
      </c>
      <c r="AL33" s="3" t="n">
        <v>96992</v>
      </c>
      <c r="AM33" s="3" t="n">
        <v>97134</v>
      </c>
      <c r="AN33" s="3" t="n">
        <v>97373</v>
      </c>
      <c r="AO33" s="3" t="n">
        <v>97474</v>
      </c>
      <c r="AP33" s="3" t="n">
        <v>97388</v>
      </c>
      <c r="AQ33" s="3" t="n">
        <v>97451</v>
      </c>
      <c r="AR33" s="3" t="n">
        <v>97505</v>
      </c>
      <c r="AS33" s="3" t="n">
        <v>97647</v>
      </c>
      <c r="AT33" s="3" t="n">
        <v>97824</v>
      </c>
      <c r="AU33" s="3" t="n">
        <v>98032</v>
      </c>
      <c r="AV33" s="3" t="n">
        <v>98131</v>
      </c>
      <c r="AW33" s="3" t="n">
        <v>98043</v>
      </c>
      <c r="AX33" s="3" t="n">
        <v>98307</v>
      </c>
      <c r="AY33" s="3" t="n">
        <v>98319</v>
      </c>
      <c r="AZ33" s="3" t="n">
        <f aca="false">AY33/$AY$3</f>
        <v>0.98319</v>
      </c>
    </row>
    <row r="34" customFormat="false" ht="12.75" hidden="false" customHeight="false" outlineLevel="0" collapsed="false">
      <c r="A34" s="3" t="n">
        <v>31</v>
      </c>
      <c r="B34" s="3" t="n">
        <v>85891</v>
      </c>
      <c r="C34" s="3" t="n">
        <v>87144</v>
      </c>
      <c r="D34" s="3" t="n">
        <v>87710</v>
      </c>
      <c r="E34" s="3" t="n">
        <v>89957</v>
      </c>
      <c r="F34" s="3" t="n">
        <v>90055</v>
      </c>
      <c r="G34" s="3" t="n">
        <v>91493</v>
      </c>
      <c r="H34" s="3" t="n">
        <v>92138</v>
      </c>
      <c r="I34" s="3" t="n">
        <v>91972</v>
      </c>
      <c r="J34" s="3" t="n">
        <v>92030</v>
      </c>
      <c r="K34" s="3" t="n">
        <v>92607</v>
      </c>
      <c r="L34" s="3" t="n">
        <v>93096</v>
      </c>
      <c r="M34" s="3" t="n">
        <v>93703</v>
      </c>
      <c r="N34" s="3" t="n">
        <v>94171</v>
      </c>
      <c r="O34" s="3" t="n">
        <v>93691</v>
      </c>
      <c r="P34" s="3" t="n">
        <v>94197</v>
      </c>
      <c r="Q34" s="3" t="n">
        <v>94792</v>
      </c>
      <c r="R34" s="3" t="n">
        <v>94885</v>
      </c>
      <c r="S34" s="3" t="n">
        <v>94972</v>
      </c>
      <c r="T34" s="3" t="n">
        <v>95095</v>
      </c>
      <c r="U34" s="3" t="n">
        <v>95209</v>
      </c>
      <c r="V34" s="3" t="n">
        <v>95251</v>
      </c>
      <c r="W34" s="3" t="n">
        <v>95369</v>
      </c>
      <c r="X34" s="3" t="n">
        <v>95429</v>
      </c>
      <c r="Y34" s="3" t="n">
        <v>95659</v>
      </c>
      <c r="Z34" s="3" t="n">
        <v>95706</v>
      </c>
      <c r="AA34" s="3" t="n">
        <v>95409</v>
      </c>
      <c r="AB34" s="3" t="n">
        <v>95713</v>
      </c>
      <c r="AC34" s="3" t="n">
        <v>95974</v>
      </c>
      <c r="AD34" s="3" t="n">
        <v>96417</v>
      </c>
      <c r="AE34" s="3" t="n">
        <v>96580</v>
      </c>
      <c r="AF34" s="3" t="n">
        <v>96690</v>
      </c>
      <c r="AG34" s="3" t="n">
        <v>96649</v>
      </c>
      <c r="AH34" s="3" t="n">
        <v>96844</v>
      </c>
      <c r="AI34" s="3" t="n">
        <v>97001</v>
      </c>
      <c r="AJ34" s="3" t="n">
        <v>96982</v>
      </c>
      <c r="AK34" s="3" t="n">
        <v>96913</v>
      </c>
      <c r="AL34" s="3" t="n">
        <v>96895</v>
      </c>
      <c r="AM34" s="3" t="n">
        <v>97028</v>
      </c>
      <c r="AN34" s="3" t="n">
        <v>97279</v>
      </c>
      <c r="AO34" s="3" t="n">
        <v>97386</v>
      </c>
      <c r="AP34" s="3" t="n">
        <v>97295</v>
      </c>
      <c r="AQ34" s="3" t="n">
        <v>97357</v>
      </c>
      <c r="AR34" s="3" t="n">
        <v>97414</v>
      </c>
      <c r="AS34" s="3" t="n">
        <v>97563</v>
      </c>
      <c r="AT34" s="3" t="n">
        <v>97727</v>
      </c>
      <c r="AU34" s="3" t="n">
        <v>97955</v>
      </c>
      <c r="AV34" s="3" t="n">
        <v>98056</v>
      </c>
      <c r="AW34" s="3" t="n">
        <v>97968</v>
      </c>
      <c r="AX34" s="3" t="n">
        <v>98247</v>
      </c>
      <c r="AY34" s="3" t="n">
        <v>98251</v>
      </c>
      <c r="AZ34" s="3" t="n">
        <f aca="false">AY34/$AY$3</f>
        <v>0.98251</v>
      </c>
    </row>
    <row r="35" customFormat="false" ht="12.75" hidden="false" customHeight="false" outlineLevel="0" collapsed="false">
      <c r="A35" s="3" t="n">
        <v>32</v>
      </c>
      <c r="B35" s="3" t="n">
        <v>85656</v>
      </c>
      <c r="C35" s="3" t="n">
        <v>86931</v>
      </c>
      <c r="D35" s="3" t="n">
        <v>87510</v>
      </c>
      <c r="E35" s="3" t="n">
        <v>89763</v>
      </c>
      <c r="F35" s="3" t="n">
        <v>89888</v>
      </c>
      <c r="G35" s="3" t="n">
        <v>91345</v>
      </c>
      <c r="H35" s="3" t="n">
        <v>92009</v>
      </c>
      <c r="I35" s="3" t="n">
        <v>91830</v>
      </c>
      <c r="J35" s="3" t="n">
        <v>91901</v>
      </c>
      <c r="K35" s="3" t="n">
        <v>92485</v>
      </c>
      <c r="L35" s="3" t="n">
        <v>92981</v>
      </c>
      <c r="M35" s="3" t="n">
        <v>93593</v>
      </c>
      <c r="N35" s="3" t="n">
        <v>94069</v>
      </c>
      <c r="O35" s="3" t="n">
        <v>93588</v>
      </c>
      <c r="P35" s="3" t="n">
        <v>94104</v>
      </c>
      <c r="Q35" s="3" t="n">
        <v>94706</v>
      </c>
      <c r="R35" s="3" t="n">
        <v>94797</v>
      </c>
      <c r="S35" s="3" t="n">
        <v>94889</v>
      </c>
      <c r="T35" s="3" t="n">
        <v>95008</v>
      </c>
      <c r="U35" s="3" t="n">
        <v>95129</v>
      </c>
      <c r="V35" s="3" t="n">
        <v>95169</v>
      </c>
      <c r="W35" s="3" t="n">
        <v>95283</v>
      </c>
      <c r="X35" s="3" t="n">
        <v>95345</v>
      </c>
      <c r="Y35" s="3" t="n">
        <v>95578</v>
      </c>
      <c r="Z35" s="3" t="n">
        <v>95619</v>
      </c>
      <c r="AA35" s="3" t="n">
        <v>95320</v>
      </c>
      <c r="AB35" s="3" t="n">
        <v>95633</v>
      </c>
      <c r="AC35" s="3" t="n">
        <v>95888</v>
      </c>
      <c r="AD35" s="3" t="n">
        <v>96330</v>
      </c>
      <c r="AE35" s="3" t="n">
        <v>96494</v>
      </c>
      <c r="AF35" s="3" t="n">
        <v>96605</v>
      </c>
      <c r="AG35" s="3" t="n">
        <v>96555</v>
      </c>
      <c r="AH35" s="3" t="n">
        <v>96741</v>
      </c>
      <c r="AI35" s="3" t="n">
        <v>96913</v>
      </c>
      <c r="AJ35" s="3" t="n">
        <v>96880</v>
      </c>
      <c r="AK35" s="3" t="n">
        <v>96810</v>
      </c>
      <c r="AL35" s="3" t="n">
        <v>96789</v>
      </c>
      <c r="AM35" s="3" t="n">
        <v>96914</v>
      </c>
      <c r="AN35" s="3" t="n">
        <v>97176</v>
      </c>
      <c r="AO35" s="3" t="n">
        <v>97290</v>
      </c>
      <c r="AP35" s="3" t="n">
        <v>97192</v>
      </c>
      <c r="AQ35" s="3" t="n">
        <v>97253</v>
      </c>
      <c r="AR35" s="3" t="n">
        <v>97310</v>
      </c>
      <c r="AS35" s="3" t="n">
        <v>97464</v>
      </c>
      <c r="AT35" s="3" t="n">
        <v>97616</v>
      </c>
      <c r="AU35" s="3" t="n">
        <v>97864</v>
      </c>
      <c r="AV35" s="3" t="n">
        <v>97970</v>
      </c>
      <c r="AW35" s="3" t="n">
        <v>97884</v>
      </c>
      <c r="AX35" s="3" t="n">
        <v>98179</v>
      </c>
      <c r="AY35" s="3" t="n">
        <v>98173</v>
      </c>
      <c r="AZ35" s="3" t="n">
        <f aca="false">AY35/$AY$3</f>
        <v>0.98173</v>
      </c>
    </row>
    <row r="36" customFormat="false" ht="12.75" hidden="false" customHeight="false" outlineLevel="0" collapsed="false">
      <c r="A36" s="3" t="n">
        <v>33</v>
      </c>
      <c r="B36" s="3" t="n">
        <v>85412</v>
      </c>
      <c r="C36" s="3" t="n">
        <v>86720</v>
      </c>
      <c r="D36" s="3" t="n">
        <v>87310</v>
      </c>
      <c r="E36" s="3" t="n">
        <v>89568</v>
      </c>
      <c r="F36" s="3" t="n">
        <v>89718</v>
      </c>
      <c r="G36" s="3" t="n">
        <v>91191</v>
      </c>
      <c r="H36" s="3" t="n">
        <v>91872</v>
      </c>
      <c r="I36" s="3" t="n">
        <v>91682</v>
      </c>
      <c r="J36" s="3" t="n">
        <v>91764</v>
      </c>
      <c r="K36" s="3" t="n">
        <v>92356</v>
      </c>
      <c r="L36" s="3" t="n">
        <v>92861</v>
      </c>
      <c r="M36" s="3" t="n">
        <v>93477</v>
      </c>
      <c r="N36" s="3" t="n">
        <v>93957</v>
      </c>
      <c r="O36" s="3" t="n">
        <v>93476</v>
      </c>
      <c r="P36" s="3" t="n">
        <v>94001</v>
      </c>
      <c r="Q36" s="3" t="n">
        <v>94611</v>
      </c>
      <c r="R36" s="3" t="n">
        <v>94701</v>
      </c>
      <c r="S36" s="3" t="n">
        <v>94801</v>
      </c>
      <c r="T36" s="3" t="n">
        <v>94919</v>
      </c>
      <c r="U36" s="3" t="n">
        <v>95043</v>
      </c>
      <c r="V36" s="3" t="n">
        <v>95079</v>
      </c>
      <c r="W36" s="3" t="n">
        <v>95192</v>
      </c>
      <c r="X36" s="3" t="n">
        <v>95253</v>
      </c>
      <c r="Y36" s="3" t="n">
        <v>95490</v>
      </c>
      <c r="Z36" s="3" t="n">
        <v>95527</v>
      </c>
      <c r="AA36" s="3" t="n">
        <v>95225</v>
      </c>
      <c r="AB36" s="3" t="n">
        <v>95547</v>
      </c>
      <c r="AC36" s="3" t="n">
        <v>95797</v>
      </c>
      <c r="AD36" s="3" t="n">
        <v>96234</v>
      </c>
      <c r="AE36" s="3" t="n">
        <v>96399</v>
      </c>
      <c r="AF36" s="3" t="n">
        <v>96509</v>
      </c>
      <c r="AG36" s="3" t="n">
        <v>96451</v>
      </c>
      <c r="AH36" s="3" t="n">
        <v>96631</v>
      </c>
      <c r="AI36" s="3" t="n">
        <v>96812</v>
      </c>
      <c r="AJ36" s="3" t="n">
        <v>96767</v>
      </c>
      <c r="AK36" s="3" t="n">
        <v>96698</v>
      </c>
      <c r="AL36" s="3" t="n">
        <v>96674</v>
      </c>
      <c r="AM36" s="3" t="n">
        <v>96793</v>
      </c>
      <c r="AN36" s="3" t="n">
        <v>97064</v>
      </c>
      <c r="AO36" s="3" t="n">
        <v>97184</v>
      </c>
      <c r="AP36" s="3" t="n">
        <v>97077</v>
      </c>
      <c r="AQ36" s="3" t="n">
        <v>97136</v>
      </c>
      <c r="AR36" s="3" t="n">
        <v>97190</v>
      </c>
      <c r="AS36" s="3" t="n">
        <v>97347</v>
      </c>
      <c r="AT36" s="3" t="n">
        <v>97489</v>
      </c>
      <c r="AU36" s="3" t="n">
        <v>97757</v>
      </c>
      <c r="AV36" s="3" t="n">
        <v>97870</v>
      </c>
      <c r="AW36" s="3" t="n">
        <v>97789</v>
      </c>
      <c r="AX36" s="3" t="n">
        <v>98100</v>
      </c>
      <c r="AY36" s="3" t="n">
        <v>98085</v>
      </c>
      <c r="AZ36" s="3" t="n">
        <f aca="false">AY36/$AY$3</f>
        <v>0.98085</v>
      </c>
    </row>
    <row r="37" customFormat="false" ht="12.75" hidden="false" customHeight="false" outlineLevel="0" collapsed="false">
      <c r="A37" s="3" t="n">
        <v>34</v>
      </c>
      <c r="B37" s="3" t="n">
        <v>85158</v>
      </c>
      <c r="C37" s="3" t="n">
        <v>86510</v>
      </c>
      <c r="D37" s="3" t="n">
        <v>87108</v>
      </c>
      <c r="E37" s="3" t="n">
        <v>89373</v>
      </c>
      <c r="F37" s="3" t="n">
        <v>89545</v>
      </c>
      <c r="G37" s="3" t="n">
        <v>91030</v>
      </c>
      <c r="H37" s="3" t="n">
        <v>91726</v>
      </c>
      <c r="I37" s="3" t="n">
        <v>91527</v>
      </c>
      <c r="J37" s="3" t="n">
        <v>91619</v>
      </c>
      <c r="K37" s="3" t="n">
        <v>92221</v>
      </c>
      <c r="L37" s="3" t="n">
        <v>92735</v>
      </c>
      <c r="M37" s="3" t="n">
        <v>93354</v>
      </c>
      <c r="N37" s="3" t="n">
        <v>93834</v>
      </c>
      <c r="O37" s="3" t="n">
        <v>93353</v>
      </c>
      <c r="P37" s="3" t="n">
        <v>93889</v>
      </c>
      <c r="Q37" s="3" t="n">
        <v>94508</v>
      </c>
      <c r="R37" s="3" t="n">
        <v>94596</v>
      </c>
      <c r="S37" s="3" t="n">
        <v>94706</v>
      </c>
      <c r="T37" s="3" t="n">
        <v>94827</v>
      </c>
      <c r="U37" s="3" t="n">
        <v>94950</v>
      </c>
      <c r="V37" s="3" t="n">
        <v>94980</v>
      </c>
      <c r="W37" s="3" t="n">
        <v>95096</v>
      </c>
      <c r="X37" s="3" t="n">
        <v>95153</v>
      </c>
      <c r="Y37" s="3" t="n">
        <v>95395</v>
      </c>
      <c r="Z37" s="3" t="n">
        <v>95430</v>
      </c>
      <c r="AA37" s="3" t="n">
        <v>95122</v>
      </c>
      <c r="AB37" s="3" t="n">
        <v>95454</v>
      </c>
      <c r="AC37" s="3" t="n">
        <v>95701</v>
      </c>
      <c r="AD37" s="3" t="n">
        <v>96127</v>
      </c>
      <c r="AE37" s="3" t="n">
        <v>96295</v>
      </c>
      <c r="AF37" s="3" t="n">
        <v>96401</v>
      </c>
      <c r="AG37" s="3" t="n">
        <v>96335</v>
      </c>
      <c r="AH37" s="3" t="n">
        <v>96513</v>
      </c>
      <c r="AI37" s="3" t="n">
        <v>96697</v>
      </c>
      <c r="AJ37" s="3" t="n">
        <v>96642</v>
      </c>
      <c r="AK37" s="3" t="n">
        <v>96576</v>
      </c>
      <c r="AL37" s="3" t="n">
        <v>96549</v>
      </c>
      <c r="AM37" s="3" t="n">
        <v>96664</v>
      </c>
      <c r="AN37" s="3" t="n">
        <v>96943</v>
      </c>
      <c r="AO37" s="3" t="n">
        <v>97067</v>
      </c>
      <c r="AP37" s="3" t="n">
        <v>96950</v>
      </c>
      <c r="AQ37" s="3" t="n">
        <v>97006</v>
      </c>
      <c r="AR37" s="3" t="n">
        <v>97054</v>
      </c>
      <c r="AS37" s="3" t="n">
        <v>97211</v>
      </c>
      <c r="AT37" s="3" t="n">
        <v>97345</v>
      </c>
      <c r="AU37" s="3" t="n">
        <v>97632</v>
      </c>
      <c r="AV37" s="3" t="n">
        <v>97753</v>
      </c>
      <c r="AW37" s="3" t="n">
        <v>97683</v>
      </c>
      <c r="AX37" s="3" t="n">
        <v>98010</v>
      </c>
      <c r="AY37" s="3" t="n">
        <v>97987</v>
      </c>
      <c r="AZ37" s="3" t="n">
        <f aca="false">AY37/$AY$3</f>
        <v>0.97987</v>
      </c>
    </row>
    <row r="38" customFormat="false" ht="12.75" hidden="false" customHeight="false" outlineLevel="0" collapsed="false">
      <c r="A38" s="3" t="n">
        <v>35</v>
      </c>
      <c r="B38" s="3" t="n">
        <v>84895</v>
      </c>
      <c r="C38" s="3" t="n">
        <v>86299</v>
      </c>
      <c r="D38" s="3" t="n">
        <v>86903</v>
      </c>
      <c r="E38" s="3" t="n">
        <v>89175</v>
      </c>
      <c r="F38" s="3" t="n">
        <v>89368</v>
      </c>
      <c r="G38" s="3" t="n">
        <v>90861</v>
      </c>
      <c r="H38" s="3" t="n">
        <v>91570</v>
      </c>
      <c r="I38" s="3" t="n">
        <v>91365</v>
      </c>
      <c r="J38" s="3" t="n">
        <v>91464</v>
      </c>
      <c r="K38" s="3" t="n">
        <v>92080</v>
      </c>
      <c r="L38" s="3" t="n">
        <v>92601</v>
      </c>
      <c r="M38" s="3" t="n">
        <v>93222</v>
      </c>
      <c r="N38" s="3" t="n">
        <v>93701</v>
      </c>
      <c r="O38" s="3" t="n">
        <v>93220</v>
      </c>
      <c r="P38" s="3" t="n">
        <v>93767</v>
      </c>
      <c r="Q38" s="3" t="n">
        <v>94396</v>
      </c>
      <c r="R38" s="3" t="n">
        <v>94481</v>
      </c>
      <c r="S38" s="3" t="n">
        <v>94604</v>
      </c>
      <c r="T38" s="3" t="n">
        <v>94730</v>
      </c>
      <c r="U38" s="3" t="n">
        <v>94848</v>
      </c>
      <c r="V38" s="3" t="n">
        <v>94872</v>
      </c>
      <c r="W38" s="3" t="n">
        <v>94994</v>
      </c>
      <c r="X38" s="3" t="n">
        <v>95044</v>
      </c>
      <c r="Y38" s="3" t="n">
        <v>95291</v>
      </c>
      <c r="Z38" s="3" t="n">
        <v>95326</v>
      </c>
      <c r="AA38" s="3" t="n">
        <v>95010</v>
      </c>
      <c r="AB38" s="3" t="n">
        <v>95354</v>
      </c>
      <c r="AC38" s="3" t="n">
        <v>95599</v>
      </c>
      <c r="AD38" s="3" t="n">
        <v>96010</v>
      </c>
      <c r="AE38" s="3" t="n">
        <v>96179</v>
      </c>
      <c r="AF38" s="3" t="n">
        <v>96280</v>
      </c>
      <c r="AG38" s="3" t="n">
        <v>96207</v>
      </c>
      <c r="AH38" s="3" t="n">
        <v>96385</v>
      </c>
      <c r="AI38" s="3" t="n">
        <v>96567</v>
      </c>
      <c r="AJ38" s="3" t="n">
        <v>96505</v>
      </c>
      <c r="AK38" s="3" t="n">
        <v>96444</v>
      </c>
      <c r="AL38" s="3" t="n">
        <v>96413</v>
      </c>
      <c r="AM38" s="3" t="n">
        <v>96527</v>
      </c>
      <c r="AN38" s="3" t="n">
        <v>96811</v>
      </c>
      <c r="AO38" s="3" t="n">
        <v>96938</v>
      </c>
      <c r="AP38" s="3" t="n">
        <v>96809</v>
      </c>
      <c r="AQ38" s="3" t="n">
        <v>96861</v>
      </c>
      <c r="AR38" s="3" t="n">
        <v>96901</v>
      </c>
      <c r="AS38" s="3" t="n">
        <v>97054</v>
      </c>
      <c r="AT38" s="3" t="n">
        <v>97182</v>
      </c>
      <c r="AU38" s="3" t="n">
        <v>97488</v>
      </c>
      <c r="AV38" s="3" t="n">
        <v>97620</v>
      </c>
      <c r="AW38" s="3" t="n">
        <v>97563</v>
      </c>
      <c r="AX38" s="3" t="n">
        <v>97906</v>
      </c>
      <c r="AY38" s="3" t="n">
        <v>97877</v>
      </c>
      <c r="AZ38" s="3" t="n">
        <f aca="false">AY38/$AY$3</f>
        <v>0.97877</v>
      </c>
    </row>
    <row r="39" customFormat="false" ht="12.75" hidden="false" customHeight="false" outlineLevel="0" collapsed="false">
      <c r="A39" s="3" t="n">
        <v>36</v>
      </c>
      <c r="B39" s="3" t="n">
        <v>84625</v>
      </c>
      <c r="C39" s="3" t="n">
        <v>86082</v>
      </c>
      <c r="D39" s="3" t="n">
        <v>86693</v>
      </c>
      <c r="E39" s="3" t="n">
        <v>88973</v>
      </c>
      <c r="F39" s="3" t="n">
        <v>89184</v>
      </c>
      <c r="G39" s="3" t="n">
        <v>90683</v>
      </c>
      <c r="H39" s="3" t="n">
        <v>91403</v>
      </c>
      <c r="I39" s="3" t="n">
        <v>91195</v>
      </c>
      <c r="J39" s="3" t="n">
        <v>91298</v>
      </c>
      <c r="K39" s="3" t="n">
        <v>91932</v>
      </c>
      <c r="L39" s="3" t="n">
        <v>92459</v>
      </c>
      <c r="M39" s="3" t="n">
        <v>93079</v>
      </c>
      <c r="N39" s="3" t="n">
        <v>93558</v>
      </c>
      <c r="O39" s="3" t="n">
        <v>93076</v>
      </c>
      <c r="P39" s="3" t="n">
        <v>93635</v>
      </c>
      <c r="Q39" s="3" t="n">
        <v>94273</v>
      </c>
      <c r="R39" s="3" t="n">
        <v>94356</v>
      </c>
      <c r="S39" s="3" t="n">
        <v>94492</v>
      </c>
      <c r="T39" s="3" t="n">
        <v>94626</v>
      </c>
      <c r="U39" s="3" t="n">
        <v>94737</v>
      </c>
      <c r="V39" s="3" t="n">
        <v>94753</v>
      </c>
      <c r="W39" s="3" t="n">
        <v>94884</v>
      </c>
      <c r="X39" s="3" t="n">
        <v>94924</v>
      </c>
      <c r="Y39" s="3" t="n">
        <v>95176</v>
      </c>
      <c r="Z39" s="3" t="n">
        <v>95214</v>
      </c>
      <c r="AA39" s="3" t="n">
        <v>94888</v>
      </c>
      <c r="AB39" s="3" t="n">
        <v>95243</v>
      </c>
      <c r="AC39" s="3" t="n">
        <v>95486</v>
      </c>
      <c r="AD39" s="3" t="n">
        <v>95881</v>
      </c>
      <c r="AE39" s="3" t="n">
        <v>96051</v>
      </c>
      <c r="AF39" s="3" t="n">
        <v>96146</v>
      </c>
      <c r="AG39" s="3" t="n">
        <v>96067</v>
      </c>
      <c r="AH39" s="3" t="n">
        <v>96244</v>
      </c>
      <c r="AI39" s="3" t="n">
        <v>96423</v>
      </c>
      <c r="AJ39" s="3" t="n">
        <v>96354</v>
      </c>
      <c r="AK39" s="3" t="n">
        <v>96299</v>
      </c>
      <c r="AL39" s="3" t="n">
        <v>96265</v>
      </c>
      <c r="AM39" s="3" t="n">
        <v>96379</v>
      </c>
      <c r="AN39" s="3" t="n">
        <v>96667</v>
      </c>
      <c r="AO39" s="3" t="n">
        <v>96796</v>
      </c>
      <c r="AP39" s="3" t="n">
        <v>96655</v>
      </c>
      <c r="AQ39" s="3" t="n">
        <v>96702</v>
      </c>
      <c r="AR39" s="3" t="n">
        <v>96731</v>
      </c>
      <c r="AS39" s="3" t="n">
        <v>96877</v>
      </c>
      <c r="AT39" s="3" t="n">
        <v>97001</v>
      </c>
      <c r="AU39" s="3" t="n">
        <v>97324</v>
      </c>
      <c r="AV39" s="3" t="n">
        <v>97468</v>
      </c>
      <c r="AW39" s="3" t="n">
        <v>97429</v>
      </c>
      <c r="AX39" s="3" t="n">
        <v>97785</v>
      </c>
      <c r="AY39" s="3" t="n">
        <v>97752</v>
      </c>
      <c r="AZ39" s="3" t="n">
        <f aca="false">AY39/$AY$3</f>
        <v>0.97752</v>
      </c>
    </row>
    <row r="40" customFormat="false" ht="12.75" hidden="false" customHeight="false" outlineLevel="0" collapsed="false">
      <c r="A40" s="3" t="n">
        <v>37</v>
      </c>
      <c r="B40" s="3" t="n">
        <v>84351</v>
      </c>
      <c r="C40" s="3" t="n">
        <v>85855</v>
      </c>
      <c r="D40" s="3" t="n">
        <v>86475</v>
      </c>
      <c r="E40" s="3" t="n">
        <v>88763</v>
      </c>
      <c r="F40" s="3" t="n">
        <v>88990</v>
      </c>
      <c r="G40" s="3" t="n">
        <v>90495</v>
      </c>
      <c r="H40" s="3" t="n">
        <v>91225</v>
      </c>
      <c r="I40" s="3" t="n">
        <v>91016</v>
      </c>
      <c r="J40" s="3" t="n">
        <v>91120</v>
      </c>
      <c r="K40" s="3" t="n">
        <v>91777</v>
      </c>
      <c r="L40" s="3" t="n">
        <v>92308</v>
      </c>
      <c r="M40" s="3" t="n">
        <v>92924</v>
      </c>
      <c r="N40" s="3" t="n">
        <v>93406</v>
      </c>
      <c r="O40" s="3" t="n">
        <v>92921</v>
      </c>
      <c r="P40" s="3" t="n">
        <v>93494</v>
      </c>
      <c r="Q40" s="3" t="n">
        <v>94141</v>
      </c>
      <c r="R40" s="3" t="n">
        <v>94222</v>
      </c>
      <c r="S40" s="3" t="n">
        <v>94370</v>
      </c>
      <c r="T40" s="3" t="n">
        <v>94512</v>
      </c>
      <c r="U40" s="3" t="n">
        <v>94614</v>
      </c>
      <c r="V40" s="3" t="n">
        <v>94625</v>
      </c>
      <c r="W40" s="3" t="n">
        <v>94763</v>
      </c>
      <c r="X40" s="3" t="n">
        <v>94793</v>
      </c>
      <c r="Y40" s="3" t="n">
        <v>95048</v>
      </c>
      <c r="Z40" s="3" t="n">
        <v>95091</v>
      </c>
      <c r="AA40" s="3" t="n">
        <v>94755</v>
      </c>
      <c r="AB40" s="3" t="n">
        <v>95120</v>
      </c>
      <c r="AC40" s="3" t="n">
        <v>95360</v>
      </c>
      <c r="AD40" s="3" t="n">
        <v>95743</v>
      </c>
      <c r="AE40" s="3" t="n">
        <v>95909</v>
      </c>
      <c r="AF40" s="3" t="n">
        <v>96000</v>
      </c>
      <c r="AG40" s="3" t="n">
        <v>95916</v>
      </c>
      <c r="AH40" s="3" t="n">
        <v>96088</v>
      </c>
      <c r="AI40" s="3" t="n">
        <v>96267</v>
      </c>
      <c r="AJ40" s="3" t="n">
        <v>96191</v>
      </c>
      <c r="AK40" s="3" t="n">
        <v>96141</v>
      </c>
      <c r="AL40" s="3" t="n">
        <v>96103</v>
      </c>
      <c r="AM40" s="3" t="n">
        <v>96219</v>
      </c>
      <c r="AN40" s="3" t="n">
        <v>96510</v>
      </c>
      <c r="AO40" s="3" t="n">
        <v>96639</v>
      </c>
      <c r="AP40" s="3" t="n">
        <v>96488</v>
      </c>
      <c r="AQ40" s="3" t="n">
        <v>96528</v>
      </c>
      <c r="AR40" s="3" t="n">
        <v>96547</v>
      </c>
      <c r="AS40" s="3" t="n">
        <v>96682</v>
      </c>
      <c r="AT40" s="3" t="n">
        <v>96801</v>
      </c>
      <c r="AU40" s="3" t="n">
        <v>97140</v>
      </c>
      <c r="AV40" s="3" t="n">
        <v>97295</v>
      </c>
      <c r="AW40" s="3" t="n">
        <v>97278</v>
      </c>
      <c r="AX40" s="3" t="n">
        <v>97640</v>
      </c>
      <c r="AY40" s="3" t="n">
        <v>97609</v>
      </c>
      <c r="AZ40" s="3" t="n">
        <f aca="false">AY40/$AY$3</f>
        <v>0.97609</v>
      </c>
    </row>
    <row r="41" customFormat="false" ht="12.75" hidden="false" customHeight="false" outlineLevel="0" collapsed="false">
      <c r="A41" s="3" t="n">
        <v>38</v>
      </c>
      <c r="B41" s="3" t="n">
        <v>84075</v>
      </c>
      <c r="C41" s="3" t="n">
        <v>85614</v>
      </c>
      <c r="D41" s="3" t="n">
        <v>86247</v>
      </c>
      <c r="E41" s="3" t="n">
        <v>88544</v>
      </c>
      <c r="F41" s="3" t="n">
        <v>88787</v>
      </c>
      <c r="G41" s="3" t="n">
        <v>90298</v>
      </c>
      <c r="H41" s="3" t="n">
        <v>91034</v>
      </c>
      <c r="I41" s="3" t="n">
        <v>90829</v>
      </c>
      <c r="J41" s="3" t="n">
        <v>90928</v>
      </c>
      <c r="K41" s="3" t="n">
        <v>91615</v>
      </c>
      <c r="L41" s="3" t="n">
        <v>92147</v>
      </c>
      <c r="M41" s="3" t="n">
        <v>92755</v>
      </c>
      <c r="N41" s="3" t="n">
        <v>93246</v>
      </c>
      <c r="O41" s="3" t="n">
        <v>92757</v>
      </c>
      <c r="P41" s="3" t="n">
        <v>93343</v>
      </c>
      <c r="Q41" s="3" t="n">
        <v>93999</v>
      </c>
      <c r="R41" s="3" t="n">
        <v>94078</v>
      </c>
      <c r="S41" s="3" t="n">
        <v>94236</v>
      </c>
      <c r="T41" s="3" t="n">
        <v>94386</v>
      </c>
      <c r="U41" s="3" t="n">
        <v>94478</v>
      </c>
      <c r="V41" s="3" t="n">
        <v>94488</v>
      </c>
      <c r="W41" s="3" t="n">
        <v>94631</v>
      </c>
      <c r="X41" s="3" t="n">
        <v>94649</v>
      </c>
      <c r="Y41" s="3" t="n">
        <v>94904</v>
      </c>
      <c r="Z41" s="3" t="n">
        <v>94957</v>
      </c>
      <c r="AA41" s="3" t="n">
        <v>94610</v>
      </c>
      <c r="AB41" s="3" t="n">
        <v>94983</v>
      </c>
      <c r="AC41" s="3" t="n">
        <v>95219</v>
      </c>
      <c r="AD41" s="3" t="n">
        <v>95595</v>
      </c>
      <c r="AE41" s="3" t="n">
        <v>95752</v>
      </c>
      <c r="AF41" s="3" t="n">
        <v>95843</v>
      </c>
      <c r="AG41" s="3" t="n">
        <v>95756</v>
      </c>
      <c r="AH41" s="3" t="n">
        <v>95915</v>
      </c>
      <c r="AI41" s="3" t="n">
        <v>96099</v>
      </c>
      <c r="AJ41" s="3" t="n">
        <v>96015</v>
      </c>
      <c r="AK41" s="3" t="n">
        <v>95969</v>
      </c>
      <c r="AL41" s="3" t="n">
        <v>95926</v>
      </c>
      <c r="AM41" s="3" t="n">
        <v>96046</v>
      </c>
      <c r="AN41" s="3" t="n">
        <v>96341</v>
      </c>
      <c r="AO41" s="3" t="n">
        <v>96465</v>
      </c>
      <c r="AP41" s="3" t="n">
        <v>96309</v>
      </c>
      <c r="AQ41" s="3" t="n">
        <v>96339</v>
      </c>
      <c r="AR41" s="3" t="n">
        <v>96349</v>
      </c>
      <c r="AS41" s="3" t="n">
        <v>96468</v>
      </c>
      <c r="AT41" s="3" t="n">
        <v>96582</v>
      </c>
      <c r="AU41" s="3" t="n">
        <v>96935</v>
      </c>
      <c r="AV41" s="3" t="n">
        <v>97100</v>
      </c>
      <c r="AW41" s="3" t="n">
        <v>97108</v>
      </c>
      <c r="AX41" s="3" t="n">
        <v>97469</v>
      </c>
      <c r="AY41" s="3" t="n">
        <v>97446</v>
      </c>
      <c r="AZ41" s="3" t="n">
        <f aca="false">AY41/$AY$3</f>
        <v>0.97446</v>
      </c>
    </row>
    <row r="42" customFormat="false" ht="12.75" hidden="false" customHeight="false" outlineLevel="0" collapsed="false">
      <c r="A42" s="3" t="n">
        <v>39</v>
      </c>
      <c r="B42" s="3" t="n">
        <v>83798</v>
      </c>
      <c r="C42" s="3" t="n">
        <v>85355</v>
      </c>
      <c r="D42" s="3" t="n">
        <v>86006</v>
      </c>
      <c r="E42" s="3" t="n">
        <v>88314</v>
      </c>
      <c r="F42" s="3" t="n">
        <v>88572</v>
      </c>
      <c r="G42" s="3" t="n">
        <v>90089</v>
      </c>
      <c r="H42" s="3" t="n">
        <v>90830</v>
      </c>
      <c r="I42" s="3" t="n">
        <v>90632</v>
      </c>
      <c r="J42" s="3" t="n">
        <v>90722</v>
      </c>
      <c r="K42" s="3" t="n">
        <v>91445</v>
      </c>
      <c r="L42" s="3" t="n">
        <v>91976</v>
      </c>
      <c r="M42" s="3" t="n">
        <v>92569</v>
      </c>
      <c r="N42" s="3" t="n">
        <v>93078</v>
      </c>
      <c r="O42" s="3" t="n">
        <v>92584</v>
      </c>
      <c r="P42" s="3" t="n">
        <v>93182</v>
      </c>
      <c r="Q42" s="3" t="n">
        <v>93847</v>
      </c>
      <c r="R42" s="3" t="n">
        <v>93924</v>
      </c>
      <c r="S42" s="3" t="n">
        <v>94088</v>
      </c>
      <c r="T42" s="3" t="n">
        <v>94246</v>
      </c>
      <c r="U42" s="3" t="n">
        <v>94327</v>
      </c>
      <c r="V42" s="3" t="n">
        <v>94342</v>
      </c>
      <c r="W42" s="3" t="n">
        <v>94486</v>
      </c>
      <c r="X42" s="3" t="n">
        <v>94492</v>
      </c>
      <c r="Y42" s="3" t="n">
        <v>94745</v>
      </c>
      <c r="Z42" s="3" t="n">
        <v>94810</v>
      </c>
      <c r="AA42" s="3" t="n">
        <v>94452</v>
      </c>
      <c r="AB42" s="3" t="n">
        <v>94831</v>
      </c>
      <c r="AC42" s="3" t="n">
        <v>95060</v>
      </c>
      <c r="AD42" s="3" t="n">
        <v>95436</v>
      </c>
      <c r="AE42" s="3" t="n">
        <v>95579</v>
      </c>
      <c r="AF42" s="3" t="n">
        <v>95673</v>
      </c>
      <c r="AG42" s="3" t="n">
        <v>95585</v>
      </c>
      <c r="AH42" s="3" t="n">
        <v>95723</v>
      </c>
      <c r="AI42" s="3" t="n">
        <v>95918</v>
      </c>
      <c r="AJ42" s="3" t="n">
        <v>95825</v>
      </c>
      <c r="AK42" s="3" t="n">
        <v>95782</v>
      </c>
      <c r="AL42" s="3" t="n">
        <v>95733</v>
      </c>
      <c r="AM42" s="3" t="n">
        <v>95858</v>
      </c>
      <c r="AN42" s="3" t="n">
        <v>96158</v>
      </c>
      <c r="AO42" s="3" t="n">
        <v>96273</v>
      </c>
      <c r="AP42" s="3" t="n">
        <v>96117</v>
      </c>
      <c r="AQ42" s="3" t="n">
        <v>96134</v>
      </c>
      <c r="AR42" s="3" t="n">
        <v>96136</v>
      </c>
      <c r="AS42" s="3" t="n">
        <v>96236</v>
      </c>
      <c r="AT42" s="3" t="n">
        <v>96342</v>
      </c>
      <c r="AU42" s="3" t="n">
        <v>96709</v>
      </c>
      <c r="AV42" s="3" t="n">
        <v>96882</v>
      </c>
      <c r="AW42" s="3" t="n">
        <v>96917</v>
      </c>
      <c r="AX42" s="3" t="n">
        <v>97268</v>
      </c>
      <c r="AY42" s="3" t="n">
        <v>97262</v>
      </c>
      <c r="AZ42" s="3" t="n">
        <f aca="false">AY42/$AY$3</f>
        <v>0.97262</v>
      </c>
    </row>
    <row r="43" customFormat="false" ht="12.75" hidden="false" customHeight="false" outlineLevel="0" collapsed="false">
      <c r="A43" s="3" t="n">
        <v>40</v>
      </c>
      <c r="B43" s="3" t="n">
        <v>83517</v>
      </c>
      <c r="C43" s="3" t="n">
        <v>85078</v>
      </c>
      <c r="D43" s="3" t="n">
        <v>85751</v>
      </c>
      <c r="E43" s="3" t="n">
        <v>88071</v>
      </c>
      <c r="F43" s="3" t="n">
        <v>88343</v>
      </c>
      <c r="G43" s="3" t="n">
        <v>89868</v>
      </c>
      <c r="H43" s="3" t="n">
        <v>90612</v>
      </c>
      <c r="I43" s="3" t="n">
        <v>90424</v>
      </c>
      <c r="J43" s="3" t="n">
        <v>90501</v>
      </c>
      <c r="K43" s="3" t="n">
        <v>91264</v>
      </c>
      <c r="L43" s="3" t="n">
        <v>91792</v>
      </c>
      <c r="M43" s="3" t="n">
        <v>92367</v>
      </c>
      <c r="N43" s="3" t="n">
        <v>92901</v>
      </c>
      <c r="O43" s="3" t="n">
        <v>92399</v>
      </c>
      <c r="P43" s="3" t="n">
        <v>93009</v>
      </c>
      <c r="Q43" s="3" t="n">
        <v>93684</v>
      </c>
      <c r="R43" s="3" t="n">
        <v>93759</v>
      </c>
      <c r="S43" s="3" t="n">
        <v>93925</v>
      </c>
      <c r="T43" s="3" t="n">
        <v>94090</v>
      </c>
      <c r="U43" s="3" t="n">
        <v>94160</v>
      </c>
      <c r="V43" s="3" t="n">
        <v>94184</v>
      </c>
      <c r="W43" s="3" t="n">
        <v>94327</v>
      </c>
      <c r="X43" s="3" t="n">
        <v>94320</v>
      </c>
      <c r="Y43" s="3" t="n">
        <v>94568</v>
      </c>
      <c r="Z43" s="3" t="n">
        <v>94649</v>
      </c>
      <c r="AA43" s="3" t="n">
        <v>94279</v>
      </c>
      <c r="AB43" s="3" t="n">
        <v>94662</v>
      </c>
      <c r="AC43" s="3" t="n">
        <v>94882</v>
      </c>
      <c r="AD43" s="3" t="n">
        <v>95265</v>
      </c>
      <c r="AE43" s="3" t="n">
        <v>95388</v>
      </c>
      <c r="AF43" s="3" t="n">
        <v>95489</v>
      </c>
      <c r="AG43" s="3" t="n">
        <v>95401</v>
      </c>
      <c r="AH43" s="3" t="n">
        <v>95511</v>
      </c>
      <c r="AI43" s="3" t="n">
        <v>95723</v>
      </c>
      <c r="AJ43" s="3" t="n">
        <v>95620</v>
      </c>
      <c r="AK43" s="3" t="n">
        <v>95578</v>
      </c>
      <c r="AL43" s="3" t="n">
        <v>95523</v>
      </c>
      <c r="AM43" s="3" t="n">
        <v>95654</v>
      </c>
      <c r="AN43" s="3" t="n">
        <v>95959</v>
      </c>
      <c r="AO43" s="3" t="n">
        <v>96063</v>
      </c>
      <c r="AP43" s="3" t="n">
        <v>95910</v>
      </c>
      <c r="AQ43" s="3" t="n">
        <v>95911</v>
      </c>
      <c r="AR43" s="3" t="n">
        <v>95908</v>
      </c>
      <c r="AS43" s="3" t="n">
        <v>95985</v>
      </c>
      <c r="AT43" s="3" t="n">
        <v>96083</v>
      </c>
      <c r="AU43" s="3" t="n">
        <v>96460</v>
      </c>
      <c r="AV43" s="3" t="n">
        <v>96640</v>
      </c>
      <c r="AW43" s="3" t="n">
        <v>96706</v>
      </c>
      <c r="AX43" s="3" t="n">
        <v>97038</v>
      </c>
      <c r="AY43" s="3" t="n">
        <v>97056</v>
      </c>
      <c r="AZ43" s="3" t="n">
        <f aca="false">AY43/$AY$3</f>
        <v>0.97056</v>
      </c>
    </row>
    <row r="44" customFormat="false" ht="12.75" hidden="false" customHeight="false" outlineLevel="0" collapsed="false">
      <c r="A44" s="3" t="n">
        <v>41</v>
      </c>
      <c r="B44" s="3" t="n">
        <v>83228</v>
      </c>
      <c r="C44" s="3" t="n">
        <v>84784</v>
      </c>
      <c r="D44" s="3" t="n">
        <v>85482</v>
      </c>
      <c r="E44" s="3" t="n">
        <v>87813</v>
      </c>
      <c r="F44" s="3" t="n">
        <v>88097</v>
      </c>
      <c r="G44" s="3" t="n">
        <v>89633</v>
      </c>
      <c r="H44" s="3" t="n">
        <v>90381</v>
      </c>
      <c r="I44" s="3" t="n">
        <v>90202</v>
      </c>
      <c r="J44" s="3" t="n">
        <v>90265</v>
      </c>
      <c r="K44" s="3" t="n">
        <v>91069</v>
      </c>
      <c r="L44" s="3" t="n">
        <v>91592</v>
      </c>
      <c r="M44" s="3" t="n">
        <v>92151</v>
      </c>
      <c r="N44" s="3" t="n">
        <v>92712</v>
      </c>
      <c r="O44" s="3" t="n">
        <v>92201</v>
      </c>
      <c r="P44" s="3" t="n">
        <v>92821</v>
      </c>
      <c r="Q44" s="3" t="n">
        <v>93507</v>
      </c>
      <c r="R44" s="3" t="n">
        <v>93580</v>
      </c>
      <c r="S44" s="3" t="n">
        <v>93747</v>
      </c>
      <c r="T44" s="3" t="n">
        <v>93917</v>
      </c>
      <c r="U44" s="3" t="n">
        <v>93977</v>
      </c>
      <c r="V44" s="3" t="n">
        <v>94012</v>
      </c>
      <c r="W44" s="3" t="n">
        <v>94152</v>
      </c>
      <c r="X44" s="3" t="n">
        <v>94132</v>
      </c>
      <c r="Y44" s="3" t="n">
        <v>94374</v>
      </c>
      <c r="Z44" s="3" t="n">
        <v>94471</v>
      </c>
      <c r="AA44" s="3" t="n">
        <v>94089</v>
      </c>
      <c r="AB44" s="3" t="n">
        <v>94476</v>
      </c>
      <c r="AC44" s="3" t="n">
        <v>94685</v>
      </c>
      <c r="AD44" s="3" t="n">
        <v>95079</v>
      </c>
      <c r="AE44" s="3" t="n">
        <v>95178</v>
      </c>
      <c r="AF44" s="3" t="n">
        <v>95288</v>
      </c>
      <c r="AG44" s="3" t="n">
        <v>95198</v>
      </c>
      <c r="AH44" s="3" t="n">
        <v>95279</v>
      </c>
      <c r="AI44" s="3" t="n">
        <v>95511</v>
      </c>
      <c r="AJ44" s="3" t="n">
        <v>95397</v>
      </c>
      <c r="AK44" s="3" t="n">
        <v>95354</v>
      </c>
      <c r="AL44" s="3" t="n">
        <v>95294</v>
      </c>
      <c r="AM44" s="3" t="n">
        <v>95431</v>
      </c>
      <c r="AN44" s="3" t="n">
        <v>95743</v>
      </c>
      <c r="AO44" s="3" t="n">
        <v>95834</v>
      </c>
      <c r="AP44" s="3" t="n">
        <v>95685</v>
      </c>
      <c r="AQ44" s="3" t="n">
        <v>95668</v>
      </c>
      <c r="AR44" s="3" t="n">
        <v>95662</v>
      </c>
      <c r="AS44" s="3" t="n">
        <v>95715</v>
      </c>
      <c r="AT44" s="3" t="n">
        <v>95802</v>
      </c>
      <c r="AU44" s="3" t="n">
        <v>96189</v>
      </c>
      <c r="AV44" s="3" t="n">
        <v>96375</v>
      </c>
      <c r="AW44" s="3" t="n">
        <v>96472</v>
      </c>
      <c r="AX44" s="3" t="n">
        <v>96783</v>
      </c>
      <c r="AY44" s="3" t="n">
        <v>96825</v>
      </c>
      <c r="AZ44" s="3" t="n">
        <f aca="false">AY44/$AY$3</f>
        <v>0.96825</v>
      </c>
    </row>
    <row r="45" customFormat="false" ht="12.75" hidden="false" customHeight="false" outlineLevel="0" collapsed="false">
      <c r="A45" s="3" t="n">
        <v>42</v>
      </c>
      <c r="B45" s="3" t="n">
        <v>82925</v>
      </c>
      <c r="C45" s="3" t="n">
        <v>84475</v>
      </c>
      <c r="D45" s="3" t="n">
        <v>85197</v>
      </c>
      <c r="E45" s="3" t="n">
        <v>87539</v>
      </c>
      <c r="F45" s="3" t="n">
        <v>87833</v>
      </c>
      <c r="G45" s="3" t="n">
        <v>89381</v>
      </c>
      <c r="H45" s="3" t="n">
        <v>90137</v>
      </c>
      <c r="I45" s="3" t="n">
        <v>89965</v>
      </c>
      <c r="J45" s="3" t="n">
        <v>90015</v>
      </c>
      <c r="K45" s="3" t="n">
        <v>90854</v>
      </c>
      <c r="L45" s="3" t="n">
        <v>91374</v>
      </c>
      <c r="M45" s="3" t="n">
        <v>91922</v>
      </c>
      <c r="N45" s="3" t="n">
        <v>92509</v>
      </c>
      <c r="O45" s="3" t="n">
        <v>91988</v>
      </c>
      <c r="P45" s="3" t="n">
        <v>92614</v>
      </c>
      <c r="Q45" s="3" t="n">
        <v>93315</v>
      </c>
      <c r="R45" s="3" t="n">
        <v>93386</v>
      </c>
      <c r="S45" s="3" t="n">
        <v>93551</v>
      </c>
      <c r="T45" s="3" t="n">
        <v>93724</v>
      </c>
      <c r="U45" s="3" t="n">
        <v>93781</v>
      </c>
      <c r="V45" s="3" t="n">
        <v>93823</v>
      </c>
      <c r="W45" s="3" t="n">
        <v>93958</v>
      </c>
      <c r="X45" s="3" t="n">
        <v>93928</v>
      </c>
      <c r="Y45" s="3" t="n">
        <v>94165</v>
      </c>
      <c r="Z45" s="3" t="n">
        <v>94275</v>
      </c>
      <c r="AA45" s="3" t="n">
        <v>93882</v>
      </c>
      <c r="AB45" s="3" t="n">
        <v>94271</v>
      </c>
      <c r="AC45" s="3" t="n">
        <v>94467</v>
      </c>
      <c r="AD45" s="3" t="n">
        <v>94876</v>
      </c>
      <c r="AE45" s="3" t="n">
        <v>94949</v>
      </c>
      <c r="AF45" s="3" t="n">
        <v>95067</v>
      </c>
      <c r="AG45" s="3" t="n">
        <v>94970</v>
      </c>
      <c r="AH45" s="3" t="n">
        <v>95029</v>
      </c>
      <c r="AI45" s="3" t="n">
        <v>95279</v>
      </c>
      <c r="AJ45" s="3" t="n">
        <v>95156</v>
      </c>
      <c r="AK45" s="3" t="n">
        <v>95109</v>
      </c>
      <c r="AL45" s="3" t="n">
        <v>95044</v>
      </c>
      <c r="AM45" s="3" t="n">
        <v>95188</v>
      </c>
      <c r="AN45" s="3" t="n">
        <v>95507</v>
      </c>
      <c r="AO45" s="3" t="n">
        <v>95589</v>
      </c>
      <c r="AP45" s="3" t="n">
        <v>95436</v>
      </c>
      <c r="AQ45" s="3" t="n">
        <v>95403</v>
      </c>
      <c r="AR45" s="3" t="n">
        <v>95398</v>
      </c>
      <c r="AS45" s="3" t="n">
        <v>95427</v>
      </c>
      <c r="AT45" s="3" t="n">
        <v>95502</v>
      </c>
      <c r="AU45" s="3" t="n">
        <v>95897</v>
      </c>
      <c r="AV45" s="3" t="n">
        <v>96090</v>
      </c>
      <c r="AW45" s="3" t="n">
        <v>96217</v>
      </c>
      <c r="AX45" s="3" t="n">
        <v>96506</v>
      </c>
      <c r="AY45" s="3" t="n">
        <v>96568</v>
      </c>
      <c r="AZ45" s="3" t="n">
        <f aca="false">AY45/$AY$3</f>
        <v>0.96568</v>
      </c>
    </row>
    <row r="46" customFormat="false" ht="12.75" hidden="false" customHeight="false" outlineLevel="0" collapsed="false">
      <c r="A46" s="3" t="n">
        <v>43</v>
      </c>
      <c r="B46" s="3" t="n">
        <v>82606</v>
      </c>
      <c r="C46" s="3" t="n">
        <v>84151</v>
      </c>
      <c r="D46" s="3" t="n">
        <v>84897</v>
      </c>
      <c r="E46" s="3" t="n">
        <v>87248</v>
      </c>
      <c r="F46" s="3" t="n">
        <v>87548</v>
      </c>
      <c r="G46" s="3" t="n">
        <v>89111</v>
      </c>
      <c r="H46" s="3" t="n">
        <v>89881</v>
      </c>
      <c r="I46" s="3" t="n">
        <v>89711</v>
      </c>
      <c r="J46" s="3" t="n">
        <v>89752</v>
      </c>
      <c r="K46" s="3" t="n">
        <v>90616</v>
      </c>
      <c r="L46" s="3" t="n">
        <v>91135</v>
      </c>
      <c r="M46" s="3" t="n">
        <v>91682</v>
      </c>
      <c r="N46" s="3" t="n">
        <v>92290</v>
      </c>
      <c r="O46" s="3" t="n">
        <v>91760</v>
      </c>
      <c r="P46" s="3" t="n">
        <v>92386</v>
      </c>
      <c r="Q46" s="3" t="n">
        <v>93107</v>
      </c>
      <c r="R46" s="3" t="n">
        <v>93177</v>
      </c>
      <c r="S46" s="3" t="n">
        <v>93336</v>
      </c>
      <c r="T46" s="3" t="n">
        <v>93507</v>
      </c>
      <c r="U46" s="3" t="n">
        <v>93570</v>
      </c>
      <c r="V46" s="3" t="n">
        <v>93616</v>
      </c>
      <c r="W46" s="3" t="n">
        <v>93745</v>
      </c>
      <c r="X46" s="3" t="n">
        <v>93707</v>
      </c>
      <c r="Y46" s="3" t="n">
        <v>93942</v>
      </c>
      <c r="Z46" s="3" t="n">
        <v>94058</v>
      </c>
      <c r="AA46" s="3" t="n">
        <v>93656</v>
      </c>
      <c r="AB46" s="3" t="n">
        <v>94047</v>
      </c>
      <c r="AC46" s="3" t="n">
        <v>94228</v>
      </c>
      <c r="AD46" s="3" t="n">
        <v>94653</v>
      </c>
      <c r="AE46" s="3" t="n">
        <v>94699</v>
      </c>
      <c r="AF46" s="3" t="n">
        <v>94825</v>
      </c>
      <c r="AG46" s="3" t="n">
        <v>94713</v>
      </c>
      <c r="AH46" s="3" t="n">
        <v>94762</v>
      </c>
      <c r="AI46" s="3" t="n">
        <v>95024</v>
      </c>
      <c r="AJ46" s="3" t="n">
        <v>94895</v>
      </c>
      <c r="AK46" s="3" t="n">
        <v>94841</v>
      </c>
      <c r="AL46" s="3" t="n">
        <v>94773</v>
      </c>
      <c r="AM46" s="3" t="n">
        <v>94923</v>
      </c>
      <c r="AN46" s="3" t="n">
        <v>95250</v>
      </c>
      <c r="AO46" s="3" t="n">
        <v>95327</v>
      </c>
      <c r="AP46" s="3" t="n">
        <v>95160</v>
      </c>
      <c r="AQ46" s="3" t="n">
        <v>95113</v>
      </c>
      <c r="AR46" s="3" t="n">
        <v>95114</v>
      </c>
      <c r="AS46" s="3" t="n">
        <v>95121</v>
      </c>
      <c r="AT46" s="3" t="n">
        <v>95183</v>
      </c>
      <c r="AU46" s="3" t="n">
        <v>95582</v>
      </c>
      <c r="AV46" s="3" t="n">
        <v>95787</v>
      </c>
      <c r="AW46" s="3" t="n">
        <v>95939</v>
      </c>
      <c r="AX46" s="3" t="n">
        <v>96209</v>
      </c>
      <c r="AY46" s="3" t="n">
        <v>96284</v>
      </c>
      <c r="AZ46" s="3" t="n">
        <f aca="false">AY46/$AY$3</f>
        <v>0.96284</v>
      </c>
    </row>
    <row r="47" customFormat="false" ht="12.75" hidden="false" customHeight="false" outlineLevel="0" collapsed="false">
      <c r="A47" s="3" t="n">
        <v>44</v>
      </c>
      <c r="B47" s="3" t="n">
        <v>82267</v>
      </c>
      <c r="C47" s="3" t="n">
        <v>83810</v>
      </c>
      <c r="D47" s="3" t="n">
        <v>84580</v>
      </c>
      <c r="E47" s="3" t="n">
        <v>86938</v>
      </c>
      <c r="F47" s="3" t="n">
        <v>87241</v>
      </c>
      <c r="G47" s="3" t="n">
        <v>88821</v>
      </c>
      <c r="H47" s="3" t="n">
        <v>89612</v>
      </c>
      <c r="I47" s="3" t="n">
        <v>89438</v>
      </c>
      <c r="J47" s="3" t="n">
        <v>89476</v>
      </c>
      <c r="K47" s="3" t="n">
        <v>90352</v>
      </c>
      <c r="L47" s="3" t="n">
        <v>90873</v>
      </c>
      <c r="M47" s="3" t="n">
        <v>91430</v>
      </c>
      <c r="N47" s="3" t="n">
        <v>92052</v>
      </c>
      <c r="O47" s="3" t="n">
        <v>91514</v>
      </c>
      <c r="P47" s="3" t="n">
        <v>92136</v>
      </c>
      <c r="Q47" s="3" t="n">
        <v>92882</v>
      </c>
      <c r="R47" s="3" t="n">
        <v>92951</v>
      </c>
      <c r="S47" s="3" t="n">
        <v>93101</v>
      </c>
      <c r="T47" s="3" t="n">
        <v>93267</v>
      </c>
      <c r="U47" s="3" t="n">
        <v>93344</v>
      </c>
      <c r="V47" s="3" t="n">
        <v>93389</v>
      </c>
      <c r="W47" s="3" t="n">
        <v>93510</v>
      </c>
      <c r="X47" s="3" t="n">
        <v>93468</v>
      </c>
      <c r="Y47" s="3" t="n">
        <v>93704</v>
      </c>
      <c r="Z47" s="3" t="n">
        <v>93819</v>
      </c>
      <c r="AA47" s="3" t="n">
        <v>93410</v>
      </c>
      <c r="AB47" s="3" t="n">
        <v>93802</v>
      </c>
      <c r="AC47" s="3" t="n">
        <v>93967</v>
      </c>
      <c r="AD47" s="3" t="n">
        <v>94408</v>
      </c>
      <c r="AE47" s="3" t="n">
        <v>94427</v>
      </c>
      <c r="AF47" s="3" t="n">
        <v>94559</v>
      </c>
      <c r="AG47" s="3" t="n">
        <v>94423</v>
      </c>
      <c r="AH47" s="3" t="n">
        <v>94476</v>
      </c>
      <c r="AI47" s="3" t="n">
        <v>94744</v>
      </c>
      <c r="AJ47" s="3" t="n">
        <v>94612</v>
      </c>
      <c r="AK47" s="3" t="n">
        <v>94549</v>
      </c>
      <c r="AL47" s="3" t="n">
        <v>94479</v>
      </c>
      <c r="AM47" s="3" t="n">
        <v>94635</v>
      </c>
      <c r="AN47" s="3" t="n">
        <v>94970</v>
      </c>
      <c r="AO47" s="3" t="n">
        <v>95049</v>
      </c>
      <c r="AP47" s="3" t="n">
        <v>94855</v>
      </c>
      <c r="AQ47" s="3" t="n">
        <v>94797</v>
      </c>
      <c r="AR47" s="3" t="n">
        <v>94809</v>
      </c>
      <c r="AS47" s="3" t="n">
        <v>94797</v>
      </c>
      <c r="AT47" s="3" t="n">
        <v>94844</v>
      </c>
      <c r="AU47" s="3" t="n">
        <v>95246</v>
      </c>
      <c r="AV47" s="3" t="n">
        <v>95464</v>
      </c>
      <c r="AW47" s="3" t="n">
        <v>95637</v>
      </c>
      <c r="AX47" s="3" t="n">
        <v>95893</v>
      </c>
      <c r="AY47" s="3" t="n">
        <v>95972</v>
      </c>
      <c r="AZ47" s="3" t="n">
        <f aca="false">AY47/$AY$3</f>
        <v>0.95972</v>
      </c>
    </row>
    <row r="48" customFormat="false" ht="12.75" hidden="false" customHeight="false" outlineLevel="0" collapsed="false">
      <c r="A48" s="3" t="n">
        <v>45</v>
      </c>
      <c r="B48" s="3" t="n">
        <v>81906</v>
      </c>
      <c r="C48" s="3" t="n">
        <v>83450</v>
      </c>
      <c r="D48" s="3" t="n">
        <v>84243</v>
      </c>
      <c r="E48" s="3" t="n">
        <v>86607</v>
      </c>
      <c r="F48" s="3" t="n">
        <v>86909</v>
      </c>
      <c r="G48" s="3" t="n">
        <v>88509</v>
      </c>
      <c r="H48" s="3" t="n">
        <v>89328</v>
      </c>
      <c r="I48" s="3" t="n">
        <v>89144</v>
      </c>
      <c r="J48" s="3" t="n">
        <v>89183</v>
      </c>
      <c r="K48" s="3" t="n">
        <v>90063</v>
      </c>
      <c r="L48" s="3" t="n">
        <v>90587</v>
      </c>
      <c r="M48" s="3" t="n">
        <v>91163</v>
      </c>
      <c r="N48" s="3" t="n">
        <v>91794</v>
      </c>
      <c r="O48" s="3" t="n">
        <v>91249</v>
      </c>
      <c r="P48" s="3" t="n">
        <v>91861</v>
      </c>
      <c r="Q48" s="3" t="n">
        <v>92638</v>
      </c>
      <c r="R48" s="3" t="n">
        <v>92705</v>
      </c>
      <c r="S48" s="3" t="n">
        <v>92845</v>
      </c>
      <c r="T48" s="3" t="n">
        <v>93003</v>
      </c>
      <c r="U48" s="3" t="n">
        <v>93100</v>
      </c>
      <c r="V48" s="3" t="n">
        <v>93140</v>
      </c>
      <c r="W48" s="3" t="n">
        <v>93252</v>
      </c>
      <c r="X48" s="3" t="n">
        <v>93208</v>
      </c>
      <c r="Y48" s="3" t="n">
        <v>93449</v>
      </c>
      <c r="Z48" s="3" t="n">
        <v>93556</v>
      </c>
      <c r="AA48" s="3" t="n">
        <v>93141</v>
      </c>
      <c r="AB48" s="3" t="n">
        <v>93533</v>
      </c>
      <c r="AC48" s="3" t="n">
        <v>93682</v>
      </c>
      <c r="AD48" s="3" t="n">
        <v>94139</v>
      </c>
      <c r="AE48" s="3" t="n">
        <v>94132</v>
      </c>
      <c r="AF48" s="3" t="n">
        <v>94268</v>
      </c>
      <c r="AG48" s="3" t="n">
        <v>94101</v>
      </c>
      <c r="AH48" s="3" t="n">
        <v>94168</v>
      </c>
      <c r="AI48" s="3" t="n">
        <v>94436</v>
      </c>
      <c r="AJ48" s="3" t="n">
        <v>94305</v>
      </c>
      <c r="AK48" s="3" t="n">
        <v>94230</v>
      </c>
      <c r="AL48" s="3" t="n">
        <v>94161</v>
      </c>
      <c r="AM48" s="3" t="n">
        <v>94322</v>
      </c>
      <c r="AN48" s="3" t="n">
        <v>94665</v>
      </c>
      <c r="AO48" s="3" t="n">
        <v>94751</v>
      </c>
      <c r="AP48" s="3" t="n">
        <v>94520</v>
      </c>
      <c r="AQ48" s="3" t="n">
        <v>94455</v>
      </c>
      <c r="AR48" s="3" t="n">
        <v>94480</v>
      </c>
      <c r="AS48" s="3" t="n">
        <v>94452</v>
      </c>
      <c r="AT48" s="3" t="n">
        <v>94483</v>
      </c>
      <c r="AU48" s="3" t="n">
        <v>94885</v>
      </c>
      <c r="AV48" s="3" t="n">
        <v>95121</v>
      </c>
      <c r="AW48" s="3" t="n">
        <v>95311</v>
      </c>
      <c r="AX48" s="3" t="n">
        <v>95559</v>
      </c>
      <c r="AY48" s="3" t="n">
        <v>95631</v>
      </c>
      <c r="AZ48" s="3" t="n">
        <f aca="false">AY48/$AY$3</f>
        <v>0.95631</v>
      </c>
    </row>
    <row r="49" customFormat="false" ht="12.75" hidden="false" customHeight="false" outlineLevel="0" collapsed="false">
      <c r="A49" s="3" t="n">
        <v>46</v>
      </c>
      <c r="B49" s="3" t="n">
        <v>81520</v>
      </c>
      <c r="C49" s="3" t="n">
        <v>83065</v>
      </c>
      <c r="D49" s="3" t="n">
        <v>83881</v>
      </c>
      <c r="E49" s="3" t="n">
        <v>86249</v>
      </c>
      <c r="F49" s="3" t="n">
        <v>86549</v>
      </c>
      <c r="G49" s="3" t="n">
        <v>88173</v>
      </c>
      <c r="H49" s="3" t="n">
        <v>89023</v>
      </c>
      <c r="I49" s="3" t="n">
        <v>88826</v>
      </c>
      <c r="J49" s="3" t="n">
        <v>88872</v>
      </c>
      <c r="K49" s="3" t="n">
        <v>89749</v>
      </c>
      <c r="L49" s="3" t="n">
        <v>90278</v>
      </c>
      <c r="M49" s="3" t="n">
        <v>90876</v>
      </c>
      <c r="N49" s="3" t="n">
        <v>91513</v>
      </c>
      <c r="O49" s="3" t="n">
        <v>90962</v>
      </c>
      <c r="P49" s="3" t="n">
        <v>91563</v>
      </c>
      <c r="Q49" s="3" t="n">
        <v>92371</v>
      </c>
      <c r="R49" s="3" t="n">
        <v>92436</v>
      </c>
      <c r="S49" s="3" t="n">
        <v>92567</v>
      </c>
      <c r="T49" s="3" t="n">
        <v>92717</v>
      </c>
      <c r="U49" s="3" t="n">
        <v>92836</v>
      </c>
      <c r="V49" s="3" t="n">
        <v>92867</v>
      </c>
      <c r="W49" s="3" t="n">
        <v>92969</v>
      </c>
      <c r="X49" s="3" t="n">
        <v>92924</v>
      </c>
      <c r="Y49" s="3" t="n">
        <v>93171</v>
      </c>
      <c r="Z49" s="3" t="n">
        <v>93268</v>
      </c>
      <c r="AA49" s="3" t="n">
        <v>92849</v>
      </c>
      <c r="AB49" s="3" t="n">
        <v>93238</v>
      </c>
      <c r="AC49" s="3" t="n">
        <v>93371</v>
      </c>
      <c r="AD49" s="3" t="n">
        <v>93842</v>
      </c>
      <c r="AE49" s="3" t="n">
        <v>93811</v>
      </c>
      <c r="AF49" s="3" t="n">
        <v>93948</v>
      </c>
      <c r="AG49" s="3" t="n">
        <v>93747</v>
      </c>
      <c r="AH49" s="3" t="n">
        <v>93833</v>
      </c>
      <c r="AI49" s="3" t="n">
        <v>94101</v>
      </c>
      <c r="AJ49" s="3" t="n">
        <v>93970</v>
      </c>
      <c r="AK49" s="3" t="n">
        <v>93885</v>
      </c>
      <c r="AL49" s="3" t="n">
        <v>93814</v>
      </c>
      <c r="AM49" s="3" t="n">
        <v>93982</v>
      </c>
      <c r="AN49" s="3" t="n">
        <v>94333</v>
      </c>
      <c r="AO49" s="3" t="n">
        <v>94430</v>
      </c>
      <c r="AP49" s="3" t="n">
        <v>94156</v>
      </c>
      <c r="AQ49" s="3" t="n">
        <v>94087</v>
      </c>
      <c r="AR49" s="3" t="n">
        <v>94126</v>
      </c>
      <c r="AS49" s="3" t="n">
        <v>94082</v>
      </c>
      <c r="AT49" s="3" t="n">
        <v>94096</v>
      </c>
      <c r="AU49" s="3" t="n">
        <v>94499</v>
      </c>
      <c r="AV49" s="3" t="n">
        <v>94752</v>
      </c>
      <c r="AW49" s="3" t="n">
        <v>94957</v>
      </c>
      <c r="AX49" s="3" t="n">
        <v>95203</v>
      </c>
      <c r="AY49" s="3" t="n">
        <v>95263</v>
      </c>
      <c r="AZ49" s="3" t="n">
        <f aca="false">AY49/$AY$3</f>
        <v>0.95263</v>
      </c>
    </row>
    <row r="50" customFormat="false" ht="12.75" hidden="false" customHeight="false" outlineLevel="0" collapsed="false">
      <c r="A50" s="3" t="n">
        <v>47</v>
      </c>
      <c r="B50" s="3" t="n">
        <v>81107</v>
      </c>
      <c r="C50" s="3" t="n">
        <v>82650</v>
      </c>
      <c r="D50" s="3" t="n">
        <v>83488</v>
      </c>
      <c r="E50" s="3" t="n">
        <v>85860</v>
      </c>
      <c r="F50" s="3" t="n">
        <v>86160</v>
      </c>
      <c r="G50" s="3" t="n">
        <v>87809</v>
      </c>
      <c r="H50" s="3" t="n">
        <v>88695</v>
      </c>
      <c r="I50" s="3" t="n">
        <v>88481</v>
      </c>
      <c r="J50" s="3" t="n">
        <v>88539</v>
      </c>
      <c r="K50" s="3" t="n">
        <v>89412</v>
      </c>
      <c r="L50" s="3" t="n">
        <v>89948</v>
      </c>
      <c r="M50" s="3" t="n">
        <v>90562</v>
      </c>
      <c r="N50" s="3" t="n">
        <v>91208</v>
      </c>
      <c r="O50" s="3" t="n">
        <v>90653</v>
      </c>
      <c r="P50" s="3" t="n">
        <v>91243</v>
      </c>
      <c r="Q50" s="3" t="n">
        <v>92079</v>
      </c>
      <c r="R50" s="3" t="n">
        <v>92142</v>
      </c>
      <c r="S50" s="3" t="n">
        <v>92267</v>
      </c>
      <c r="T50" s="3" t="n">
        <v>92411</v>
      </c>
      <c r="U50" s="3" t="n">
        <v>92547</v>
      </c>
      <c r="V50" s="3" t="n">
        <v>92569</v>
      </c>
      <c r="W50" s="3" t="n">
        <v>92659</v>
      </c>
      <c r="X50" s="3" t="n">
        <v>92611</v>
      </c>
      <c r="Y50" s="3" t="n">
        <v>92867</v>
      </c>
      <c r="Z50" s="3" t="n">
        <v>92953</v>
      </c>
      <c r="AA50" s="3" t="n">
        <v>92532</v>
      </c>
      <c r="AB50" s="3" t="n">
        <v>92914</v>
      </c>
      <c r="AC50" s="3" t="n">
        <v>93034</v>
      </c>
      <c r="AD50" s="3" t="n">
        <v>93516</v>
      </c>
      <c r="AE50" s="3" t="n">
        <v>93461</v>
      </c>
      <c r="AF50" s="3" t="n">
        <v>93599</v>
      </c>
      <c r="AG50" s="3" t="n">
        <v>93364</v>
      </c>
      <c r="AH50" s="3" t="n">
        <v>93464</v>
      </c>
      <c r="AI50" s="3" t="n">
        <v>93738</v>
      </c>
      <c r="AJ50" s="3" t="n">
        <v>93603</v>
      </c>
      <c r="AK50" s="3" t="n">
        <v>93513</v>
      </c>
      <c r="AL50" s="3" t="n">
        <v>93436</v>
      </c>
      <c r="AM50" s="3" t="n">
        <v>93615</v>
      </c>
      <c r="AN50" s="3" t="n">
        <v>93973</v>
      </c>
      <c r="AO50" s="3" t="n">
        <v>94081</v>
      </c>
      <c r="AP50" s="3" t="n">
        <v>93766</v>
      </c>
      <c r="AQ50" s="3" t="n">
        <v>93694</v>
      </c>
      <c r="AR50" s="3" t="n">
        <v>93745</v>
      </c>
      <c r="AS50" s="3" t="n">
        <v>93681</v>
      </c>
      <c r="AT50" s="3" t="n">
        <v>93676</v>
      </c>
      <c r="AU50" s="3" t="n">
        <v>94085</v>
      </c>
      <c r="AV50" s="3" t="n">
        <v>94353</v>
      </c>
      <c r="AW50" s="3" t="n">
        <v>94575</v>
      </c>
      <c r="AX50" s="3" t="n">
        <v>94824</v>
      </c>
      <c r="AY50" s="3" t="n">
        <v>94871</v>
      </c>
      <c r="AZ50" s="3" t="n">
        <f aca="false">AY50/$AY$3</f>
        <v>0.94871</v>
      </c>
    </row>
    <row r="51" customFormat="false" ht="12.75" hidden="false" customHeight="false" outlineLevel="0" collapsed="false">
      <c r="A51" s="3" t="n">
        <v>48</v>
      </c>
      <c r="B51" s="3" t="n">
        <v>80664</v>
      </c>
      <c r="C51" s="3" t="n">
        <v>82200</v>
      </c>
      <c r="D51" s="3" t="n">
        <v>83060</v>
      </c>
      <c r="E51" s="3" t="n">
        <v>85437</v>
      </c>
      <c r="F51" s="3" t="n">
        <v>85740</v>
      </c>
      <c r="G51" s="3" t="n">
        <v>87416</v>
      </c>
      <c r="H51" s="3" t="n">
        <v>88340</v>
      </c>
      <c r="I51" s="3" t="n">
        <v>88108</v>
      </c>
      <c r="J51" s="3" t="n">
        <v>88181</v>
      </c>
      <c r="K51" s="3" t="n">
        <v>89054</v>
      </c>
      <c r="L51" s="3" t="n">
        <v>89597</v>
      </c>
      <c r="M51" s="3" t="n">
        <v>90216</v>
      </c>
      <c r="N51" s="3" t="n">
        <v>90878</v>
      </c>
      <c r="O51" s="3" t="n">
        <v>90320</v>
      </c>
      <c r="P51" s="3" t="n">
        <v>90902</v>
      </c>
      <c r="Q51" s="3" t="n">
        <v>91760</v>
      </c>
      <c r="R51" s="3" t="n">
        <v>91820</v>
      </c>
      <c r="S51" s="3" t="n">
        <v>91945</v>
      </c>
      <c r="T51" s="3" t="n">
        <v>92088</v>
      </c>
      <c r="U51" s="3" t="n">
        <v>92230</v>
      </c>
      <c r="V51" s="3" t="n">
        <v>92245</v>
      </c>
      <c r="W51" s="3" t="n">
        <v>92321</v>
      </c>
      <c r="X51" s="3" t="n">
        <v>92266</v>
      </c>
      <c r="Y51" s="3" t="n">
        <v>92533</v>
      </c>
      <c r="Z51" s="3" t="n">
        <v>92610</v>
      </c>
      <c r="AA51" s="3" t="n">
        <v>92191</v>
      </c>
      <c r="AB51" s="3" t="n">
        <v>92558</v>
      </c>
      <c r="AC51" s="3" t="n">
        <v>92669</v>
      </c>
      <c r="AD51" s="3" t="n">
        <v>93158</v>
      </c>
      <c r="AE51" s="3" t="n">
        <v>93079</v>
      </c>
      <c r="AF51" s="3" t="n">
        <v>93217</v>
      </c>
      <c r="AG51" s="3" t="n">
        <v>92953</v>
      </c>
      <c r="AH51" s="3" t="n">
        <v>93056</v>
      </c>
      <c r="AI51" s="3" t="n">
        <v>93345</v>
      </c>
      <c r="AJ51" s="3" t="n">
        <v>93201</v>
      </c>
      <c r="AK51" s="3" t="n">
        <v>93115</v>
      </c>
      <c r="AL51" s="3" t="n">
        <v>93024</v>
      </c>
      <c r="AM51" s="3" t="n">
        <v>93221</v>
      </c>
      <c r="AN51" s="3" t="n">
        <v>93584</v>
      </c>
      <c r="AO51" s="3" t="n">
        <v>93700</v>
      </c>
      <c r="AP51" s="3" t="n">
        <v>93352</v>
      </c>
      <c r="AQ51" s="3" t="n">
        <v>93278</v>
      </c>
      <c r="AR51" s="3" t="n">
        <v>93334</v>
      </c>
      <c r="AS51" s="3" t="n">
        <v>93247</v>
      </c>
      <c r="AT51" s="3" t="n">
        <v>93222</v>
      </c>
      <c r="AU51" s="3" t="n">
        <v>93643</v>
      </c>
      <c r="AV51" s="3" t="n">
        <v>93921</v>
      </c>
      <c r="AW51" s="3" t="n">
        <v>94161</v>
      </c>
      <c r="AX51" s="3" t="n">
        <v>94423</v>
      </c>
      <c r="AY51" s="3" t="n">
        <v>94459</v>
      </c>
      <c r="AZ51" s="3" t="n">
        <f aca="false">AY51/$AY$3</f>
        <v>0.94459</v>
      </c>
    </row>
    <row r="52" customFormat="false" ht="12.75" hidden="false" customHeight="false" outlineLevel="0" collapsed="false">
      <c r="A52" s="3" t="n">
        <v>49</v>
      </c>
      <c r="B52" s="3" t="n">
        <v>80189</v>
      </c>
      <c r="C52" s="3" t="n">
        <v>81712</v>
      </c>
      <c r="D52" s="3" t="n">
        <v>82594</v>
      </c>
      <c r="E52" s="3" t="n">
        <v>84976</v>
      </c>
      <c r="F52" s="3" t="n">
        <v>85287</v>
      </c>
      <c r="G52" s="3" t="n">
        <v>86991</v>
      </c>
      <c r="H52" s="3" t="n">
        <v>87955</v>
      </c>
      <c r="I52" s="3" t="n">
        <v>87704</v>
      </c>
      <c r="J52" s="3" t="n">
        <v>87797</v>
      </c>
      <c r="K52" s="3" t="n">
        <v>88675</v>
      </c>
      <c r="L52" s="3" t="n">
        <v>89225</v>
      </c>
      <c r="M52" s="3" t="n">
        <v>89835</v>
      </c>
      <c r="N52" s="3" t="n">
        <v>90520</v>
      </c>
      <c r="O52" s="3" t="n">
        <v>89961</v>
      </c>
      <c r="P52" s="3" t="n">
        <v>90538</v>
      </c>
      <c r="Q52" s="3" t="n">
        <v>91412</v>
      </c>
      <c r="R52" s="3" t="n">
        <v>91468</v>
      </c>
      <c r="S52" s="3" t="n">
        <v>91600</v>
      </c>
      <c r="T52" s="3" t="n">
        <v>91749</v>
      </c>
      <c r="U52" s="3" t="n">
        <v>91884</v>
      </c>
      <c r="V52" s="3" t="n">
        <v>91893</v>
      </c>
      <c r="W52" s="3" t="n">
        <v>91954</v>
      </c>
      <c r="X52" s="3" t="n">
        <v>91886</v>
      </c>
      <c r="Y52" s="3" t="n">
        <v>92166</v>
      </c>
      <c r="Z52" s="3" t="n">
        <v>92238</v>
      </c>
      <c r="AA52" s="3" t="n">
        <v>91823</v>
      </c>
      <c r="AB52" s="3" t="n">
        <v>92168</v>
      </c>
      <c r="AC52" s="3" t="n">
        <v>92275</v>
      </c>
      <c r="AD52" s="3" t="n">
        <v>92766</v>
      </c>
      <c r="AE52" s="3" t="n">
        <v>92664</v>
      </c>
      <c r="AF52" s="3" t="n">
        <v>92800</v>
      </c>
      <c r="AG52" s="3" t="n">
        <v>92513</v>
      </c>
      <c r="AH52" s="3" t="n">
        <v>92607</v>
      </c>
      <c r="AI52" s="3" t="n">
        <v>92922</v>
      </c>
      <c r="AJ52" s="3" t="n">
        <v>92761</v>
      </c>
      <c r="AK52" s="3" t="n">
        <v>92689</v>
      </c>
      <c r="AL52" s="3" t="n">
        <v>92576</v>
      </c>
      <c r="AM52" s="3" t="n">
        <v>92798</v>
      </c>
      <c r="AN52" s="3" t="n">
        <v>93163</v>
      </c>
      <c r="AO52" s="3" t="n">
        <v>93285</v>
      </c>
      <c r="AP52" s="3" t="n">
        <v>92912</v>
      </c>
      <c r="AQ52" s="3" t="n">
        <v>92839</v>
      </c>
      <c r="AR52" s="3" t="n">
        <v>92893</v>
      </c>
      <c r="AS52" s="3" t="n">
        <v>92777</v>
      </c>
      <c r="AT52" s="3" t="n">
        <v>92730</v>
      </c>
      <c r="AU52" s="3" t="n">
        <v>93171</v>
      </c>
      <c r="AV52" s="3" t="n">
        <v>93454</v>
      </c>
      <c r="AW52" s="3" t="n">
        <v>93714</v>
      </c>
      <c r="AX52" s="3" t="n">
        <v>93999</v>
      </c>
      <c r="AY52" s="3" t="n">
        <v>94024</v>
      </c>
      <c r="AZ52" s="3" t="n">
        <f aca="false">AY52/$AY$3</f>
        <v>0.94024</v>
      </c>
    </row>
    <row r="53" customFormat="false" ht="12.75" hidden="false" customHeight="false" outlineLevel="0" collapsed="false">
      <c r="A53" s="3" t="n">
        <v>50</v>
      </c>
      <c r="B53" s="3" t="n">
        <v>79680</v>
      </c>
      <c r="C53" s="3" t="n">
        <v>81184</v>
      </c>
      <c r="D53" s="3" t="n">
        <v>82089</v>
      </c>
      <c r="E53" s="3" t="n">
        <v>84475</v>
      </c>
      <c r="F53" s="3" t="n">
        <v>84797</v>
      </c>
      <c r="G53" s="3" t="n">
        <v>86532</v>
      </c>
      <c r="H53" s="3" t="n">
        <v>87536</v>
      </c>
      <c r="I53" s="3" t="n">
        <v>87265</v>
      </c>
      <c r="J53" s="3" t="n">
        <v>87383</v>
      </c>
      <c r="K53" s="3" t="n">
        <v>88271</v>
      </c>
      <c r="L53" s="3" t="n">
        <v>88828</v>
      </c>
      <c r="M53" s="3" t="n">
        <v>89418</v>
      </c>
      <c r="N53" s="3" t="n">
        <v>90132</v>
      </c>
      <c r="O53" s="3" t="n">
        <v>89572</v>
      </c>
      <c r="P53" s="3" t="n">
        <v>90150</v>
      </c>
      <c r="Q53" s="3" t="n">
        <v>91034</v>
      </c>
      <c r="R53" s="3" t="n">
        <v>91085</v>
      </c>
      <c r="S53" s="3" t="n">
        <v>91230</v>
      </c>
      <c r="T53" s="3" t="n">
        <v>91389</v>
      </c>
      <c r="U53" s="3" t="n">
        <v>91506</v>
      </c>
      <c r="V53" s="3" t="n">
        <v>91509</v>
      </c>
      <c r="W53" s="3" t="n">
        <v>91555</v>
      </c>
      <c r="X53" s="3" t="n">
        <v>91471</v>
      </c>
      <c r="Y53" s="3" t="n">
        <v>91762</v>
      </c>
      <c r="Z53" s="3" t="n">
        <v>91835</v>
      </c>
      <c r="AA53" s="3" t="n">
        <v>91425</v>
      </c>
      <c r="AB53" s="3" t="n">
        <v>91742</v>
      </c>
      <c r="AC53" s="3" t="n">
        <v>91850</v>
      </c>
      <c r="AD53" s="3" t="n">
        <v>92337</v>
      </c>
      <c r="AE53" s="3" t="n">
        <v>92215</v>
      </c>
      <c r="AF53" s="3" t="n">
        <v>92347</v>
      </c>
      <c r="AG53" s="3" t="n">
        <v>92043</v>
      </c>
      <c r="AH53" s="3" t="n">
        <v>92114</v>
      </c>
      <c r="AI53" s="3" t="n">
        <v>92466</v>
      </c>
      <c r="AJ53" s="3" t="n">
        <v>92281</v>
      </c>
      <c r="AK53" s="3" t="n">
        <v>92231</v>
      </c>
      <c r="AL53" s="3" t="n">
        <v>92091</v>
      </c>
      <c r="AM53" s="3" t="n">
        <v>92341</v>
      </c>
      <c r="AN53" s="3" t="n">
        <v>92708</v>
      </c>
      <c r="AO53" s="3" t="n">
        <v>92834</v>
      </c>
      <c r="AP53" s="3" t="n">
        <v>92443</v>
      </c>
      <c r="AQ53" s="3" t="n">
        <v>92372</v>
      </c>
      <c r="AR53" s="3" t="n">
        <v>92419</v>
      </c>
      <c r="AS53" s="3" t="n">
        <v>92270</v>
      </c>
      <c r="AT53" s="3" t="n">
        <v>92200</v>
      </c>
      <c r="AU53" s="3" t="n">
        <v>92667</v>
      </c>
      <c r="AV53" s="3" t="n">
        <v>92951</v>
      </c>
      <c r="AW53" s="3" t="n">
        <v>93236</v>
      </c>
      <c r="AX53" s="3" t="n">
        <v>93548</v>
      </c>
      <c r="AY53" s="3" t="n">
        <v>93565</v>
      </c>
      <c r="AZ53" s="3" t="n">
        <f aca="false">AY53/$AY$3</f>
        <v>0.93565</v>
      </c>
    </row>
    <row r="54" customFormat="false" ht="12.75" hidden="false" customHeight="false" outlineLevel="0" collapsed="false">
      <c r="A54" s="3" t="n">
        <v>51</v>
      </c>
      <c r="B54" s="3" t="n">
        <v>79135</v>
      </c>
      <c r="C54" s="3" t="n">
        <v>80616</v>
      </c>
      <c r="D54" s="3" t="n">
        <v>81545</v>
      </c>
      <c r="E54" s="3" t="n">
        <v>83930</v>
      </c>
      <c r="F54" s="3" t="n">
        <v>84269</v>
      </c>
      <c r="G54" s="3" t="n">
        <v>86034</v>
      </c>
      <c r="H54" s="3" t="n">
        <v>87079</v>
      </c>
      <c r="I54" s="3" t="n">
        <v>86790</v>
      </c>
      <c r="J54" s="3" t="n">
        <v>86932</v>
      </c>
      <c r="K54" s="3" t="n">
        <v>87837</v>
      </c>
      <c r="L54" s="3" t="n">
        <v>88399</v>
      </c>
      <c r="M54" s="3" t="n">
        <v>88966</v>
      </c>
      <c r="N54" s="3" t="n">
        <v>89709</v>
      </c>
      <c r="O54" s="3" t="n">
        <v>89148</v>
      </c>
      <c r="P54" s="3" t="n">
        <v>89733</v>
      </c>
      <c r="Q54" s="3" t="n">
        <v>90623</v>
      </c>
      <c r="R54" s="3" t="n">
        <v>90668</v>
      </c>
      <c r="S54" s="3" t="n">
        <v>90831</v>
      </c>
      <c r="T54" s="3" t="n">
        <v>91002</v>
      </c>
      <c r="U54" s="3" t="n">
        <v>91094</v>
      </c>
      <c r="V54" s="3" t="n">
        <v>91089</v>
      </c>
      <c r="W54" s="3" t="n">
        <v>91122</v>
      </c>
      <c r="X54" s="3" t="n">
        <v>91018</v>
      </c>
      <c r="Y54" s="3" t="n">
        <v>91322</v>
      </c>
      <c r="Z54" s="3" t="n">
        <v>91399</v>
      </c>
      <c r="AA54" s="3" t="n">
        <v>90993</v>
      </c>
      <c r="AB54" s="3" t="n">
        <v>91279</v>
      </c>
      <c r="AC54" s="3" t="n">
        <v>91388</v>
      </c>
      <c r="AD54" s="3" t="n">
        <v>91871</v>
      </c>
      <c r="AE54" s="3" t="n">
        <v>91731</v>
      </c>
      <c r="AF54" s="3" t="n">
        <v>91857</v>
      </c>
      <c r="AG54" s="3" t="n">
        <v>91540</v>
      </c>
      <c r="AH54" s="3" t="n">
        <v>91579</v>
      </c>
      <c r="AI54" s="3" t="n">
        <v>91974</v>
      </c>
      <c r="AJ54" s="3" t="n">
        <v>91761</v>
      </c>
      <c r="AK54" s="3" t="n">
        <v>91738</v>
      </c>
      <c r="AL54" s="3" t="n">
        <v>91568</v>
      </c>
      <c r="AM54" s="3" t="n">
        <v>91845</v>
      </c>
      <c r="AN54" s="3" t="n">
        <v>92216</v>
      </c>
      <c r="AO54" s="3" t="n">
        <v>92345</v>
      </c>
      <c r="AP54" s="3" t="n">
        <v>91939</v>
      </c>
      <c r="AQ54" s="3" t="n">
        <v>91872</v>
      </c>
      <c r="AR54" s="3" t="n">
        <v>91909</v>
      </c>
      <c r="AS54" s="3" t="n">
        <v>91724</v>
      </c>
      <c r="AT54" s="3" t="n">
        <v>91632</v>
      </c>
      <c r="AU54" s="3" t="n">
        <v>92129</v>
      </c>
      <c r="AV54" s="3" t="n">
        <v>92410</v>
      </c>
      <c r="AW54" s="3" t="n">
        <v>92725</v>
      </c>
      <c r="AX54" s="3" t="n">
        <v>93065</v>
      </c>
      <c r="AY54" s="3" t="n">
        <v>93073</v>
      </c>
      <c r="AZ54" s="3" t="n">
        <f aca="false">AY54/$AY$3</f>
        <v>0.93073</v>
      </c>
    </row>
    <row r="55" customFormat="false" ht="12.75" hidden="false" customHeight="false" outlineLevel="0" collapsed="false">
      <c r="A55" s="3" t="n">
        <v>52</v>
      </c>
      <c r="B55" s="3" t="n">
        <v>78555</v>
      </c>
      <c r="C55" s="3" t="n">
        <v>80011</v>
      </c>
      <c r="D55" s="3" t="n">
        <v>80967</v>
      </c>
      <c r="E55" s="3" t="n">
        <v>83340</v>
      </c>
      <c r="F55" s="3" t="n">
        <v>83700</v>
      </c>
      <c r="G55" s="3" t="n">
        <v>85495</v>
      </c>
      <c r="H55" s="3" t="n">
        <v>86581</v>
      </c>
      <c r="I55" s="3" t="n">
        <v>86278</v>
      </c>
      <c r="J55" s="3" t="n">
        <v>86442</v>
      </c>
      <c r="K55" s="3" t="n">
        <v>87370</v>
      </c>
      <c r="L55" s="3" t="n">
        <v>87932</v>
      </c>
      <c r="M55" s="3" t="n">
        <v>88482</v>
      </c>
      <c r="N55" s="3" t="n">
        <v>89250</v>
      </c>
      <c r="O55" s="3" t="n">
        <v>88684</v>
      </c>
      <c r="P55" s="3" t="n">
        <v>89286</v>
      </c>
      <c r="Q55" s="3" t="n">
        <v>90179</v>
      </c>
      <c r="R55" s="3" t="n">
        <v>90217</v>
      </c>
      <c r="S55" s="3" t="n">
        <v>90403</v>
      </c>
      <c r="T55" s="3" t="n">
        <v>90581</v>
      </c>
      <c r="U55" s="3" t="n">
        <v>90649</v>
      </c>
      <c r="V55" s="3" t="n">
        <v>90629</v>
      </c>
      <c r="W55" s="3" t="n">
        <v>90655</v>
      </c>
      <c r="X55" s="3" t="n">
        <v>90530</v>
      </c>
      <c r="Y55" s="3" t="n">
        <v>90843</v>
      </c>
      <c r="Z55" s="3" t="n">
        <v>90931</v>
      </c>
      <c r="AA55" s="3" t="n">
        <v>90525</v>
      </c>
      <c r="AB55" s="3" t="n">
        <v>90777</v>
      </c>
      <c r="AC55" s="3" t="n">
        <v>90885</v>
      </c>
      <c r="AD55" s="3" t="n">
        <v>91366</v>
      </c>
      <c r="AE55" s="3" t="n">
        <v>91215</v>
      </c>
      <c r="AF55" s="3" t="n">
        <v>91330</v>
      </c>
      <c r="AG55" s="3" t="n">
        <v>91004</v>
      </c>
      <c r="AH55" s="3" t="n">
        <v>91002</v>
      </c>
      <c r="AI55" s="3" t="n">
        <v>91445</v>
      </c>
      <c r="AJ55" s="3" t="n">
        <v>91199</v>
      </c>
      <c r="AK55" s="3" t="n">
        <v>91205</v>
      </c>
      <c r="AL55" s="3" t="n">
        <v>91009</v>
      </c>
      <c r="AM55" s="3" t="n">
        <v>91303</v>
      </c>
      <c r="AN55" s="3" t="n">
        <v>91684</v>
      </c>
      <c r="AO55" s="3" t="n">
        <v>91819</v>
      </c>
      <c r="AP55" s="3" t="n">
        <v>91392</v>
      </c>
      <c r="AQ55" s="3" t="n">
        <v>91333</v>
      </c>
      <c r="AR55" s="3" t="n">
        <v>91361</v>
      </c>
      <c r="AS55" s="3" t="n">
        <v>91141</v>
      </c>
      <c r="AT55" s="3" t="n">
        <v>91031</v>
      </c>
      <c r="AU55" s="3" t="n">
        <v>91554</v>
      </c>
      <c r="AV55" s="3" t="n">
        <v>91834</v>
      </c>
      <c r="AW55" s="3" t="n">
        <v>92186</v>
      </c>
      <c r="AX55" s="3" t="n">
        <v>92546</v>
      </c>
      <c r="AY55" s="3" t="n">
        <v>92542</v>
      </c>
      <c r="AZ55" s="3" t="n">
        <f aca="false">AY55/$AY$3</f>
        <v>0.92542</v>
      </c>
    </row>
    <row r="56" customFormat="false" ht="12.75" hidden="false" customHeight="false" outlineLevel="0" collapsed="false">
      <c r="A56" s="3" t="n">
        <v>53</v>
      </c>
      <c r="B56" s="3" t="n">
        <v>77941</v>
      </c>
      <c r="C56" s="3" t="n">
        <v>79371</v>
      </c>
      <c r="D56" s="3" t="n">
        <v>80357</v>
      </c>
      <c r="E56" s="3" t="n">
        <v>82702</v>
      </c>
      <c r="F56" s="3" t="n">
        <v>83091</v>
      </c>
      <c r="G56" s="3" t="n">
        <v>84913</v>
      </c>
      <c r="H56" s="3" t="n">
        <v>86039</v>
      </c>
      <c r="I56" s="3" t="n">
        <v>85729</v>
      </c>
      <c r="J56" s="3" t="n">
        <v>85908</v>
      </c>
      <c r="K56" s="3" t="n">
        <v>86868</v>
      </c>
      <c r="L56" s="3" t="n">
        <v>87425</v>
      </c>
      <c r="M56" s="3" t="n">
        <v>87971</v>
      </c>
      <c r="N56" s="3" t="n">
        <v>88753</v>
      </c>
      <c r="O56" s="3" t="n">
        <v>88175</v>
      </c>
      <c r="P56" s="3" t="n">
        <v>88808</v>
      </c>
      <c r="Q56" s="3" t="n">
        <v>89703</v>
      </c>
      <c r="R56" s="3" t="n">
        <v>89733</v>
      </c>
      <c r="S56" s="3" t="n">
        <v>89946</v>
      </c>
      <c r="T56" s="3" t="n">
        <v>90121</v>
      </c>
      <c r="U56" s="3" t="n">
        <v>90169</v>
      </c>
      <c r="V56" s="3" t="n">
        <v>90125</v>
      </c>
      <c r="W56" s="3" t="n">
        <v>90155</v>
      </c>
      <c r="X56" s="3" t="n">
        <v>90008</v>
      </c>
      <c r="Y56" s="3" t="n">
        <v>90326</v>
      </c>
      <c r="Z56" s="3" t="n">
        <v>90433</v>
      </c>
      <c r="AA56" s="3" t="n">
        <v>90020</v>
      </c>
      <c r="AB56" s="3" t="n">
        <v>90234</v>
      </c>
      <c r="AC56" s="3" t="n">
        <v>90340</v>
      </c>
      <c r="AD56" s="3" t="n">
        <v>90821</v>
      </c>
      <c r="AE56" s="3" t="n">
        <v>90670</v>
      </c>
      <c r="AF56" s="3" t="n">
        <v>90767</v>
      </c>
      <c r="AG56" s="3" t="n">
        <v>90435</v>
      </c>
      <c r="AH56" s="3" t="n">
        <v>90384</v>
      </c>
      <c r="AI56" s="3" t="n">
        <v>90879</v>
      </c>
      <c r="AJ56" s="3" t="n">
        <v>90595</v>
      </c>
      <c r="AK56" s="3" t="n">
        <v>90630</v>
      </c>
      <c r="AL56" s="3" t="n">
        <v>90414</v>
      </c>
      <c r="AM56" s="3" t="n">
        <v>90711</v>
      </c>
      <c r="AN56" s="3" t="n">
        <v>91111</v>
      </c>
      <c r="AO56" s="3" t="n">
        <v>91256</v>
      </c>
      <c r="AP56" s="3" t="n">
        <v>90800</v>
      </c>
      <c r="AQ56" s="3" t="n">
        <v>90751</v>
      </c>
      <c r="AR56" s="3" t="n">
        <v>90774</v>
      </c>
      <c r="AS56" s="3" t="n">
        <v>90519</v>
      </c>
      <c r="AT56" s="3" t="n">
        <v>90399</v>
      </c>
      <c r="AU56" s="3" t="n">
        <v>90942</v>
      </c>
      <c r="AV56" s="3" t="n">
        <v>91223</v>
      </c>
      <c r="AW56" s="3" t="n">
        <v>91622</v>
      </c>
      <c r="AX56" s="3" t="n">
        <v>91989</v>
      </c>
      <c r="AY56" s="3" t="n">
        <v>91966</v>
      </c>
      <c r="AZ56" s="3" t="n">
        <f aca="false">AY56/$AY$3</f>
        <v>0.91966</v>
      </c>
    </row>
    <row r="57" customFormat="false" ht="12.75" hidden="false" customHeight="false" outlineLevel="0" collapsed="false">
      <c r="A57" s="3" t="n">
        <v>54</v>
      </c>
      <c r="B57" s="3" t="n">
        <v>77289</v>
      </c>
      <c r="C57" s="3" t="n">
        <v>78693</v>
      </c>
      <c r="D57" s="3" t="n">
        <v>79714</v>
      </c>
      <c r="E57" s="3" t="n">
        <v>82015</v>
      </c>
      <c r="F57" s="3" t="n">
        <v>82437</v>
      </c>
      <c r="G57" s="3" t="n">
        <v>84284</v>
      </c>
      <c r="H57" s="3" t="n">
        <v>85449</v>
      </c>
      <c r="I57" s="3" t="n">
        <v>85140</v>
      </c>
      <c r="J57" s="3" t="n">
        <v>85326</v>
      </c>
      <c r="K57" s="3" t="n">
        <v>86326</v>
      </c>
      <c r="L57" s="3" t="n">
        <v>86871</v>
      </c>
      <c r="M57" s="3" t="n">
        <v>87429</v>
      </c>
      <c r="N57" s="3" t="n">
        <v>88214</v>
      </c>
      <c r="O57" s="3" t="n">
        <v>87618</v>
      </c>
      <c r="P57" s="3" t="n">
        <v>88296</v>
      </c>
      <c r="Q57" s="3" t="n">
        <v>89192</v>
      </c>
      <c r="R57" s="3" t="n">
        <v>89213</v>
      </c>
      <c r="S57" s="3" t="n">
        <v>89457</v>
      </c>
      <c r="T57" s="3" t="n">
        <v>89619</v>
      </c>
      <c r="U57" s="3" t="n">
        <v>89653</v>
      </c>
      <c r="V57" s="3" t="n">
        <v>89574</v>
      </c>
      <c r="W57" s="3" t="n">
        <v>89618</v>
      </c>
      <c r="X57" s="3" t="n">
        <v>89449</v>
      </c>
      <c r="Y57" s="3" t="n">
        <v>89768</v>
      </c>
      <c r="Z57" s="3" t="n">
        <v>89900</v>
      </c>
      <c r="AA57" s="3" t="n">
        <v>89474</v>
      </c>
      <c r="AB57" s="3" t="n">
        <v>89648</v>
      </c>
      <c r="AC57" s="3" t="n">
        <v>89749</v>
      </c>
      <c r="AD57" s="3" t="n">
        <v>90235</v>
      </c>
      <c r="AE57" s="3" t="n">
        <v>90092</v>
      </c>
      <c r="AF57" s="3" t="n">
        <v>90166</v>
      </c>
      <c r="AG57" s="3" t="n">
        <v>89830</v>
      </c>
      <c r="AH57" s="3" t="n">
        <v>89724</v>
      </c>
      <c r="AI57" s="3" t="n">
        <v>90273</v>
      </c>
      <c r="AJ57" s="3" t="n">
        <v>89946</v>
      </c>
      <c r="AK57" s="3" t="n">
        <v>90010</v>
      </c>
      <c r="AL57" s="3" t="n">
        <v>89782</v>
      </c>
      <c r="AM57" s="3" t="n">
        <v>90065</v>
      </c>
      <c r="AN57" s="3" t="n">
        <v>90493</v>
      </c>
      <c r="AO57" s="3" t="n">
        <v>90654</v>
      </c>
      <c r="AP57" s="3" t="n">
        <v>90157</v>
      </c>
      <c r="AQ57" s="3" t="n">
        <v>90122</v>
      </c>
      <c r="AR57" s="3" t="n">
        <v>90145</v>
      </c>
      <c r="AS57" s="3" t="n">
        <v>89858</v>
      </c>
      <c r="AT57" s="3" t="n">
        <v>89735</v>
      </c>
      <c r="AU57" s="3" t="n">
        <v>90289</v>
      </c>
      <c r="AV57" s="3" t="n">
        <v>90575</v>
      </c>
      <c r="AW57" s="3" t="n">
        <v>91032</v>
      </c>
      <c r="AX57" s="3" t="n">
        <v>91390</v>
      </c>
      <c r="AY57" s="3" t="n">
        <v>91341</v>
      </c>
      <c r="AZ57" s="3" t="n">
        <f aca="false">AY57/$AY$3</f>
        <v>0.91341</v>
      </c>
    </row>
    <row r="58" customFormat="false" ht="12.75" hidden="false" customHeight="false" outlineLevel="0" collapsed="false">
      <c r="A58" s="3" t="n">
        <v>55</v>
      </c>
      <c r="B58" s="3" t="n">
        <v>76594</v>
      </c>
      <c r="C58" s="3" t="n">
        <v>77971</v>
      </c>
      <c r="D58" s="3" t="n">
        <v>79029</v>
      </c>
      <c r="E58" s="3" t="n">
        <v>81274</v>
      </c>
      <c r="F58" s="3" t="n">
        <v>81731</v>
      </c>
      <c r="G58" s="3" t="n">
        <v>83602</v>
      </c>
      <c r="H58" s="3" t="n">
        <v>84806</v>
      </c>
      <c r="I58" s="3" t="n">
        <v>84504</v>
      </c>
      <c r="J58" s="3" t="n">
        <v>84691</v>
      </c>
      <c r="K58" s="3" t="n">
        <v>85739</v>
      </c>
      <c r="L58" s="3" t="n">
        <v>86265</v>
      </c>
      <c r="M58" s="3" t="n">
        <v>86849</v>
      </c>
      <c r="N58" s="3" t="n">
        <v>87630</v>
      </c>
      <c r="O58" s="3" t="n">
        <v>87007</v>
      </c>
      <c r="P58" s="3" t="n">
        <v>87744</v>
      </c>
      <c r="Q58" s="3" t="n">
        <v>88640</v>
      </c>
      <c r="R58" s="3" t="n">
        <v>88651</v>
      </c>
      <c r="S58" s="3" t="n">
        <v>88928</v>
      </c>
      <c r="T58" s="3" t="n">
        <v>89070</v>
      </c>
      <c r="U58" s="3" t="n">
        <v>89095</v>
      </c>
      <c r="V58" s="3" t="n">
        <v>88974</v>
      </c>
      <c r="W58" s="3" t="n">
        <v>89040</v>
      </c>
      <c r="X58" s="3" t="n">
        <v>88849</v>
      </c>
      <c r="Y58" s="3" t="n">
        <v>89166</v>
      </c>
      <c r="Z58" s="3" t="n">
        <v>89326</v>
      </c>
      <c r="AA58" s="3" t="n">
        <v>88881</v>
      </c>
      <c r="AB58" s="3" t="n">
        <v>89018</v>
      </c>
      <c r="AC58" s="3" t="n">
        <v>89108</v>
      </c>
      <c r="AD58" s="3" t="n">
        <v>89603</v>
      </c>
      <c r="AE58" s="3" t="n">
        <v>89477</v>
      </c>
      <c r="AF58" s="3" t="n">
        <v>89520</v>
      </c>
      <c r="AG58" s="3" t="n">
        <v>89182</v>
      </c>
      <c r="AH58" s="3" t="n">
        <v>89020</v>
      </c>
      <c r="AI58" s="3" t="n">
        <v>89619</v>
      </c>
      <c r="AJ58" s="3" t="n">
        <v>89250</v>
      </c>
      <c r="AK58" s="3" t="n">
        <v>89340</v>
      </c>
      <c r="AL58" s="3" t="n">
        <v>89108</v>
      </c>
      <c r="AM58" s="3" t="n">
        <v>89363</v>
      </c>
      <c r="AN58" s="3" t="n">
        <v>89827</v>
      </c>
      <c r="AO58" s="3" t="n">
        <v>90008</v>
      </c>
      <c r="AP58" s="3" t="n">
        <v>89463</v>
      </c>
      <c r="AQ58" s="3" t="n">
        <v>89443</v>
      </c>
      <c r="AR58" s="3" t="n">
        <v>89470</v>
      </c>
      <c r="AS58" s="3" t="n">
        <v>89155</v>
      </c>
      <c r="AT58" s="3" t="n">
        <v>89033</v>
      </c>
      <c r="AU58" s="3" t="n">
        <v>89592</v>
      </c>
      <c r="AV58" s="3" t="n">
        <v>89885</v>
      </c>
      <c r="AW58" s="3" t="n">
        <v>90410</v>
      </c>
      <c r="AX58" s="3" t="n">
        <v>90745</v>
      </c>
      <c r="AY58" s="3" t="n">
        <v>90667</v>
      </c>
      <c r="AZ58" s="3" t="n">
        <f aca="false">AY58/$AY$3</f>
        <v>0.90667</v>
      </c>
    </row>
    <row r="59" customFormat="false" ht="12.75" hidden="false" customHeight="false" outlineLevel="0" collapsed="false">
      <c r="A59" s="3" t="n">
        <v>56</v>
      </c>
      <c r="B59" s="3" t="n">
        <v>75847</v>
      </c>
      <c r="C59" s="3" t="n">
        <v>77193</v>
      </c>
      <c r="D59" s="3" t="n">
        <v>78288</v>
      </c>
      <c r="E59" s="3" t="n">
        <v>80474</v>
      </c>
      <c r="F59" s="3" t="n">
        <v>80963</v>
      </c>
      <c r="G59" s="3" t="n">
        <v>82861</v>
      </c>
      <c r="H59" s="3" t="n">
        <v>84101</v>
      </c>
      <c r="I59" s="3" t="n">
        <v>83810</v>
      </c>
      <c r="J59" s="3" t="n">
        <v>83996</v>
      </c>
      <c r="K59" s="3" t="n">
        <v>85099</v>
      </c>
      <c r="L59" s="3" t="n">
        <v>85598</v>
      </c>
      <c r="M59" s="3" t="n">
        <v>86217</v>
      </c>
      <c r="N59" s="3" t="n">
        <v>86995</v>
      </c>
      <c r="O59" s="3" t="n">
        <v>86337</v>
      </c>
      <c r="P59" s="3" t="n">
        <v>87143</v>
      </c>
      <c r="Q59" s="3" t="n">
        <v>88040</v>
      </c>
      <c r="R59" s="3" t="n">
        <v>88037</v>
      </c>
      <c r="S59" s="3" t="n">
        <v>88350</v>
      </c>
      <c r="T59" s="3" t="n">
        <v>88470</v>
      </c>
      <c r="U59" s="3" t="n">
        <v>88486</v>
      </c>
      <c r="V59" s="3" t="n">
        <v>88320</v>
      </c>
      <c r="W59" s="3" t="n">
        <v>88414</v>
      </c>
      <c r="X59" s="3" t="n">
        <v>88200</v>
      </c>
      <c r="Y59" s="3" t="n">
        <v>88515</v>
      </c>
      <c r="Z59" s="3" t="n">
        <v>88700</v>
      </c>
      <c r="AA59" s="3" t="n">
        <v>88234</v>
      </c>
      <c r="AB59" s="3" t="n">
        <v>88341</v>
      </c>
      <c r="AC59" s="3" t="n">
        <v>88412</v>
      </c>
      <c r="AD59" s="3" t="n">
        <v>88920</v>
      </c>
      <c r="AE59" s="3" t="n">
        <v>88813</v>
      </c>
      <c r="AF59" s="3" t="n">
        <v>88821</v>
      </c>
      <c r="AG59" s="3" t="n">
        <v>88479</v>
      </c>
      <c r="AH59" s="3" t="n">
        <v>88268</v>
      </c>
      <c r="AI59" s="3" t="n">
        <v>88907</v>
      </c>
      <c r="AJ59" s="3" t="n">
        <v>88501</v>
      </c>
      <c r="AK59" s="3" t="n">
        <v>88615</v>
      </c>
      <c r="AL59" s="3" t="n">
        <v>88384</v>
      </c>
      <c r="AM59" s="3" t="n">
        <v>88606</v>
      </c>
      <c r="AN59" s="3" t="n">
        <v>89108</v>
      </c>
      <c r="AO59" s="3" t="n">
        <v>89310</v>
      </c>
      <c r="AP59" s="3" t="n">
        <v>88715</v>
      </c>
      <c r="AQ59" s="3" t="n">
        <v>88712</v>
      </c>
      <c r="AR59" s="3" t="n">
        <v>88744</v>
      </c>
      <c r="AS59" s="3" t="n">
        <v>88405</v>
      </c>
      <c r="AT59" s="3" t="n">
        <v>88284</v>
      </c>
      <c r="AU59" s="3" t="n">
        <v>88847</v>
      </c>
      <c r="AV59" s="3" t="n">
        <v>89147</v>
      </c>
      <c r="AW59" s="3" t="n">
        <v>89746</v>
      </c>
      <c r="AX59" s="3" t="n">
        <v>90048</v>
      </c>
      <c r="AY59" s="3" t="n">
        <v>89946</v>
      </c>
      <c r="AZ59" s="3" t="n">
        <f aca="false">AY59/$AY$3</f>
        <v>0.89946</v>
      </c>
    </row>
    <row r="60" customFormat="false" ht="12.75" hidden="false" customHeight="false" outlineLevel="0" collapsed="false">
      <c r="A60" s="3" t="n">
        <v>57</v>
      </c>
      <c r="B60" s="3" t="n">
        <v>75042</v>
      </c>
      <c r="C60" s="3" t="n">
        <v>76349</v>
      </c>
      <c r="D60" s="3" t="n">
        <v>77479</v>
      </c>
      <c r="E60" s="3" t="n">
        <v>79618</v>
      </c>
      <c r="F60" s="3" t="n">
        <v>80123</v>
      </c>
      <c r="G60" s="3" t="n">
        <v>82058</v>
      </c>
      <c r="H60" s="3" t="n">
        <v>83331</v>
      </c>
      <c r="I60" s="3" t="n">
        <v>83052</v>
      </c>
      <c r="J60" s="3" t="n">
        <v>83238</v>
      </c>
      <c r="K60" s="3" t="n">
        <v>84402</v>
      </c>
      <c r="L60" s="3" t="n">
        <v>84866</v>
      </c>
      <c r="M60" s="3" t="n">
        <v>85520</v>
      </c>
      <c r="N60" s="3" t="n">
        <v>86308</v>
      </c>
      <c r="O60" s="3" t="n">
        <v>85605</v>
      </c>
      <c r="P60" s="3" t="n">
        <v>86486</v>
      </c>
      <c r="Q60" s="3" t="n">
        <v>87387</v>
      </c>
      <c r="R60" s="3" t="n">
        <v>87364</v>
      </c>
      <c r="S60" s="3" t="n">
        <v>87713</v>
      </c>
      <c r="T60" s="3" t="n">
        <v>87820</v>
      </c>
      <c r="U60" s="3" t="n">
        <v>87823</v>
      </c>
      <c r="V60" s="3" t="n">
        <v>87614</v>
      </c>
      <c r="W60" s="3" t="n">
        <v>87737</v>
      </c>
      <c r="X60" s="3" t="n">
        <v>87501</v>
      </c>
      <c r="Y60" s="3" t="n">
        <v>87815</v>
      </c>
      <c r="Z60" s="3" t="n">
        <v>88010</v>
      </c>
      <c r="AA60" s="3" t="n">
        <v>87526</v>
      </c>
      <c r="AB60" s="3" t="n">
        <v>87619</v>
      </c>
      <c r="AC60" s="3" t="n">
        <v>87658</v>
      </c>
      <c r="AD60" s="3" t="n">
        <v>88184</v>
      </c>
      <c r="AE60" s="3" t="n">
        <v>88094</v>
      </c>
      <c r="AF60" s="3" t="n">
        <v>88059</v>
      </c>
      <c r="AG60" s="3" t="n">
        <v>87708</v>
      </c>
      <c r="AH60" s="3" t="n">
        <v>87469</v>
      </c>
      <c r="AI60" s="3" t="n">
        <v>88126</v>
      </c>
      <c r="AJ60" s="3" t="n">
        <v>87698</v>
      </c>
      <c r="AK60" s="3" t="n">
        <v>87829</v>
      </c>
      <c r="AL60" s="3" t="n">
        <v>87602</v>
      </c>
      <c r="AM60" s="3" t="n">
        <v>87799</v>
      </c>
      <c r="AN60" s="3" t="n">
        <v>88335</v>
      </c>
      <c r="AO60" s="3" t="n">
        <v>88555</v>
      </c>
      <c r="AP60" s="3" t="n">
        <v>87917</v>
      </c>
      <c r="AQ60" s="3" t="n">
        <v>87929</v>
      </c>
      <c r="AR60" s="3" t="n">
        <v>87961</v>
      </c>
      <c r="AS60" s="3" t="n">
        <v>87607</v>
      </c>
      <c r="AT60" s="3" t="n">
        <v>87480</v>
      </c>
      <c r="AU60" s="3" t="n">
        <v>88053</v>
      </c>
      <c r="AV60" s="3" t="n">
        <v>88354</v>
      </c>
      <c r="AW60" s="3" t="n">
        <v>89033</v>
      </c>
      <c r="AX60" s="3" t="n">
        <v>89293</v>
      </c>
      <c r="AY60" s="3" t="n">
        <v>89185</v>
      </c>
      <c r="AZ60" s="3" t="n">
        <f aca="false">AY60/$AY$3</f>
        <v>0.89185</v>
      </c>
    </row>
    <row r="61" customFormat="false" ht="12.75" hidden="false" customHeight="false" outlineLevel="0" collapsed="false">
      <c r="A61" s="3" t="n">
        <v>58</v>
      </c>
      <c r="B61" s="3" t="n">
        <v>74176</v>
      </c>
      <c r="C61" s="3" t="n">
        <v>75431</v>
      </c>
      <c r="D61" s="3" t="n">
        <v>76593</v>
      </c>
      <c r="E61" s="3" t="n">
        <v>78709</v>
      </c>
      <c r="F61" s="3" t="n">
        <v>79207</v>
      </c>
      <c r="G61" s="3" t="n">
        <v>81192</v>
      </c>
      <c r="H61" s="3" t="n">
        <v>82494</v>
      </c>
      <c r="I61" s="3" t="n">
        <v>82224</v>
      </c>
      <c r="J61" s="3" t="n">
        <v>82415</v>
      </c>
      <c r="K61" s="3" t="n">
        <v>83645</v>
      </c>
      <c r="L61" s="3" t="n">
        <v>84066</v>
      </c>
      <c r="M61" s="3" t="n">
        <v>84749</v>
      </c>
      <c r="N61" s="3" t="n">
        <v>85567</v>
      </c>
      <c r="O61" s="3" t="n">
        <v>84808</v>
      </c>
      <c r="P61" s="3" t="n">
        <v>85768</v>
      </c>
      <c r="Q61" s="3" t="n">
        <v>86678</v>
      </c>
      <c r="R61" s="3" t="n">
        <v>86627</v>
      </c>
      <c r="S61" s="3" t="n">
        <v>87011</v>
      </c>
      <c r="T61" s="3" t="n">
        <v>87121</v>
      </c>
      <c r="U61" s="3" t="n">
        <v>87103</v>
      </c>
      <c r="V61" s="3" t="n">
        <v>86857</v>
      </c>
      <c r="W61" s="3" t="n">
        <v>87009</v>
      </c>
      <c r="X61" s="3" t="n">
        <v>86752</v>
      </c>
      <c r="Y61" s="3" t="n">
        <v>87068</v>
      </c>
      <c r="Z61" s="3" t="n">
        <v>87248</v>
      </c>
      <c r="AA61" s="3" t="n">
        <v>86752</v>
      </c>
      <c r="AB61" s="3" t="n">
        <v>86855</v>
      </c>
      <c r="AC61" s="3" t="n">
        <v>86845</v>
      </c>
      <c r="AD61" s="3" t="n">
        <v>87393</v>
      </c>
      <c r="AE61" s="3" t="n">
        <v>87313</v>
      </c>
      <c r="AF61" s="3" t="n">
        <v>87227</v>
      </c>
      <c r="AG61" s="3" t="n">
        <v>86860</v>
      </c>
      <c r="AH61" s="3" t="n">
        <v>86627</v>
      </c>
      <c r="AI61" s="3" t="n">
        <v>87266</v>
      </c>
      <c r="AJ61" s="3" t="n">
        <v>86839</v>
      </c>
      <c r="AK61" s="3" t="n">
        <v>86981</v>
      </c>
      <c r="AL61" s="3" t="n">
        <v>86758</v>
      </c>
      <c r="AM61" s="3" t="n">
        <v>86946</v>
      </c>
      <c r="AN61" s="3" t="n">
        <v>87506</v>
      </c>
      <c r="AO61" s="3" t="n">
        <v>87739</v>
      </c>
      <c r="AP61" s="3" t="n">
        <v>87069</v>
      </c>
      <c r="AQ61" s="3" t="n">
        <v>87093</v>
      </c>
      <c r="AR61" s="3" t="n">
        <v>87120</v>
      </c>
      <c r="AS61" s="3" t="n">
        <v>86759</v>
      </c>
      <c r="AT61" s="3" t="n">
        <v>86613</v>
      </c>
      <c r="AU61" s="3" t="n">
        <v>87208</v>
      </c>
      <c r="AV61" s="3" t="n">
        <v>87499</v>
      </c>
      <c r="AW61" s="3" t="n">
        <v>88267</v>
      </c>
      <c r="AX61" s="3" t="n">
        <v>88478</v>
      </c>
      <c r="AY61" s="3" t="n">
        <v>88391</v>
      </c>
      <c r="AZ61" s="3" t="n">
        <f aca="false">AY61/$AY$3</f>
        <v>0.88391</v>
      </c>
    </row>
    <row r="62" customFormat="false" ht="12.75" hidden="false" customHeight="false" outlineLevel="0" collapsed="false">
      <c r="A62" s="3" t="n">
        <v>59</v>
      </c>
      <c r="B62" s="3" t="n">
        <v>73241</v>
      </c>
      <c r="C62" s="3" t="n">
        <v>74434</v>
      </c>
      <c r="D62" s="3" t="n">
        <v>75623</v>
      </c>
      <c r="E62" s="3" t="n">
        <v>77740</v>
      </c>
      <c r="F62" s="3" t="n">
        <v>78207</v>
      </c>
      <c r="G62" s="3" t="n">
        <v>80256</v>
      </c>
      <c r="H62" s="3" t="n">
        <v>81582</v>
      </c>
      <c r="I62" s="3" t="n">
        <v>81319</v>
      </c>
      <c r="J62" s="3" t="n">
        <v>81520</v>
      </c>
      <c r="K62" s="3" t="n">
        <v>82821</v>
      </c>
      <c r="L62" s="3" t="n">
        <v>83191</v>
      </c>
      <c r="M62" s="3" t="n">
        <v>83896</v>
      </c>
      <c r="N62" s="3" t="n">
        <v>84769</v>
      </c>
      <c r="O62" s="3" t="n">
        <v>83941</v>
      </c>
      <c r="P62" s="3" t="n">
        <v>84982</v>
      </c>
      <c r="Q62" s="3" t="n">
        <v>85907</v>
      </c>
      <c r="R62" s="3" t="n">
        <v>85818</v>
      </c>
      <c r="S62" s="3" t="n">
        <v>86237</v>
      </c>
      <c r="T62" s="3" t="n">
        <v>86367</v>
      </c>
      <c r="U62" s="3" t="n">
        <v>86319</v>
      </c>
      <c r="V62" s="3" t="n">
        <v>86044</v>
      </c>
      <c r="W62" s="3" t="n">
        <v>86223</v>
      </c>
      <c r="X62" s="3" t="n">
        <v>85945</v>
      </c>
      <c r="Y62" s="3" t="n">
        <v>86268</v>
      </c>
      <c r="Z62" s="3" t="n">
        <v>86408</v>
      </c>
      <c r="AA62" s="3" t="n">
        <v>85907</v>
      </c>
      <c r="AB62" s="3" t="n">
        <v>86045</v>
      </c>
      <c r="AC62" s="3" t="n">
        <v>85968</v>
      </c>
      <c r="AD62" s="3" t="n">
        <v>86543</v>
      </c>
      <c r="AE62" s="3" t="n">
        <v>86465</v>
      </c>
      <c r="AF62" s="3" t="n">
        <v>86320</v>
      </c>
      <c r="AG62" s="3" t="n">
        <v>85928</v>
      </c>
      <c r="AH62" s="3" t="n">
        <v>85736</v>
      </c>
      <c r="AI62" s="3" t="n">
        <v>86323</v>
      </c>
      <c r="AJ62" s="3" t="n">
        <v>85921</v>
      </c>
      <c r="AK62" s="3" t="n">
        <v>86065</v>
      </c>
      <c r="AL62" s="3" t="n">
        <v>85847</v>
      </c>
      <c r="AM62" s="3" t="n">
        <v>86044</v>
      </c>
      <c r="AN62" s="3" t="n">
        <v>86615</v>
      </c>
      <c r="AO62" s="3" t="n">
        <v>86857</v>
      </c>
      <c r="AP62" s="3" t="n">
        <v>86168</v>
      </c>
      <c r="AQ62" s="3" t="n">
        <v>86201</v>
      </c>
      <c r="AR62" s="3" t="n">
        <v>86216</v>
      </c>
      <c r="AS62" s="3" t="n">
        <v>85858</v>
      </c>
      <c r="AT62" s="3" t="n">
        <v>85679</v>
      </c>
      <c r="AU62" s="3" t="n">
        <v>86308</v>
      </c>
      <c r="AV62" s="3" t="n">
        <v>86579</v>
      </c>
      <c r="AW62" s="3" t="n">
        <v>87440</v>
      </c>
      <c r="AX62" s="3" t="n">
        <v>87598</v>
      </c>
      <c r="AY62" s="3" t="n">
        <v>87560</v>
      </c>
      <c r="AZ62" s="3" t="n">
        <f aca="false">AY62/$AY$3</f>
        <v>0.8756</v>
      </c>
    </row>
    <row r="63" customFormat="false" ht="12.75" hidden="false" customHeight="false" outlineLevel="0" collapsed="false">
      <c r="A63" s="3" t="n">
        <v>60</v>
      </c>
      <c r="B63" s="3" t="n">
        <v>72228</v>
      </c>
      <c r="C63" s="3" t="n">
        <v>73352</v>
      </c>
      <c r="D63" s="3" t="n">
        <v>74562</v>
      </c>
      <c r="E63" s="3" t="n">
        <v>76698</v>
      </c>
      <c r="F63" s="3" t="n">
        <v>77114</v>
      </c>
      <c r="G63" s="3" t="n">
        <v>79237</v>
      </c>
      <c r="H63" s="3" t="n">
        <v>80587</v>
      </c>
      <c r="I63" s="3" t="n">
        <v>80326</v>
      </c>
      <c r="J63" s="3" t="n">
        <v>80544</v>
      </c>
      <c r="K63" s="3" t="n">
        <v>81918</v>
      </c>
      <c r="L63" s="3" t="n">
        <v>82230</v>
      </c>
      <c r="M63" s="3" t="n">
        <v>82953</v>
      </c>
      <c r="N63" s="3" t="n">
        <v>83902</v>
      </c>
      <c r="O63" s="3" t="n">
        <v>82997</v>
      </c>
      <c r="P63" s="3" t="n">
        <v>84119</v>
      </c>
      <c r="Q63" s="3" t="n">
        <v>85063</v>
      </c>
      <c r="R63" s="3" t="n">
        <v>84929</v>
      </c>
      <c r="S63" s="3" t="n">
        <v>85384</v>
      </c>
      <c r="T63" s="3" t="n">
        <v>85545</v>
      </c>
      <c r="U63" s="3" t="n">
        <v>85459</v>
      </c>
      <c r="V63" s="3" t="n">
        <v>85165</v>
      </c>
      <c r="W63" s="3" t="n">
        <v>85367</v>
      </c>
      <c r="X63" s="3" t="n">
        <v>85070</v>
      </c>
      <c r="Y63" s="3" t="n">
        <v>85404</v>
      </c>
      <c r="Z63" s="3" t="n">
        <v>85483</v>
      </c>
      <c r="AA63" s="3" t="n">
        <v>84987</v>
      </c>
      <c r="AB63" s="3" t="n">
        <v>85178</v>
      </c>
      <c r="AC63" s="3" t="n">
        <v>85020</v>
      </c>
      <c r="AD63" s="3" t="n">
        <v>85626</v>
      </c>
      <c r="AE63" s="3" t="n">
        <v>85541</v>
      </c>
      <c r="AF63" s="3" t="n">
        <v>85333</v>
      </c>
      <c r="AG63" s="3" t="n">
        <v>84909</v>
      </c>
      <c r="AH63" s="3" t="n">
        <v>84785</v>
      </c>
      <c r="AI63" s="3" t="n">
        <v>85294</v>
      </c>
      <c r="AJ63" s="3" t="n">
        <v>84936</v>
      </c>
      <c r="AK63" s="3" t="n">
        <v>85075</v>
      </c>
      <c r="AL63" s="3" t="n">
        <v>84863</v>
      </c>
      <c r="AM63" s="3" t="n">
        <v>85083</v>
      </c>
      <c r="AN63" s="3" t="n">
        <v>85656</v>
      </c>
      <c r="AO63" s="3" t="n">
        <v>85904</v>
      </c>
      <c r="AP63" s="3" t="n">
        <v>85208</v>
      </c>
      <c r="AQ63" s="3" t="n">
        <v>85246</v>
      </c>
      <c r="AR63" s="3" t="n">
        <v>85243</v>
      </c>
      <c r="AS63" s="3" t="n">
        <v>84896</v>
      </c>
      <c r="AT63" s="3" t="n">
        <v>84674</v>
      </c>
      <c r="AU63" s="3" t="n">
        <v>85347</v>
      </c>
      <c r="AV63" s="3" t="n">
        <v>85590</v>
      </c>
      <c r="AW63" s="3" t="n">
        <v>86546</v>
      </c>
      <c r="AX63" s="3" t="n">
        <v>86651</v>
      </c>
      <c r="AY63" s="3" t="n">
        <v>86684</v>
      </c>
      <c r="AZ63" s="3" t="n">
        <f aca="false">AY63/$AY$3</f>
        <v>0.86684</v>
      </c>
    </row>
    <row r="64" customFormat="false" ht="12.75" hidden="false" customHeight="false" outlineLevel="0" collapsed="false">
      <c r="A64" s="3" t="n">
        <v>61</v>
      </c>
      <c r="B64" s="3" t="n">
        <v>71124</v>
      </c>
      <c r="C64" s="3" t="n">
        <v>72180</v>
      </c>
      <c r="D64" s="3" t="n">
        <v>73403</v>
      </c>
      <c r="E64" s="3" t="n">
        <v>75559</v>
      </c>
      <c r="F64" s="3" t="n">
        <v>75916</v>
      </c>
      <c r="G64" s="3" t="n">
        <v>78117</v>
      </c>
      <c r="H64" s="3" t="n">
        <v>79495</v>
      </c>
      <c r="I64" s="3" t="n">
        <v>79234</v>
      </c>
      <c r="J64" s="3" t="n">
        <v>79473</v>
      </c>
      <c r="K64" s="3" t="n">
        <v>80919</v>
      </c>
      <c r="L64" s="3" t="n">
        <v>81169</v>
      </c>
      <c r="M64" s="3" t="n">
        <v>81911</v>
      </c>
      <c r="N64" s="3" t="n">
        <v>82951</v>
      </c>
      <c r="O64" s="3" t="n">
        <v>81965</v>
      </c>
      <c r="P64" s="3" t="n">
        <v>83163</v>
      </c>
      <c r="Q64" s="3" t="n">
        <v>84132</v>
      </c>
      <c r="R64" s="3" t="n">
        <v>83948</v>
      </c>
      <c r="S64" s="3" t="n">
        <v>84446</v>
      </c>
      <c r="T64" s="3" t="n">
        <v>84636</v>
      </c>
      <c r="U64" s="3" t="n">
        <v>84508</v>
      </c>
      <c r="V64" s="3" t="n">
        <v>84204</v>
      </c>
      <c r="W64" s="3" t="n">
        <v>84424</v>
      </c>
      <c r="X64" s="3" t="n">
        <v>84109</v>
      </c>
      <c r="Y64" s="3" t="n">
        <v>84463</v>
      </c>
      <c r="Z64" s="3" t="n">
        <v>84470</v>
      </c>
      <c r="AA64" s="3" t="n">
        <v>83988</v>
      </c>
      <c r="AB64" s="3" t="n">
        <v>84237</v>
      </c>
      <c r="AC64" s="3" t="n">
        <v>83994</v>
      </c>
      <c r="AD64" s="3" t="n">
        <v>84632</v>
      </c>
      <c r="AE64" s="3" t="n">
        <v>84528</v>
      </c>
      <c r="AF64" s="3" t="n">
        <v>84265</v>
      </c>
      <c r="AG64" s="3" t="n">
        <v>83801</v>
      </c>
      <c r="AH64" s="3" t="n">
        <v>83757</v>
      </c>
      <c r="AI64" s="3" t="n">
        <v>84182</v>
      </c>
      <c r="AJ64" s="3" t="n">
        <v>83873</v>
      </c>
      <c r="AK64" s="3" t="n">
        <v>84005</v>
      </c>
      <c r="AL64" s="3" t="n">
        <v>83800</v>
      </c>
      <c r="AM64" s="3" t="n">
        <v>84047</v>
      </c>
      <c r="AN64" s="3" t="n">
        <v>84617</v>
      </c>
      <c r="AO64" s="3" t="n">
        <v>84874</v>
      </c>
      <c r="AP64" s="3" t="n">
        <v>84178</v>
      </c>
      <c r="AQ64" s="3" t="n">
        <v>84217</v>
      </c>
      <c r="AR64" s="3" t="n">
        <v>84195</v>
      </c>
      <c r="AS64" s="3" t="n">
        <v>83863</v>
      </c>
      <c r="AT64" s="3" t="n">
        <v>83595</v>
      </c>
      <c r="AU64" s="3" t="n">
        <v>84317</v>
      </c>
      <c r="AV64" s="3" t="n">
        <v>84530</v>
      </c>
      <c r="AW64" s="3" t="n">
        <v>85575</v>
      </c>
      <c r="AX64" s="3" t="n">
        <v>85635</v>
      </c>
      <c r="AY64" s="3" t="n">
        <v>85747</v>
      </c>
      <c r="AZ64" s="3" t="n">
        <f aca="false">AY64/$AY$3</f>
        <v>0.85747</v>
      </c>
    </row>
    <row r="65" customFormat="false" ht="12.75" hidden="false" customHeight="false" outlineLevel="0" collapsed="false">
      <c r="A65" s="3" t="n">
        <v>62</v>
      </c>
      <c r="B65" s="3" t="n">
        <v>69918</v>
      </c>
      <c r="C65" s="3" t="n">
        <v>70920</v>
      </c>
      <c r="D65" s="3" t="n">
        <v>72146</v>
      </c>
      <c r="E65" s="3" t="n">
        <v>74300</v>
      </c>
      <c r="F65" s="3" t="n">
        <v>74606</v>
      </c>
      <c r="G65" s="3" t="n">
        <v>76881</v>
      </c>
      <c r="H65" s="3" t="n">
        <v>78298</v>
      </c>
      <c r="I65" s="3" t="n">
        <v>78036</v>
      </c>
      <c r="J65" s="3" t="n">
        <v>78300</v>
      </c>
      <c r="K65" s="3" t="n">
        <v>79809</v>
      </c>
      <c r="L65" s="3" t="n">
        <v>80000</v>
      </c>
      <c r="M65" s="3" t="n">
        <v>80768</v>
      </c>
      <c r="N65" s="3" t="n">
        <v>81907</v>
      </c>
      <c r="O65" s="3" t="n">
        <v>80845</v>
      </c>
      <c r="P65" s="3" t="n">
        <v>82106</v>
      </c>
      <c r="Q65" s="3" t="n">
        <v>83107</v>
      </c>
      <c r="R65" s="3" t="n">
        <v>82871</v>
      </c>
      <c r="S65" s="3" t="n">
        <v>83424</v>
      </c>
      <c r="T65" s="3" t="n">
        <v>83623</v>
      </c>
      <c r="U65" s="3" t="n">
        <v>83455</v>
      </c>
      <c r="V65" s="3" t="n">
        <v>83151</v>
      </c>
      <c r="W65" s="3" t="n">
        <v>83378</v>
      </c>
      <c r="X65" s="3" t="n">
        <v>83049</v>
      </c>
      <c r="Y65" s="3" t="n">
        <v>83433</v>
      </c>
      <c r="Z65" s="3" t="n">
        <v>83372</v>
      </c>
      <c r="AA65" s="3" t="n">
        <v>82914</v>
      </c>
      <c r="AB65" s="3" t="n">
        <v>83208</v>
      </c>
      <c r="AC65" s="3" t="n">
        <v>82887</v>
      </c>
      <c r="AD65" s="3" t="n">
        <v>83557</v>
      </c>
      <c r="AE65" s="3" t="n">
        <v>83421</v>
      </c>
      <c r="AF65" s="3" t="n">
        <v>83118</v>
      </c>
      <c r="AG65" s="3" t="n">
        <v>82609</v>
      </c>
      <c r="AH65" s="3" t="n">
        <v>82636</v>
      </c>
      <c r="AI65" s="3" t="n">
        <v>82999</v>
      </c>
      <c r="AJ65" s="3" t="n">
        <v>82727</v>
      </c>
      <c r="AK65" s="3" t="n">
        <v>82852</v>
      </c>
      <c r="AL65" s="3" t="n">
        <v>82659</v>
      </c>
      <c r="AM65" s="3" t="n">
        <v>82922</v>
      </c>
      <c r="AN65" s="3" t="n">
        <v>83489</v>
      </c>
      <c r="AO65" s="3" t="n">
        <v>83765</v>
      </c>
      <c r="AP65" s="3" t="n">
        <v>83069</v>
      </c>
      <c r="AQ65" s="3" t="n">
        <v>83107</v>
      </c>
      <c r="AR65" s="3" t="n">
        <v>83070</v>
      </c>
      <c r="AS65" s="3" t="n">
        <v>82753</v>
      </c>
      <c r="AT65" s="3" t="n">
        <v>82445</v>
      </c>
      <c r="AU65" s="3" t="n">
        <v>83213</v>
      </c>
      <c r="AV65" s="3" t="n">
        <v>83400</v>
      </c>
      <c r="AW65" s="3" t="n">
        <v>84522</v>
      </c>
      <c r="AX65" s="3" t="n">
        <v>84553</v>
      </c>
      <c r="AY65" s="3" t="n">
        <v>84734</v>
      </c>
      <c r="AZ65" s="3" t="n">
        <f aca="false">AY65/$AY$3</f>
        <v>0.84734</v>
      </c>
    </row>
    <row r="66" customFormat="false" ht="12.75" hidden="false" customHeight="false" outlineLevel="0" collapsed="false">
      <c r="A66" s="3" t="n">
        <v>63</v>
      </c>
      <c r="B66" s="3" t="n">
        <v>68602</v>
      </c>
      <c r="C66" s="3" t="n">
        <v>69575</v>
      </c>
      <c r="D66" s="3" t="n">
        <v>70790</v>
      </c>
      <c r="E66" s="3" t="n">
        <v>72905</v>
      </c>
      <c r="F66" s="3" t="n">
        <v>73180</v>
      </c>
      <c r="G66" s="3" t="n">
        <v>75522</v>
      </c>
      <c r="H66" s="3" t="n">
        <v>76990</v>
      </c>
      <c r="I66" s="3" t="n">
        <v>76728</v>
      </c>
      <c r="J66" s="3" t="n">
        <v>77022</v>
      </c>
      <c r="K66" s="3" t="n">
        <v>78578</v>
      </c>
      <c r="L66" s="3" t="n">
        <v>78717</v>
      </c>
      <c r="M66" s="3" t="n">
        <v>79522</v>
      </c>
      <c r="N66" s="3" t="n">
        <v>80765</v>
      </c>
      <c r="O66" s="3" t="n">
        <v>79639</v>
      </c>
      <c r="P66" s="3" t="n">
        <v>80942</v>
      </c>
      <c r="Q66" s="3" t="n">
        <v>81983</v>
      </c>
      <c r="R66" s="3" t="n">
        <v>81696</v>
      </c>
      <c r="S66" s="3" t="n">
        <v>82321</v>
      </c>
      <c r="T66" s="3" t="n">
        <v>82496</v>
      </c>
      <c r="U66" s="3" t="n">
        <v>82294</v>
      </c>
      <c r="V66" s="3" t="n">
        <v>82002</v>
      </c>
      <c r="W66" s="3" t="n">
        <v>82221</v>
      </c>
      <c r="X66" s="3" t="n">
        <v>81881</v>
      </c>
      <c r="Y66" s="3" t="n">
        <v>82309</v>
      </c>
      <c r="Z66" s="3" t="n">
        <v>82191</v>
      </c>
      <c r="AA66" s="3" t="n">
        <v>81769</v>
      </c>
      <c r="AB66" s="3" t="n">
        <v>82083</v>
      </c>
      <c r="AC66" s="3" t="n">
        <v>81700</v>
      </c>
      <c r="AD66" s="3" t="n">
        <v>82401</v>
      </c>
      <c r="AE66" s="3" t="n">
        <v>82215</v>
      </c>
      <c r="AF66" s="3" t="n">
        <v>81897</v>
      </c>
      <c r="AG66" s="3" t="n">
        <v>81339</v>
      </c>
      <c r="AH66" s="3" t="n">
        <v>81413</v>
      </c>
      <c r="AI66" s="3" t="n">
        <v>81756</v>
      </c>
      <c r="AJ66" s="3" t="n">
        <v>81496</v>
      </c>
      <c r="AK66" s="3" t="n">
        <v>81617</v>
      </c>
      <c r="AL66" s="3" t="n">
        <v>81441</v>
      </c>
      <c r="AM66" s="3" t="n">
        <v>81700</v>
      </c>
      <c r="AN66" s="3" t="n">
        <v>82266</v>
      </c>
      <c r="AO66" s="3" t="n">
        <v>82576</v>
      </c>
      <c r="AP66" s="3" t="n">
        <v>81878</v>
      </c>
      <c r="AQ66" s="3" t="n">
        <v>81911</v>
      </c>
      <c r="AR66" s="3" t="n">
        <v>81866</v>
      </c>
      <c r="AS66" s="3" t="n">
        <v>81561</v>
      </c>
      <c r="AT66" s="3" t="n">
        <v>81226</v>
      </c>
      <c r="AU66" s="3" t="n">
        <v>82035</v>
      </c>
      <c r="AV66" s="3" t="n">
        <v>82201</v>
      </c>
      <c r="AW66" s="3" t="n">
        <v>83381</v>
      </c>
      <c r="AX66" s="3" t="n">
        <v>83409</v>
      </c>
      <c r="AY66" s="3" t="n">
        <v>83636</v>
      </c>
      <c r="AZ66" s="3" t="n">
        <f aca="false">AY66/$AY$3</f>
        <v>0.83636</v>
      </c>
    </row>
    <row r="67" customFormat="false" ht="12.75" hidden="false" customHeight="false" outlineLevel="0" collapsed="false">
      <c r="A67" s="3" t="n">
        <v>64</v>
      </c>
      <c r="B67" s="3" t="n">
        <v>67170</v>
      </c>
      <c r="C67" s="3" t="n">
        <v>68140</v>
      </c>
      <c r="D67" s="3" t="n">
        <v>69330</v>
      </c>
      <c r="E67" s="3" t="n">
        <v>71365</v>
      </c>
      <c r="F67" s="3" t="n">
        <v>71632</v>
      </c>
      <c r="G67" s="3" t="n">
        <v>74028</v>
      </c>
      <c r="H67" s="3" t="n">
        <v>75563</v>
      </c>
      <c r="I67" s="3" t="n">
        <v>75302</v>
      </c>
      <c r="J67" s="3" t="n">
        <v>75629</v>
      </c>
      <c r="K67" s="3" t="n">
        <v>77215</v>
      </c>
      <c r="L67" s="3" t="n">
        <v>77311</v>
      </c>
      <c r="M67" s="3" t="n">
        <v>78165</v>
      </c>
      <c r="N67" s="3" t="n">
        <v>79514</v>
      </c>
      <c r="O67" s="3" t="n">
        <v>78336</v>
      </c>
      <c r="P67" s="3" t="n">
        <v>79661</v>
      </c>
      <c r="Q67" s="3" t="n">
        <v>80749</v>
      </c>
      <c r="R67" s="3" t="n">
        <v>80413</v>
      </c>
      <c r="S67" s="3" t="n">
        <v>81128</v>
      </c>
      <c r="T67" s="3" t="n">
        <v>81242</v>
      </c>
      <c r="U67" s="3" t="n">
        <v>81014</v>
      </c>
      <c r="V67" s="3" t="n">
        <v>80745</v>
      </c>
      <c r="W67" s="3" t="n">
        <v>80941</v>
      </c>
      <c r="X67" s="3" t="n">
        <v>80595</v>
      </c>
      <c r="Y67" s="3" t="n">
        <v>81080</v>
      </c>
      <c r="Z67" s="3" t="n">
        <v>80922</v>
      </c>
      <c r="AA67" s="3" t="n">
        <v>80547</v>
      </c>
      <c r="AB67" s="3" t="n">
        <v>80852</v>
      </c>
      <c r="AC67" s="3" t="n">
        <v>80425</v>
      </c>
      <c r="AD67" s="3" t="n">
        <v>81154</v>
      </c>
      <c r="AE67" s="3" t="n">
        <v>80901</v>
      </c>
      <c r="AF67" s="3" t="n">
        <v>80596</v>
      </c>
      <c r="AG67" s="3" t="n">
        <v>79986</v>
      </c>
      <c r="AH67" s="3" t="n">
        <v>80078</v>
      </c>
      <c r="AI67" s="3" t="n">
        <v>80447</v>
      </c>
      <c r="AJ67" s="3" t="n">
        <v>80171</v>
      </c>
      <c r="AK67" s="3" t="n">
        <v>80292</v>
      </c>
      <c r="AL67" s="3" t="n">
        <v>80139</v>
      </c>
      <c r="AM67" s="3" t="n">
        <v>80372</v>
      </c>
      <c r="AN67" s="3" t="n">
        <v>80942</v>
      </c>
      <c r="AO67" s="3" t="n">
        <v>81301</v>
      </c>
      <c r="AP67" s="3" t="n">
        <v>80597</v>
      </c>
      <c r="AQ67" s="3" t="n">
        <v>80623</v>
      </c>
      <c r="AR67" s="3" t="n">
        <v>80577</v>
      </c>
      <c r="AS67" s="3" t="n">
        <v>80281</v>
      </c>
      <c r="AT67" s="3" t="n">
        <v>79933</v>
      </c>
      <c r="AU67" s="3" t="n">
        <v>80775</v>
      </c>
      <c r="AV67" s="3" t="n">
        <v>80931</v>
      </c>
      <c r="AW67" s="3" t="n">
        <v>82148</v>
      </c>
      <c r="AX67" s="3" t="n">
        <v>82200</v>
      </c>
      <c r="AY67" s="3" t="n">
        <v>82443</v>
      </c>
      <c r="AZ67" s="3" t="n">
        <f aca="false">AY67/$AY$3</f>
        <v>0.82443</v>
      </c>
    </row>
    <row r="68" customFormat="false" ht="12.75" hidden="false" customHeight="false" outlineLevel="0" collapsed="false">
      <c r="A68" s="3" t="n">
        <v>65</v>
      </c>
      <c r="B68" s="3" t="n">
        <v>65617</v>
      </c>
      <c r="C68" s="3" t="n">
        <v>66603</v>
      </c>
      <c r="D68" s="3" t="n">
        <v>67756</v>
      </c>
      <c r="E68" s="3" t="n">
        <v>69679</v>
      </c>
      <c r="F68" s="3" t="n">
        <v>69952</v>
      </c>
      <c r="G68" s="3" t="n">
        <v>72386</v>
      </c>
      <c r="H68" s="3" t="n">
        <v>74007</v>
      </c>
      <c r="I68" s="3" t="n">
        <v>73743</v>
      </c>
      <c r="J68" s="3" t="n">
        <v>74104</v>
      </c>
      <c r="K68" s="3" t="n">
        <v>75711</v>
      </c>
      <c r="L68" s="3" t="n">
        <v>75768</v>
      </c>
      <c r="M68" s="3" t="n">
        <v>76681</v>
      </c>
      <c r="N68" s="3" t="n">
        <v>78137</v>
      </c>
      <c r="O68" s="3" t="n">
        <v>76915</v>
      </c>
      <c r="P68" s="3" t="n">
        <v>78250</v>
      </c>
      <c r="Q68" s="3" t="n">
        <v>79388</v>
      </c>
      <c r="R68" s="3" t="n">
        <v>79005</v>
      </c>
      <c r="S68" s="3" t="n">
        <v>79825</v>
      </c>
      <c r="T68" s="3" t="n">
        <v>79849</v>
      </c>
      <c r="U68" s="3" t="n">
        <v>79599</v>
      </c>
      <c r="V68" s="3" t="n">
        <v>79362</v>
      </c>
      <c r="W68" s="3" t="n">
        <v>79526</v>
      </c>
      <c r="X68" s="3" t="n">
        <v>79177</v>
      </c>
      <c r="Y68" s="3" t="n">
        <v>79732</v>
      </c>
      <c r="Z68" s="3" t="n">
        <v>79549</v>
      </c>
      <c r="AA68" s="3" t="n">
        <v>79231</v>
      </c>
      <c r="AB68" s="3" t="n">
        <v>79499</v>
      </c>
      <c r="AC68" s="3" t="n">
        <v>79047</v>
      </c>
      <c r="AD68" s="3" t="n">
        <v>79800</v>
      </c>
      <c r="AE68" s="3" t="n">
        <v>79467</v>
      </c>
      <c r="AF68" s="3" t="n">
        <v>79200</v>
      </c>
      <c r="AG68" s="3" t="n">
        <v>78536</v>
      </c>
      <c r="AH68" s="3" t="n">
        <v>78621</v>
      </c>
      <c r="AI68" s="3" t="n">
        <v>79055</v>
      </c>
      <c r="AJ68" s="3" t="n">
        <v>78738</v>
      </c>
      <c r="AK68" s="3" t="n">
        <v>78867</v>
      </c>
      <c r="AL68" s="3" t="n">
        <v>78739</v>
      </c>
      <c r="AM68" s="3" t="n">
        <v>78927</v>
      </c>
      <c r="AN68" s="3" t="n">
        <v>79509</v>
      </c>
      <c r="AO68" s="3" t="n">
        <v>79931</v>
      </c>
      <c r="AP68" s="3" t="n">
        <v>79219</v>
      </c>
      <c r="AQ68" s="3" t="n">
        <v>79234</v>
      </c>
      <c r="AR68" s="3" t="n">
        <v>79195</v>
      </c>
      <c r="AS68" s="3" t="n">
        <v>78903</v>
      </c>
      <c r="AT68" s="3" t="n">
        <v>78555</v>
      </c>
      <c r="AU68" s="3" t="n">
        <v>79423</v>
      </c>
      <c r="AV68" s="3" t="n">
        <v>79579</v>
      </c>
      <c r="AW68" s="3" t="n">
        <v>80813</v>
      </c>
      <c r="AX68" s="3" t="n">
        <v>80914</v>
      </c>
      <c r="AY68" s="3" t="n">
        <v>81148</v>
      </c>
      <c r="AZ68" s="3" t="n">
        <f aca="false">AY68/$AY$3</f>
        <v>0.81148</v>
      </c>
    </row>
    <row r="69" customFormat="false" ht="12.75" hidden="false" customHeight="false" outlineLevel="0" collapsed="false">
      <c r="A69" s="3" t="n">
        <v>66</v>
      </c>
      <c r="B69" s="3" t="n">
        <v>63940</v>
      </c>
      <c r="C69" s="3" t="n">
        <v>64944</v>
      </c>
      <c r="D69" s="3" t="n">
        <v>66053</v>
      </c>
      <c r="E69" s="3" t="n">
        <v>67852</v>
      </c>
      <c r="F69" s="3" t="n">
        <v>68130</v>
      </c>
      <c r="G69" s="3" t="n">
        <v>70582</v>
      </c>
      <c r="H69" s="3" t="n">
        <v>72309</v>
      </c>
      <c r="I69" s="3" t="n">
        <v>72034</v>
      </c>
      <c r="J69" s="3" t="n">
        <v>72426</v>
      </c>
      <c r="K69" s="3" t="n">
        <v>74054</v>
      </c>
      <c r="L69" s="3" t="n">
        <v>74072</v>
      </c>
      <c r="M69" s="3" t="n">
        <v>75050</v>
      </c>
      <c r="N69" s="3" t="n">
        <v>76613</v>
      </c>
      <c r="O69" s="3" t="n">
        <v>75344</v>
      </c>
      <c r="P69" s="3" t="n">
        <v>76694</v>
      </c>
      <c r="Q69" s="3" t="n">
        <v>77879</v>
      </c>
      <c r="R69" s="3" t="n">
        <v>77449</v>
      </c>
      <c r="S69" s="3" t="n">
        <v>78383</v>
      </c>
      <c r="T69" s="3" t="n">
        <v>78302</v>
      </c>
      <c r="U69" s="3" t="n">
        <v>78031</v>
      </c>
      <c r="V69" s="3" t="n">
        <v>77829</v>
      </c>
      <c r="W69" s="3" t="n">
        <v>77963</v>
      </c>
      <c r="X69" s="3" t="n">
        <v>77612</v>
      </c>
      <c r="Y69" s="3" t="n">
        <v>78245</v>
      </c>
      <c r="Z69" s="3" t="n">
        <v>78049</v>
      </c>
      <c r="AA69" s="3" t="n">
        <v>77795</v>
      </c>
      <c r="AB69" s="3" t="n">
        <v>78008</v>
      </c>
      <c r="AC69" s="3" t="n">
        <v>77544</v>
      </c>
      <c r="AD69" s="3" t="n">
        <v>78317</v>
      </c>
      <c r="AE69" s="3" t="n">
        <v>77896</v>
      </c>
      <c r="AF69" s="3" t="n">
        <v>77686</v>
      </c>
      <c r="AG69" s="3" t="n">
        <v>76966</v>
      </c>
      <c r="AH69" s="3" t="n">
        <v>77035</v>
      </c>
      <c r="AI69" s="3" t="n">
        <v>77551</v>
      </c>
      <c r="AJ69" s="3" t="n">
        <v>77179</v>
      </c>
      <c r="AK69" s="3" t="n">
        <v>77326</v>
      </c>
      <c r="AL69" s="3" t="n">
        <v>77221</v>
      </c>
      <c r="AM69" s="3" t="n">
        <v>77353</v>
      </c>
      <c r="AN69" s="3" t="n">
        <v>77962</v>
      </c>
      <c r="AO69" s="3" t="n">
        <v>78453</v>
      </c>
      <c r="AP69" s="3" t="n">
        <v>77733</v>
      </c>
      <c r="AQ69" s="3" t="n">
        <v>77733</v>
      </c>
      <c r="AR69" s="3" t="n">
        <v>77707</v>
      </c>
      <c r="AS69" s="3" t="n">
        <v>77413</v>
      </c>
      <c r="AT69" s="3" t="n">
        <v>77076</v>
      </c>
      <c r="AU69" s="3" t="n">
        <v>77964</v>
      </c>
      <c r="AV69" s="3" t="n">
        <v>78132</v>
      </c>
      <c r="AW69" s="3" t="n">
        <v>79365</v>
      </c>
      <c r="AX69" s="3" t="n">
        <v>79533</v>
      </c>
      <c r="AY69" s="3" t="n">
        <v>79746</v>
      </c>
      <c r="AZ69" s="3" t="n">
        <f aca="false">AY69/$AY$3</f>
        <v>0.79746</v>
      </c>
    </row>
    <row r="70" customFormat="false" ht="12.75" hidden="false" customHeight="false" outlineLevel="0" collapsed="false">
      <c r="A70" s="3" t="n">
        <v>67</v>
      </c>
      <c r="B70" s="3" t="n">
        <v>62146</v>
      </c>
      <c r="C70" s="3" t="n">
        <v>63150</v>
      </c>
      <c r="D70" s="3" t="n">
        <v>64215</v>
      </c>
      <c r="E70" s="3" t="n">
        <v>65907</v>
      </c>
      <c r="F70" s="3" t="n">
        <v>66171</v>
      </c>
      <c r="G70" s="3" t="n">
        <v>68614</v>
      </c>
      <c r="H70" s="3" t="n">
        <v>70466</v>
      </c>
      <c r="I70" s="3" t="n">
        <v>70166</v>
      </c>
      <c r="J70" s="3" t="n">
        <v>70577</v>
      </c>
      <c r="K70" s="3" t="n">
        <v>72245</v>
      </c>
      <c r="L70" s="3" t="n">
        <v>72216</v>
      </c>
      <c r="M70" s="3" t="n">
        <v>73263</v>
      </c>
      <c r="N70" s="3" t="n">
        <v>74924</v>
      </c>
      <c r="O70" s="3" t="n">
        <v>73595</v>
      </c>
      <c r="P70" s="3" t="n">
        <v>74984</v>
      </c>
      <c r="Q70" s="3" t="n">
        <v>76208</v>
      </c>
      <c r="R70" s="3" t="n">
        <v>75730</v>
      </c>
      <c r="S70" s="3" t="n">
        <v>76775</v>
      </c>
      <c r="T70" s="3" t="n">
        <v>76600</v>
      </c>
      <c r="U70" s="3" t="n">
        <v>76297</v>
      </c>
      <c r="V70" s="3" t="n">
        <v>76128</v>
      </c>
      <c r="W70" s="3" t="n">
        <v>76251</v>
      </c>
      <c r="X70" s="3" t="n">
        <v>75897</v>
      </c>
      <c r="Y70" s="3" t="n">
        <v>76607</v>
      </c>
      <c r="Z70" s="3" t="n">
        <v>76408</v>
      </c>
      <c r="AA70" s="3" t="n">
        <v>76220</v>
      </c>
      <c r="AB70" s="3" t="n">
        <v>76371</v>
      </c>
      <c r="AC70" s="3" t="n">
        <v>75905</v>
      </c>
      <c r="AD70" s="3" t="n">
        <v>76686</v>
      </c>
      <c r="AE70" s="3" t="n">
        <v>76182</v>
      </c>
      <c r="AF70" s="3" t="n">
        <v>76039</v>
      </c>
      <c r="AG70" s="3" t="n">
        <v>75260</v>
      </c>
      <c r="AH70" s="3" t="n">
        <v>75323</v>
      </c>
      <c r="AI70" s="3" t="n">
        <v>75910</v>
      </c>
      <c r="AJ70" s="3" t="n">
        <v>75480</v>
      </c>
      <c r="AK70" s="3" t="n">
        <v>75663</v>
      </c>
      <c r="AL70" s="3" t="n">
        <v>75570</v>
      </c>
      <c r="AM70" s="3" t="n">
        <v>75644</v>
      </c>
      <c r="AN70" s="3" t="n">
        <v>76305</v>
      </c>
      <c r="AO70" s="3" t="n">
        <v>76861</v>
      </c>
      <c r="AP70" s="3" t="n">
        <v>76138</v>
      </c>
      <c r="AQ70" s="3" t="n">
        <v>76118</v>
      </c>
      <c r="AR70" s="3" t="n">
        <v>76105</v>
      </c>
      <c r="AS70" s="3" t="n">
        <v>75804</v>
      </c>
      <c r="AT70" s="3" t="n">
        <v>75483</v>
      </c>
      <c r="AU70" s="3" t="n">
        <v>76390</v>
      </c>
      <c r="AV70" s="3" t="n">
        <v>76579</v>
      </c>
      <c r="AW70" s="3" t="n">
        <v>77803</v>
      </c>
      <c r="AX70" s="3" t="n">
        <v>78049</v>
      </c>
      <c r="AY70" s="3" t="n">
        <v>78238</v>
      </c>
      <c r="AZ70" s="3" t="n">
        <f aca="false">AY70/$AY$3</f>
        <v>0.78238</v>
      </c>
    </row>
    <row r="71" customFormat="false" ht="12.75" hidden="false" customHeight="false" outlineLevel="0" collapsed="false">
      <c r="A71" s="3" t="n">
        <v>68</v>
      </c>
      <c r="B71" s="3" t="n">
        <v>60242</v>
      </c>
      <c r="C71" s="3" t="n">
        <v>61216</v>
      </c>
      <c r="D71" s="3" t="n">
        <v>62244</v>
      </c>
      <c r="E71" s="3" t="n">
        <v>63863</v>
      </c>
      <c r="F71" s="3" t="n">
        <v>64087</v>
      </c>
      <c r="G71" s="3" t="n">
        <v>66486</v>
      </c>
      <c r="H71" s="3" t="n">
        <v>68477</v>
      </c>
      <c r="I71" s="3" t="n">
        <v>68138</v>
      </c>
      <c r="J71" s="3" t="n">
        <v>68551</v>
      </c>
      <c r="K71" s="3" t="n">
        <v>70286</v>
      </c>
      <c r="L71" s="3" t="n">
        <v>70200</v>
      </c>
      <c r="M71" s="3" t="n">
        <v>71319</v>
      </c>
      <c r="N71" s="3" t="n">
        <v>73064</v>
      </c>
      <c r="O71" s="3" t="n">
        <v>71655</v>
      </c>
      <c r="P71" s="3" t="n">
        <v>73120</v>
      </c>
      <c r="Q71" s="3" t="n">
        <v>74367</v>
      </c>
      <c r="R71" s="3" t="n">
        <v>73841</v>
      </c>
      <c r="S71" s="3" t="n">
        <v>74985</v>
      </c>
      <c r="T71" s="3" t="n">
        <v>74743</v>
      </c>
      <c r="U71" s="3" t="n">
        <v>74393</v>
      </c>
      <c r="V71" s="3" t="n">
        <v>74248</v>
      </c>
      <c r="W71" s="3" t="n">
        <v>74393</v>
      </c>
      <c r="X71" s="3" t="n">
        <v>74032</v>
      </c>
      <c r="Y71" s="3" t="n">
        <v>74813</v>
      </c>
      <c r="Z71" s="3" t="n">
        <v>74622</v>
      </c>
      <c r="AA71" s="3" t="n">
        <v>74497</v>
      </c>
      <c r="AB71" s="3" t="n">
        <v>74587</v>
      </c>
      <c r="AC71" s="3" t="n">
        <v>74125</v>
      </c>
      <c r="AD71" s="3" t="n">
        <v>74898</v>
      </c>
      <c r="AE71" s="3" t="n">
        <v>74324</v>
      </c>
      <c r="AF71" s="3" t="n">
        <v>74252</v>
      </c>
      <c r="AG71" s="3" t="n">
        <v>73412</v>
      </c>
      <c r="AH71" s="3" t="n">
        <v>73492</v>
      </c>
      <c r="AI71" s="3" t="n">
        <v>74119</v>
      </c>
      <c r="AJ71" s="3" t="n">
        <v>73635</v>
      </c>
      <c r="AK71" s="3" t="n">
        <v>73876</v>
      </c>
      <c r="AL71" s="3" t="n">
        <v>73780</v>
      </c>
      <c r="AM71" s="3" t="n">
        <v>73798</v>
      </c>
      <c r="AN71" s="3" t="n">
        <v>74542</v>
      </c>
      <c r="AO71" s="3" t="n">
        <v>75155</v>
      </c>
      <c r="AP71" s="3" t="n">
        <v>74436</v>
      </c>
      <c r="AQ71" s="3" t="n">
        <v>74392</v>
      </c>
      <c r="AR71" s="3" t="n">
        <v>74387</v>
      </c>
      <c r="AS71" s="3" t="n">
        <v>74071</v>
      </c>
      <c r="AT71" s="3" t="n">
        <v>73769</v>
      </c>
      <c r="AU71" s="3" t="n">
        <v>74696</v>
      </c>
      <c r="AV71" s="3" t="n">
        <v>74919</v>
      </c>
      <c r="AW71" s="3" t="n">
        <v>76126</v>
      </c>
      <c r="AX71" s="3" t="n">
        <v>76457</v>
      </c>
      <c r="AY71" s="3" t="n">
        <v>76629</v>
      </c>
      <c r="AZ71" s="3" t="n">
        <f aca="false">AY71/$AY$3</f>
        <v>0.76629</v>
      </c>
    </row>
    <row r="72" customFormat="false" ht="12.75" hidden="false" customHeight="false" outlineLevel="0" collapsed="false">
      <c r="A72" s="3" t="n">
        <v>69</v>
      </c>
      <c r="B72" s="3" t="n">
        <v>58227</v>
      </c>
      <c r="C72" s="3" t="n">
        <v>59138</v>
      </c>
      <c r="D72" s="3" t="n">
        <v>60133</v>
      </c>
      <c r="E72" s="3" t="n">
        <v>61716</v>
      </c>
      <c r="F72" s="3" t="n">
        <v>61868</v>
      </c>
      <c r="G72" s="3" t="n">
        <v>64190</v>
      </c>
      <c r="H72" s="3" t="n">
        <v>66337</v>
      </c>
      <c r="I72" s="3" t="n">
        <v>65942</v>
      </c>
      <c r="J72" s="3" t="n">
        <v>66340</v>
      </c>
      <c r="K72" s="3" t="n">
        <v>68170</v>
      </c>
      <c r="L72" s="3" t="n">
        <v>68015</v>
      </c>
      <c r="M72" s="3" t="n">
        <v>69206</v>
      </c>
      <c r="N72" s="3" t="n">
        <v>71021</v>
      </c>
      <c r="O72" s="3" t="n">
        <v>69511</v>
      </c>
      <c r="P72" s="3" t="n">
        <v>71092</v>
      </c>
      <c r="Q72" s="3" t="n">
        <v>72346</v>
      </c>
      <c r="R72" s="3" t="n">
        <v>71771</v>
      </c>
      <c r="S72" s="3" t="n">
        <v>73002</v>
      </c>
      <c r="T72" s="3" t="n">
        <v>72722</v>
      </c>
      <c r="U72" s="3" t="n">
        <v>72309</v>
      </c>
      <c r="V72" s="3" t="n">
        <v>72180</v>
      </c>
      <c r="W72" s="3" t="n">
        <v>72378</v>
      </c>
      <c r="X72" s="3" t="n">
        <v>72007</v>
      </c>
      <c r="Y72" s="3" t="n">
        <v>72852</v>
      </c>
      <c r="Z72" s="3" t="n">
        <v>72677</v>
      </c>
      <c r="AA72" s="3" t="n">
        <v>72613</v>
      </c>
      <c r="AB72" s="3" t="n">
        <v>72644</v>
      </c>
      <c r="AC72" s="3" t="n">
        <v>72191</v>
      </c>
      <c r="AD72" s="3" t="n">
        <v>72941</v>
      </c>
      <c r="AE72" s="3" t="n">
        <v>72311</v>
      </c>
      <c r="AF72" s="3" t="n">
        <v>72313</v>
      </c>
      <c r="AG72" s="3" t="n">
        <v>71410</v>
      </c>
      <c r="AH72" s="3" t="n">
        <v>71532</v>
      </c>
      <c r="AI72" s="3" t="n">
        <v>72165</v>
      </c>
      <c r="AJ72" s="3" t="n">
        <v>71634</v>
      </c>
      <c r="AK72" s="3" t="n">
        <v>71956</v>
      </c>
      <c r="AL72" s="3" t="n">
        <v>71840</v>
      </c>
      <c r="AM72" s="3" t="n">
        <v>71808</v>
      </c>
      <c r="AN72" s="3" t="n">
        <v>72667</v>
      </c>
      <c r="AO72" s="3" t="n">
        <v>73326</v>
      </c>
      <c r="AP72" s="3" t="n">
        <v>72618</v>
      </c>
      <c r="AQ72" s="3" t="n">
        <v>72546</v>
      </c>
      <c r="AR72" s="3" t="n">
        <v>72547</v>
      </c>
      <c r="AS72" s="3" t="n">
        <v>72208</v>
      </c>
      <c r="AT72" s="3" t="n">
        <v>71927</v>
      </c>
      <c r="AU72" s="3" t="n">
        <v>72876</v>
      </c>
      <c r="AV72" s="3" t="n">
        <v>73144</v>
      </c>
      <c r="AW72" s="3" t="n">
        <v>74328</v>
      </c>
      <c r="AX72" s="3" t="n">
        <v>74747</v>
      </c>
      <c r="AY72" s="3" t="n">
        <v>74910</v>
      </c>
      <c r="AZ72" s="3" t="n">
        <f aca="false">AY72/$AY$3</f>
        <v>0.7491</v>
      </c>
    </row>
    <row r="73" customFormat="false" ht="12.75" hidden="false" customHeight="false" outlineLevel="0" collapsed="false">
      <c r="A73" s="3" t="n">
        <v>70</v>
      </c>
      <c r="B73" s="3" t="n">
        <v>56091</v>
      </c>
      <c r="C73" s="3" t="n">
        <v>56910</v>
      </c>
      <c r="D73" s="3" t="n">
        <v>57871</v>
      </c>
      <c r="E73" s="3" t="n">
        <v>59444</v>
      </c>
      <c r="F73" s="3" t="n">
        <v>59492</v>
      </c>
      <c r="G73" s="3" t="n">
        <v>61710</v>
      </c>
      <c r="H73" s="3" t="n">
        <v>64036</v>
      </c>
      <c r="I73" s="3" t="n">
        <v>63567</v>
      </c>
      <c r="J73" s="3" t="n">
        <v>63937</v>
      </c>
      <c r="K73" s="3" t="n">
        <v>65886</v>
      </c>
      <c r="L73" s="3" t="n">
        <v>65650</v>
      </c>
      <c r="M73" s="3" t="n">
        <v>66904</v>
      </c>
      <c r="N73" s="3" t="n">
        <v>68787</v>
      </c>
      <c r="O73" s="3" t="n">
        <v>67152</v>
      </c>
      <c r="P73" s="3" t="n">
        <v>68888</v>
      </c>
      <c r="Q73" s="3" t="n">
        <v>70131</v>
      </c>
      <c r="R73" s="3" t="n">
        <v>69507</v>
      </c>
      <c r="S73" s="3" t="n">
        <v>70818</v>
      </c>
      <c r="T73" s="3" t="n">
        <v>70518</v>
      </c>
      <c r="U73" s="3" t="n">
        <v>70033</v>
      </c>
      <c r="V73" s="3" t="n">
        <v>69913</v>
      </c>
      <c r="W73" s="3" t="n">
        <v>70186</v>
      </c>
      <c r="X73" s="3" t="n">
        <v>69803</v>
      </c>
      <c r="Y73" s="3" t="n">
        <v>70712</v>
      </c>
      <c r="Z73" s="3" t="n">
        <v>70554</v>
      </c>
      <c r="AA73" s="3" t="n">
        <v>70549</v>
      </c>
      <c r="AB73" s="3" t="n">
        <v>70523</v>
      </c>
      <c r="AC73" s="3" t="n">
        <v>70084</v>
      </c>
      <c r="AD73" s="3" t="n">
        <v>70802</v>
      </c>
      <c r="AE73" s="3" t="n">
        <v>70128</v>
      </c>
      <c r="AF73" s="3" t="n">
        <v>70207</v>
      </c>
      <c r="AG73" s="3" t="n">
        <v>69243</v>
      </c>
      <c r="AH73" s="3" t="n">
        <v>69424</v>
      </c>
      <c r="AI73" s="3" t="n">
        <v>70038</v>
      </c>
      <c r="AJ73" s="3" t="n">
        <v>69469</v>
      </c>
      <c r="AK73" s="3" t="n">
        <v>69887</v>
      </c>
      <c r="AL73" s="3" t="n">
        <v>69739</v>
      </c>
      <c r="AM73" s="3" t="n">
        <v>69667</v>
      </c>
      <c r="AN73" s="3" t="n">
        <v>70663</v>
      </c>
      <c r="AO73" s="3" t="n">
        <v>71359</v>
      </c>
      <c r="AP73" s="3" t="n">
        <v>70669</v>
      </c>
      <c r="AQ73" s="3" t="n">
        <v>70564</v>
      </c>
      <c r="AR73" s="3" t="n">
        <v>70572</v>
      </c>
      <c r="AS73" s="3" t="n">
        <v>70205</v>
      </c>
      <c r="AT73" s="3" t="n">
        <v>69950</v>
      </c>
      <c r="AU73" s="3" t="n">
        <v>70918</v>
      </c>
      <c r="AV73" s="3" t="n">
        <v>71240</v>
      </c>
      <c r="AW73" s="3" t="n">
        <v>72394</v>
      </c>
      <c r="AX73" s="3" t="n">
        <v>72899</v>
      </c>
      <c r="AY73" s="3" t="n">
        <v>73066</v>
      </c>
      <c r="AZ73" s="3" t="n">
        <f aca="false">AY73/$AY$3</f>
        <v>0.73066</v>
      </c>
    </row>
    <row r="74" customFormat="false" ht="12.75" hidden="false" customHeight="false" outlineLevel="0" collapsed="false">
      <c r="A74" s="3" t="n">
        <v>71</v>
      </c>
      <c r="B74" s="3" t="n">
        <v>53819</v>
      </c>
      <c r="C74" s="3" t="n">
        <v>54532</v>
      </c>
      <c r="D74" s="3" t="n">
        <v>55445</v>
      </c>
      <c r="E74" s="3" t="n">
        <v>57008</v>
      </c>
      <c r="F74" s="3" t="n">
        <v>56926</v>
      </c>
      <c r="G74" s="3" t="n">
        <v>59024</v>
      </c>
      <c r="H74" s="3" t="n">
        <v>61562</v>
      </c>
      <c r="I74" s="3" t="n">
        <v>61000</v>
      </c>
      <c r="J74" s="3" t="n">
        <v>61337</v>
      </c>
      <c r="K74" s="3" t="n">
        <v>63416</v>
      </c>
      <c r="L74" s="3" t="n">
        <v>63090</v>
      </c>
      <c r="M74" s="3" t="n">
        <v>64389</v>
      </c>
      <c r="N74" s="3" t="n">
        <v>66354</v>
      </c>
      <c r="O74" s="3" t="n">
        <v>64569</v>
      </c>
      <c r="P74" s="3" t="n">
        <v>66493</v>
      </c>
      <c r="Q74" s="3" t="n">
        <v>67706</v>
      </c>
      <c r="R74" s="3" t="n">
        <v>67032</v>
      </c>
      <c r="S74" s="3" t="n">
        <v>68429</v>
      </c>
      <c r="T74" s="3" t="n">
        <v>68105</v>
      </c>
      <c r="U74" s="3" t="n">
        <v>67553</v>
      </c>
      <c r="V74" s="3" t="n">
        <v>67437</v>
      </c>
      <c r="W74" s="3" t="n">
        <v>67788</v>
      </c>
      <c r="X74" s="3" t="n">
        <v>67394</v>
      </c>
      <c r="Y74" s="3" t="n">
        <v>68379</v>
      </c>
      <c r="Z74" s="3" t="n">
        <v>68229</v>
      </c>
      <c r="AA74" s="3" t="n">
        <v>68286</v>
      </c>
      <c r="AB74" s="3" t="n">
        <v>68198</v>
      </c>
      <c r="AC74" s="3" t="n">
        <v>67781</v>
      </c>
      <c r="AD74" s="3" t="n">
        <v>68469</v>
      </c>
      <c r="AE74" s="3" t="n">
        <v>67752</v>
      </c>
      <c r="AF74" s="3" t="n">
        <v>67917</v>
      </c>
      <c r="AG74" s="3" t="n">
        <v>66896</v>
      </c>
      <c r="AH74" s="3" t="n">
        <v>67138</v>
      </c>
      <c r="AI74" s="3" t="n">
        <v>67726</v>
      </c>
      <c r="AJ74" s="3" t="n">
        <v>67129</v>
      </c>
      <c r="AK74" s="3" t="n">
        <v>67648</v>
      </c>
      <c r="AL74" s="3" t="n">
        <v>67466</v>
      </c>
      <c r="AM74" s="3" t="n">
        <v>67365</v>
      </c>
      <c r="AN74" s="3" t="n">
        <v>68504</v>
      </c>
      <c r="AO74" s="3" t="n">
        <v>69233</v>
      </c>
      <c r="AP74" s="3" t="n">
        <v>68568</v>
      </c>
      <c r="AQ74" s="3" t="n">
        <v>68423</v>
      </c>
      <c r="AR74" s="3" t="n">
        <v>68449</v>
      </c>
      <c r="AS74" s="3" t="n">
        <v>68052</v>
      </c>
      <c r="AT74" s="3" t="n">
        <v>67832</v>
      </c>
      <c r="AU74" s="3" t="n">
        <v>68807</v>
      </c>
      <c r="AV74" s="3" t="n">
        <v>69191</v>
      </c>
      <c r="AW74" s="3" t="n">
        <v>70308</v>
      </c>
      <c r="AX74" s="3" t="n">
        <v>70892</v>
      </c>
      <c r="AY74" s="3" t="n">
        <v>71075</v>
      </c>
      <c r="AZ74" s="3" t="n">
        <f aca="false">AY74/$AY$3</f>
        <v>0.71075</v>
      </c>
    </row>
    <row r="75" customFormat="false" ht="12.75" hidden="false" customHeight="false" outlineLevel="0" collapsed="false">
      <c r="A75" s="3" t="n">
        <v>72</v>
      </c>
      <c r="B75" s="3" t="n">
        <v>51407</v>
      </c>
      <c r="C75" s="3" t="n">
        <v>52009</v>
      </c>
      <c r="D75" s="3" t="n">
        <v>52848</v>
      </c>
      <c r="E75" s="3" t="n">
        <v>54376</v>
      </c>
      <c r="F75" s="3" t="n">
        <v>54143</v>
      </c>
      <c r="G75" s="3" t="n">
        <v>56119</v>
      </c>
      <c r="H75" s="3" t="n">
        <v>58915</v>
      </c>
      <c r="I75" s="3" t="n">
        <v>58239</v>
      </c>
      <c r="J75" s="3" t="n">
        <v>58549</v>
      </c>
      <c r="K75" s="3" t="n">
        <v>60760</v>
      </c>
      <c r="L75" s="3" t="n">
        <v>60333</v>
      </c>
      <c r="M75" s="3" t="n">
        <v>61645</v>
      </c>
      <c r="N75" s="3" t="n">
        <v>63730</v>
      </c>
      <c r="O75" s="3" t="n">
        <v>61771</v>
      </c>
      <c r="P75" s="3" t="n">
        <v>63904</v>
      </c>
      <c r="Q75" s="3" t="n">
        <v>65066</v>
      </c>
      <c r="R75" s="3" t="n">
        <v>64348</v>
      </c>
      <c r="S75" s="3" t="n">
        <v>65849</v>
      </c>
      <c r="T75" s="3" t="n">
        <v>65467</v>
      </c>
      <c r="U75" s="3" t="n">
        <v>64871</v>
      </c>
      <c r="V75" s="3" t="n">
        <v>64753</v>
      </c>
      <c r="W75" s="3" t="n">
        <v>65165</v>
      </c>
      <c r="X75" s="3" t="n">
        <v>64761</v>
      </c>
      <c r="Y75" s="3" t="n">
        <v>65851</v>
      </c>
      <c r="Z75" s="3" t="n">
        <v>65686</v>
      </c>
      <c r="AA75" s="3" t="n">
        <v>65813</v>
      </c>
      <c r="AB75" s="3" t="n">
        <v>65652</v>
      </c>
      <c r="AC75" s="3" t="n">
        <v>65268</v>
      </c>
      <c r="AD75" s="3" t="n">
        <v>65940</v>
      </c>
      <c r="AE75" s="3" t="n">
        <v>65176</v>
      </c>
      <c r="AF75" s="3" t="n">
        <v>65436</v>
      </c>
      <c r="AG75" s="3" t="n">
        <v>64369</v>
      </c>
      <c r="AH75" s="3" t="n">
        <v>64649</v>
      </c>
      <c r="AI75" s="3" t="n">
        <v>65233</v>
      </c>
      <c r="AJ75" s="3" t="n">
        <v>64619</v>
      </c>
      <c r="AK75" s="3" t="n">
        <v>65229</v>
      </c>
      <c r="AL75" s="3" t="n">
        <v>65020</v>
      </c>
      <c r="AM75" s="3" t="n">
        <v>64910</v>
      </c>
      <c r="AN75" s="3" t="n">
        <v>66172</v>
      </c>
      <c r="AO75" s="3" t="n">
        <v>66938</v>
      </c>
      <c r="AP75" s="3" t="n">
        <v>66305</v>
      </c>
      <c r="AQ75" s="3" t="n">
        <v>66110</v>
      </c>
      <c r="AR75" s="3" t="n">
        <v>66177</v>
      </c>
      <c r="AS75" s="3" t="n">
        <v>65751</v>
      </c>
      <c r="AT75" s="3" t="n">
        <v>65585</v>
      </c>
      <c r="AU75" s="3" t="n">
        <v>66542</v>
      </c>
      <c r="AV75" s="3" t="n">
        <v>66994</v>
      </c>
      <c r="AW75" s="3" t="n">
        <v>68063</v>
      </c>
      <c r="AX75" s="3" t="n">
        <v>68703</v>
      </c>
      <c r="AY75" s="3" t="n">
        <v>68922</v>
      </c>
      <c r="AZ75" s="3" t="n">
        <f aca="false">AY75/$AY$3</f>
        <v>0.68922</v>
      </c>
    </row>
    <row r="76" customFormat="false" ht="12.75" hidden="false" customHeight="false" outlineLevel="0" collapsed="false">
      <c r="A76" s="3" t="n">
        <v>73</v>
      </c>
      <c r="B76" s="3" t="n">
        <v>48862</v>
      </c>
      <c r="C76" s="3" t="n">
        <v>49355</v>
      </c>
      <c r="D76" s="3" t="n">
        <v>50086</v>
      </c>
      <c r="E76" s="3" t="n">
        <v>51541</v>
      </c>
      <c r="F76" s="3" t="n">
        <v>51141</v>
      </c>
      <c r="G76" s="3" t="n">
        <v>53000</v>
      </c>
      <c r="H76" s="3" t="n">
        <v>56107</v>
      </c>
      <c r="I76" s="3" t="n">
        <v>55293</v>
      </c>
      <c r="J76" s="3" t="n">
        <v>55589</v>
      </c>
      <c r="K76" s="3" t="n">
        <v>57926</v>
      </c>
      <c r="L76" s="3" t="n">
        <v>57390</v>
      </c>
      <c r="M76" s="3" t="n">
        <v>58671</v>
      </c>
      <c r="N76" s="3" t="n">
        <v>60932</v>
      </c>
      <c r="O76" s="3" t="n">
        <v>58773</v>
      </c>
      <c r="P76" s="3" t="n">
        <v>61128</v>
      </c>
      <c r="Q76" s="3" t="n">
        <v>62215</v>
      </c>
      <c r="R76" s="3" t="n">
        <v>61466</v>
      </c>
      <c r="S76" s="3" t="n">
        <v>63093</v>
      </c>
      <c r="T76" s="3" t="n">
        <v>62603</v>
      </c>
      <c r="U76" s="3" t="n">
        <v>61999</v>
      </c>
      <c r="V76" s="3" t="n">
        <v>61870</v>
      </c>
      <c r="W76" s="3" t="n">
        <v>62312</v>
      </c>
      <c r="X76" s="3" t="n">
        <v>61899</v>
      </c>
      <c r="Y76" s="3" t="n">
        <v>63137</v>
      </c>
      <c r="Z76" s="3" t="n">
        <v>62921</v>
      </c>
      <c r="AA76" s="3" t="n">
        <v>63130</v>
      </c>
      <c r="AB76" s="3" t="n">
        <v>62883</v>
      </c>
      <c r="AC76" s="3" t="n">
        <v>62543</v>
      </c>
      <c r="AD76" s="3" t="n">
        <v>63223</v>
      </c>
      <c r="AE76" s="3" t="n">
        <v>62403</v>
      </c>
      <c r="AF76" s="3" t="n">
        <v>62767</v>
      </c>
      <c r="AG76" s="3" t="n">
        <v>61671</v>
      </c>
      <c r="AH76" s="3" t="n">
        <v>61949</v>
      </c>
      <c r="AI76" s="3" t="n">
        <v>62567</v>
      </c>
      <c r="AJ76" s="3" t="n">
        <v>61950</v>
      </c>
      <c r="AK76" s="3" t="n">
        <v>62631</v>
      </c>
      <c r="AL76" s="3" t="n">
        <v>62408</v>
      </c>
      <c r="AM76" s="3" t="n">
        <v>62313</v>
      </c>
      <c r="AN76" s="3" t="n">
        <v>63663</v>
      </c>
      <c r="AO76" s="3" t="n">
        <v>64473</v>
      </c>
      <c r="AP76" s="3" t="n">
        <v>63880</v>
      </c>
      <c r="AQ76" s="3" t="n">
        <v>63625</v>
      </c>
      <c r="AR76" s="3" t="n">
        <v>63763</v>
      </c>
      <c r="AS76" s="3" t="n">
        <v>63310</v>
      </c>
      <c r="AT76" s="3" t="n">
        <v>63223</v>
      </c>
      <c r="AU76" s="3" t="n">
        <v>64126</v>
      </c>
      <c r="AV76" s="3" t="n">
        <v>64652</v>
      </c>
      <c r="AW76" s="3" t="n">
        <v>65663</v>
      </c>
      <c r="AX76" s="3" t="n">
        <v>66322</v>
      </c>
      <c r="AY76" s="3" t="n">
        <v>66602</v>
      </c>
      <c r="AZ76" s="3" t="n">
        <f aca="false">AY76/$AY$3</f>
        <v>0.66602</v>
      </c>
    </row>
    <row r="77" customFormat="false" ht="12.75" hidden="false" customHeight="false" outlineLevel="0" collapsed="false">
      <c r="A77" s="3" t="n">
        <v>74</v>
      </c>
      <c r="B77" s="3" t="n">
        <v>46188</v>
      </c>
      <c r="C77" s="3" t="n">
        <v>46580</v>
      </c>
      <c r="D77" s="3" t="n">
        <v>47169</v>
      </c>
      <c r="E77" s="3" t="n">
        <v>48510</v>
      </c>
      <c r="F77" s="3" t="n">
        <v>47933</v>
      </c>
      <c r="G77" s="3" t="n">
        <v>49683</v>
      </c>
      <c r="H77" s="3" t="n">
        <v>53142</v>
      </c>
      <c r="I77" s="3" t="n">
        <v>52173</v>
      </c>
      <c r="J77" s="3" t="n">
        <v>52468</v>
      </c>
      <c r="K77" s="3" t="n">
        <v>54918</v>
      </c>
      <c r="L77" s="3" t="n">
        <v>54267</v>
      </c>
      <c r="M77" s="3" t="n">
        <v>55475</v>
      </c>
      <c r="N77" s="3" t="n">
        <v>57960</v>
      </c>
      <c r="O77" s="3" t="n">
        <v>55583</v>
      </c>
      <c r="P77" s="3" t="n">
        <v>58168</v>
      </c>
      <c r="Q77" s="3" t="n">
        <v>59160</v>
      </c>
      <c r="R77" s="3" t="n">
        <v>58388</v>
      </c>
      <c r="S77" s="3" t="n">
        <v>60164</v>
      </c>
      <c r="T77" s="3" t="n">
        <v>59516</v>
      </c>
      <c r="U77" s="3" t="n">
        <v>58939</v>
      </c>
      <c r="V77" s="3" t="n">
        <v>58794</v>
      </c>
      <c r="W77" s="3" t="n">
        <v>59233</v>
      </c>
      <c r="X77" s="3" t="n">
        <v>58814</v>
      </c>
      <c r="Y77" s="3" t="n">
        <v>60237</v>
      </c>
      <c r="Z77" s="3" t="n">
        <v>59937</v>
      </c>
      <c r="AA77" s="3" t="n">
        <v>60237</v>
      </c>
      <c r="AB77" s="3" t="n">
        <v>59893</v>
      </c>
      <c r="AC77" s="3" t="n">
        <v>59607</v>
      </c>
      <c r="AD77" s="3" t="n">
        <v>60318</v>
      </c>
      <c r="AE77" s="3" t="n">
        <v>59434</v>
      </c>
      <c r="AF77" s="3" t="n">
        <v>59910</v>
      </c>
      <c r="AG77" s="3" t="n">
        <v>58801</v>
      </c>
      <c r="AH77" s="3" t="n">
        <v>59040</v>
      </c>
      <c r="AI77" s="3" t="n">
        <v>59729</v>
      </c>
      <c r="AJ77" s="3" t="n">
        <v>59121</v>
      </c>
      <c r="AK77" s="3" t="n">
        <v>59851</v>
      </c>
      <c r="AL77" s="3" t="n">
        <v>59631</v>
      </c>
      <c r="AM77" s="3" t="n">
        <v>59573</v>
      </c>
      <c r="AN77" s="3" t="n">
        <v>60974</v>
      </c>
      <c r="AO77" s="3" t="n">
        <v>61835</v>
      </c>
      <c r="AP77" s="3" t="n">
        <v>61286</v>
      </c>
      <c r="AQ77" s="3" t="n">
        <v>60962</v>
      </c>
      <c r="AR77" s="3" t="n">
        <v>61201</v>
      </c>
      <c r="AS77" s="3" t="n">
        <v>60726</v>
      </c>
      <c r="AT77" s="3" t="n">
        <v>60740</v>
      </c>
      <c r="AU77" s="3" t="n">
        <v>61556</v>
      </c>
      <c r="AV77" s="3" t="n">
        <v>62160</v>
      </c>
      <c r="AW77" s="3" t="n">
        <v>63102</v>
      </c>
      <c r="AX77" s="3" t="n">
        <v>63748</v>
      </c>
      <c r="AY77" s="3" t="n">
        <v>64110</v>
      </c>
      <c r="AZ77" s="3" t="n">
        <f aca="false">AY77/$AY$3</f>
        <v>0.6411</v>
      </c>
    </row>
    <row r="78" customFormat="false" ht="12.75" hidden="false" customHeight="false" outlineLevel="0" collapsed="false">
      <c r="A78" s="3" t="n">
        <v>75</v>
      </c>
      <c r="B78" s="3" t="n">
        <v>43389</v>
      </c>
      <c r="C78" s="3" t="n">
        <v>43693</v>
      </c>
      <c r="D78" s="3" t="n">
        <v>44114</v>
      </c>
      <c r="E78" s="3" t="n">
        <v>45306</v>
      </c>
      <c r="F78" s="3" t="n">
        <v>44546</v>
      </c>
      <c r="G78" s="3" t="n">
        <v>46193</v>
      </c>
      <c r="H78" s="3" t="n">
        <v>50020</v>
      </c>
      <c r="I78" s="3" t="n">
        <v>48891</v>
      </c>
      <c r="J78" s="3" t="n">
        <v>49191</v>
      </c>
      <c r="K78" s="3" t="n">
        <v>51736</v>
      </c>
      <c r="L78" s="3" t="n">
        <v>50969</v>
      </c>
      <c r="M78" s="3" t="n">
        <v>52076</v>
      </c>
      <c r="N78" s="3" t="n">
        <v>54809</v>
      </c>
      <c r="O78" s="3" t="n">
        <v>52204</v>
      </c>
      <c r="P78" s="3" t="n">
        <v>55025</v>
      </c>
      <c r="Q78" s="3" t="n">
        <v>55910</v>
      </c>
      <c r="R78" s="3" t="n">
        <v>55110</v>
      </c>
      <c r="S78" s="3" t="n">
        <v>57055</v>
      </c>
      <c r="T78" s="3" t="n">
        <v>56218</v>
      </c>
      <c r="U78" s="3" t="n">
        <v>55689</v>
      </c>
      <c r="V78" s="3" t="n">
        <v>55534</v>
      </c>
      <c r="W78" s="3" t="n">
        <v>55938</v>
      </c>
      <c r="X78" s="3" t="n">
        <v>55523</v>
      </c>
      <c r="Y78" s="3" t="n">
        <v>57147</v>
      </c>
      <c r="Z78" s="3" t="n">
        <v>56744</v>
      </c>
      <c r="AA78" s="3" t="n">
        <v>57140</v>
      </c>
      <c r="AB78" s="3" t="n">
        <v>56690</v>
      </c>
      <c r="AC78" s="3" t="n">
        <v>56464</v>
      </c>
      <c r="AD78" s="3" t="n">
        <v>57224</v>
      </c>
      <c r="AE78" s="3" t="n">
        <v>56264</v>
      </c>
      <c r="AF78" s="3" t="n">
        <v>56865</v>
      </c>
      <c r="AG78" s="3" t="n">
        <v>55753</v>
      </c>
      <c r="AH78" s="3" t="n">
        <v>55934</v>
      </c>
      <c r="AI78" s="3" t="n">
        <v>56715</v>
      </c>
      <c r="AJ78" s="3" t="n">
        <v>56126</v>
      </c>
      <c r="AK78" s="3" t="n">
        <v>56887</v>
      </c>
      <c r="AL78" s="3" t="n">
        <v>56683</v>
      </c>
      <c r="AM78" s="3" t="n">
        <v>56677</v>
      </c>
      <c r="AN78" s="3" t="n">
        <v>58100</v>
      </c>
      <c r="AO78" s="3" t="n">
        <v>59016</v>
      </c>
      <c r="AP78" s="3" t="n">
        <v>58515</v>
      </c>
      <c r="AQ78" s="3" t="n">
        <v>58116</v>
      </c>
      <c r="AR78" s="3" t="n">
        <v>58479</v>
      </c>
      <c r="AS78" s="3" t="n">
        <v>57987</v>
      </c>
      <c r="AT78" s="3" t="n">
        <v>58114</v>
      </c>
      <c r="AU78" s="3" t="n">
        <v>58824</v>
      </c>
      <c r="AV78" s="3" t="n">
        <v>59503</v>
      </c>
      <c r="AW78" s="3" t="n">
        <v>60367</v>
      </c>
      <c r="AX78" s="3" t="n">
        <v>60985</v>
      </c>
      <c r="AY78" s="3" t="n">
        <v>61440</v>
      </c>
      <c r="AZ78" s="3" t="n">
        <f aca="false">AY78/$AY$3</f>
        <v>0.6144</v>
      </c>
    </row>
    <row r="79" customFormat="false" ht="12.75" hidden="false" customHeight="false" outlineLevel="0" collapsed="false">
      <c r="A79" s="3" t="n">
        <v>76</v>
      </c>
      <c r="B79" s="3" t="n">
        <v>40471</v>
      </c>
      <c r="C79" s="3" t="n">
        <v>40703</v>
      </c>
      <c r="D79" s="3" t="n">
        <v>40943</v>
      </c>
      <c r="E79" s="3" t="n">
        <v>41964</v>
      </c>
      <c r="F79" s="3" t="n">
        <v>41020</v>
      </c>
      <c r="G79" s="3" t="n">
        <v>42566</v>
      </c>
      <c r="H79" s="3" t="n">
        <v>46742</v>
      </c>
      <c r="I79" s="3" t="n">
        <v>45463</v>
      </c>
      <c r="J79" s="3" t="n">
        <v>45764</v>
      </c>
      <c r="K79" s="3" t="n">
        <v>48377</v>
      </c>
      <c r="L79" s="3" t="n">
        <v>47502</v>
      </c>
      <c r="M79" s="3" t="n">
        <v>48501</v>
      </c>
      <c r="N79" s="3" t="n">
        <v>51467</v>
      </c>
      <c r="O79" s="3" t="n">
        <v>48639</v>
      </c>
      <c r="P79" s="3" t="n">
        <v>51700</v>
      </c>
      <c r="Q79" s="3" t="n">
        <v>52478</v>
      </c>
      <c r="R79" s="3" t="n">
        <v>51625</v>
      </c>
      <c r="S79" s="3" t="n">
        <v>53757</v>
      </c>
      <c r="T79" s="3" t="n">
        <v>52725</v>
      </c>
      <c r="U79" s="3" t="n">
        <v>52242</v>
      </c>
      <c r="V79" s="3" t="n">
        <v>52100</v>
      </c>
      <c r="W79" s="3" t="n">
        <v>52448</v>
      </c>
      <c r="X79" s="3" t="n">
        <v>52052</v>
      </c>
      <c r="Y79" s="3" t="n">
        <v>53863</v>
      </c>
      <c r="Z79" s="3" t="n">
        <v>53359</v>
      </c>
      <c r="AA79" s="3" t="n">
        <v>53848</v>
      </c>
      <c r="AB79" s="3" t="n">
        <v>53289</v>
      </c>
      <c r="AC79" s="3" t="n">
        <v>53123</v>
      </c>
      <c r="AD79" s="3" t="n">
        <v>53940</v>
      </c>
      <c r="AE79" s="3" t="n">
        <v>52892</v>
      </c>
      <c r="AF79" s="3" t="n">
        <v>53634</v>
      </c>
      <c r="AG79" s="3" t="n">
        <v>52519</v>
      </c>
      <c r="AH79" s="3" t="n">
        <v>52652</v>
      </c>
      <c r="AI79" s="3" t="n">
        <v>53520</v>
      </c>
      <c r="AJ79" s="3" t="n">
        <v>52953</v>
      </c>
      <c r="AK79" s="3" t="n">
        <v>53738</v>
      </c>
      <c r="AL79" s="3" t="n">
        <v>53557</v>
      </c>
      <c r="AM79" s="3" t="n">
        <v>53607</v>
      </c>
      <c r="AN79" s="3" t="n">
        <v>55042</v>
      </c>
      <c r="AO79" s="3" t="n">
        <v>56009</v>
      </c>
      <c r="AP79" s="3" t="n">
        <v>55556</v>
      </c>
      <c r="AQ79" s="3" t="n">
        <v>55082</v>
      </c>
      <c r="AR79" s="3" t="n">
        <v>55578</v>
      </c>
      <c r="AS79" s="3" t="n">
        <v>55078</v>
      </c>
      <c r="AT79" s="3" t="n">
        <v>55312</v>
      </c>
      <c r="AU79" s="3" t="n">
        <v>55920</v>
      </c>
      <c r="AV79" s="3" t="n">
        <v>56664</v>
      </c>
      <c r="AW79" s="3" t="n">
        <v>57444</v>
      </c>
      <c r="AX79" s="3" t="n">
        <v>58045</v>
      </c>
      <c r="AY79" s="3" t="n">
        <v>58590</v>
      </c>
      <c r="AZ79" s="3" t="n">
        <f aca="false">AY79/$AY$3</f>
        <v>0.5859</v>
      </c>
    </row>
    <row r="80" customFormat="false" ht="12.75" hidden="false" customHeight="false" outlineLevel="0" collapsed="false">
      <c r="A80" s="3" t="n">
        <v>77</v>
      </c>
      <c r="B80" s="3" t="n">
        <v>37256</v>
      </c>
      <c r="C80" s="3" t="n">
        <v>37633</v>
      </c>
      <c r="D80" s="3" t="n">
        <v>37854</v>
      </c>
      <c r="E80" s="3" t="n">
        <v>38690</v>
      </c>
      <c r="F80" s="3" t="n">
        <v>37363</v>
      </c>
      <c r="G80" s="3" t="n">
        <v>38738</v>
      </c>
      <c r="H80" s="3" t="n">
        <v>43005</v>
      </c>
      <c r="I80" s="3" t="n">
        <v>41634</v>
      </c>
      <c r="J80" s="3" t="n">
        <v>41962</v>
      </c>
      <c r="K80" s="3" t="n">
        <v>44704</v>
      </c>
      <c r="L80" s="3" t="n">
        <v>43884</v>
      </c>
      <c r="M80" s="3" t="n">
        <v>44754</v>
      </c>
      <c r="N80" s="3" t="n">
        <v>48033</v>
      </c>
      <c r="O80" s="3" t="n">
        <v>44996</v>
      </c>
      <c r="P80" s="3" t="n">
        <v>48082</v>
      </c>
      <c r="Q80" s="3" t="n">
        <v>48883</v>
      </c>
      <c r="R80" s="3" t="n">
        <v>47918</v>
      </c>
      <c r="S80" s="3" t="n">
        <v>50238</v>
      </c>
      <c r="T80" s="3" t="n">
        <v>49035</v>
      </c>
      <c r="U80" s="3" t="n">
        <v>48503</v>
      </c>
      <c r="V80" s="3" t="n">
        <v>48534</v>
      </c>
      <c r="W80" s="3" t="n">
        <v>48752</v>
      </c>
      <c r="X80" s="3" t="n">
        <v>48320</v>
      </c>
      <c r="Y80" s="3" t="n">
        <v>50105</v>
      </c>
      <c r="Z80" s="3" t="n">
        <v>49666</v>
      </c>
      <c r="AA80" s="3" t="n">
        <v>50325</v>
      </c>
      <c r="AB80" s="3" t="n">
        <v>49681</v>
      </c>
      <c r="AC80" s="3" t="n">
        <v>49603</v>
      </c>
      <c r="AD80" s="3" t="n">
        <v>50296</v>
      </c>
      <c r="AE80" s="3" t="n">
        <v>49206</v>
      </c>
      <c r="AF80" s="3" t="n">
        <v>50137</v>
      </c>
      <c r="AG80" s="3" t="n">
        <v>49002</v>
      </c>
      <c r="AH80" s="3" t="n">
        <v>49121</v>
      </c>
      <c r="AI80" s="3" t="n">
        <v>50113</v>
      </c>
      <c r="AJ80" s="3" t="n">
        <v>49477</v>
      </c>
      <c r="AK80" s="3" t="n">
        <v>50258</v>
      </c>
      <c r="AL80" s="3" t="n">
        <v>50152</v>
      </c>
      <c r="AM80" s="3" t="n">
        <v>50324</v>
      </c>
      <c r="AN80" s="3" t="n">
        <v>51667</v>
      </c>
      <c r="AO80" s="3" t="n">
        <v>52655</v>
      </c>
      <c r="AP80" s="3" t="n">
        <v>52400</v>
      </c>
      <c r="AQ80" s="3" t="n">
        <v>51840</v>
      </c>
      <c r="AR80" s="3" t="n">
        <v>52444</v>
      </c>
      <c r="AS80" s="3" t="n">
        <v>51880</v>
      </c>
      <c r="AT80" s="3" t="n">
        <v>52243</v>
      </c>
      <c r="AU80" s="3" t="n">
        <v>52776</v>
      </c>
      <c r="AV80" s="3" t="n">
        <v>53744</v>
      </c>
      <c r="AW80" s="3" t="n">
        <v>54446</v>
      </c>
      <c r="AX80" s="3" t="n">
        <v>54939</v>
      </c>
      <c r="AY80" s="3" t="n">
        <v>55422</v>
      </c>
      <c r="AZ80" s="3" t="n">
        <f aca="false">AY80/$AY$3</f>
        <v>0.55422</v>
      </c>
    </row>
    <row r="81" customFormat="false" ht="12.75" hidden="false" customHeight="false" outlineLevel="0" collapsed="false">
      <c r="A81" s="3" t="n">
        <v>78</v>
      </c>
      <c r="B81" s="3" t="n">
        <v>34076</v>
      </c>
      <c r="C81" s="3" t="n">
        <v>34524</v>
      </c>
      <c r="D81" s="3" t="n">
        <v>34665</v>
      </c>
      <c r="E81" s="3" t="n">
        <v>35302</v>
      </c>
      <c r="F81" s="3" t="n">
        <v>33682</v>
      </c>
      <c r="G81" s="3" t="n">
        <v>34927</v>
      </c>
      <c r="H81" s="3" t="n">
        <v>39316</v>
      </c>
      <c r="I81" s="3" t="n">
        <v>37858</v>
      </c>
      <c r="J81" s="3" t="n">
        <v>38214</v>
      </c>
      <c r="K81" s="3" t="n">
        <v>40996</v>
      </c>
      <c r="L81" s="3" t="n">
        <v>40167</v>
      </c>
      <c r="M81" s="3" t="n">
        <v>40957</v>
      </c>
      <c r="N81" s="3" t="n">
        <v>44427</v>
      </c>
      <c r="O81" s="3" t="n">
        <v>41171</v>
      </c>
      <c r="P81" s="3" t="n">
        <v>44405</v>
      </c>
      <c r="Q81" s="3" t="n">
        <v>45183</v>
      </c>
      <c r="R81" s="3" t="n">
        <v>44078</v>
      </c>
      <c r="S81" s="3" t="n">
        <v>46620</v>
      </c>
      <c r="T81" s="3" t="n">
        <v>45247</v>
      </c>
      <c r="U81" s="3" t="n">
        <v>44662</v>
      </c>
      <c r="V81" s="3" t="n">
        <v>44872</v>
      </c>
      <c r="W81" s="3" t="n">
        <v>44972</v>
      </c>
      <c r="X81" s="3" t="n">
        <v>44557</v>
      </c>
      <c r="Y81" s="3" t="n">
        <v>46340</v>
      </c>
      <c r="Z81" s="3" t="n">
        <v>45929</v>
      </c>
      <c r="AA81" s="3" t="n">
        <v>46708</v>
      </c>
      <c r="AB81" s="3" t="n">
        <v>45973</v>
      </c>
      <c r="AC81" s="3" t="n">
        <v>45967</v>
      </c>
      <c r="AD81" s="3" t="n">
        <v>46601</v>
      </c>
      <c r="AE81" s="3" t="n">
        <v>45428</v>
      </c>
      <c r="AF81" s="3" t="n">
        <v>46554</v>
      </c>
      <c r="AG81" s="3" t="n">
        <v>45409</v>
      </c>
      <c r="AH81" s="3" t="n">
        <v>45541</v>
      </c>
      <c r="AI81" s="3" t="n">
        <v>46603</v>
      </c>
      <c r="AJ81" s="3" t="n">
        <v>45922</v>
      </c>
      <c r="AK81" s="3" t="n">
        <v>46731</v>
      </c>
      <c r="AL81" s="3" t="n">
        <v>46664</v>
      </c>
      <c r="AM81" s="3" t="n">
        <v>46917</v>
      </c>
      <c r="AN81" s="3" t="n">
        <v>48227</v>
      </c>
      <c r="AO81" s="3" t="n">
        <v>49228</v>
      </c>
      <c r="AP81" s="3" t="n">
        <v>49113</v>
      </c>
      <c r="AQ81" s="3" t="n">
        <v>48486</v>
      </c>
      <c r="AR81" s="3" t="n">
        <v>49178</v>
      </c>
      <c r="AS81" s="3" t="n">
        <v>48580</v>
      </c>
      <c r="AT81" s="3" t="n">
        <v>49035</v>
      </c>
      <c r="AU81" s="3" t="n">
        <v>49537</v>
      </c>
      <c r="AV81" s="3" t="n">
        <v>50654</v>
      </c>
      <c r="AW81" s="3" t="n">
        <v>51248</v>
      </c>
      <c r="AX81" s="3" t="n">
        <v>51732</v>
      </c>
      <c r="AY81" s="3" t="n">
        <v>52163</v>
      </c>
      <c r="AZ81" s="3" t="n">
        <f aca="false">AY81/$AY$3</f>
        <v>0.52163</v>
      </c>
    </row>
    <row r="82" customFormat="false" ht="12.75" hidden="false" customHeight="false" outlineLevel="0" collapsed="false">
      <c r="A82" s="3" t="n">
        <v>79</v>
      </c>
      <c r="B82" s="3" t="n">
        <v>30939</v>
      </c>
      <c r="C82" s="3" t="n">
        <v>31396</v>
      </c>
      <c r="D82" s="3" t="n">
        <v>31414</v>
      </c>
      <c r="E82" s="3" t="n">
        <v>31848</v>
      </c>
      <c r="F82" s="3" t="n">
        <v>30023</v>
      </c>
      <c r="G82" s="3" t="n">
        <v>31168</v>
      </c>
      <c r="H82" s="3" t="n">
        <v>35682</v>
      </c>
      <c r="I82" s="3" t="n">
        <v>34150</v>
      </c>
      <c r="J82" s="3" t="n">
        <v>34532</v>
      </c>
      <c r="K82" s="3" t="n">
        <v>37274</v>
      </c>
      <c r="L82" s="3" t="n">
        <v>36391</v>
      </c>
      <c r="M82" s="3" t="n">
        <v>37139</v>
      </c>
      <c r="N82" s="3" t="n">
        <v>40686</v>
      </c>
      <c r="O82" s="3" t="n">
        <v>37225</v>
      </c>
      <c r="P82" s="3" t="n">
        <v>40685</v>
      </c>
      <c r="Q82" s="3" t="n">
        <v>41401</v>
      </c>
      <c r="R82" s="3" t="n">
        <v>40145</v>
      </c>
      <c r="S82" s="3" t="n">
        <v>42920</v>
      </c>
      <c r="T82" s="3" t="n">
        <v>41387</v>
      </c>
      <c r="U82" s="3" t="n">
        <v>40750</v>
      </c>
      <c r="V82" s="3" t="n">
        <v>41136</v>
      </c>
      <c r="W82" s="3" t="n">
        <v>41131</v>
      </c>
      <c r="X82" s="3" t="n">
        <v>40777</v>
      </c>
      <c r="Y82" s="3" t="n">
        <v>42572</v>
      </c>
      <c r="Z82" s="3" t="n">
        <v>42160</v>
      </c>
      <c r="AA82" s="3" t="n">
        <v>43013</v>
      </c>
      <c r="AB82" s="3" t="n">
        <v>42188</v>
      </c>
      <c r="AC82" s="3" t="n">
        <v>42237</v>
      </c>
      <c r="AD82" s="3" t="n">
        <v>42865</v>
      </c>
      <c r="AE82" s="3" t="n">
        <v>41583</v>
      </c>
      <c r="AF82" s="3" t="n">
        <v>42899</v>
      </c>
      <c r="AG82" s="3" t="n">
        <v>41754</v>
      </c>
      <c r="AH82" s="3" t="n">
        <v>41921</v>
      </c>
      <c r="AI82" s="3" t="n">
        <v>43003</v>
      </c>
      <c r="AJ82" s="3" t="n">
        <v>42302</v>
      </c>
      <c r="AK82" s="3" t="n">
        <v>43162</v>
      </c>
      <c r="AL82" s="3" t="n">
        <v>43104</v>
      </c>
      <c r="AM82" s="3" t="n">
        <v>43400</v>
      </c>
      <c r="AN82" s="3" t="n">
        <v>44725</v>
      </c>
      <c r="AO82" s="3" t="n">
        <v>45731</v>
      </c>
      <c r="AP82" s="3" t="n">
        <v>45703</v>
      </c>
      <c r="AQ82" s="3" t="n">
        <v>45027</v>
      </c>
      <c r="AR82" s="3" t="n">
        <v>45786</v>
      </c>
      <c r="AS82" s="3" t="n">
        <v>45183</v>
      </c>
      <c r="AT82" s="3" t="n">
        <v>45695</v>
      </c>
      <c r="AU82" s="3" t="n">
        <v>46205</v>
      </c>
      <c r="AV82" s="3" t="n">
        <v>47401</v>
      </c>
      <c r="AW82" s="3" t="n">
        <v>47864</v>
      </c>
      <c r="AX82" s="3" t="n">
        <v>48421</v>
      </c>
      <c r="AY82" s="3" t="n">
        <v>48811</v>
      </c>
      <c r="AZ82" s="3" t="n">
        <f aca="false">AY82/$AY$3</f>
        <v>0.48811</v>
      </c>
    </row>
    <row r="83" customFormat="false" ht="12.75" hidden="false" customHeight="false" outlineLevel="0" collapsed="false">
      <c r="A83" s="3" t="n">
        <v>80</v>
      </c>
      <c r="B83" s="3" t="n">
        <v>27855</v>
      </c>
      <c r="C83" s="3" t="n">
        <v>28273</v>
      </c>
      <c r="D83" s="3" t="n">
        <v>28143</v>
      </c>
      <c r="E83" s="3" t="n">
        <v>28379</v>
      </c>
      <c r="F83" s="3" t="n">
        <v>26433</v>
      </c>
      <c r="G83" s="3" t="n">
        <v>27497</v>
      </c>
      <c r="H83" s="3" t="n">
        <v>32117</v>
      </c>
      <c r="I83" s="3" t="n">
        <v>30528</v>
      </c>
      <c r="J83" s="3" t="n">
        <v>30933</v>
      </c>
      <c r="K83" s="3" t="n">
        <v>33566</v>
      </c>
      <c r="L83" s="3" t="n">
        <v>32601</v>
      </c>
      <c r="M83" s="3" t="n">
        <v>33334</v>
      </c>
      <c r="N83" s="3" t="n">
        <v>36856</v>
      </c>
      <c r="O83" s="3" t="n">
        <v>33223</v>
      </c>
      <c r="P83" s="3" t="n">
        <v>36945</v>
      </c>
      <c r="Q83" s="3" t="n">
        <v>37568</v>
      </c>
      <c r="R83" s="3" t="n">
        <v>36166</v>
      </c>
      <c r="S83" s="3" t="n">
        <v>39162</v>
      </c>
      <c r="T83" s="3" t="n">
        <v>37488</v>
      </c>
      <c r="U83" s="3" t="n">
        <v>36803</v>
      </c>
      <c r="V83" s="3" t="n">
        <v>37355</v>
      </c>
      <c r="W83" s="3" t="n">
        <v>37258</v>
      </c>
      <c r="X83" s="3" t="n">
        <v>36998</v>
      </c>
      <c r="Y83" s="3" t="n">
        <v>38811</v>
      </c>
      <c r="Z83" s="3" t="n">
        <v>38375</v>
      </c>
      <c r="AA83" s="3" t="n">
        <v>39261</v>
      </c>
      <c r="AB83" s="3" t="n">
        <v>38352</v>
      </c>
      <c r="AC83" s="3" t="n">
        <v>38442</v>
      </c>
      <c r="AD83" s="3" t="n">
        <v>39103</v>
      </c>
      <c r="AE83" s="3" t="n">
        <v>37700</v>
      </c>
      <c r="AF83" s="3" t="n">
        <v>39191</v>
      </c>
      <c r="AG83" s="3" t="n">
        <v>38058</v>
      </c>
      <c r="AH83" s="3" t="n">
        <v>38276</v>
      </c>
      <c r="AI83" s="3" t="n">
        <v>39334</v>
      </c>
      <c r="AJ83" s="3" t="n">
        <v>38635</v>
      </c>
      <c r="AK83" s="3" t="n">
        <v>39559</v>
      </c>
      <c r="AL83" s="3" t="n">
        <v>39488</v>
      </c>
      <c r="AM83" s="3" t="n">
        <v>39794</v>
      </c>
      <c r="AN83" s="3" t="n">
        <v>41168</v>
      </c>
      <c r="AO83" s="3" t="n">
        <v>42170</v>
      </c>
      <c r="AP83" s="3" t="n">
        <v>42183</v>
      </c>
      <c r="AQ83" s="3" t="n">
        <v>41478</v>
      </c>
      <c r="AR83" s="3" t="n">
        <v>42282</v>
      </c>
      <c r="AS83" s="3" t="n">
        <v>41698</v>
      </c>
      <c r="AT83" s="3" t="n">
        <v>42235</v>
      </c>
      <c r="AU83" s="3" t="n">
        <v>42785</v>
      </c>
      <c r="AV83" s="3" t="n">
        <v>43997</v>
      </c>
      <c r="AW83" s="3" t="n">
        <v>44311</v>
      </c>
      <c r="AX83" s="3" t="n">
        <v>45006</v>
      </c>
      <c r="AY83" s="3" t="n">
        <v>45365</v>
      </c>
      <c r="AZ83" s="3" t="n">
        <f aca="false">AY83/$AY$3</f>
        <v>0.45365</v>
      </c>
    </row>
    <row r="84" customFormat="false" ht="12.75" hidden="false" customHeight="false" outlineLevel="0" collapsed="false">
      <c r="A84" s="3" t="n">
        <v>81</v>
      </c>
      <c r="B84" s="3" t="n">
        <v>24838</v>
      </c>
      <c r="C84" s="3" t="n">
        <v>25182</v>
      </c>
      <c r="D84" s="3" t="n">
        <v>24896</v>
      </c>
      <c r="E84" s="3" t="n">
        <v>24949</v>
      </c>
      <c r="F84" s="3" t="n">
        <v>22960</v>
      </c>
      <c r="G84" s="3" t="n">
        <v>23954</v>
      </c>
      <c r="H84" s="3" t="n">
        <v>28635</v>
      </c>
      <c r="I84" s="3" t="n">
        <v>27013</v>
      </c>
      <c r="J84" s="3" t="n">
        <v>27436</v>
      </c>
      <c r="K84" s="3" t="n">
        <v>29902</v>
      </c>
      <c r="L84" s="3" t="n">
        <v>28845</v>
      </c>
      <c r="M84" s="3" t="n">
        <v>29581</v>
      </c>
      <c r="N84" s="3" t="n">
        <v>32987</v>
      </c>
      <c r="O84" s="3" t="n">
        <v>29236</v>
      </c>
      <c r="P84" s="3" t="n">
        <v>33211</v>
      </c>
      <c r="Q84" s="3" t="n">
        <v>33720</v>
      </c>
      <c r="R84" s="3" t="n">
        <v>32192</v>
      </c>
      <c r="S84" s="3" t="n">
        <v>35373</v>
      </c>
      <c r="T84" s="3" t="n">
        <v>33587</v>
      </c>
      <c r="U84" s="3" t="n">
        <v>32863</v>
      </c>
      <c r="V84" s="3" t="n">
        <v>33562</v>
      </c>
      <c r="W84" s="3" t="n">
        <v>33388</v>
      </c>
      <c r="X84" s="3" t="n">
        <v>33243</v>
      </c>
      <c r="Y84" s="3" t="n">
        <v>35072</v>
      </c>
      <c r="Z84" s="3" t="n">
        <v>34596</v>
      </c>
      <c r="AA84" s="3" t="n">
        <v>35480</v>
      </c>
      <c r="AB84" s="3" t="n">
        <v>34498</v>
      </c>
      <c r="AC84" s="3" t="n">
        <v>34617</v>
      </c>
      <c r="AD84" s="3" t="n">
        <v>35335</v>
      </c>
      <c r="AE84" s="3" t="n">
        <v>33814</v>
      </c>
      <c r="AF84" s="3" t="n">
        <v>35455</v>
      </c>
      <c r="AG84" s="3" t="n">
        <v>34346</v>
      </c>
      <c r="AH84" s="3" t="n">
        <v>34624</v>
      </c>
      <c r="AI84" s="3" t="n">
        <v>35622</v>
      </c>
      <c r="AJ84" s="3" t="n">
        <v>34944</v>
      </c>
      <c r="AK84" s="3" t="n">
        <v>35937</v>
      </c>
      <c r="AL84" s="3" t="n">
        <v>35837</v>
      </c>
      <c r="AM84" s="3" t="n">
        <v>36126</v>
      </c>
      <c r="AN84" s="3" t="n">
        <v>37568</v>
      </c>
      <c r="AO84" s="3" t="n">
        <v>38557</v>
      </c>
      <c r="AP84" s="3" t="n">
        <v>38573</v>
      </c>
      <c r="AQ84" s="3" t="n">
        <v>37856</v>
      </c>
      <c r="AR84" s="3" t="n">
        <v>38685</v>
      </c>
      <c r="AS84" s="3" t="n">
        <v>38139</v>
      </c>
      <c r="AT84" s="3" t="n">
        <v>38675</v>
      </c>
      <c r="AU84" s="3" t="n">
        <v>39287</v>
      </c>
      <c r="AV84" s="3" t="n">
        <v>40462</v>
      </c>
      <c r="AW84" s="3" t="n">
        <v>40617</v>
      </c>
      <c r="AX84" s="3" t="n">
        <v>41494</v>
      </c>
      <c r="AY84" s="3" t="n">
        <v>41830</v>
      </c>
      <c r="AZ84" s="3" t="n">
        <f aca="false">AY84/$AY$3</f>
        <v>0.4183</v>
      </c>
    </row>
    <row r="85" customFormat="false" ht="12.75" hidden="false" customHeight="false" outlineLevel="0" collapsed="false">
      <c r="A85" s="3" t="n">
        <v>82</v>
      </c>
      <c r="B85" s="3" t="n">
        <v>21905</v>
      </c>
      <c r="C85" s="3" t="n">
        <v>22154</v>
      </c>
      <c r="D85" s="3" t="n">
        <v>21721</v>
      </c>
      <c r="E85" s="3" t="n">
        <v>21614</v>
      </c>
      <c r="F85" s="3" t="n">
        <v>19651</v>
      </c>
      <c r="G85" s="3" t="n">
        <v>20577</v>
      </c>
      <c r="H85" s="3" t="n">
        <v>25256</v>
      </c>
      <c r="I85" s="3" t="n">
        <v>23629</v>
      </c>
      <c r="J85" s="3" t="n">
        <v>24062</v>
      </c>
      <c r="K85" s="3" t="n">
        <v>26318</v>
      </c>
      <c r="L85" s="3" t="n">
        <v>25175</v>
      </c>
      <c r="M85" s="3" t="n">
        <v>25920</v>
      </c>
      <c r="N85" s="3" t="n">
        <v>29136</v>
      </c>
      <c r="O85" s="3" t="n">
        <v>25336</v>
      </c>
      <c r="P85" s="3" t="n">
        <v>29515</v>
      </c>
      <c r="Q85" s="3" t="n">
        <v>29898</v>
      </c>
      <c r="R85" s="3" t="n">
        <v>28278</v>
      </c>
      <c r="S85" s="3" t="n">
        <v>31589</v>
      </c>
      <c r="T85" s="3" t="n">
        <v>29726</v>
      </c>
      <c r="U85" s="3" t="n">
        <v>28977</v>
      </c>
      <c r="V85" s="3" t="n">
        <v>29796</v>
      </c>
      <c r="W85" s="3" t="n">
        <v>29561</v>
      </c>
      <c r="X85" s="3" t="n">
        <v>29540</v>
      </c>
      <c r="Y85" s="3" t="n">
        <v>31373</v>
      </c>
      <c r="Z85" s="3" t="n">
        <v>30849</v>
      </c>
      <c r="AA85" s="3" t="n">
        <v>31702</v>
      </c>
      <c r="AB85" s="3" t="n">
        <v>30666</v>
      </c>
      <c r="AC85" s="3" t="n">
        <v>30801</v>
      </c>
      <c r="AD85" s="3" t="n">
        <v>31587</v>
      </c>
      <c r="AE85" s="3" t="n">
        <v>29965</v>
      </c>
      <c r="AF85" s="3" t="n">
        <v>31721</v>
      </c>
      <c r="AG85" s="3" t="n">
        <v>30650</v>
      </c>
      <c r="AH85" s="3" t="n">
        <v>30989</v>
      </c>
      <c r="AI85" s="3" t="n">
        <v>31900</v>
      </c>
      <c r="AJ85" s="3" t="n">
        <v>31259</v>
      </c>
      <c r="AK85" s="3" t="n">
        <v>32316</v>
      </c>
      <c r="AL85" s="3" t="n">
        <v>32177</v>
      </c>
      <c r="AM85" s="3" t="n">
        <v>32430</v>
      </c>
      <c r="AN85" s="3" t="n">
        <v>33943</v>
      </c>
      <c r="AO85" s="3" t="n">
        <v>34909</v>
      </c>
      <c r="AP85" s="3" t="n">
        <v>34900</v>
      </c>
      <c r="AQ85" s="3" t="n">
        <v>34188</v>
      </c>
      <c r="AR85" s="3" t="n">
        <v>35020</v>
      </c>
      <c r="AS85" s="3" t="n">
        <v>34528</v>
      </c>
      <c r="AT85" s="3" t="n">
        <v>35041</v>
      </c>
      <c r="AU85" s="3" t="n">
        <v>35727</v>
      </c>
      <c r="AV85" s="3" t="n">
        <v>36821</v>
      </c>
      <c r="AW85" s="3" t="n">
        <v>36818</v>
      </c>
      <c r="AX85" s="3" t="n">
        <v>37898</v>
      </c>
      <c r="AY85" s="3" t="n">
        <v>38217</v>
      </c>
      <c r="AZ85" s="3" t="n">
        <f aca="false">AY85/$AY$3</f>
        <v>0.38217</v>
      </c>
    </row>
    <row r="86" customFormat="false" ht="12.75" hidden="false" customHeight="false" outlineLevel="0" collapsed="false">
      <c r="A86" s="3" t="n">
        <v>83</v>
      </c>
      <c r="B86" s="3" t="n">
        <v>19077</v>
      </c>
      <c r="C86" s="3" t="n">
        <v>19223</v>
      </c>
      <c r="D86" s="3" t="n">
        <v>18666</v>
      </c>
      <c r="E86" s="3" t="n">
        <v>18427</v>
      </c>
      <c r="F86" s="3" t="n">
        <v>16549</v>
      </c>
      <c r="G86" s="3" t="n">
        <v>17404</v>
      </c>
      <c r="H86" s="3" t="n">
        <v>22003</v>
      </c>
      <c r="I86" s="3" t="n">
        <v>20401</v>
      </c>
      <c r="J86" s="3" t="n">
        <v>20837</v>
      </c>
      <c r="K86" s="3" t="n">
        <v>22851</v>
      </c>
      <c r="L86" s="3" t="n">
        <v>21644</v>
      </c>
      <c r="M86" s="3" t="n">
        <v>22395</v>
      </c>
      <c r="N86" s="3" t="n">
        <v>25362</v>
      </c>
      <c r="O86" s="3" t="n">
        <v>21594</v>
      </c>
      <c r="P86" s="3" t="n">
        <v>25894</v>
      </c>
      <c r="Q86" s="3" t="n">
        <v>26148</v>
      </c>
      <c r="R86" s="3" t="n">
        <v>24481</v>
      </c>
      <c r="S86" s="3" t="n">
        <v>27849</v>
      </c>
      <c r="T86" s="3" t="n">
        <v>25952</v>
      </c>
      <c r="U86" s="3" t="n">
        <v>25193</v>
      </c>
      <c r="V86" s="3" t="n">
        <v>26100</v>
      </c>
      <c r="W86" s="3" t="n">
        <v>25820</v>
      </c>
      <c r="X86" s="3" t="n">
        <v>25921</v>
      </c>
      <c r="Y86" s="3" t="n">
        <v>27739</v>
      </c>
      <c r="Z86" s="3" t="n">
        <v>27166</v>
      </c>
      <c r="AA86" s="3" t="n">
        <v>27967</v>
      </c>
      <c r="AB86" s="3" t="n">
        <v>26898</v>
      </c>
      <c r="AC86" s="3" t="n">
        <v>27040</v>
      </c>
      <c r="AD86" s="3" t="n">
        <v>27890</v>
      </c>
      <c r="AE86" s="3" t="n">
        <v>26197</v>
      </c>
      <c r="AF86" s="3" t="n">
        <v>28025</v>
      </c>
      <c r="AG86" s="3" t="n">
        <v>27006</v>
      </c>
      <c r="AH86" s="3" t="n">
        <v>27401</v>
      </c>
      <c r="AI86" s="3" t="n">
        <v>28206</v>
      </c>
      <c r="AJ86" s="3" t="n">
        <v>27615</v>
      </c>
      <c r="AK86" s="3" t="n">
        <v>28722</v>
      </c>
      <c r="AL86" s="3" t="n">
        <v>28540</v>
      </c>
      <c r="AM86" s="3" t="n">
        <v>28744</v>
      </c>
      <c r="AN86" s="3" t="n">
        <v>30318</v>
      </c>
      <c r="AO86" s="3" t="n">
        <v>31249</v>
      </c>
      <c r="AP86" s="3" t="n">
        <v>31197</v>
      </c>
      <c r="AQ86" s="3" t="n">
        <v>30505</v>
      </c>
      <c r="AR86" s="3" t="n">
        <v>31321</v>
      </c>
      <c r="AS86" s="3" t="n">
        <v>30894</v>
      </c>
      <c r="AT86" s="3" t="n">
        <v>31366</v>
      </c>
      <c r="AU86" s="3" t="n">
        <v>32129</v>
      </c>
      <c r="AV86" s="3" t="n">
        <v>33109</v>
      </c>
      <c r="AW86" s="3" t="n">
        <v>32958</v>
      </c>
      <c r="AX86" s="3" t="n">
        <v>34235</v>
      </c>
      <c r="AY86" s="3" t="n">
        <v>34544</v>
      </c>
      <c r="AZ86" s="3" t="n">
        <f aca="false">AY86/$AY$3</f>
        <v>0.34544</v>
      </c>
    </row>
    <row r="87" customFormat="false" ht="12.75" hidden="false" customHeight="false" outlineLevel="0" collapsed="false">
      <c r="A87" s="3" t="n">
        <v>84</v>
      </c>
      <c r="B87" s="3" t="n">
        <v>16377</v>
      </c>
      <c r="C87" s="3" t="n">
        <v>16423</v>
      </c>
      <c r="D87" s="3" t="n">
        <v>15776</v>
      </c>
      <c r="E87" s="3" t="n">
        <v>15437</v>
      </c>
      <c r="F87" s="3" t="n">
        <v>13692</v>
      </c>
      <c r="G87" s="3" t="n">
        <v>14470</v>
      </c>
      <c r="H87" s="3" t="n">
        <v>18900</v>
      </c>
      <c r="I87" s="3" t="n">
        <v>17356</v>
      </c>
      <c r="J87" s="3" t="n">
        <v>17787</v>
      </c>
      <c r="K87" s="3" t="n">
        <v>19540</v>
      </c>
      <c r="L87" s="3" t="n">
        <v>18302</v>
      </c>
      <c r="M87" s="3" t="n">
        <v>19049</v>
      </c>
      <c r="N87" s="3" t="n">
        <v>21725</v>
      </c>
      <c r="O87" s="3" t="n">
        <v>18074</v>
      </c>
      <c r="P87" s="3" t="n">
        <v>22388</v>
      </c>
      <c r="Q87" s="3" t="n">
        <v>22519</v>
      </c>
      <c r="R87" s="3" t="n">
        <v>20857</v>
      </c>
      <c r="S87" s="3" t="n">
        <v>24198</v>
      </c>
      <c r="T87" s="3" t="n">
        <v>22314</v>
      </c>
      <c r="U87" s="3" t="n">
        <v>21564</v>
      </c>
      <c r="V87" s="3" t="n">
        <v>22522</v>
      </c>
      <c r="W87" s="3" t="n">
        <v>22212</v>
      </c>
      <c r="X87" s="3" t="n">
        <v>22423</v>
      </c>
      <c r="Y87" s="3" t="n">
        <v>24199</v>
      </c>
      <c r="Z87" s="3" t="n">
        <v>23584</v>
      </c>
      <c r="AA87" s="3" t="n">
        <v>24318</v>
      </c>
      <c r="AB87" s="3" t="n">
        <v>23243</v>
      </c>
      <c r="AC87" s="3" t="n">
        <v>23383</v>
      </c>
      <c r="AD87" s="3" t="n">
        <v>24282</v>
      </c>
      <c r="AE87" s="3" t="n">
        <v>22558</v>
      </c>
      <c r="AF87" s="3" t="n">
        <v>24409</v>
      </c>
      <c r="AG87" s="3" t="n">
        <v>23455</v>
      </c>
      <c r="AH87" s="3" t="n">
        <v>23894</v>
      </c>
      <c r="AI87" s="3" t="n">
        <v>24584</v>
      </c>
      <c r="AJ87" s="3" t="n">
        <v>24052</v>
      </c>
      <c r="AK87" s="3" t="n">
        <v>25186</v>
      </c>
      <c r="AL87" s="3" t="n">
        <v>24965</v>
      </c>
      <c r="AM87" s="3" t="n">
        <v>25114</v>
      </c>
      <c r="AN87" s="3" t="n">
        <v>26724</v>
      </c>
      <c r="AO87" s="3" t="n">
        <v>27609</v>
      </c>
      <c r="AP87" s="3" t="n">
        <v>27506</v>
      </c>
      <c r="AQ87" s="3" t="n">
        <v>26847</v>
      </c>
      <c r="AR87" s="3" t="n">
        <v>27629</v>
      </c>
      <c r="AS87" s="3" t="n">
        <v>27272</v>
      </c>
      <c r="AT87" s="3" t="n">
        <v>27691</v>
      </c>
      <c r="AU87" s="3" t="n">
        <v>28523</v>
      </c>
      <c r="AV87" s="3" t="n">
        <v>29368</v>
      </c>
      <c r="AW87" s="3" t="n">
        <v>29086</v>
      </c>
      <c r="AX87" s="3" t="n">
        <v>30535</v>
      </c>
      <c r="AY87" s="3" t="n">
        <v>30837</v>
      </c>
      <c r="AZ87" s="3" t="n">
        <f aca="false">AY87/$AY$3</f>
        <v>0.30837</v>
      </c>
    </row>
    <row r="88" customFormat="false" ht="12.75" hidden="false" customHeight="false" outlineLevel="0" collapsed="false">
      <c r="A88" s="3" t="n">
        <v>85</v>
      </c>
      <c r="B88" s="3" t="n">
        <v>13830</v>
      </c>
      <c r="C88" s="3" t="n">
        <v>13789</v>
      </c>
      <c r="D88" s="3" t="n">
        <v>13093</v>
      </c>
      <c r="E88" s="3" t="n">
        <v>12688</v>
      </c>
      <c r="F88" s="3" t="n">
        <v>11111</v>
      </c>
      <c r="G88" s="3" t="n">
        <v>11804</v>
      </c>
      <c r="H88" s="3" t="n">
        <v>15976</v>
      </c>
      <c r="I88" s="3" t="n">
        <v>14522</v>
      </c>
      <c r="J88" s="3" t="n">
        <v>14938</v>
      </c>
      <c r="K88" s="3" t="n">
        <v>16426</v>
      </c>
      <c r="L88" s="3" t="n">
        <v>15195</v>
      </c>
      <c r="M88" s="3" t="n">
        <v>15924</v>
      </c>
      <c r="N88" s="3" t="n">
        <v>18283</v>
      </c>
      <c r="O88" s="3" t="n">
        <v>14833</v>
      </c>
      <c r="P88" s="3" t="n">
        <v>19041</v>
      </c>
      <c r="Q88" s="3" t="n">
        <v>19063</v>
      </c>
      <c r="R88" s="3" t="n">
        <v>17458</v>
      </c>
      <c r="S88" s="3" t="n">
        <v>20684</v>
      </c>
      <c r="T88" s="3" t="n">
        <v>18862</v>
      </c>
      <c r="U88" s="3" t="n">
        <v>18139</v>
      </c>
      <c r="V88" s="3" t="n">
        <v>19109</v>
      </c>
      <c r="W88" s="3" t="n">
        <v>18785</v>
      </c>
      <c r="X88" s="3" t="n">
        <v>19086</v>
      </c>
      <c r="Y88" s="3" t="n">
        <v>20788</v>
      </c>
      <c r="Z88" s="3" t="n">
        <v>20144</v>
      </c>
      <c r="AA88" s="3" t="n">
        <v>20803</v>
      </c>
      <c r="AB88" s="3" t="n">
        <v>19750</v>
      </c>
      <c r="AC88" s="3" t="n">
        <v>19882</v>
      </c>
      <c r="AD88" s="3" t="n">
        <v>20804</v>
      </c>
      <c r="AE88" s="3" t="n">
        <v>19098</v>
      </c>
      <c r="AF88" s="3" t="n">
        <v>20918</v>
      </c>
      <c r="AG88" s="3" t="n">
        <v>20042</v>
      </c>
      <c r="AH88" s="3" t="n">
        <v>20509</v>
      </c>
      <c r="AI88" s="3" t="n">
        <v>21081</v>
      </c>
      <c r="AJ88" s="3" t="n">
        <v>20614</v>
      </c>
      <c r="AK88" s="3" t="n">
        <v>21746</v>
      </c>
      <c r="AL88" s="3" t="n">
        <v>21496</v>
      </c>
      <c r="AM88" s="3" t="n">
        <v>21589</v>
      </c>
      <c r="AN88" s="3" t="n">
        <v>23199</v>
      </c>
      <c r="AO88" s="3" t="n">
        <v>24027</v>
      </c>
      <c r="AP88" s="3" t="n">
        <v>23874</v>
      </c>
      <c r="AQ88" s="3" t="n">
        <v>23261</v>
      </c>
      <c r="AR88" s="3" t="n">
        <v>23991</v>
      </c>
      <c r="AS88" s="3" t="n">
        <v>23705</v>
      </c>
      <c r="AT88" s="3" t="n">
        <v>24065</v>
      </c>
      <c r="AU88" s="3" t="n">
        <v>24947</v>
      </c>
      <c r="AV88" s="3" t="n">
        <v>25649</v>
      </c>
      <c r="AW88" s="3" t="n">
        <v>25263</v>
      </c>
      <c r="AX88" s="3" t="n">
        <v>26834</v>
      </c>
      <c r="AY88" s="3" t="n">
        <v>27130</v>
      </c>
      <c r="AZ88" s="3" t="n">
        <f aca="false">AY88/$AY$3</f>
        <v>0.2713</v>
      </c>
    </row>
    <row r="89" customFormat="false" ht="12.75" hidden="false" customHeight="false" outlineLevel="0" collapsed="false">
      <c r="A89" s="3" t="n">
        <v>86</v>
      </c>
      <c r="B89" s="3" t="n">
        <v>11462</v>
      </c>
      <c r="C89" s="3" t="n">
        <v>11354</v>
      </c>
      <c r="D89" s="3" t="n">
        <v>10651</v>
      </c>
      <c r="E89" s="3" t="n">
        <v>10214</v>
      </c>
      <c r="F89" s="3" t="n">
        <v>8828</v>
      </c>
      <c r="G89" s="3" t="n">
        <v>9429</v>
      </c>
      <c r="H89" s="3" t="n">
        <v>13259</v>
      </c>
      <c r="I89" s="3" t="n">
        <v>11924</v>
      </c>
      <c r="J89" s="3" t="n">
        <v>12316</v>
      </c>
      <c r="K89" s="3" t="n">
        <v>13545</v>
      </c>
      <c r="L89" s="3" t="n">
        <v>12364</v>
      </c>
      <c r="M89" s="3" t="n">
        <v>13057</v>
      </c>
      <c r="N89" s="3" t="n">
        <v>15089</v>
      </c>
      <c r="O89" s="3" t="n">
        <v>11915</v>
      </c>
      <c r="P89" s="3" t="n">
        <v>15896</v>
      </c>
      <c r="Q89" s="3" t="n">
        <v>15828</v>
      </c>
      <c r="R89" s="3" t="n">
        <v>14332</v>
      </c>
      <c r="S89" s="3" t="n">
        <v>17357</v>
      </c>
      <c r="T89" s="3" t="n">
        <v>15643</v>
      </c>
      <c r="U89" s="3" t="n">
        <v>14965</v>
      </c>
      <c r="V89" s="3" t="n">
        <v>15910</v>
      </c>
      <c r="W89" s="3" t="n">
        <v>15586</v>
      </c>
      <c r="X89" s="3" t="n">
        <v>15949</v>
      </c>
      <c r="Y89" s="3" t="n">
        <v>17544</v>
      </c>
      <c r="Z89" s="3" t="n">
        <v>16890</v>
      </c>
      <c r="AA89" s="3" t="n">
        <v>17470</v>
      </c>
      <c r="AB89" s="3" t="n">
        <v>16468</v>
      </c>
      <c r="AC89" s="3" t="n">
        <v>16588</v>
      </c>
      <c r="AD89" s="3" t="n">
        <v>17500</v>
      </c>
      <c r="AE89" s="3" t="n">
        <v>15864</v>
      </c>
      <c r="AF89" s="3" t="n">
        <v>17600</v>
      </c>
      <c r="AG89" s="3" t="n">
        <v>16813</v>
      </c>
      <c r="AH89" s="3" t="n">
        <v>17288</v>
      </c>
      <c r="AI89" s="3" t="n">
        <v>17747</v>
      </c>
      <c r="AJ89" s="3" t="n">
        <v>17348</v>
      </c>
      <c r="AK89" s="3" t="n">
        <v>18444</v>
      </c>
      <c r="AL89" s="3" t="n">
        <v>18179</v>
      </c>
      <c r="AM89" s="3" t="n">
        <v>18222</v>
      </c>
      <c r="AN89" s="3" t="n">
        <v>19787</v>
      </c>
      <c r="AO89" s="3" t="n">
        <v>20548</v>
      </c>
      <c r="AP89" s="3" t="n">
        <v>20355</v>
      </c>
      <c r="AQ89" s="3" t="n">
        <v>19796</v>
      </c>
      <c r="AR89" s="3" t="n">
        <v>20462</v>
      </c>
      <c r="AS89" s="3" t="n">
        <v>20241</v>
      </c>
      <c r="AT89" s="3" t="n">
        <v>20542</v>
      </c>
      <c r="AU89" s="3" t="n">
        <v>21448</v>
      </c>
      <c r="AV89" s="3" t="n">
        <v>22010</v>
      </c>
      <c r="AW89" s="3" t="n">
        <v>21551</v>
      </c>
      <c r="AX89" s="3" t="n">
        <v>23179</v>
      </c>
      <c r="AY89" s="3" t="n">
        <v>23468</v>
      </c>
      <c r="AZ89" s="3" t="n">
        <f aca="false">AY89/$AY$3</f>
        <v>0.23468</v>
      </c>
    </row>
    <row r="90" customFormat="false" ht="12.75" hidden="false" customHeight="false" outlineLevel="0" collapsed="false">
      <c r="A90" s="3" t="n">
        <v>87</v>
      </c>
      <c r="B90" s="3" t="n">
        <v>9297</v>
      </c>
      <c r="C90" s="3" t="n">
        <v>9147</v>
      </c>
      <c r="D90" s="3" t="n">
        <v>8476</v>
      </c>
      <c r="E90" s="3" t="n">
        <v>8038</v>
      </c>
      <c r="F90" s="3" t="n">
        <v>6853</v>
      </c>
      <c r="G90" s="3" t="n">
        <v>7359</v>
      </c>
      <c r="H90" s="3" t="n">
        <v>10776</v>
      </c>
      <c r="I90" s="3" t="n">
        <v>9585</v>
      </c>
      <c r="J90" s="3" t="n">
        <v>9945</v>
      </c>
      <c r="K90" s="3" t="n">
        <v>10931</v>
      </c>
      <c r="L90" s="3" t="n">
        <v>9839</v>
      </c>
      <c r="M90" s="3" t="n">
        <v>10478</v>
      </c>
      <c r="N90" s="3" t="n">
        <v>12189</v>
      </c>
      <c r="O90" s="3" t="n">
        <v>9351</v>
      </c>
      <c r="P90" s="3" t="n">
        <v>12994</v>
      </c>
      <c r="Q90" s="3" t="n">
        <v>12861</v>
      </c>
      <c r="R90" s="3" t="n">
        <v>11517</v>
      </c>
      <c r="S90" s="3" t="n">
        <v>14265</v>
      </c>
      <c r="T90" s="3" t="n">
        <v>12700</v>
      </c>
      <c r="U90" s="3" t="n">
        <v>12083</v>
      </c>
      <c r="V90" s="3" t="n">
        <v>12969</v>
      </c>
      <c r="W90" s="3" t="n">
        <v>12658</v>
      </c>
      <c r="X90" s="3" t="n">
        <v>13053</v>
      </c>
      <c r="Y90" s="3" t="n">
        <v>14507</v>
      </c>
      <c r="Z90" s="3" t="n">
        <v>13866</v>
      </c>
      <c r="AA90" s="3" t="n">
        <v>14368</v>
      </c>
      <c r="AB90" s="3" t="n">
        <v>13443</v>
      </c>
      <c r="AC90" s="3" t="n">
        <v>13548</v>
      </c>
      <c r="AD90" s="3" t="n">
        <v>14416</v>
      </c>
      <c r="AE90" s="3" t="n">
        <v>12899</v>
      </c>
      <c r="AF90" s="3" t="n">
        <v>14503</v>
      </c>
      <c r="AG90" s="3" t="n">
        <v>13813</v>
      </c>
      <c r="AH90" s="3" t="n">
        <v>14276</v>
      </c>
      <c r="AI90" s="3" t="n">
        <v>14633</v>
      </c>
      <c r="AJ90" s="3" t="n">
        <v>14299</v>
      </c>
      <c r="AK90" s="3" t="n">
        <v>15326</v>
      </c>
      <c r="AL90" s="3" t="n">
        <v>15063</v>
      </c>
      <c r="AM90" s="3" t="n">
        <v>15065</v>
      </c>
      <c r="AN90" s="3" t="n">
        <v>16538</v>
      </c>
      <c r="AO90" s="3" t="n">
        <v>17222</v>
      </c>
      <c r="AP90" s="3" t="n">
        <v>17006</v>
      </c>
      <c r="AQ90" s="3" t="n">
        <v>16507</v>
      </c>
      <c r="AR90" s="3" t="n">
        <v>17098</v>
      </c>
      <c r="AS90" s="3" t="n">
        <v>16934</v>
      </c>
      <c r="AT90" s="3" t="n">
        <v>17180</v>
      </c>
      <c r="AU90" s="3" t="n">
        <v>18078</v>
      </c>
      <c r="AV90" s="3" t="n">
        <v>18513</v>
      </c>
      <c r="AW90" s="3" t="n">
        <v>18015</v>
      </c>
      <c r="AX90" s="3" t="n">
        <v>19625</v>
      </c>
      <c r="AY90" s="3" t="n">
        <v>19904</v>
      </c>
      <c r="AZ90" s="3" t="n">
        <f aca="false">AY90/$AY$3</f>
        <v>0.19904</v>
      </c>
    </row>
    <row r="91" customFormat="false" ht="12.75" hidden="false" customHeight="false" outlineLevel="0" collapsed="false">
      <c r="A91" s="3" t="n">
        <v>88</v>
      </c>
      <c r="B91" s="3" t="n">
        <v>7358</v>
      </c>
      <c r="C91" s="3" t="n">
        <v>7190</v>
      </c>
      <c r="D91" s="3" t="n">
        <v>6585</v>
      </c>
      <c r="E91" s="3" t="n">
        <v>6171</v>
      </c>
      <c r="F91" s="3" t="n">
        <v>5187</v>
      </c>
      <c r="G91" s="3" t="n">
        <v>5597</v>
      </c>
      <c r="H91" s="3" t="n">
        <v>8551</v>
      </c>
      <c r="I91" s="3" t="n">
        <v>7522</v>
      </c>
      <c r="J91" s="3" t="n">
        <v>7843</v>
      </c>
      <c r="K91" s="3" t="n">
        <v>8611</v>
      </c>
      <c r="L91" s="3" t="n">
        <v>7640</v>
      </c>
      <c r="M91" s="3" t="n">
        <v>8210</v>
      </c>
      <c r="N91" s="3" t="n">
        <v>9616</v>
      </c>
      <c r="O91" s="3" t="n">
        <v>7155</v>
      </c>
      <c r="P91" s="3" t="n">
        <v>10372</v>
      </c>
      <c r="Q91" s="3" t="n">
        <v>10200</v>
      </c>
      <c r="R91" s="3" t="n">
        <v>9040</v>
      </c>
      <c r="S91" s="3" t="n">
        <v>11451</v>
      </c>
      <c r="T91" s="3" t="n">
        <v>10068</v>
      </c>
      <c r="U91" s="3" t="n">
        <v>9525</v>
      </c>
      <c r="V91" s="3" t="n">
        <v>10323</v>
      </c>
      <c r="W91" s="3" t="n">
        <v>10036</v>
      </c>
      <c r="X91" s="3" t="n">
        <v>10433</v>
      </c>
      <c r="Y91" s="3" t="n">
        <v>11718</v>
      </c>
      <c r="Z91" s="3" t="n">
        <v>11112</v>
      </c>
      <c r="AA91" s="3" t="n">
        <v>11541</v>
      </c>
      <c r="AB91" s="3" t="n">
        <v>10715</v>
      </c>
      <c r="AC91" s="3" t="n">
        <v>10805</v>
      </c>
      <c r="AD91" s="3" t="n">
        <v>11595</v>
      </c>
      <c r="AE91" s="3" t="n">
        <v>10240</v>
      </c>
      <c r="AF91" s="3" t="n">
        <v>11672</v>
      </c>
      <c r="AG91" s="3" t="n">
        <v>11084</v>
      </c>
      <c r="AH91" s="3" t="n">
        <v>11514</v>
      </c>
      <c r="AI91" s="3" t="n">
        <v>11785</v>
      </c>
      <c r="AJ91" s="3" t="n">
        <v>11512</v>
      </c>
      <c r="AK91" s="3" t="n">
        <v>12439</v>
      </c>
      <c r="AL91" s="3" t="n">
        <v>12194</v>
      </c>
      <c r="AM91" s="3" t="n">
        <v>12168</v>
      </c>
      <c r="AN91" s="3" t="n">
        <v>13502</v>
      </c>
      <c r="AO91" s="3" t="n">
        <v>14103</v>
      </c>
      <c r="AP91" s="3" t="n">
        <v>13883</v>
      </c>
      <c r="AQ91" s="3" t="n">
        <v>13448</v>
      </c>
      <c r="AR91" s="3" t="n">
        <v>13957</v>
      </c>
      <c r="AS91" s="3" t="n">
        <v>13840</v>
      </c>
      <c r="AT91" s="3" t="n">
        <v>14038</v>
      </c>
      <c r="AU91" s="3" t="n">
        <v>14893</v>
      </c>
      <c r="AV91" s="3" t="n">
        <v>15220</v>
      </c>
      <c r="AW91" s="3" t="n">
        <v>14720</v>
      </c>
      <c r="AX91" s="3" t="n">
        <v>16233</v>
      </c>
      <c r="AY91" s="3" t="n">
        <v>16498</v>
      </c>
      <c r="AZ91" s="3" t="n">
        <f aca="false">AY91/$AY$3</f>
        <v>0.16498</v>
      </c>
    </row>
    <row r="92" customFormat="false" ht="12.75" hidden="false" customHeight="false" outlineLevel="0" collapsed="false">
      <c r="A92" s="3" t="n">
        <v>89</v>
      </c>
      <c r="B92" s="3" t="n">
        <v>5662</v>
      </c>
      <c r="C92" s="3" t="n">
        <v>5499</v>
      </c>
      <c r="D92" s="3" t="n">
        <v>4982</v>
      </c>
      <c r="E92" s="3" t="n">
        <v>4612</v>
      </c>
      <c r="F92" s="3" t="n">
        <v>3819</v>
      </c>
      <c r="G92" s="3" t="n">
        <v>4137</v>
      </c>
      <c r="H92" s="3" t="n">
        <v>6602</v>
      </c>
      <c r="I92" s="3" t="n">
        <v>5745</v>
      </c>
      <c r="J92" s="3" t="n">
        <v>6022</v>
      </c>
      <c r="K92" s="3" t="n">
        <v>6602</v>
      </c>
      <c r="L92" s="3" t="n">
        <v>5775</v>
      </c>
      <c r="M92" s="3" t="n">
        <v>6264</v>
      </c>
      <c r="N92" s="3" t="n">
        <v>7391</v>
      </c>
      <c r="O92" s="3" t="n">
        <v>5326</v>
      </c>
      <c r="P92" s="3" t="n">
        <v>8060</v>
      </c>
      <c r="Q92" s="3" t="n">
        <v>7872</v>
      </c>
      <c r="R92" s="3" t="n">
        <v>6914</v>
      </c>
      <c r="S92" s="3" t="n">
        <v>8951</v>
      </c>
      <c r="T92" s="3" t="n">
        <v>7772</v>
      </c>
      <c r="U92" s="3" t="n">
        <v>7311</v>
      </c>
      <c r="V92" s="3" t="n">
        <v>8001</v>
      </c>
      <c r="W92" s="3" t="n">
        <v>7745</v>
      </c>
      <c r="X92" s="3" t="n">
        <v>8118</v>
      </c>
      <c r="Y92" s="3" t="n">
        <v>9214</v>
      </c>
      <c r="Z92" s="3" t="n">
        <v>8664</v>
      </c>
      <c r="AA92" s="3" t="n">
        <v>9026</v>
      </c>
      <c r="AB92" s="3" t="n">
        <v>8315</v>
      </c>
      <c r="AC92" s="3" t="n">
        <v>8390</v>
      </c>
      <c r="AD92" s="3" t="n">
        <v>9075</v>
      </c>
      <c r="AE92" s="3" t="n">
        <v>7914</v>
      </c>
      <c r="AF92" s="3" t="n">
        <v>9146</v>
      </c>
      <c r="AG92" s="3" t="n">
        <v>8660</v>
      </c>
      <c r="AH92" s="3" t="n">
        <v>9040</v>
      </c>
      <c r="AI92" s="3" t="n">
        <v>9241</v>
      </c>
      <c r="AJ92" s="3" t="n">
        <v>9024</v>
      </c>
      <c r="AK92" s="3" t="n">
        <v>9826</v>
      </c>
      <c r="AL92" s="3" t="n">
        <v>9613</v>
      </c>
      <c r="AM92" s="3" t="n">
        <v>9572</v>
      </c>
      <c r="AN92" s="3" t="n">
        <v>10729</v>
      </c>
      <c r="AO92" s="3" t="n">
        <v>11243</v>
      </c>
      <c r="AP92" s="3" t="n">
        <v>11039</v>
      </c>
      <c r="AQ92" s="3" t="n">
        <v>10668</v>
      </c>
      <c r="AR92" s="3" t="n">
        <v>11094</v>
      </c>
      <c r="AS92" s="3" t="n">
        <v>11011</v>
      </c>
      <c r="AT92" s="3" t="n">
        <v>11170</v>
      </c>
      <c r="AU92" s="3" t="n">
        <v>11949</v>
      </c>
      <c r="AV92" s="3" t="n">
        <v>12192</v>
      </c>
      <c r="AW92" s="3" t="n">
        <v>11721</v>
      </c>
      <c r="AX92" s="3" t="n">
        <v>13069</v>
      </c>
      <c r="AY92" s="3" t="n">
        <v>13315</v>
      </c>
      <c r="AZ92" s="3" t="n">
        <f aca="false">AY92/$AY$3</f>
        <v>0.13315</v>
      </c>
    </row>
    <row r="93" customFormat="false" ht="12.75" hidden="false" customHeight="false" outlineLevel="0" collapsed="false">
      <c r="A93" s="3" t="n">
        <v>90</v>
      </c>
      <c r="B93" s="3" t="n">
        <v>4220</v>
      </c>
      <c r="C93" s="3" t="n">
        <v>4078</v>
      </c>
      <c r="D93" s="3" t="n">
        <v>3662</v>
      </c>
      <c r="E93" s="3" t="n">
        <v>3347</v>
      </c>
      <c r="F93" s="3" t="n">
        <v>2728</v>
      </c>
      <c r="G93" s="3" t="n">
        <v>2963</v>
      </c>
      <c r="H93" s="3" t="n">
        <v>4941</v>
      </c>
      <c r="I93" s="3" t="n">
        <v>4255</v>
      </c>
      <c r="J93" s="3" t="n">
        <v>4486</v>
      </c>
      <c r="K93" s="3" t="n">
        <v>4910</v>
      </c>
      <c r="L93" s="3" t="n">
        <v>4237</v>
      </c>
      <c r="M93" s="3" t="n">
        <v>4640</v>
      </c>
      <c r="N93" s="3" t="n">
        <v>5520</v>
      </c>
      <c r="O93" s="3" t="n">
        <v>3848</v>
      </c>
      <c r="P93" s="3" t="n">
        <v>6076</v>
      </c>
      <c r="Q93" s="3" t="n">
        <v>5893</v>
      </c>
      <c r="R93" s="3" t="n">
        <v>5140</v>
      </c>
      <c r="S93" s="3" t="n">
        <v>6791</v>
      </c>
      <c r="T93" s="3" t="n">
        <v>5824</v>
      </c>
      <c r="U93" s="3" t="n">
        <v>5448</v>
      </c>
      <c r="V93" s="3" t="n">
        <v>6018</v>
      </c>
      <c r="W93" s="3" t="n">
        <v>5799</v>
      </c>
      <c r="X93" s="3" t="n">
        <v>6127</v>
      </c>
      <c r="Y93" s="3" t="n">
        <v>7024</v>
      </c>
      <c r="Z93" s="3" t="n">
        <v>6547</v>
      </c>
      <c r="AA93" s="3" t="n">
        <v>6850</v>
      </c>
      <c r="AB93" s="3" t="n">
        <v>6261</v>
      </c>
      <c r="AC93" s="3" t="n">
        <v>6322</v>
      </c>
      <c r="AD93" s="3" t="n">
        <v>6885</v>
      </c>
      <c r="AE93" s="3" t="n">
        <v>5935</v>
      </c>
      <c r="AF93" s="3" t="n">
        <v>6952</v>
      </c>
      <c r="AG93" s="3" t="n">
        <v>6565</v>
      </c>
      <c r="AH93" s="3" t="n">
        <v>6883</v>
      </c>
      <c r="AI93" s="3" t="n">
        <v>7031</v>
      </c>
      <c r="AJ93" s="3" t="n">
        <v>6863</v>
      </c>
      <c r="AK93" s="3" t="n">
        <v>7524</v>
      </c>
      <c r="AL93" s="3" t="n">
        <v>7353</v>
      </c>
      <c r="AM93" s="3" t="n">
        <v>7309</v>
      </c>
      <c r="AN93" s="3" t="n">
        <v>8264</v>
      </c>
      <c r="AO93" s="3" t="n">
        <v>8689</v>
      </c>
      <c r="AP93" s="3" t="n">
        <v>8518</v>
      </c>
      <c r="AQ93" s="3" t="n">
        <v>8210</v>
      </c>
      <c r="AR93" s="3" t="n">
        <v>8554</v>
      </c>
      <c r="AS93" s="3" t="n">
        <v>8494</v>
      </c>
      <c r="AT93" s="3" t="n">
        <v>8623</v>
      </c>
      <c r="AU93" s="3" t="n">
        <v>9299</v>
      </c>
      <c r="AV93" s="3" t="n">
        <v>9483</v>
      </c>
      <c r="AW93" s="3" t="n">
        <v>9067</v>
      </c>
      <c r="AX93" s="3" t="n">
        <v>10196</v>
      </c>
      <c r="AY93" s="3" t="n">
        <v>10416</v>
      </c>
      <c r="AZ93" s="3" t="n">
        <f aca="false">AY93/$AY$3</f>
        <v>0.10416</v>
      </c>
    </row>
    <row r="94" customFormat="false" ht="12.75" hidden="false" customHeight="false" outlineLevel="0" collapsed="false">
      <c r="A94" s="3" t="n">
        <v>91</v>
      </c>
      <c r="B94" s="3" t="n">
        <v>3032</v>
      </c>
      <c r="C94" s="3" t="n">
        <v>2921</v>
      </c>
      <c r="D94" s="3" t="n">
        <v>2608</v>
      </c>
      <c r="E94" s="3" t="n">
        <v>2352</v>
      </c>
      <c r="F94" s="3" t="n">
        <v>1885</v>
      </c>
      <c r="G94" s="3" t="n">
        <v>2049</v>
      </c>
      <c r="H94" s="3" t="n">
        <v>3569</v>
      </c>
      <c r="I94" s="3" t="n">
        <v>3044</v>
      </c>
      <c r="J94" s="3" t="n">
        <v>3229</v>
      </c>
      <c r="K94" s="3" t="n">
        <v>3529</v>
      </c>
      <c r="L94" s="3" t="n">
        <v>3009</v>
      </c>
      <c r="M94" s="3" t="n">
        <v>3326</v>
      </c>
      <c r="N94" s="3" t="n">
        <v>3994</v>
      </c>
      <c r="O94" s="3" t="n">
        <v>2691</v>
      </c>
      <c r="P94" s="3" t="n">
        <v>4426</v>
      </c>
      <c r="Q94" s="3" t="n">
        <v>4264</v>
      </c>
      <c r="R94" s="3" t="n">
        <v>3703</v>
      </c>
      <c r="S94" s="3" t="n">
        <v>4981</v>
      </c>
      <c r="T94" s="3" t="n">
        <v>4222</v>
      </c>
      <c r="U94" s="3" t="n">
        <v>3928</v>
      </c>
      <c r="V94" s="3" t="n">
        <v>4377</v>
      </c>
      <c r="W94" s="3" t="n">
        <v>4197</v>
      </c>
      <c r="X94" s="3" t="n">
        <v>4467</v>
      </c>
      <c r="Y94" s="3" t="n">
        <v>5167</v>
      </c>
      <c r="Z94" s="3" t="n">
        <v>4774</v>
      </c>
      <c r="AA94" s="3" t="n">
        <v>5024</v>
      </c>
      <c r="AB94" s="3" t="n">
        <v>4558</v>
      </c>
      <c r="AC94" s="3" t="n">
        <v>4606</v>
      </c>
      <c r="AD94" s="3" t="n">
        <v>5041</v>
      </c>
      <c r="AE94" s="3" t="n">
        <v>4304</v>
      </c>
      <c r="AF94" s="3" t="n">
        <v>5106</v>
      </c>
      <c r="AG94" s="3" t="n">
        <v>4809</v>
      </c>
      <c r="AH94" s="3" t="n">
        <v>5060</v>
      </c>
      <c r="AI94" s="3" t="n">
        <v>5171</v>
      </c>
      <c r="AJ94" s="3" t="n">
        <v>5043</v>
      </c>
      <c r="AK94" s="3" t="n">
        <v>5558</v>
      </c>
      <c r="AL94" s="3" t="n">
        <v>5435</v>
      </c>
      <c r="AM94" s="3" t="n">
        <v>5396</v>
      </c>
      <c r="AN94" s="3" t="n">
        <v>6140</v>
      </c>
      <c r="AO94" s="3" t="n">
        <v>6479</v>
      </c>
      <c r="AP94" s="3" t="n">
        <v>6351</v>
      </c>
      <c r="AQ94" s="3" t="n">
        <v>6104</v>
      </c>
      <c r="AR94" s="3" t="n">
        <v>6371</v>
      </c>
      <c r="AS94" s="3" t="n">
        <v>6325</v>
      </c>
      <c r="AT94" s="3" t="n">
        <v>6431</v>
      </c>
      <c r="AU94" s="3" t="n">
        <v>6987</v>
      </c>
      <c r="AV94" s="3" t="n">
        <v>7133</v>
      </c>
      <c r="AW94" s="3" t="n">
        <v>6788</v>
      </c>
      <c r="AX94" s="3" t="n">
        <v>7669</v>
      </c>
      <c r="AY94" s="3" t="n">
        <v>7858</v>
      </c>
      <c r="AZ94" s="3" t="n">
        <f aca="false">AY94/$AY$3</f>
        <v>0.07858</v>
      </c>
    </row>
    <row r="95" customFormat="false" ht="12.75" hidden="false" customHeight="false" outlineLevel="0" collapsed="false">
      <c r="A95" s="3" t="n">
        <v>92</v>
      </c>
      <c r="B95" s="3" t="n">
        <v>2089</v>
      </c>
      <c r="C95" s="3" t="n">
        <v>2013</v>
      </c>
      <c r="D95" s="3" t="n">
        <v>1794</v>
      </c>
      <c r="E95" s="3" t="n">
        <v>1596</v>
      </c>
      <c r="F95" s="3" t="n">
        <v>1256</v>
      </c>
      <c r="G95" s="3" t="n">
        <v>1363</v>
      </c>
      <c r="H95" s="3" t="n">
        <v>2475</v>
      </c>
      <c r="I95" s="3" t="n">
        <v>2094</v>
      </c>
      <c r="J95" s="3" t="n">
        <v>2236</v>
      </c>
      <c r="K95" s="3" t="n">
        <v>2441</v>
      </c>
      <c r="L95" s="3" t="n">
        <v>2061</v>
      </c>
      <c r="M95" s="3" t="n">
        <v>2299</v>
      </c>
      <c r="N95" s="3" t="n">
        <v>2791</v>
      </c>
      <c r="O95" s="3" t="n">
        <v>1817</v>
      </c>
      <c r="P95" s="3" t="n">
        <v>3102</v>
      </c>
      <c r="Q95" s="3" t="n">
        <v>2969</v>
      </c>
      <c r="R95" s="3" t="n">
        <v>2577</v>
      </c>
      <c r="S95" s="3" t="n">
        <v>3517</v>
      </c>
      <c r="T95" s="3" t="n">
        <v>2949</v>
      </c>
      <c r="U95" s="3" t="n">
        <v>2730</v>
      </c>
      <c r="V95" s="3" t="n">
        <v>3066</v>
      </c>
      <c r="W95" s="3" t="n">
        <v>2924</v>
      </c>
      <c r="X95" s="3" t="n">
        <v>3132</v>
      </c>
      <c r="Y95" s="3" t="n">
        <v>3649</v>
      </c>
      <c r="Z95" s="3" t="n">
        <v>3342</v>
      </c>
      <c r="AA95" s="3" t="n">
        <v>3546</v>
      </c>
      <c r="AB95" s="3" t="n">
        <v>3195</v>
      </c>
      <c r="AC95" s="3" t="n">
        <v>3231</v>
      </c>
      <c r="AD95" s="3" t="n">
        <v>3545</v>
      </c>
      <c r="AE95" s="3" t="n">
        <v>3005</v>
      </c>
      <c r="AF95" s="3" t="n">
        <v>3606</v>
      </c>
      <c r="AG95" s="3" t="n">
        <v>3389</v>
      </c>
      <c r="AH95" s="3" t="n">
        <v>3574</v>
      </c>
      <c r="AI95" s="3" t="n">
        <v>3659</v>
      </c>
      <c r="AJ95" s="3" t="n">
        <v>3564</v>
      </c>
      <c r="AK95" s="3" t="n">
        <v>3940</v>
      </c>
      <c r="AL95" s="3" t="n">
        <v>3863</v>
      </c>
      <c r="AM95" s="3" t="n">
        <v>3835</v>
      </c>
      <c r="AN95" s="3" t="n">
        <v>4377</v>
      </c>
      <c r="AO95" s="3" t="n">
        <v>4636</v>
      </c>
      <c r="AP95" s="3" t="n">
        <v>4555</v>
      </c>
      <c r="AQ95" s="3" t="n">
        <v>4362</v>
      </c>
      <c r="AR95" s="3" t="n">
        <v>4562</v>
      </c>
      <c r="AS95" s="3" t="n">
        <v>4522</v>
      </c>
      <c r="AT95" s="3" t="n">
        <v>4611</v>
      </c>
      <c r="AU95" s="3" t="n">
        <v>5041</v>
      </c>
      <c r="AV95" s="3" t="n">
        <v>5164</v>
      </c>
      <c r="AW95" s="3" t="n">
        <v>4898</v>
      </c>
      <c r="AX95" s="3" t="n">
        <v>5527</v>
      </c>
      <c r="AY95" s="3" t="n">
        <v>5683</v>
      </c>
      <c r="AZ95" s="3" t="n">
        <f aca="false">AY95/$AY$3</f>
        <v>0.05683</v>
      </c>
    </row>
    <row r="96" customFormat="false" ht="12.75" hidden="false" customHeight="false" outlineLevel="0" collapsed="false">
      <c r="A96" s="3" t="n">
        <v>93</v>
      </c>
      <c r="B96" s="3" t="n">
        <v>1372</v>
      </c>
      <c r="C96" s="3" t="n">
        <v>1328</v>
      </c>
      <c r="D96" s="3" t="n">
        <v>1188</v>
      </c>
      <c r="E96" s="3" t="n">
        <v>1042</v>
      </c>
      <c r="F96" s="3" t="n">
        <v>804</v>
      </c>
      <c r="G96" s="3" t="n">
        <v>869</v>
      </c>
      <c r="H96" s="3" t="n">
        <v>1639</v>
      </c>
      <c r="I96" s="3" t="n">
        <v>1378</v>
      </c>
      <c r="J96" s="3" t="n">
        <v>1482</v>
      </c>
      <c r="K96" s="3" t="n">
        <v>1617</v>
      </c>
      <c r="L96" s="3" t="n">
        <v>1357</v>
      </c>
      <c r="M96" s="3" t="n">
        <v>1526</v>
      </c>
      <c r="N96" s="3" t="n">
        <v>1877</v>
      </c>
      <c r="O96" s="3" t="n">
        <v>1180</v>
      </c>
      <c r="P96" s="3" t="n">
        <v>2081</v>
      </c>
      <c r="Q96" s="3" t="n">
        <v>1981</v>
      </c>
      <c r="R96" s="3" t="n">
        <v>1727</v>
      </c>
      <c r="S96" s="3" t="n">
        <v>2379</v>
      </c>
      <c r="T96" s="3" t="n">
        <v>1977</v>
      </c>
      <c r="U96" s="3" t="n">
        <v>1821</v>
      </c>
      <c r="V96" s="3" t="n">
        <v>2059</v>
      </c>
      <c r="W96" s="3" t="n">
        <v>1952</v>
      </c>
      <c r="X96" s="3" t="n">
        <v>2100</v>
      </c>
      <c r="Y96" s="3" t="n">
        <v>2459</v>
      </c>
      <c r="Z96" s="3" t="n">
        <v>2234</v>
      </c>
      <c r="AA96" s="3" t="n">
        <v>2396</v>
      </c>
      <c r="AB96" s="3" t="n">
        <v>2146</v>
      </c>
      <c r="AC96" s="3" t="n">
        <v>2173</v>
      </c>
      <c r="AD96" s="3" t="n">
        <v>2380</v>
      </c>
      <c r="AE96" s="3" t="n">
        <v>2011</v>
      </c>
      <c r="AF96" s="3" t="n">
        <v>2437</v>
      </c>
      <c r="AG96" s="3" t="n">
        <v>2286</v>
      </c>
      <c r="AH96" s="3" t="n">
        <v>2411</v>
      </c>
      <c r="AI96" s="3" t="n">
        <v>2479</v>
      </c>
      <c r="AJ96" s="3" t="n">
        <v>2410</v>
      </c>
      <c r="AK96" s="3" t="n">
        <v>2664</v>
      </c>
      <c r="AL96" s="3" t="n">
        <v>2626</v>
      </c>
      <c r="AM96" s="3" t="n">
        <v>2611</v>
      </c>
      <c r="AN96" s="3" t="n">
        <v>2974</v>
      </c>
      <c r="AO96" s="3" t="n">
        <v>3163</v>
      </c>
      <c r="AP96" s="3" t="n">
        <v>3125</v>
      </c>
      <c r="AQ96" s="3" t="n">
        <v>2980</v>
      </c>
      <c r="AR96" s="3" t="n">
        <v>3122</v>
      </c>
      <c r="AS96" s="3" t="n">
        <v>3086</v>
      </c>
      <c r="AT96" s="3" t="n">
        <v>3161</v>
      </c>
      <c r="AU96" s="3" t="n">
        <v>3471</v>
      </c>
      <c r="AV96" s="3" t="n">
        <v>3580</v>
      </c>
      <c r="AW96" s="3" t="n">
        <v>3391</v>
      </c>
      <c r="AX96" s="3" t="n">
        <v>3792</v>
      </c>
      <c r="AY96" s="3" t="n">
        <v>3913</v>
      </c>
      <c r="AZ96" s="3" t="n">
        <f aca="false">AY96/$AY$3</f>
        <v>0.03913</v>
      </c>
    </row>
    <row r="97" customFormat="false" ht="12.75" hidden="false" customHeight="false" outlineLevel="0" collapsed="false">
      <c r="A97" s="3" t="n">
        <v>94</v>
      </c>
      <c r="B97" s="3" t="n">
        <v>853</v>
      </c>
      <c r="C97" s="3" t="n">
        <v>835</v>
      </c>
      <c r="D97" s="3" t="n">
        <v>754</v>
      </c>
      <c r="E97" s="3" t="n">
        <v>653</v>
      </c>
      <c r="F97" s="3" t="n">
        <v>493</v>
      </c>
      <c r="G97" s="3" t="n">
        <v>528</v>
      </c>
      <c r="H97" s="3" t="n">
        <v>1029</v>
      </c>
      <c r="I97" s="3" t="n">
        <v>863</v>
      </c>
      <c r="J97" s="3" t="n">
        <v>935</v>
      </c>
      <c r="K97" s="3" t="n">
        <v>1021</v>
      </c>
      <c r="L97" s="3" t="n">
        <v>855</v>
      </c>
      <c r="M97" s="3" t="n">
        <v>968</v>
      </c>
      <c r="N97" s="3" t="n">
        <v>1210</v>
      </c>
      <c r="O97" s="3" t="n">
        <v>735</v>
      </c>
      <c r="P97" s="3" t="n">
        <v>1329</v>
      </c>
      <c r="Q97" s="3" t="n">
        <v>1260</v>
      </c>
      <c r="R97" s="3" t="n">
        <v>1110</v>
      </c>
      <c r="S97" s="3" t="n">
        <v>1533</v>
      </c>
      <c r="T97" s="3" t="n">
        <v>1265</v>
      </c>
      <c r="U97" s="3" t="n">
        <v>1161</v>
      </c>
      <c r="V97" s="3" t="n">
        <v>1319</v>
      </c>
      <c r="W97" s="3" t="n">
        <v>1242</v>
      </c>
      <c r="X97" s="3" t="n">
        <v>1339</v>
      </c>
      <c r="Y97" s="3" t="n">
        <v>1570</v>
      </c>
      <c r="Z97" s="3" t="n">
        <v>1416</v>
      </c>
      <c r="AA97" s="3" t="n">
        <v>1541</v>
      </c>
      <c r="AB97" s="3" t="n">
        <v>1374</v>
      </c>
      <c r="AC97" s="3" t="n">
        <v>1394</v>
      </c>
      <c r="AD97" s="3" t="n">
        <v>1516</v>
      </c>
      <c r="AE97" s="3" t="n">
        <v>1284</v>
      </c>
      <c r="AF97" s="3" t="n">
        <v>1566</v>
      </c>
      <c r="AG97" s="3" t="n">
        <v>1468</v>
      </c>
      <c r="AH97" s="3" t="n">
        <v>1544</v>
      </c>
      <c r="AI97" s="3" t="n">
        <v>1598</v>
      </c>
      <c r="AJ97" s="3" t="n">
        <v>1550</v>
      </c>
      <c r="AK97" s="3" t="n">
        <v>1705</v>
      </c>
      <c r="AL97" s="3" t="n">
        <v>1697</v>
      </c>
      <c r="AM97" s="3" t="n">
        <v>1693</v>
      </c>
      <c r="AN97" s="3" t="n">
        <v>1912</v>
      </c>
      <c r="AO97" s="3" t="n">
        <v>2042</v>
      </c>
      <c r="AP97" s="3" t="n">
        <v>2033</v>
      </c>
      <c r="AQ97" s="3" t="n">
        <v>1934</v>
      </c>
      <c r="AR97" s="3" t="n">
        <v>2030</v>
      </c>
      <c r="AS97" s="3" t="n">
        <v>1996</v>
      </c>
      <c r="AT97" s="3" t="n">
        <v>2059</v>
      </c>
      <c r="AU97" s="3" t="n">
        <v>2264</v>
      </c>
      <c r="AV97" s="3" t="n">
        <v>2362</v>
      </c>
      <c r="AW97" s="3" t="n">
        <v>2240</v>
      </c>
      <c r="AX97" s="3" t="n">
        <v>2456</v>
      </c>
      <c r="AY97" s="3" t="n">
        <v>2545</v>
      </c>
      <c r="AZ97" s="3" t="n">
        <f aca="false">AY97/$AY$3</f>
        <v>0.02545</v>
      </c>
    </row>
    <row r="98" customFormat="false" ht="12.75" hidden="false" customHeight="false" outlineLevel="0" collapsed="false">
      <c r="A98" s="3" t="n">
        <v>95</v>
      </c>
      <c r="B98" s="3" t="n">
        <v>498</v>
      </c>
      <c r="C98" s="3" t="n">
        <v>497</v>
      </c>
      <c r="D98" s="3" t="n">
        <v>457</v>
      </c>
      <c r="E98" s="3" t="n">
        <v>391</v>
      </c>
      <c r="F98" s="3" t="n">
        <v>288</v>
      </c>
      <c r="G98" s="3" t="n">
        <v>305</v>
      </c>
      <c r="H98" s="3" t="n">
        <v>608</v>
      </c>
      <c r="I98" s="3" t="n">
        <v>511</v>
      </c>
      <c r="J98" s="3" t="n">
        <v>557</v>
      </c>
      <c r="K98" s="3" t="n">
        <v>611</v>
      </c>
      <c r="L98" s="3" t="n">
        <v>513</v>
      </c>
      <c r="M98" s="3" t="n">
        <v>584</v>
      </c>
      <c r="N98" s="3" t="n">
        <v>745</v>
      </c>
      <c r="O98" s="3" t="n">
        <v>438</v>
      </c>
      <c r="P98" s="3" t="n">
        <v>802</v>
      </c>
      <c r="Q98" s="3" t="n">
        <v>759</v>
      </c>
      <c r="R98" s="3" t="n">
        <v>681</v>
      </c>
      <c r="S98" s="3" t="n">
        <v>935</v>
      </c>
      <c r="T98" s="3" t="n">
        <v>769</v>
      </c>
      <c r="U98" s="3" t="n">
        <v>703</v>
      </c>
      <c r="V98" s="3" t="n">
        <v>801</v>
      </c>
      <c r="W98" s="3" t="n">
        <v>749</v>
      </c>
      <c r="X98" s="3" t="n">
        <v>806</v>
      </c>
      <c r="Y98" s="3" t="n">
        <v>942</v>
      </c>
      <c r="Z98" s="3" t="n">
        <v>845</v>
      </c>
      <c r="AA98" s="3" t="n">
        <v>937</v>
      </c>
      <c r="AB98" s="3" t="n">
        <v>834</v>
      </c>
      <c r="AC98" s="3" t="n">
        <v>848</v>
      </c>
      <c r="AD98" s="3" t="n">
        <v>909</v>
      </c>
      <c r="AE98" s="3" t="n">
        <v>777</v>
      </c>
      <c r="AF98" s="3" t="n">
        <v>951</v>
      </c>
      <c r="AG98" s="3" t="n">
        <v>891</v>
      </c>
      <c r="AH98" s="3" t="n">
        <v>932</v>
      </c>
      <c r="AI98" s="3" t="n">
        <v>974</v>
      </c>
      <c r="AJ98" s="3" t="n">
        <v>942</v>
      </c>
      <c r="AK98" s="3" t="n">
        <v>1025</v>
      </c>
      <c r="AL98" s="3" t="n">
        <v>1036</v>
      </c>
      <c r="AM98" s="3" t="n">
        <v>1039</v>
      </c>
      <c r="AN98" s="3" t="n">
        <v>1154</v>
      </c>
      <c r="AO98" s="3" t="n">
        <v>1237</v>
      </c>
      <c r="AP98" s="3" t="n">
        <v>1255</v>
      </c>
      <c r="AQ98" s="3" t="n">
        <v>1184</v>
      </c>
      <c r="AR98" s="3" t="n">
        <v>1245</v>
      </c>
      <c r="AS98" s="3" t="n">
        <v>1214</v>
      </c>
      <c r="AT98" s="3" t="n">
        <v>1266</v>
      </c>
      <c r="AU98" s="3" t="n">
        <v>1387</v>
      </c>
      <c r="AV98" s="3" t="n">
        <v>1474</v>
      </c>
      <c r="AW98" s="3" t="n">
        <v>1404</v>
      </c>
      <c r="AX98" s="3" t="n">
        <v>1488</v>
      </c>
      <c r="AY98" s="3" t="n">
        <v>1548</v>
      </c>
      <c r="AZ98" s="3" t="n">
        <f aca="false">AY98/$AY$3</f>
        <v>0.01548</v>
      </c>
    </row>
    <row r="99" customFormat="false" ht="12.75" hidden="false" customHeight="false" outlineLevel="0" collapsed="false">
      <c r="A99" s="3" t="n">
        <v>96</v>
      </c>
      <c r="B99" s="3" t="n">
        <v>271</v>
      </c>
      <c r="C99" s="3" t="n">
        <v>278</v>
      </c>
      <c r="D99" s="3" t="n">
        <v>263</v>
      </c>
      <c r="E99" s="3" t="n">
        <v>223</v>
      </c>
      <c r="F99" s="3" t="n">
        <v>160</v>
      </c>
      <c r="G99" s="3" t="n">
        <v>166</v>
      </c>
      <c r="H99" s="3" t="n">
        <v>336</v>
      </c>
      <c r="I99" s="3" t="n">
        <v>284</v>
      </c>
      <c r="J99" s="3" t="n">
        <v>312</v>
      </c>
      <c r="K99" s="3" t="n">
        <v>344</v>
      </c>
      <c r="L99" s="3" t="n">
        <v>292</v>
      </c>
      <c r="M99" s="3" t="n">
        <v>333</v>
      </c>
      <c r="N99" s="3" t="n">
        <v>436</v>
      </c>
      <c r="O99" s="3" t="n">
        <v>248</v>
      </c>
      <c r="P99" s="3" t="n">
        <v>455</v>
      </c>
      <c r="Q99" s="3" t="n">
        <v>430</v>
      </c>
      <c r="R99" s="3" t="n">
        <v>397</v>
      </c>
      <c r="S99" s="3" t="n">
        <v>536</v>
      </c>
      <c r="T99" s="3" t="n">
        <v>441</v>
      </c>
      <c r="U99" s="3" t="n">
        <v>403</v>
      </c>
      <c r="V99" s="3" t="n">
        <v>458</v>
      </c>
      <c r="W99" s="3" t="n">
        <v>425</v>
      </c>
      <c r="X99" s="3" t="n">
        <v>455</v>
      </c>
      <c r="Y99" s="3" t="n">
        <v>526</v>
      </c>
      <c r="Z99" s="3" t="n">
        <v>471</v>
      </c>
      <c r="AA99" s="3" t="n">
        <v>535</v>
      </c>
      <c r="AB99" s="3" t="n">
        <v>476</v>
      </c>
      <c r="AC99" s="3" t="n">
        <v>486</v>
      </c>
      <c r="AD99" s="3" t="n">
        <v>509</v>
      </c>
      <c r="AE99" s="3" t="n">
        <v>443</v>
      </c>
      <c r="AF99" s="3" t="n">
        <v>541</v>
      </c>
      <c r="AG99" s="3" t="n">
        <v>508</v>
      </c>
      <c r="AH99" s="3" t="n">
        <v>525</v>
      </c>
      <c r="AI99" s="3" t="n">
        <v>558</v>
      </c>
      <c r="AJ99" s="3" t="n">
        <v>536</v>
      </c>
      <c r="AK99" s="3" t="n">
        <v>573</v>
      </c>
      <c r="AL99" s="3" t="n">
        <v>592</v>
      </c>
      <c r="AM99" s="3" t="n">
        <v>600</v>
      </c>
      <c r="AN99" s="3" t="n">
        <v>647</v>
      </c>
      <c r="AO99" s="3" t="n">
        <v>696</v>
      </c>
      <c r="AP99" s="3" t="n">
        <v>724</v>
      </c>
      <c r="AQ99" s="3" t="n">
        <v>678</v>
      </c>
      <c r="AR99" s="3" t="n">
        <v>714</v>
      </c>
      <c r="AS99" s="3" t="n">
        <v>688</v>
      </c>
      <c r="AT99" s="3" t="n">
        <v>728</v>
      </c>
      <c r="AU99" s="3" t="n">
        <v>791</v>
      </c>
      <c r="AV99" s="3" t="n">
        <v>862</v>
      </c>
      <c r="AW99" s="3" t="n">
        <v>829</v>
      </c>
      <c r="AX99" s="3" t="n">
        <v>834</v>
      </c>
      <c r="AY99" s="3" t="n">
        <v>871</v>
      </c>
      <c r="AZ99" s="3" t="n">
        <f aca="false">AY99/$AY$3</f>
        <v>0.00871</v>
      </c>
    </row>
    <row r="100" customFormat="false" ht="12.75" hidden="false" customHeight="false" outlineLevel="0" collapsed="false">
      <c r="A100" s="3" t="n">
        <v>97</v>
      </c>
      <c r="B100" s="3" t="n">
        <v>136</v>
      </c>
      <c r="C100" s="3" t="n">
        <v>145</v>
      </c>
      <c r="D100" s="3" t="n">
        <v>143</v>
      </c>
      <c r="E100" s="3" t="n">
        <v>120</v>
      </c>
      <c r="F100" s="3" t="n">
        <v>84</v>
      </c>
      <c r="G100" s="3" t="n">
        <v>85</v>
      </c>
      <c r="H100" s="3" t="n">
        <v>171</v>
      </c>
      <c r="I100" s="3" t="n">
        <v>147</v>
      </c>
      <c r="J100" s="3" t="n">
        <v>162</v>
      </c>
      <c r="K100" s="3" t="n">
        <v>181</v>
      </c>
      <c r="L100" s="3" t="n">
        <v>157</v>
      </c>
      <c r="M100" s="3" t="n">
        <v>178</v>
      </c>
      <c r="N100" s="3" t="n">
        <v>241</v>
      </c>
      <c r="O100" s="3" t="n">
        <v>133</v>
      </c>
      <c r="P100" s="3" t="n">
        <v>240</v>
      </c>
      <c r="Q100" s="3" t="n">
        <v>228</v>
      </c>
      <c r="R100" s="3" t="n">
        <v>219</v>
      </c>
      <c r="S100" s="3" t="n">
        <v>287</v>
      </c>
      <c r="T100" s="3" t="n">
        <v>237</v>
      </c>
      <c r="U100" s="3" t="n">
        <v>217</v>
      </c>
      <c r="V100" s="3" t="n">
        <v>245</v>
      </c>
      <c r="W100" s="3" t="n">
        <v>226</v>
      </c>
      <c r="X100" s="3" t="n">
        <v>238</v>
      </c>
      <c r="Y100" s="3" t="n">
        <v>271</v>
      </c>
      <c r="Z100" s="3" t="n">
        <v>243</v>
      </c>
      <c r="AA100" s="3" t="n">
        <v>285</v>
      </c>
      <c r="AB100" s="3" t="n">
        <v>254</v>
      </c>
      <c r="AC100" s="3" t="n">
        <v>260</v>
      </c>
      <c r="AD100" s="3" t="n">
        <v>263</v>
      </c>
      <c r="AE100" s="3" t="n">
        <v>236</v>
      </c>
      <c r="AF100" s="3" t="n">
        <v>286</v>
      </c>
      <c r="AG100" s="3" t="n">
        <v>269</v>
      </c>
      <c r="AH100" s="3" t="n">
        <v>274</v>
      </c>
      <c r="AI100" s="3" t="n">
        <v>297</v>
      </c>
      <c r="AJ100" s="3" t="n">
        <v>284</v>
      </c>
      <c r="AK100" s="3" t="n">
        <v>295</v>
      </c>
      <c r="AL100" s="3" t="n">
        <v>314</v>
      </c>
      <c r="AM100" s="3" t="n">
        <v>323</v>
      </c>
      <c r="AN100" s="3" t="n">
        <v>333</v>
      </c>
      <c r="AO100" s="3" t="n">
        <v>360</v>
      </c>
      <c r="AP100" s="3" t="n">
        <v>388</v>
      </c>
      <c r="AQ100" s="3" t="n">
        <v>360</v>
      </c>
      <c r="AR100" s="3" t="n">
        <v>379</v>
      </c>
      <c r="AS100" s="3" t="n">
        <v>360</v>
      </c>
      <c r="AT100" s="3" t="n">
        <v>388</v>
      </c>
      <c r="AU100" s="3" t="n">
        <v>415</v>
      </c>
      <c r="AV100" s="3" t="n">
        <v>469</v>
      </c>
      <c r="AW100" s="3" t="n">
        <v>458</v>
      </c>
      <c r="AX100" s="3" t="n">
        <v>427</v>
      </c>
      <c r="AY100" s="3" t="n">
        <v>448</v>
      </c>
      <c r="AZ100" s="3" t="n">
        <f aca="false">AY100/$AY$3</f>
        <v>0.00448</v>
      </c>
    </row>
    <row r="101" customFormat="false" ht="12.75" hidden="false" customHeight="false" outlineLevel="0" collapsed="false">
      <c r="A101" s="3" t="n">
        <v>98</v>
      </c>
      <c r="B101" s="3" t="n">
        <v>62</v>
      </c>
      <c r="C101" s="3" t="n">
        <v>70</v>
      </c>
      <c r="D101" s="3" t="n">
        <v>73</v>
      </c>
      <c r="E101" s="3" t="n">
        <v>61</v>
      </c>
      <c r="F101" s="3" t="n">
        <v>41</v>
      </c>
      <c r="G101" s="3" t="n">
        <v>40</v>
      </c>
      <c r="H101" s="3" t="n">
        <v>80</v>
      </c>
      <c r="I101" s="3" t="n">
        <v>70</v>
      </c>
      <c r="J101" s="3" t="n">
        <v>78</v>
      </c>
      <c r="K101" s="3" t="n">
        <v>88</v>
      </c>
      <c r="L101" s="3" t="n">
        <v>79</v>
      </c>
      <c r="M101" s="3" t="n">
        <v>89</v>
      </c>
      <c r="N101" s="3" t="n">
        <v>125</v>
      </c>
      <c r="O101" s="3" t="n">
        <v>67</v>
      </c>
      <c r="P101" s="3" t="n">
        <v>117</v>
      </c>
      <c r="Q101" s="3" t="n">
        <v>112</v>
      </c>
      <c r="R101" s="3" t="n">
        <v>114</v>
      </c>
      <c r="S101" s="3" t="n">
        <v>142</v>
      </c>
      <c r="T101" s="3" t="n">
        <v>119</v>
      </c>
      <c r="U101" s="3" t="n">
        <v>109</v>
      </c>
      <c r="V101" s="3" t="n">
        <v>122</v>
      </c>
      <c r="W101" s="3" t="n">
        <v>111</v>
      </c>
      <c r="X101" s="3" t="n">
        <v>115</v>
      </c>
      <c r="Y101" s="3" t="n">
        <v>127</v>
      </c>
      <c r="Z101" s="3" t="n">
        <v>115</v>
      </c>
      <c r="AA101" s="3" t="n">
        <v>140</v>
      </c>
      <c r="AB101" s="3" t="n">
        <v>126</v>
      </c>
      <c r="AC101" s="3" t="n">
        <v>129</v>
      </c>
      <c r="AD101" s="3" t="n">
        <v>124</v>
      </c>
      <c r="AE101" s="3" t="n">
        <v>117</v>
      </c>
      <c r="AF101" s="3" t="n">
        <v>139</v>
      </c>
      <c r="AG101" s="3" t="n">
        <v>132</v>
      </c>
      <c r="AH101" s="3" t="n">
        <v>131</v>
      </c>
      <c r="AI101" s="3" t="n">
        <v>146</v>
      </c>
      <c r="AJ101" s="3" t="n">
        <v>138</v>
      </c>
      <c r="AK101" s="3" t="n">
        <v>138</v>
      </c>
      <c r="AL101" s="3" t="n">
        <v>153</v>
      </c>
      <c r="AM101" s="3" t="n">
        <v>161</v>
      </c>
      <c r="AN101" s="3" t="n">
        <v>156</v>
      </c>
      <c r="AO101" s="3" t="n">
        <v>169</v>
      </c>
      <c r="AP101" s="3" t="n">
        <v>191</v>
      </c>
      <c r="AQ101" s="3" t="n">
        <v>175</v>
      </c>
      <c r="AR101" s="3" t="n">
        <v>185</v>
      </c>
      <c r="AS101" s="3" t="n">
        <v>172</v>
      </c>
      <c r="AT101" s="3" t="n">
        <v>190</v>
      </c>
      <c r="AU101" s="3" t="n">
        <v>198</v>
      </c>
      <c r="AV101" s="3" t="n">
        <v>235</v>
      </c>
      <c r="AW101" s="3" t="n">
        <v>235</v>
      </c>
      <c r="AX101" s="3" t="n">
        <v>197</v>
      </c>
      <c r="AY101" s="3" t="n">
        <v>207</v>
      </c>
      <c r="AZ101" s="3" t="n">
        <f aca="false">AY101/$AY$3</f>
        <v>0.00207</v>
      </c>
    </row>
    <row r="102" customFormat="false" ht="12.75" hidden="false" customHeight="false" outlineLevel="0" collapsed="false">
      <c r="A102" s="3" t="n">
        <v>99</v>
      </c>
      <c r="B102" s="3" t="n">
        <v>25</v>
      </c>
      <c r="C102" s="3" t="n">
        <v>31</v>
      </c>
      <c r="D102" s="3" t="n">
        <v>35</v>
      </c>
      <c r="E102" s="3" t="n">
        <v>29</v>
      </c>
      <c r="F102" s="3" t="n">
        <v>19</v>
      </c>
      <c r="G102" s="3" t="n">
        <v>18</v>
      </c>
      <c r="H102" s="3" t="n">
        <v>34</v>
      </c>
      <c r="I102" s="3" t="n">
        <v>30</v>
      </c>
      <c r="J102" s="3" t="n">
        <v>34</v>
      </c>
      <c r="K102" s="3" t="n">
        <v>39</v>
      </c>
      <c r="L102" s="3" t="n">
        <v>37</v>
      </c>
      <c r="M102" s="3" t="n">
        <v>41</v>
      </c>
      <c r="N102" s="3" t="n">
        <v>61</v>
      </c>
      <c r="O102" s="3" t="n">
        <v>32</v>
      </c>
      <c r="P102" s="3" t="n">
        <v>52</v>
      </c>
      <c r="Q102" s="3" t="n">
        <v>51</v>
      </c>
      <c r="R102" s="3" t="n">
        <v>55</v>
      </c>
      <c r="S102" s="3" t="n">
        <v>64</v>
      </c>
      <c r="T102" s="3" t="n">
        <v>55</v>
      </c>
      <c r="U102" s="3" t="n">
        <v>51</v>
      </c>
      <c r="V102" s="3" t="n">
        <v>56</v>
      </c>
      <c r="W102" s="3" t="n">
        <v>50</v>
      </c>
      <c r="X102" s="3" t="n">
        <v>50</v>
      </c>
      <c r="Y102" s="3" t="n">
        <v>53</v>
      </c>
      <c r="Z102" s="3" t="n">
        <v>49</v>
      </c>
      <c r="AA102" s="3" t="n">
        <v>63</v>
      </c>
      <c r="AB102" s="3" t="n">
        <v>57</v>
      </c>
      <c r="AC102" s="3" t="n">
        <v>59</v>
      </c>
      <c r="AD102" s="3" t="n">
        <v>53</v>
      </c>
      <c r="AE102" s="3" t="n">
        <v>53</v>
      </c>
      <c r="AF102" s="3" t="n">
        <v>62</v>
      </c>
      <c r="AG102" s="3" t="n">
        <v>59</v>
      </c>
      <c r="AH102" s="3" t="n">
        <v>57</v>
      </c>
      <c r="AI102" s="3" t="n">
        <v>66</v>
      </c>
      <c r="AJ102" s="3" t="n">
        <v>61</v>
      </c>
      <c r="AK102" s="3" t="n">
        <v>58</v>
      </c>
      <c r="AL102" s="3" t="n">
        <v>68</v>
      </c>
      <c r="AM102" s="3" t="n">
        <v>73</v>
      </c>
      <c r="AN102" s="3" t="n">
        <v>65</v>
      </c>
      <c r="AO102" s="3" t="n">
        <v>71</v>
      </c>
      <c r="AP102" s="3" t="n">
        <v>85</v>
      </c>
      <c r="AQ102" s="3" t="n">
        <v>77</v>
      </c>
      <c r="AR102" s="3" t="n">
        <v>82</v>
      </c>
      <c r="AS102" s="3" t="n">
        <v>74</v>
      </c>
      <c r="AT102" s="3" t="n">
        <v>84</v>
      </c>
      <c r="AU102" s="3" t="n">
        <v>85</v>
      </c>
      <c r="AV102" s="3" t="n">
        <v>107</v>
      </c>
      <c r="AW102" s="3" t="n">
        <v>110</v>
      </c>
      <c r="AX102" s="3" t="n">
        <v>80</v>
      </c>
      <c r="AY102" s="3" t="n">
        <v>85</v>
      </c>
      <c r="AZ102" s="3" t="n">
        <f aca="false">AY102/$AY$3</f>
        <v>0.00085</v>
      </c>
    </row>
    <row r="103" customFormat="false" ht="12.75" hidden="false" customHeight="false" outlineLevel="0" collapsed="false">
      <c r="A103" s="3" t="n">
        <v>100</v>
      </c>
      <c r="B103" s="3" t="n">
        <v>9</v>
      </c>
      <c r="C103" s="3" t="n">
        <v>12</v>
      </c>
      <c r="D103" s="3" t="n">
        <v>16</v>
      </c>
      <c r="E103" s="3" t="n">
        <v>13</v>
      </c>
      <c r="F103" s="3" t="n">
        <v>8</v>
      </c>
      <c r="G103" s="3" t="n">
        <v>7</v>
      </c>
      <c r="H103" s="3" t="n">
        <v>13</v>
      </c>
      <c r="I103" s="3" t="n">
        <v>12</v>
      </c>
      <c r="J103" s="3" t="n">
        <v>13</v>
      </c>
      <c r="K103" s="3" t="n">
        <v>16</v>
      </c>
      <c r="L103" s="3" t="n">
        <v>16</v>
      </c>
      <c r="M103" s="3" t="n">
        <v>17</v>
      </c>
      <c r="N103" s="3" t="n">
        <v>27</v>
      </c>
      <c r="O103" s="3" t="n">
        <v>14</v>
      </c>
      <c r="P103" s="3" t="n">
        <v>21</v>
      </c>
      <c r="Q103" s="3" t="n">
        <v>21</v>
      </c>
      <c r="R103" s="3" t="n">
        <v>25</v>
      </c>
      <c r="S103" s="3" t="n">
        <v>26</v>
      </c>
      <c r="T103" s="3" t="n">
        <v>23</v>
      </c>
      <c r="U103" s="3" t="n">
        <v>22</v>
      </c>
      <c r="V103" s="3" t="n">
        <v>23</v>
      </c>
      <c r="W103" s="3" t="n">
        <v>21</v>
      </c>
      <c r="X103" s="3" t="n">
        <v>20</v>
      </c>
      <c r="Y103" s="3" t="n">
        <v>20</v>
      </c>
      <c r="Z103" s="3" t="n">
        <v>19</v>
      </c>
      <c r="AA103" s="3" t="n">
        <v>25</v>
      </c>
      <c r="AB103" s="3" t="n">
        <v>23</v>
      </c>
      <c r="AC103" s="3" t="n">
        <v>25</v>
      </c>
      <c r="AD103" s="3" t="n">
        <v>20</v>
      </c>
      <c r="AE103" s="3" t="n">
        <v>22</v>
      </c>
      <c r="AF103" s="3" t="n">
        <v>25</v>
      </c>
      <c r="AG103" s="3" t="n">
        <v>24</v>
      </c>
      <c r="AH103" s="3" t="n">
        <v>22</v>
      </c>
      <c r="AI103" s="3" t="n">
        <v>27</v>
      </c>
      <c r="AJ103" s="3" t="n">
        <v>24</v>
      </c>
      <c r="AK103" s="3" t="n">
        <v>21</v>
      </c>
      <c r="AL103" s="3" t="n">
        <v>27</v>
      </c>
      <c r="AM103" s="3" t="n">
        <v>30</v>
      </c>
      <c r="AN103" s="3" t="n">
        <v>24</v>
      </c>
      <c r="AO103" s="3" t="n">
        <v>26</v>
      </c>
      <c r="AP103" s="3" t="n">
        <v>34</v>
      </c>
      <c r="AQ103" s="3" t="n">
        <v>30</v>
      </c>
      <c r="AR103" s="3" t="n">
        <v>32</v>
      </c>
      <c r="AS103" s="3" t="n">
        <v>28</v>
      </c>
      <c r="AT103" s="3" t="n">
        <v>33</v>
      </c>
      <c r="AU103" s="3" t="n">
        <v>32</v>
      </c>
      <c r="AV103" s="3" t="n">
        <v>44</v>
      </c>
      <c r="AW103" s="3" t="n">
        <v>47</v>
      </c>
      <c r="AX103" s="3" t="n">
        <v>28</v>
      </c>
      <c r="AY103" s="3" t="n">
        <v>30</v>
      </c>
      <c r="AZ103" s="3" t="n">
        <f aca="false">AY103/$AY$3</f>
        <v>0.0003</v>
      </c>
    </row>
    <row r="104" customFormat="false" ht="12.75" hidden="false" customHeight="false" outlineLevel="0" collapsed="false">
      <c r="AZ104" s="3" t="n">
        <f aca="false">SUMPRODUCT(AY3:AY103,AZ3:AZ103)/AY3</f>
        <v>67.8198218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8:24:08Z</dcterms:created>
  <dc:creator>GerenyiA</dc:creator>
  <dc:description/>
  <dc:language>en-US</dc:language>
  <cp:lastModifiedBy>Barabás Béla</cp:lastModifiedBy>
  <dcterms:modified xsi:type="dcterms:W3CDTF">2009-01-06T13:17:59Z</dcterms:modified>
  <cp:revision>0</cp:revision>
  <dc:subject/>
  <dc:title/>
</cp:coreProperties>
</file>