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6">
  <si>
    <t xml:space="preserve">Neptun kód</t>
  </si>
  <si>
    <t xml:space="preserve">1. ZH</t>
  </si>
  <si>
    <t xml:space="preserve">2. ZH</t>
  </si>
  <si>
    <t xml:space="preserve">1. Pótzh</t>
  </si>
  <si>
    <t xml:space="preserve">2. Pótzh</t>
  </si>
  <si>
    <t xml:space="preserve">pótpót</t>
  </si>
  <si>
    <t xml:space="preserve">Megjegyzés</t>
  </si>
  <si>
    <t xml:space="preserve">össz pont</t>
  </si>
  <si>
    <t xml:space="preserve">A2GB7I</t>
  </si>
  <si>
    <t xml:space="preserve">aláírás</t>
  </si>
  <si>
    <t xml:space="preserve">A4XTXJ</t>
  </si>
  <si>
    <t xml:space="preserve">A7W3IQ</t>
  </si>
  <si>
    <t xml:space="preserve">A8HNIC</t>
  </si>
  <si>
    <t xml:space="preserve">AFJWRI</t>
  </si>
  <si>
    <t xml:space="preserve">aláírás megtagadva</t>
  </si>
  <si>
    <t xml:space="preserve">AGU75F</t>
  </si>
  <si>
    <t xml:space="preserve">AKGTNI</t>
  </si>
  <si>
    <t xml:space="preserve">AQF8ET</t>
  </si>
  <si>
    <t xml:space="preserve">AS25ZQ</t>
  </si>
  <si>
    <t xml:space="preserve">AXGE4F</t>
  </si>
  <si>
    <t xml:space="preserve">B1KDHV</t>
  </si>
  <si>
    <t xml:space="preserve">B9Z5WI</t>
  </si>
  <si>
    <t xml:space="preserve">BAH5CH</t>
  </si>
  <si>
    <t xml:space="preserve">BB8FKP</t>
  </si>
  <si>
    <t xml:space="preserve">BEPHX2</t>
  </si>
  <si>
    <t xml:space="preserve">BEQLW0</t>
  </si>
  <si>
    <t xml:space="preserve">BNL5TN</t>
  </si>
  <si>
    <t xml:space="preserve">BNV4W4</t>
  </si>
  <si>
    <t xml:space="preserve">BPCZ80</t>
  </si>
  <si>
    <t xml:space="preserve">BYK8ZG</t>
  </si>
  <si>
    <t xml:space="preserve">C0REGX</t>
  </si>
  <si>
    <t xml:space="preserve">C0XO5A</t>
  </si>
  <si>
    <t xml:space="preserve">C1GYPH</t>
  </si>
  <si>
    <t xml:space="preserve">C1YQGJ</t>
  </si>
  <si>
    <t xml:space="preserve">C30GXM</t>
  </si>
  <si>
    <t xml:space="preserve">C3JF48</t>
  </si>
  <si>
    <t xml:space="preserve">C5UTZG</t>
  </si>
  <si>
    <t xml:space="preserve">C77FD6</t>
  </si>
  <si>
    <t xml:space="preserve">C8MM56</t>
  </si>
  <si>
    <t xml:space="preserve">C96XCD</t>
  </si>
  <si>
    <t xml:space="preserve">CCEN88</t>
  </si>
  <si>
    <t xml:space="preserve">CEPU03</t>
  </si>
  <si>
    <t xml:space="preserve">CH82J7</t>
  </si>
  <si>
    <t xml:space="preserve">CM87OA</t>
  </si>
  <si>
    <t xml:space="preserve">CMP3V1</t>
  </si>
  <si>
    <t xml:space="preserve">CNMD0K</t>
  </si>
  <si>
    <t xml:space="preserve">CTBYOW</t>
  </si>
  <si>
    <t xml:space="preserve">CYQ419</t>
  </si>
  <si>
    <t xml:space="preserve">CZ0VDL</t>
  </si>
  <si>
    <t xml:space="preserve">D4DLL3</t>
  </si>
  <si>
    <t xml:space="preserve">D5QKDL</t>
  </si>
  <si>
    <t xml:space="preserve">D6836W</t>
  </si>
  <si>
    <t xml:space="preserve">D8BBLF</t>
  </si>
  <si>
    <t xml:space="preserve">DAJV4F</t>
  </si>
  <si>
    <t xml:space="preserve">DAQZSH</t>
  </si>
  <si>
    <t xml:space="preserve">DAYTS9</t>
  </si>
  <si>
    <t xml:space="preserve">DB4117</t>
  </si>
  <si>
    <t xml:space="preserve">DBGWZG</t>
  </si>
  <si>
    <t xml:space="preserve">DBVQ07</t>
  </si>
  <si>
    <t xml:space="preserve">nem írt</t>
  </si>
  <si>
    <t xml:space="preserve">DC1559</t>
  </si>
  <si>
    <t xml:space="preserve">DE8FKW</t>
  </si>
  <si>
    <t xml:space="preserve">DO027D</t>
  </si>
  <si>
    <t xml:space="preserve">DRSDLE</t>
  </si>
  <si>
    <t xml:space="preserve">DTX40C</t>
  </si>
  <si>
    <t xml:space="preserve">DUOFWM</t>
  </si>
  <si>
    <t xml:space="preserve">E7KGI3</t>
  </si>
  <si>
    <t xml:space="preserve">EHQC17</t>
  </si>
  <si>
    <t xml:space="preserve">EJVAV5</t>
  </si>
  <si>
    <t xml:space="preserve">EO7X72</t>
  </si>
  <si>
    <t xml:space="preserve">EOAJI6</t>
  </si>
  <si>
    <t xml:space="preserve">EONF5O</t>
  </si>
  <si>
    <t xml:space="preserve">EQ8T5A</t>
  </si>
  <si>
    <t xml:space="preserve">ES0Q81</t>
  </si>
  <si>
    <t xml:space="preserve">EV0ZMD</t>
  </si>
  <si>
    <t xml:space="preserve">EXJPB5</t>
  </si>
  <si>
    <t xml:space="preserve">EYD6X1</t>
  </si>
  <si>
    <t xml:space="preserve">F17DBQ</t>
  </si>
  <si>
    <t xml:space="preserve">F77JXF</t>
  </si>
  <si>
    <t xml:space="preserve">F9BL9Q</t>
  </si>
  <si>
    <t xml:space="preserve">FAYN94</t>
  </si>
  <si>
    <t xml:space="preserve">FDNWCH</t>
  </si>
  <si>
    <t xml:space="preserve">FG322E</t>
  </si>
  <si>
    <t xml:space="preserve">FJRLY6</t>
  </si>
  <si>
    <t xml:space="preserve">FN4FMI</t>
  </si>
  <si>
    <t xml:space="preserve">FPTTWH</t>
  </si>
  <si>
    <t xml:space="preserve">FQ1MYV</t>
  </si>
  <si>
    <t xml:space="preserve">G1VV6R</t>
  </si>
  <si>
    <t xml:space="preserve">G5AZRP</t>
  </si>
  <si>
    <t xml:space="preserve">G8R9Y5</t>
  </si>
  <si>
    <t xml:space="preserve">G94P21</t>
  </si>
  <si>
    <t xml:space="preserve">GAHOB1</t>
  </si>
  <si>
    <t xml:space="preserve">GGJE42</t>
  </si>
  <si>
    <t xml:space="preserve">GLY3US</t>
  </si>
  <si>
    <t xml:space="preserve">GPEX1U</t>
  </si>
  <si>
    <t xml:space="preserve">GPUV2D</t>
  </si>
  <si>
    <t xml:space="preserve">GPZNZ4</t>
  </si>
  <si>
    <t xml:space="preserve">GTFOZ0</t>
  </si>
  <si>
    <t xml:space="preserve">GTK172</t>
  </si>
  <si>
    <t xml:space="preserve">GW6RPL</t>
  </si>
  <si>
    <t xml:space="preserve">GZ9UIH</t>
  </si>
  <si>
    <t xml:space="preserve">H5SFOF</t>
  </si>
  <si>
    <t xml:space="preserve">H6KXWW</t>
  </si>
  <si>
    <t xml:space="preserve">H6NM7D</t>
  </si>
  <si>
    <t xml:space="preserve">HEGZ4N</t>
  </si>
  <si>
    <t xml:space="preserve">HISTFF</t>
  </si>
  <si>
    <t xml:space="preserve">HLA4HN</t>
  </si>
  <si>
    <t xml:space="preserve">HNGUDW</t>
  </si>
  <si>
    <t xml:space="preserve">HT01L1</t>
  </si>
  <si>
    <t xml:space="preserve">HVQVQT</t>
  </si>
  <si>
    <t xml:space="preserve">HWLBJJ</t>
  </si>
  <si>
    <t xml:space="preserve">HXAC7U</t>
  </si>
  <si>
    <t xml:space="preserve">HZ4231</t>
  </si>
  <si>
    <t xml:space="preserve">HZX1UI</t>
  </si>
  <si>
    <t xml:space="preserve">I3SX6T</t>
  </si>
  <si>
    <t xml:space="preserve">I84WXI</t>
  </si>
  <si>
    <t xml:space="preserve">IAW0NC</t>
  </si>
  <si>
    <t xml:space="preserve">IBUHI3</t>
  </si>
  <si>
    <t xml:space="preserve">IBV7HL</t>
  </si>
  <si>
    <t xml:space="preserve">ICBWOX</t>
  </si>
  <si>
    <t xml:space="preserve">IIIKRN</t>
  </si>
  <si>
    <t xml:space="preserve">IJGC17</t>
  </si>
  <si>
    <t xml:space="preserve">IKEQLH</t>
  </si>
  <si>
    <t xml:space="preserve">IX84XY</t>
  </si>
  <si>
    <t xml:space="preserve">JB1P5M</t>
  </si>
  <si>
    <t xml:space="preserve">JHZTAN</t>
  </si>
  <si>
    <t xml:space="preserve">JI8FP2</t>
  </si>
  <si>
    <t xml:space="preserve">JVCIO6</t>
  </si>
  <si>
    <t xml:space="preserve">JW00ZF</t>
  </si>
  <si>
    <t xml:space="preserve">K0FCZW</t>
  </si>
  <si>
    <t xml:space="preserve">K1IQKI</t>
  </si>
  <si>
    <t xml:space="preserve">K2ET4P</t>
  </si>
  <si>
    <t xml:space="preserve">K425I6</t>
  </si>
  <si>
    <t xml:space="preserve">KYDY3P</t>
  </si>
  <si>
    <t xml:space="preserve">L6VCSW</t>
  </si>
  <si>
    <t xml:space="preserve">LHXXIB</t>
  </si>
  <si>
    <t xml:space="preserve">LKYXKC</t>
  </si>
  <si>
    <t xml:space="preserve">LRGOVR</t>
  </si>
  <si>
    <t xml:space="preserve">LZK8RB</t>
  </si>
  <si>
    <t xml:space="preserve">M76FNN</t>
  </si>
  <si>
    <t xml:space="preserve">M7BT5D</t>
  </si>
  <si>
    <t xml:space="preserve">MB9KZU</t>
  </si>
  <si>
    <t xml:space="preserve">MFWRYY</t>
  </si>
  <si>
    <t xml:space="preserve">MNTU4Q</t>
  </si>
  <si>
    <t xml:space="preserve">MO9DFF</t>
  </si>
  <si>
    <t xml:space="preserve">MPL3RM</t>
  </si>
  <si>
    <t xml:space="preserve">MQ63HO</t>
  </si>
  <si>
    <t xml:space="preserve">MTHX4U</t>
  </si>
  <si>
    <t xml:space="preserve">NF3MD1</t>
  </si>
  <si>
    <t xml:space="preserve">NFYM1O</t>
  </si>
  <si>
    <t xml:space="preserve">O67WJL</t>
  </si>
  <si>
    <t xml:space="preserve">O79AYR</t>
  </si>
  <si>
    <t xml:space="preserve">O8Y2FL</t>
  </si>
  <si>
    <t xml:space="preserve">OHPVA3</t>
  </si>
  <si>
    <t xml:space="preserve">OIOJM0</t>
  </si>
  <si>
    <t xml:space="preserve">OT3T15</t>
  </si>
  <si>
    <t xml:space="preserve">OZ7ZLX</t>
  </si>
  <si>
    <t xml:space="preserve">P1Z0OS</t>
  </si>
  <si>
    <t xml:space="preserve">P5PYJB</t>
  </si>
  <si>
    <t xml:space="preserve">P63T5G</t>
  </si>
  <si>
    <t xml:space="preserve">PBC6KQ</t>
  </si>
  <si>
    <t xml:space="preserve">PLF9II</t>
  </si>
  <si>
    <t xml:space="preserve">PMANTU</t>
  </si>
  <si>
    <t xml:space="preserve">PRY5F0</t>
  </si>
  <si>
    <t xml:space="preserve">PULPBE</t>
  </si>
  <si>
    <t xml:space="preserve">QHTBMN</t>
  </si>
  <si>
    <t xml:space="preserve">QMHD5E</t>
  </si>
  <si>
    <t xml:space="preserve">QOZRXA</t>
  </si>
  <si>
    <t xml:space="preserve">QQ4YKR</t>
  </si>
  <si>
    <t xml:space="preserve">QQSFS6</t>
  </si>
  <si>
    <t xml:space="preserve">QSWJM8</t>
  </si>
  <si>
    <t xml:space="preserve">R0H241</t>
  </si>
  <si>
    <t xml:space="preserve">R2F891</t>
  </si>
  <si>
    <t xml:space="preserve">R7HQSM</t>
  </si>
  <si>
    <t xml:space="preserve">RK1UEP</t>
  </si>
  <si>
    <t xml:space="preserve">RK9S3Z</t>
  </si>
  <si>
    <t xml:space="preserve">RXBAI7</t>
  </si>
  <si>
    <t xml:space="preserve">S3VQHC</t>
  </si>
  <si>
    <t xml:space="preserve">S7PHTL</t>
  </si>
  <si>
    <t xml:space="preserve">S7TOW1</t>
  </si>
  <si>
    <t xml:space="preserve">SD0AKG</t>
  </si>
  <si>
    <t xml:space="preserve">SNKP97</t>
  </si>
  <si>
    <t xml:space="preserve">SO7PDY</t>
  </si>
  <si>
    <t xml:space="preserve">SV308L</t>
  </si>
  <si>
    <t xml:space="preserve">T293P4</t>
  </si>
  <si>
    <t xml:space="preserve">T2N2P1</t>
  </si>
  <si>
    <t xml:space="preserve">T59KK7</t>
  </si>
  <si>
    <t xml:space="preserve">T7G41E</t>
  </si>
  <si>
    <t xml:space="preserve">TM5KS8</t>
  </si>
  <si>
    <t xml:space="preserve">TN7HJF</t>
  </si>
  <si>
    <t xml:space="preserve">TQCMMZ</t>
  </si>
  <si>
    <t xml:space="preserve">TTI2X2</t>
  </si>
  <si>
    <t xml:space="preserve">TZMECE</t>
  </si>
  <si>
    <t xml:space="preserve">U01RZY</t>
  </si>
  <si>
    <t xml:space="preserve">U6PRS0</t>
  </si>
  <si>
    <t xml:space="preserve">UBYNEQ</t>
  </si>
  <si>
    <t xml:space="preserve">V1HO4L</t>
  </si>
  <si>
    <t xml:space="preserve">V9X1K1</t>
  </si>
  <si>
    <t xml:space="preserve">VHF2BZ</t>
  </si>
  <si>
    <t xml:space="preserve">VHVB7P</t>
  </si>
  <si>
    <t xml:space="preserve">VMK8HZ</t>
  </si>
  <si>
    <t xml:space="preserve">VX07H9</t>
  </si>
  <si>
    <t xml:space="preserve">W56OYV</t>
  </si>
  <si>
    <t xml:space="preserve">WCN6CR</t>
  </si>
  <si>
    <t xml:space="preserve">WPOQ46</t>
  </si>
  <si>
    <t xml:space="preserve">WRQ6P5</t>
  </si>
  <si>
    <t xml:space="preserve">WZ1OZR</t>
  </si>
  <si>
    <t xml:space="preserve">X4YN87</t>
  </si>
  <si>
    <t xml:space="preserve">X64FI4</t>
  </si>
  <si>
    <t xml:space="preserve">XBZUO1</t>
  </si>
  <si>
    <t xml:space="preserve">XJBWDP</t>
  </si>
  <si>
    <t xml:space="preserve">XK59SY</t>
  </si>
  <si>
    <t xml:space="preserve">XRD4UG</t>
  </si>
  <si>
    <t xml:space="preserve">XXVD60</t>
  </si>
  <si>
    <t xml:space="preserve">???</t>
  </si>
  <si>
    <t xml:space="preserve">Y03SXY</t>
  </si>
  <si>
    <t xml:space="preserve">YKY5LR</t>
  </si>
  <si>
    <t xml:space="preserve">YV3N98</t>
  </si>
  <si>
    <t xml:space="preserve">YVJV36</t>
  </si>
  <si>
    <t xml:space="preserve">Z5HZI7</t>
  </si>
  <si>
    <t xml:space="preserve">Z76F9F</t>
  </si>
  <si>
    <t xml:space="preserve">ZECDLA</t>
  </si>
  <si>
    <t xml:space="preserve">ZEXA1X</t>
  </si>
  <si>
    <t xml:space="preserve">ZGT1ML</t>
  </si>
  <si>
    <t xml:space="preserve">ZJMRUM</t>
  </si>
  <si>
    <t xml:space="preserve">ZSXN1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I178" activeCellId="0" sqref="I1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.55"/>
    <col collapsed="false" customWidth="true" hidden="false" outlineLevel="0" max="3" min="3" style="1" width="7.55"/>
    <col collapsed="false" customWidth="true" hidden="false" outlineLevel="0" max="6" min="4" style="0" width="7.55"/>
    <col collapsed="false" customWidth="true" hidden="false" outlineLevel="0" max="7" min="7" style="2" width="7.55"/>
    <col collapsed="false" customWidth="true" hidden="false" outlineLevel="0" max="9" min="8" style="0" width="7.55"/>
  </cols>
  <sheetData>
    <row r="1" customFormat="false" ht="16.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I1" s="6" t="s">
        <v>7</v>
      </c>
    </row>
    <row r="2" customFormat="false" ht="15.6" hidden="false" customHeight="false" outlineLevel="0" collapsed="false">
      <c r="A2" s="7" t="s">
        <v>8</v>
      </c>
      <c r="B2" s="8" t="n">
        <v>11</v>
      </c>
      <c r="C2" s="9" t="n">
        <v>15</v>
      </c>
      <c r="D2" s="10"/>
      <c r="E2" s="11"/>
      <c r="F2" s="12"/>
      <c r="G2" s="13" t="s">
        <v>9</v>
      </c>
      <c r="I2" s="0" t="n">
        <f aca="false">B2+C2</f>
        <v>26</v>
      </c>
    </row>
    <row r="3" customFormat="false" ht="15.6" hidden="false" customHeight="false" outlineLevel="0" collapsed="false">
      <c r="A3" s="14" t="s">
        <v>10</v>
      </c>
      <c r="B3" s="15" t="n">
        <v>10.5</v>
      </c>
      <c r="C3" s="15" t="n">
        <v>15</v>
      </c>
      <c r="D3" s="3"/>
      <c r="E3" s="5"/>
      <c r="G3" s="2" t="s">
        <v>9</v>
      </c>
      <c r="I3" s="0" t="n">
        <f aca="false">B3+C3</f>
        <v>25.5</v>
      </c>
    </row>
    <row r="4" customFormat="false" ht="15.6" hidden="false" customHeight="false" outlineLevel="0" collapsed="false">
      <c r="A4" s="14" t="s">
        <v>11</v>
      </c>
      <c r="B4" s="15" t="n">
        <v>6</v>
      </c>
      <c r="C4" s="15" t="n">
        <v>14</v>
      </c>
      <c r="D4" s="3"/>
      <c r="E4" s="5"/>
      <c r="G4" s="2" t="s">
        <v>9</v>
      </c>
      <c r="I4" s="0" t="n">
        <f aca="false">B4+C4</f>
        <v>20</v>
      </c>
    </row>
    <row r="5" customFormat="false" ht="15.6" hidden="false" customHeight="false" outlineLevel="0" collapsed="false">
      <c r="A5" s="14" t="s">
        <v>12</v>
      </c>
      <c r="B5" s="16" t="n">
        <v>17</v>
      </c>
      <c r="C5" s="15" t="n">
        <v>17</v>
      </c>
      <c r="D5" s="3"/>
      <c r="E5" s="5"/>
      <c r="G5" s="2" t="s">
        <v>9</v>
      </c>
      <c r="I5" s="0" t="n">
        <f aca="false">B5+C5</f>
        <v>34</v>
      </c>
    </row>
    <row r="6" customFormat="false" ht="15.6" hidden="false" customHeight="false" outlineLevel="0" collapsed="false">
      <c r="A6" s="14" t="s">
        <v>13</v>
      </c>
      <c r="B6" s="15" t="n">
        <v>0</v>
      </c>
      <c r="C6" s="15" t="n">
        <v>2.5</v>
      </c>
      <c r="D6" s="3"/>
      <c r="E6" s="5"/>
      <c r="G6" s="2" t="s">
        <v>14</v>
      </c>
    </row>
    <row r="7" customFormat="false" ht="15.6" hidden="false" customHeight="false" outlineLevel="0" collapsed="false">
      <c r="A7" s="14" t="s">
        <v>15</v>
      </c>
      <c r="B7" s="15" t="n">
        <v>4</v>
      </c>
      <c r="C7" s="15" t="n">
        <v>15.5</v>
      </c>
      <c r="D7" s="3" t="n">
        <v>5</v>
      </c>
      <c r="E7" s="5"/>
      <c r="F7" s="0" t="n">
        <v>6</v>
      </c>
      <c r="G7" s="2" t="s">
        <v>9</v>
      </c>
      <c r="I7" s="0" t="n">
        <v>21.5</v>
      </c>
    </row>
    <row r="8" customFormat="false" ht="15.6" hidden="false" customHeight="false" outlineLevel="0" collapsed="false">
      <c r="A8" s="14" t="s">
        <v>16</v>
      </c>
      <c r="B8" s="15" t="n">
        <v>10</v>
      </c>
      <c r="C8" s="15" t="n">
        <v>15</v>
      </c>
      <c r="D8" s="3"/>
      <c r="E8" s="5"/>
      <c r="G8" s="2" t="s">
        <v>9</v>
      </c>
      <c r="I8" s="0" t="n">
        <f aca="false">B8+C8</f>
        <v>25</v>
      </c>
    </row>
    <row r="9" customFormat="false" ht="15.6" hidden="false" customHeight="false" outlineLevel="0" collapsed="false">
      <c r="A9" s="14" t="s">
        <v>17</v>
      </c>
      <c r="B9" s="16" t="n">
        <v>20</v>
      </c>
      <c r="C9" s="15" t="n">
        <v>18</v>
      </c>
      <c r="D9" s="3"/>
      <c r="E9" s="5"/>
      <c r="G9" s="2" t="s">
        <v>9</v>
      </c>
      <c r="I9" s="0" t="n">
        <f aca="false">B9+C9</f>
        <v>38</v>
      </c>
    </row>
    <row r="10" customFormat="false" ht="15.6" hidden="false" customHeight="false" outlineLevel="0" collapsed="false">
      <c r="A10" s="14" t="s">
        <v>18</v>
      </c>
      <c r="B10" s="15" t="n">
        <v>10</v>
      </c>
      <c r="C10" s="15" t="n">
        <v>6.5</v>
      </c>
      <c r="D10" s="3"/>
      <c r="E10" s="5"/>
      <c r="G10" s="2" t="s">
        <v>9</v>
      </c>
      <c r="I10" s="0" t="n">
        <f aca="false">B10+C10</f>
        <v>16.5</v>
      </c>
    </row>
    <row r="11" customFormat="false" ht="15.6" hidden="false" customHeight="false" outlineLevel="0" collapsed="false">
      <c r="A11" s="14" t="s">
        <v>19</v>
      </c>
      <c r="B11" s="16" t="n">
        <v>19</v>
      </c>
      <c r="C11" s="15" t="n">
        <v>15</v>
      </c>
      <c r="D11" s="3"/>
      <c r="E11" s="5"/>
      <c r="G11" s="2" t="s">
        <v>9</v>
      </c>
      <c r="I11" s="0" t="n">
        <f aca="false">B11+C11</f>
        <v>34</v>
      </c>
    </row>
    <row r="12" customFormat="false" ht="15.6" hidden="false" customHeight="false" outlineLevel="0" collapsed="false">
      <c r="A12" s="14" t="s">
        <v>20</v>
      </c>
      <c r="B12" s="15" t="n">
        <v>18</v>
      </c>
      <c r="C12" s="15" t="n">
        <v>19</v>
      </c>
      <c r="D12" s="3"/>
      <c r="E12" s="5"/>
      <c r="G12" s="2" t="s">
        <v>9</v>
      </c>
      <c r="I12" s="0" t="n">
        <f aca="false">B12+C12</f>
        <v>37</v>
      </c>
    </row>
    <row r="13" customFormat="false" ht="15.6" hidden="false" customHeight="false" outlineLevel="0" collapsed="false">
      <c r="A13" s="14" t="s">
        <v>21</v>
      </c>
      <c r="B13" s="15" t="n">
        <v>14</v>
      </c>
      <c r="C13" s="17" t="n">
        <v>12.5</v>
      </c>
      <c r="D13" s="3"/>
      <c r="E13" s="5"/>
      <c r="G13" s="2" t="s">
        <v>9</v>
      </c>
      <c r="I13" s="0" t="n">
        <f aca="false">B13+C13</f>
        <v>26.5</v>
      </c>
    </row>
    <row r="14" customFormat="false" ht="15.6" hidden="false" customHeight="false" outlineLevel="0" collapsed="false">
      <c r="A14" s="14" t="s">
        <v>22</v>
      </c>
      <c r="B14" s="15" t="n">
        <v>9</v>
      </c>
      <c r="C14" s="15" t="n">
        <v>9</v>
      </c>
      <c r="D14" s="3"/>
      <c r="E14" s="5"/>
      <c r="G14" s="2" t="s">
        <v>9</v>
      </c>
      <c r="I14" s="0" t="n">
        <f aca="false">B14+C14</f>
        <v>18</v>
      </c>
    </row>
    <row r="15" customFormat="false" ht="15.6" hidden="false" customHeight="false" outlineLevel="0" collapsed="false">
      <c r="A15" s="14" t="s">
        <v>23</v>
      </c>
      <c r="B15" s="15" t="n">
        <v>8</v>
      </c>
      <c r="C15" s="15" t="n">
        <v>10</v>
      </c>
      <c r="D15" s="3"/>
      <c r="E15" s="5"/>
      <c r="G15" s="2" t="s">
        <v>9</v>
      </c>
      <c r="I15" s="0" t="n">
        <f aca="false">B15+C15</f>
        <v>18</v>
      </c>
    </row>
    <row r="16" customFormat="false" ht="15.6" hidden="false" customHeight="false" outlineLevel="0" collapsed="false">
      <c r="A16" s="14" t="s">
        <v>24</v>
      </c>
      <c r="B16" s="15" t="n">
        <v>4</v>
      </c>
      <c r="C16" s="15" t="n">
        <v>11</v>
      </c>
      <c r="D16" s="3" t="n">
        <v>6.5</v>
      </c>
      <c r="E16" s="5"/>
      <c r="G16" s="2" t="s">
        <v>9</v>
      </c>
      <c r="I16" s="0" t="n">
        <v>17.5</v>
      </c>
    </row>
    <row r="17" customFormat="false" ht="15.6" hidden="false" customHeight="false" outlineLevel="0" collapsed="false">
      <c r="A17" s="14" t="s">
        <v>25</v>
      </c>
      <c r="B17" s="15" t="n">
        <v>13</v>
      </c>
      <c r="C17" s="15" t="n">
        <v>18</v>
      </c>
      <c r="D17" s="3"/>
      <c r="E17" s="5"/>
      <c r="G17" s="2" t="s">
        <v>9</v>
      </c>
      <c r="I17" s="0" t="n">
        <f aca="false">B17+C17</f>
        <v>31</v>
      </c>
    </row>
    <row r="18" customFormat="false" ht="15.6" hidden="false" customHeight="false" outlineLevel="0" collapsed="false">
      <c r="A18" s="14" t="s">
        <v>26</v>
      </c>
      <c r="B18" s="15" t="n">
        <v>4</v>
      </c>
      <c r="C18" s="18" t="n">
        <v>9</v>
      </c>
      <c r="D18" s="3" t="n">
        <v>3.5</v>
      </c>
      <c r="E18" s="5"/>
      <c r="F18" s="0" t="n">
        <v>8</v>
      </c>
      <c r="G18" s="2" t="s">
        <v>9</v>
      </c>
      <c r="I18" s="0" t="n">
        <v>17</v>
      </c>
    </row>
    <row r="19" customFormat="false" ht="15.6" hidden="false" customHeight="false" outlineLevel="0" collapsed="false">
      <c r="A19" s="14" t="s">
        <v>27</v>
      </c>
      <c r="B19" s="15" t="n">
        <v>9</v>
      </c>
      <c r="C19" s="15" t="n">
        <v>16</v>
      </c>
      <c r="D19" s="3"/>
      <c r="E19" s="5"/>
      <c r="G19" s="2" t="s">
        <v>9</v>
      </c>
      <c r="I19" s="0" t="n">
        <f aca="false">B19+C19</f>
        <v>25</v>
      </c>
    </row>
    <row r="20" customFormat="false" ht="15.6" hidden="false" customHeight="false" outlineLevel="0" collapsed="false">
      <c r="A20" s="14" t="s">
        <v>28</v>
      </c>
      <c r="B20" s="15" t="n">
        <v>4</v>
      </c>
      <c r="C20" s="18" t="n">
        <v>8</v>
      </c>
      <c r="D20" s="3" t="n">
        <v>1</v>
      </c>
      <c r="E20" s="19"/>
      <c r="F20" s="20" t="n">
        <v>4</v>
      </c>
      <c r="G20" s="2" t="s">
        <v>14</v>
      </c>
    </row>
    <row r="21" customFormat="false" ht="15.6" hidden="false" customHeight="false" outlineLevel="0" collapsed="false">
      <c r="A21" s="14" t="s">
        <v>29</v>
      </c>
      <c r="B21" s="15" t="n">
        <v>8</v>
      </c>
      <c r="C21" s="15" t="n">
        <v>9.5</v>
      </c>
      <c r="D21" s="3"/>
      <c r="E21" s="5"/>
      <c r="G21" s="2" t="s">
        <v>9</v>
      </c>
      <c r="I21" s="0" t="n">
        <f aca="false">B21+C21</f>
        <v>17.5</v>
      </c>
    </row>
    <row r="22" customFormat="false" ht="15.6" hidden="false" customHeight="false" outlineLevel="0" collapsed="false">
      <c r="A22" s="14" t="s">
        <v>30</v>
      </c>
      <c r="B22" s="15" t="n">
        <v>8</v>
      </c>
      <c r="C22" s="15" t="n">
        <v>9</v>
      </c>
      <c r="D22" s="3"/>
      <c r="E22" s="5"/>
      <c r="G22" s="2" t="s">
        <v>9</v>
      </c>
      <c r="I22" s="0" t="n">
        <f aca="false">B22+C22</f>
        <v>17</v>
      </c>
    </row>
    <row r="23" customFormat="false" ht="15.6" hidden="false" customHeight="false" outlineLevel="0" collapsed="false">
      <c r="A23" s="14" t="s">
        <v>31</v>
      </c>
      <c r="B23" s="15" t="n">
        <v>3</v>
      </c>
      <c r="C23" s="15" t="n">
        <v>7</v>
      </c>
      <c r="D23" s="3"/>
      <c r="F23" s="5" t="n">
        <v>9</v>
      </c>
      <c r="G23" s="2" t="s">
        <v>9</v>
      </c>
      <c r="I23" s="0" t="n">
        <v>16</v>
      </c>
    </row>
    <row r="24" customFormat="false" ht="15.6" hidden="false" customHeight="false" outlineLevel="0" collapsed="false">
      <c r="A24" s="14" t="s">
        <v>32</v>
      </c>
      <c r="B24" s="15" t="n">
        <v>10</v>
      </c>
      <c r="C24" s="15" t="n">
        <v>16</v>
      </c>
      <c r="D24" s="3"/>
      <c r="E24" s="5"/>
      <c r="G24" s="2" t="s">
        <v>9</v>
      </c>
      <c r="I24" s="0" t="n">
        <f aca="false">B24+C24</f>
        <v>26</v>
      </c>
    </row>
    <row r="25" customFormat="false" ht="15.6" hidden="false" customHeight="false" outlineLevel="0" collapsed="false">
      <c r="A25" s="14" t="s">
        <v>33</v>
      </c>
      <c r="B25" s="15" t="n">
        <v>14</v>
      </c>
      <c r="C25" s="15" t="n">
        <v>0</v>
      </c>
      <c r="D25" s="3"/>
      <c r="E25" s="5" t="n">
        <v>7.5</v>
      </c>
      <c r="G25" s="2" t="s">
        <v>9</v>
      </c>
      <c r="I25" s="0" t="n">
        <v>21.5</v>
      </c>
    </row>
    <row r="26" customFormat="false" ht="15.6" hidden="false" customHeight="false" outlineLevel="0" collapsed="false">
      <c r="A26" s="14" t="s">
        <v>34</v>
      </c>
      <c r="B26" s="15" t="n">
        <v>11</v>
      </c>
      <c r="C26" s="15" t="n">
        <v>17.5</v>
      </c>
      <c r="D26" s="3"/>
      <c r="E26" s="5"/>
      <c r="G26" s="2" t="s">
        <v>9</v>
      </c>
      <c r="I26" s="0" t="n">
        <f aca="false">B26+C26</f>
        <v>28.5</v>
      </c>
    </row>
    <row r="27" customFormat="false" ht="15.6" hidden="false" customHeight="false" outlineLevel="0" collapsed="false">
      <c r="A27" s="14" t="s">
        <v>35</v>
      </c>
      <c r="B27" s="15" t="n">
        <v>12</v>
      </c>
      <c r="C27" s="15" t="n">
        <v>15</v>
      </c>
      <c r="D27" s="3"/>
      <c r="E27" s="5"/>
      <c r="G27" s="2" t="s">
        <v>9</v>
      </c>
      <c r="I27" s="0" t="n">
        <f aca="false">B27+C27</f>
        <v>27</v>
      </c>
    </row>
    <row r="28" customFormat="false" ht="15.6" hidden="false" customHeight="false" outlineLevel="0" collapsed="false">
      <c r="A28" s="14" t="s">
        <v>36</v>
      </c>
      <c r="B28" s="15" t="n">
        <v>3.5</v>
      </c>
      <c r="C28" s="15" t="n">
        <v>9</v>
      </c>
      <c r="D28" s="3" t="n">
        <v>3</v>
      </c>
      <c r="E28" s="20"/>
      <c r="F28" s="19" t="n">
        <v>0</v>
      </c>
      <c r="G28" s="2" t="s">
        <v>14</v>
      </c>
    </row>
    <row r="29" customFormat="false" ht="15.6" hidden="false" customHeight="false" outlineLevel="0" collapsed="false">
      <c r="A29" s="14" t="s">
        <v>37</v>
      </c>
      <c r="B29" s="15" t="n">
        <v>13</v>
      </c>
      <c r="C29" s="15" t="n">
        <v>17</v>
      </c>
      <c r="D29" s="3"/>
      <c r="E29" s="5"/>
      <c r="G29" s="2" t="s">
        <v>9</v>
      </c>
      <c r="I29" s="0" t="n">
        <f aca="false">B29+C29</f>
        <v>30</v>
      </c>
    </row>
    <row r="30" customFormat="false" ht="15.6" hidden="false" customHeight="false" outlineLevel="0" collapsed="false">
      <c r="A30" s="14" t="s">
        <v>38</v>
      </c>
      <c r="B30" s="21" t="n">
        <v>19</v>
      </c>
      <c r="C30" s="15" t="n">
        <v>13</v>
      </c>
      <c r="D30" s="3"/>
      <c r="E30" s="5"/>
      <c r="G30" s="2" t="s">
        <v>9</v>
      </c>
      <c r="I30" s="0" t="n">
        <f aca="false">B30+C30</f>
        <v>32</v>
      </c>
    </row>
    <row r="31" customFormat="false" ht="15.6" hidden="false" customHeight="false" outlineLevel="0" collapsed="false">
      <c r="A31" s="14" t="s">
        <v>39</v>
      </c>
      <c r="B31" s="21" t="n">
        <v>6</v>
      </c>
      <c r="C31" s="15" t="n">
        <v>7</v>
      </c>
      <c r="D31" s="3"/>
      <c r="E31" s="5"/>
      <c r="G31" s="2" t="s">
        <v>9</v>
      </c>
      <c r="I31" s="0" t="n">
        <f aca="false">B31+C31</f>
        <v>13</v>
      </c>
    </row>
    <row r="32" customFormat="false" ht="15.6" hidden="false" customHeight="false" outlineLevel="0" collapsed="false">
      <c r="A32" s="14" t="s">
        <v>40</v>
      </c>
      <c r="B32" s="15" t="n">
        <v>9</v>
      </c>
      <c r="C32" s="15" t="n">
        <v>12</v>
      </c>
      <c r="D32" s="3"/>
      <c r="E32" s="5"/>
      <c r="G32" s="2" t="s">
        <v>9</v>
      </c>
      <c r="I32" s="0" t="n">
        <f aca="false">B32+C32</f>
        <v>21</v>
      </c>
    </row>
    <row r="33" customFormat="false" ht="15.6" hidden="false" customHeight="false" outlineLevel="0" collapsed="false">
      <c r="A33" s="14" t="s">
        <v>41</v>
      </c>
      <c r="B33" s="15" t="n">
        <v>18</v>
      </c>
      <c r="C33" s="15" t="n">
        <v>17</v>
      </c>
      <c r="D33" s="3"/>
      <c r="E33" s="19"/>
      <c r="F33" s="20"/>
      <c r="G33" s="2" t="s">
        <v>9</v>
      </c>
      <c r="I33" s="0" t="n">
        <f aca="false">B33+C33</f>
        <v>35</v>
      </c>
    </row>
    <row r="34" customFormat="false" ht="15.6" hidden="false" customHeight="false" outlineLevel="0" collapsed="false">
      <c r="A34" s="14" t="s">
        <v>42</v>
      </c>
      <c r="B34" s="15" t="n">
        <v>7</v>
      </c>
      <c r="C34" s="15" t="n">
        <v>15</v>
      </c>
      <c r="D34" s="3"/>
      <c r="E34" s="5"/>
      <c r="G34" s="2" t="s">
        <v>9</v>
      </c>
      <c r="I34" s="0" t="n">
        <f aca="false">B34+C34</f>
        <v>22</v>
      </c>
    </row>
    <row r="35" customFormat="false" ht="15.6" hidden="false" customHeight="false" outlineLevel="0" collapsed="false">
      <c r="A35" s="14" t="s">
        <v>43</v>
      </c>
      <c r="B35" s="21" t="n">
        <v>9</v>
      </c>
      <c r="C35" s="15" t="n">
        <v>14</v>
      </c>
      <c r="D35" s="3"/>
      <c r="E35" s="5"/>
      <c r="G35" s="2" t="s">
        <v>9</v>
      </c>
      <c r="I35" s="0" t="n">
        <f aca="false">B35+C35</f>
        <v>23</v>
      </c>
    </row>
    <row r="36" customFormat="false" ht="15.6" hidden="false" customHeight="false" outlineLevel="0" collapsed="false">
      <c r="A36" s="14" t="s">
        <v>44</v>
      </c>
      <c r="B36" s="21" t="n">
        <v>11</v>
      </c>
      <c r="C36" s="15" t="n">
        <v>13</v>
      </c>
      <c r="D36" s="3"/>
      <c r="E36" s="5"/>
      <c r="G36" s="2" t="s">
        <v>9</v>
      </c>
      <c r="I36" s="0" t="n">
        <f aca="false">B36+C36</f>
        <v>24</v>
      </c>
    </row>
    <row r="37" customFormat="false" ht="15.6" hidden="false" customHeight="false" outlineLevel="0" collapsed="false">
      <c r="A37" s="14" t="s">
        <v>45</v>
      </c>
      <c r="B37" s="15" t="n">
        <v>17</v>
      </c>
      <c r="C37" s="15" t="n">
        <v>15</v>
      </c>
      <c r="D37" s="3"/>
      <c r="E37" s="5"/>
      <c r="G37" s="2" t="s">
        <v>9</v>
      </c>
      <c r="I37" s="0" t="n">
        <f aca="false">B37+C37</f>
        <v>32</v>
      </c>
    </row>
    <row r="38" customFormat="false" ht="15.6" hidden="false" customHeight="false" outlineLevel="0" collapsed="false">
      <c r="A38" s="14" t="s">
        <v>46</v>
      </c>
      <c r="B38" s="15" t="n">
        <v>18</v>
      </c>
      <c r="C38" s="15" t="n">
        <v>12.5</v>
      </c>
      <c r="D38" s="3"/>
      <c r="E38" s="5"/>
      <c r="G38" s="2" t="s">
        <v>9</v>
      </c>
      <c r="I38" s="0" t="n">
        <f aca="false">B38+C38</f>
        <v>30.5</v>
      </c>
    </row>
    <row r="39" customFormat="false" ht="15.6" hidden="false" customHeight="false" outlineLevel="0" collapsed="false">
      <c r="A39" s="14" t="s">
        <v>47</v>
      </c>
      <c r="B39" s="15" t="n">
        <v>9</v>
      </c>
      <c r="C39" s="15" t="n">
        <v>13</v>
      </c>
      <c r="D39" s="3"/>
      <c r="E39" s="5"/>
      <c r="G39" s="2" t="s">
        <v>9</v>
      </c>
      <c r="I39" s="0" t="n">
        <f aca="false">B39+C39</f>
        <v>22</v>
      </c>
    </row>
    <row r="40" customFormat="false" ht="15.6" hidden="false" customHeight="false" outlineLevel="0" collapsed="false">
      <c r="A40" s="14" t="s">
        <v>48</v>
      </c>
      <c r="B40" s="16" t="n">
        <v>18</v>
      </c>
      <c r="C40" s="17" t="n">
        <v>19.5</v>
      </c>
      <c r="D40" s="3"/>
      <c r="E40" s="5"/>
      <c r="G40" s="2" t="s">
        <v>9</v>
      </c>
      <c r="I40" s="0" t="n">
        <f aca="false">B40+C40</f>
        <v>37.5</v>
      </c>
    </row>
    <row r="41" customFormat="false" ht="15.6" hidden="false" customHeight="false" outlineLevel="0" collapsed="false">
      <c r="A41" s="14" t="s">
        <v>49</v>
      </c>
      <c r="B41" s="15" t="n">
        <v>15</v>
      </c>
      <c r="C41" s="15" t="n">
        <v>13</v>
      </c>
      <c r="D41" s="3"/>
      <c r="E41" s="5"/>
      <c r="G41" s="2" t="s">
        <v>9</v>
      </c>
      <c r="I41" s="0" t="n">
        <f aca="false">B41+C41</f>
        <v>28</v>
      </c>
    </row>
    <row r="42" customFormat="false" ht="15.6" hidden="false" customHeight="false" outlineLevel="0" collapsed="false">
      <c r="A42" s="14" t="s">
        <v>50</v>
      </c>
      <c r="B42" s="15" t="n">
        <v>3</v>
      </c>
      <c r="C42" s="18" t="n">
        <v>10</v>
      </c>
      <c r="D42" s="3" t="n">
        <v>4.5</v>
      </c>
      <c r="E42" s="5"/>
      <c r="F42" s="0" t="n">
        <v>4</v>
      </c>
      <c r="G42" s="2" t="s">
        <v>14</v>
      </c>
    </row>
    <row r="43" customFormat="false" ht="15.6" hidden="false" customHeight="false" outlineLevel="0" collapsed="false">
      <c r="A43" s="14" t="s">
        <v>51</v>
      </c>
      <c r="B43" s="15" t="n">
        <v>6</v>
      </c>
      <c r="C43" s="15" t="n">
        <v>0</v>
      </c>
      <c r="D43" s="3"/>
      <c r="E43" s="20"/>
      <c r="F43" s="19" t="n">
        <v>6</v>
      </c>
      <c r="G43" s="2" t="s">
        <v>9</v>
      </c>
      <c r="I43" s="0" t="n">
        <v>12</v>
      </c>
    </row>
    <row r="44" customFormat="false" ht="15.6" hidden="false" customHeight="false" outlineLevel="0" collapsed="false">
      <c r="A44" s="14" t="s">
        <v>52</v>
      </c>
      <c r="B44" s="15" t="n">
        <v>9</v>
      </c>
      <c r="C44" s="15" t="n">
        <v>15</v>
      </c>
      <c r="D44" s="3"/>
      <c r="E44" s="5"/>
      <c r="G44" s="2" t="s">
        <v>9</v>
      </c>
      <c r="I44" s="0" t="n">
        <f aca="false">B44+C44</f>
        <v>24</v>
      </c>
    </row>
    <row r="45" customFormat="false" ht="15.6" hidden="false" customHeight="false" outlineLevel="0" collapsed="false">
      <c r="A45" s="14" t="s">
        <v>53</v>
      </c>
      <c r="B45" s="15" t="n">
        <v>12</v>
      </c>
      <c r="C45" s="18" t="n">
        <v>18</v>
      </c>
      <c r="D45" s="3"/>
      <c r="E45" s="5"/>
      <c r="G45" s="2" t="s">
        <v>9</v>
      </c>
      <c r="I45" s="0" t="n">
        <f aca="false">B45+C45</f>
        <v>30</v>
      </c>
    </row>
    <row r="46" customFormat="false" ht="15.6" hidden="false" customHeight="false" outlineLevel="0" collapsed="false">
      <c r="A46" s="14" t="s">
        <v>54</v>
      </c>
      <c r="B46" s="21" t="n">
        <v>14</v>
      </c>
      <c r="C46" s="15" t="n">
        <v>15</v>
      </c>
      <c r="D46" s="3"/>
      <c r="E46" s="5"/>
      <c r="G46" s="2" t="s">
        <v>9</v>
      </c>
      <c r="I46" s="0" t="n">
        <f aca="false">B46+C46</f>
        <v>29</v>
      </c>
    </row>
    <row r="47" customFormat="false" ht="15.6" hidden="false" customHeight="false" outlineLevel="0" collapsed="false">
      <c r="A47" s="14" t="s">
        <v>55</v>
      </c>
      <c r="B47" s="15" t="n">
        <v>7</v>
      </c>
      <c r="C47" s="15" t="n">
        <v>15</v>
      </c>
      <c r="D47" s="3"/>
      <c r="E47" s="5"/>
      <c r="G47" s="2" t="s">
        <v>9</v>
      </c>
      <c r="I47" s="0" t="n">
        <f aca="false">B47+C47</f>
        <v>22</v>
      </c>
    </row>
    <row r="48" customFormat="false" ht="15.6" hidden="false" customHeight="false" outlineLevel="0" collapsed="false">
      <c r="A48" s="14" t="s">
        <v>56</v>
      </c>
      <c r="B48" s="15" t="n">
        <v>16</v>
      </c>
      <c r="C48" s="15" t="n">
        <v>18</v>
      </c>
      <c r="D48" s="3"/>
      <c r="E48" s="5"/>
      <c r="G48" s="2" t="s">
        <v>9</v>
      </c>
      <c r="I48" s="0" t="n">
        <f aca="false">B48+C48</f>
        <v>34</v>
      </c>
    </row>
    <row r="49" customFormat="false" ht="15.6" hidden="false" customHeight="false" outlineLevel="0" collapsed="false">
      <c r="A49" s="14" t="s">
        <v>57</v>
      </c>
      <c r="B49" s="15" t="n">
        <v>18</v>
      </c>
      <c r="C49" s="15" t="n">
        <v>14</v>
      </c>
      <c r="D49" s="3"/>
      <c r="E49" s="5"/>
      <c r="G49" s="2" t="s">
        <v>9</v>
      </c>
      <c r="I49" s="0" t="n">
        <f aca="false">B49+C49</f>
        <v>32</v>
      </c>
    </row>
    <row r="50" customFormat="false" ht="15.6" hidden="false" customHeight="false" outlineLevel="0" collapsed="false">
      <c r="A50" s="14" t="s">
        <v>58</v>
      </c>
      <c r="B50" s="15" t="s">
        <v>59</v>
      </c>
      <c r="C50" s="15" t="s">
        <v>59</v>
      </c>
      <c r="D50" s="3"/>
      <c r="E50" s="5"/>
      <c r="G50" s="2" t="s">
        <v>14</v>
      </c>
    </row>
    <row r="51" customFormat="false" ht="15.6" hidden="false" customHeight="false" outlineLevel="0" collapsed="false">
      <c r="A51" s="14" t="s">
        <v>60</v>
      </c>
      <c r="B51" s="15" t="n">
        <v>13</v>
      </c>
      <c r="C51" s="15" t="s">
        <v>59</v>
      </c>
      <c r="D51" s="3"/>
      <c r="E51" s="5" t="n">
        <v>1.5</v>
      </c>
      <c r="G51" s="2" t="s">
        <v>14</v>
      </c>
    </row>
    <row r="52" customFormat="false" ht="15.6" hidden="false" customHeight="false" outlineLevel="0" collapsed="false">
      <c r="A52" s="14" t="s">
        <v>61</v>
      </c>
      <c r="B52" s="15" t="n">
        <v>3</v>
      </c>
      <c r="C52" s="15" t="n">
        <v>9</v>
      </c>
      <c r="D52" s="3" t="n">
        <v>8</v>
      </c>
      <c r="E52" s="5"/>
      <c r="G52" s="2" t="s">
        <v>9</v>
      </c>
      <c r="I52" s="0" t="n">
        <v>17</v>
      </c>
    </row>
    <row r="53" customFormat="false" ht="15.6" hidden="false" customHeight="false" outlineLevel="0" collapsed="false">
      <c r="A53" s="14" t="s">
        <v>62</v>
      </c>
      <c r="B53" s="15" t="n">
        <v>7</v>
      </c>
      <c r="C53" s="15" t="n">
        <v>12</v>
      </c>
      <c r="D53" s="3"/>
      <c r="E53" s="5"/>
      <c r="G53" s="2" t="s">
        <v>9</v>
      </c>
      <c r="I53" s="0" t="n">
        <f aca="false">B53+C53</f>
        <v>19</v>
      </c>
    </row>
    <row r="54" customFormat="false" ht="15.6" hidden="false" customHeight="false" outlineLevel="0" collapsed="false">
      <c r="A54" s="14" t="s">
        <v>63</v>
      </c>
      <c r="B54" s="15" t="n">
        <v>12</v>
      </c>
      <c r="C54" s="18" t="n">
        <v>14</v>
      </c>
      <c r="D54" s="3"/>
      <c r="E54" s="5"/>
      <c r="G54" s="2" t="s">
        <v>9</v>
      </c>
      <c r="I54" s="0" t="n">
        <f aca="false">B54+C54</f>
        <v>26</v>
      </c>
    </row>
    <row r="55" customFormat="false" ht="15.6" hidden="false" customHeight="false" outlineLevel="0" collapsed="false">
      <c r="A55" s="14" t="s">
        <v>64</v>
      </c>
      <c r="B55" s="15" t="n">
        <v>19.5</v>
      </c>
      <c r="C55" s="15" t="n">
        <v>14</v>
      </c>
      <c r="D55" s="3"/>
      <c r="E55" s="5"/>
      <c r="G55" s="2" t="s">
        <v>9</v>
      </c>
      <c r="I55" s="0" t="n">
        <f aca="false">B55+C55</f>
        <v>33.5</v>
      </c>
    </row>
    <row r="56" customFormat="false" ht="15.6" hidden="false" customHeight="false" outlineLevel="0" collapsed="false">
      <c r="A56" s="14" t="s">
        <v>65</v>
      </c>
      <c r="B56" s="16" t="n">
        <v>18</v>
      </c>
      <c r="C56" s="15" t="n">
        <v>12</v>
      </c>
      <c r="D56" s="3"/>
      <c r="E56" s="5"/>
      <c r="G56" s="2" t="s">
        <v>9</v>
      </c>
      <c r="I56" s="0" t="n">
        <f aca="false">B56+C56</f>
        <v>30</v>
      </c>
    </row>
    <row r="57" customFormat="false" ht="15.6" hidden="false" customHeight="false" outlineLevel="0" collapsed="false">
      <c r="A57" s="14" t="s">
        <v>66</v>
      </c>
      <c r="B57" s="16" t="n">
        <v>20</v>
      </c>
      <c r="C57" s="15" t="n">
        <v>9</v>
      </c>
      <c r="D57" s="3"/>
      <c r="E57" s="5"/>
      <c r="G57" s="2" t="s">
        <v>9</v>
      </c>
      <c r="I57" s="0" t="n">
        <f aca="false">B57+C57</f>
        <v>29</v>
      </c>
    </row>
    <row r="58" customFormat="false" ht="15.6" hidden="false" customHeight="false" outlineLevel="0" collapsed="false">
      <c r="A58" s="14" t="s">
        <v>67</v>
      </c>
      <c r="B58" s="15" t="n">
        <v>2.5</v>
      </c>
      <c r="C58" s="15" t="n">
        <v>0</v>
      </c>
      <c r="D58" s="3"/>
      <c r="E58" s="5"/>
      <c r="G58" s="2" t="s">
        <v>14</v>
      </c>
    </row>
    <row r="59" customFormat="false" ht="15.6" hidden="false" customHeight="false" outlineLevel="0" collapsed="false">
      <c r="A59" s="14" t="s">
        <v>68</v>
      </c>
      <c r="B59" s="16" t="n">
        <v>6.5</v>
      </c>
      <c r="C59" s="15" t="n">
        <v>4</v>
      </c>
      <c r="D59" s="3"/>
      <c r="E59" s="5"/>
      <c r="G59" s="2" t="s">
        <v>14</v>
      </c>
    </row>
    <row r="60" customFormat="false" ht="15.6" hidden="false" customHeight="false" outlineLevel="0" collapsed="false">
      <c r="A60" s="14" t="s">
        <v>69</v>
      </c>
      <c r="B60" s="15" t="n">
        <v>10</v>
      </c>
      <c r="C60" s="15" t="n">
        <v>15.5</v>
      </c>
      <c r="D60" s="3"/>
      <c r="E60" s="5"/>
      <c r="G60" s="2" t="s">
        <v>9</v>
      </c>
      <c r="I60" s="0" t="n">
        <f aca="false">B60+C60</f>
        <v>25.5</v>
      </c>
    </row>
    <row r="61" customFormat="false" ht="15.6" hidden="false" customHeight="false" outlineLevel="0" collapsed="false">
      <c r="A61" s="14" t="s">
        <v>70</v>
      </c>
      <c r="B61" s="15" t="n">
        <v>6</v>
      </c>
      <c r="C61" s="15" t="n">
        <v>14</v>
      </c>
      <c r="D61" s="3"/>
      <c r="E61" s="5"/>
      <c r="G61" s="2" t="s">
        <v>9</v>
      </c>
      <c r="I61" s="0" t="n">
        <f aca="false">B61+C61</f>
        <v>20</v>
      </c>
    </row>
    <row r="62" customFormat="false" ht="15.6" hidden="false" customHeight="false" outlineLevel="0" collapsed="false">
      <c r="A62" s="14" t="s">
        <v>71</v>
      </c>
      <c r="B62" s="15" t="n">
        <v>18</v>
      </c>
      <c r="C62" s="18" t="n">
        <v>18</v>
      </c>
      <c r="D62" s="3"/>
      <c r="E62" s="5"/>
      <c r="G62" s="2" t="s">
        <v>9</v>
      </c>
      <c r="I62" s="0" t="n">
        <f aca="false">B62+C62</f>
        <v>36</v>
      </c>
    </row>
    <row r="63" customFormat="false" ht="15.6" hidden="false" customHeight="false" outlineLevel="0" collapsed="false">
      <c r="A63" s="14" t="s">
        <v>72</v>
      </c>
      <c r="B63" s="21" t="n">
        <v>3</v>
      </c>
      <c r="C63" s="15" t="n">
        <v>18</v>
      </c>
      <c r="D63" s="3" t="n">
        <v>10</v>
      </c>
      <c r="E63" s="5"/>
      <c r="G63" s="2" t="s">
        <v>9</v>
      </c>
      <c r="I63" s="0" t="n">
        <v>28</v>
      </c>
    </row>
    <row r="64" customFormat="false" ht="15.6" hidden="false" customHeight="false" outlineLevel="0" collapsed="false">
      <c r="A64" s="14" t="s">
        <v>73</v>
      </c>
      <c r="B64" s="15" t="n">
        <v>14</v>
      </c>
      <c r="C64" s="15" t="n">
        <v>8</v>
      </c>
      <c r="D64" s="3"/>
      <c r="E64" s="5"/>
      <c r="G64" s="2" t="s">
        <v>9</v>
      </c>
      <c r="I64" s="0" t="n">
        <f aca="false">B64+C64</f>
        <v>22</v>
      </c>
    </row>
    <row r="65" customFormat="false" ht="15.6" hidden="false" customHeight="false" outlineLevel="0" collapsed="false">
      <c r="A65" s="14" t="s">
        <v>74</v>
      </c>
      <c r="B65" s="15" t="n">
        <v>14</v>
      </c>
      <c r="C65" s="15" t="n">
        <v>14</v>
      </c>
      <c r="D65" s="3"/>
      <c r="E65" s="5"/>
      <c r="G65" s="2" t="s">
        <v>9</v>
      </c>
      <c r="I65" s="0" t="n">
        <f aca="false">B65+C65</f>
        <v>28</v>
      </c>
    </row>
    <row r="66" customFormat="false" ht="15.6" hidden="false" customHeight="false" outlineLevel="0" collapsed="false">
      <c r="A66" s="14" t="s">
        <v>75</v>
      </c>
      <c r="B66" s="15" t="n">
        <v>13</v>
      </c>
      <c r="C66" s="15" t="n">
        <v>18</v>
      </c>
      <c r="D66" s="3"/>
      <c r="E66" s="5"/>
      <c r="G66" s="2" t="s">
        <v>9</v>
      </c>
      <c r="I66" s="0" t="n">
        <f aca="false">B66+C66</f>
        <v>31</v>
      </c>
    </row>
    <row r="67" customFormat="false" ht="15.6" hidden="false" customHeight="false" outlineLevel="0" collapsed="false">
      <c r="A67" s="14" t="s">
        <v>76</v>
      </c>
      <c r="B67" s="15" t="n">
        <v>10</v>
      </c>
      <c r="C67" s="15" t="n">
        <v>17</v>
      </c>
      <c r="D67" s="3"/>
      <c r="E67" s="5"/>
      <c r="G67" s="2" t="s">
        <v>9</v>
      </c>
      <c r="I67" s="0" t="n">
        <f aca="false">B67+C67</f>
        <v>27</v>
      </c>
    </row>
    <row r="68" customFormat="false" ht="15.6" hidden="false" customHeight="false" outlineLevel="0" collapsed="false">
      <c r="A68" s="14" t="s">
        <v>77</v>
      </c>
      <c r="B68" s="15" t="n">
        <v>6</v>
      </c>
      <c r="C68" s="18" t="s">
        <v>59</v>
      </c>
      <c r="D68" s="3"/>
      <c r="E68" s="5"/>
      <c r="G68" s="2" t="s">
        <v>14</v>
      </c>
    </row>
    <row r="69" customFormat="false" ht="15.6" hidden="false" customHeight="false" outlineLevel="0" collapsed="false">
      <c r="A69" s="14" t="s">
        <v>78</v>
      </c>
      <c r="B69" s="15" t="n">
        <v>14</v>
      </c>
      <c r="C69" s="15" t="n">
        <v>15.5</v>
      </c>
      <c r="D69" s="3"/>
      <c r="E69" s="5"/>
      <c r="G69" s="2" t="s">
        <v>9</v>
      </c>
      <c r="I69" s="0" t="n">
        <f aca="false">B69+C69</f>
        <v>29.5</v>
      </c>
    </row>
    <row r="70" customFormat="false" ht="15.6" hidden="false" customHeight="false" outlineLevel="0" collapsed="false">
      <c r="A70" s="14" t="s">
        <v>79</v>
      </c>
      <c r="B70" s="15" t="n">
        <v>9.5</v>
      </c>
      <c r="C70" s="15" t="n">
        <v>11</v>
      </c>
      <c r="D70" s="3"/>
      <c r="E70" s="5"/>
      <c r="G70" s="2" t="s">
        <v>9</v>
      </c>
      <c r="I70" s="0" t="n">
        <f aca="false">B70+C70</f>
        <v>20.5</v>
      </c>
    </row>
    <row r="71" customFormat="false" ht="15.6" hidden="false" customHeight="false" outlineLevel="0" collapsed="false">
      <c r="A71" s="14" t="s">
        <v>80</v>
      </c>
      <c r="B71" s="15" t="n">
        <v>4</v>
      </c>
      <c r="C71" s="18" t="n">
        <v>16</v>
      </c>
      <c r="D71" s="3" t="n">
        <v>8.5</v>
      </c>
      <c r="E71" s="5"/>
      <c r="G71" s="2" t="s">
        <v>9</v>
      </c>
      <c r="I71" s="0" t="n">
        <v>24.5</v>
      </c>
    </row>
    <row r="72" customFormat="false" ht="15.6" hidden="false" customHeight="false" outlineLevel="0" collapsed="false">
      <c r="A72" s="14" t="s">
        <v>81</v>
      </c>
      <c r="B72" s="15" t="n">
        <v>3</v>
      </c>
      <c r="C72" s="15" t="n">
        <v>14</v>
      </c>
      <c r="D72" s="3" t="n">
        <v>10.5</v>
      </c>
      <c r="E72" s="5"/>
      <c r="G72" s="2" t="s">
        <v>9</v>
      </c>
      <c r="I72" s="0" t="n">
        <v>24.5</v>
      </c>
    </row>
    <row r="73" customFormat="false" ht="15.6" hidden="false" customHeight="false" outlineLevel="0" collapsed="false">
      <c r="A73" s="14" t="s">
        <v>82</v>
      </c>
      <c r="B73" s="15" t="n">
        <v>14</v>
      </c>
      <c r="C73" s="15" t="s">
        <v>59</v>
      </c>
      <c r="D73" s="3"/>
      <c r="E73" s="5" t="n">
        <v>8.5</v>
      </c>
      <c r="G73" s="2" t="s">
        <v>9</v>
      </c>
      <c r="I73" s="0" t="n">
        <v>22.5</v>
      </c>
    </row>
    <row r="74" customFormat="false" ht="15.6" hidden="false" customHeight="false" outlineLevel="0" collapsed="false">
      <c r="A74" s="14" t="s">
        <v>83</v>
      </c>
      <c r="B74" s="15" t="n">
        <v>2</v>
      </c>
      <c r="C74" s="15" t="n">
        <v>11</v>
      </c>
      <c r="D74" s="3" t="n">
        <v>3</v>
      </c>
      <c r="E74" s="20"/>
      <c r="F74" s="19" t="n">
        <v>0</v>
      </c>
      <c r="G74" s="2" t="s">
        <v>14</v>
      </c>
    </row>
    <row r="75" customFormat="false" ht="15.6" hidden="false" customHeight="false" outlineLevel="0" collapsed="false">
      <c r="A75" s="14" t="s">
        <v>84</v>
      </c>
      <c r="B75" s="15" t="n">
        <v>6</v>
      </c>
      <c r="C75" s="15" t="n">
        <v>14</v>
      </c>
      <c r="D75" s="3"/>
      <c r="E75" s="5"/>
      <c r="G75" s="2" t="s">
        <v>9</v>
      </c>
      <c r="I75" s="0" t="n">
        <f aca="false">B75+C75</f>
        <v>20</v>
      </c>
    </row>
    <row r="76" customFormat="false" ht="15.6" hidden="false" customHeight="false" outlineLevel="0" collapsed="false">
      <c r="A76" s="14" t="s">
        <v>85</v>
      </c>
      <c r="B76" s="15" t="n">
        <v>1</v>
      </c>
      <c r="C76" s="18" t="s">
        <v>59</v>
      </c>
      <c r="D76" s="3"/>
      <c r="E76" s="5"/>
      <c r="G76" s="2" t="s">
        <v>14</v>
      </c>
    </row>
    <row r="77" customFormat="false" ht="15.6" hidden="false" customHeight="false" outlineLevel="0" collapsed="false">
      <c r="A77" s="14" t="s">
        <v>86</v>
      </c>
      <c r="B77" s="21" t="n">
        <v>0</v>
      </c>
      <c r="C77" s="15" t="n">
        <v>7</v>
      </c>
      <c r="D77" s="3" t="n">
        <v>5</v>
      </c>
      <c r="E77" s="5"/>
      <c r="G77" s="2" t="s">
        <v>14</v>
      </c>
    </row>
    <row r="78" customFormat="false" ht="15.6" hidden="false" customHeight="false" outlineLevel="0" collapsed="false">
      <c r="A78" s="14" t="s">
        <v>87</v>
      </c>
      <c r="B78" s="16" t="n">
        <v>19</v>
      </c>
      <c r="C78" s="15" t="n">
        <v>16</v>
      </c>
      <c r="D78" s="3"/>
      <c r="E78" s="5"/>
      <c r="G78" s="2" t="s">
        <v>9</v>
      </c>
      <c r="I78" s="0" t="n">
        <f aca="false">B78+C78</f>
        <v>35</v>
      </c>
    </row>
    <row r="79" customFormat="false" ht="15.6" hidden="false" customHeight="false" outlineLevel="0" collapsed="false">
      <c r="A79" s="14" t="s">
        <v>88</v>
      </c>
      <c r="B79" s="15" t="n">
        <v>14</v>
      </c>
      <c r="C79" s="15" t="n">
        <v>18</v>
      </c>
      <c r="D79" s="3"/>
      <c r="E79" s="5"/>
      <c r="G79" s="2" t="s">
        <v>9</v>
      </c>
      <c r="I79" s="0" t="n">
        <f aca="false">B79+C79</f>
        <v>32</v>
      </c>
    </row>
    <row r="80" customFormat="false" ht="15.6" hidden="false" customHeight="false" outlineLevel="0" collapsed="false">
      <c r="A80" s="14" t="s">
        <v>89</v>
      </c>
      <c r="B80" s="15" t="n">
        <v>0</v>
      </c>
      <c r="C80" s="15" t="n">
        <v>11</v>
      </c>
      <c r="D80" s="3" t="n">
        <v>2</v>
      </c>
      <c r="F80" s="5" t="n">
        <v>0</v>
      </c>
      <c r="G80" s="2" t="s">
        <v>14</v>
      </c>
    </row>
    <row r="81" customFormat="false" ht="15.6" hidden="false" customHeight="false" outlineLevel="0" collapsed="false">
      <c r="A81" s="14" t="s">
        <v>90</v>
      </c>
      <c r="B81" s="16" t="s">
        <v>59</v>
      </c>
      <c r="C81" s="15" t="s">
        <v>59</v>
      </c>
      <c r="D81" s="3"/>
      <c r="E81" s="5"/>
      <c r="G81" s="2" t="s">
        <v>14</v>
      </c>
    </row>
    <row r="82" customFormat="false" ht="15.6" hidden="false" customHeight="false" outlineLevel="0" collapsed="false">
      <c r="A82" s="14" t="s">
        <v>91</v>
      </c>
      <c r="B82" s="16" t="n">
        <v>18.5</v>
      </c>
      <c r="C82" s="15" t="n">
        <v>16</v>
      </c>
      <c r="D82" s="3"/>
      <c r="E82" s="5"/>
      <c r="G82" s="2" t="s">
        <v>9</v>
      </c>
      <c r="I82" s="0" t="n">
        <f aca="false">B82+C82</f>
        <v>34.5</v>
      </c>
    </row>
    <row r="83" customFormat="false" ht="15.6" hidden="false" customHeight="false" outlineLevel="0" collapsed="false">
      <c r="A83" s="14" t="s">
        <v>92</v>
      </c>
      <c r="B83" s="15" t="n">
        <v>9</v>
      </c>
      <c r="C83" s="18" t="n">
        <v>6</v>
      </c>
      <c r="D83" s="3"/>
      <c r="E83" s="5"/>
      <c r="G83" s="2" t="s">
        <v>9</v>
      </c>
      <c r="I83" s="0" t="n">
        <f aca="false">B83+C83</f>
        <v>15</v>
      </c>
    </row>
    <row r="84" customFormat="false" ht="15.6" hidden="false" customHeight="false" outlineLevel="0" collapsed="false">
      <c r="A84" s="14" t="s">
        <v>93</v>
      </c>
      <c r="B84" s="15" t="n">
        <v>15</v>
      </c>
      <c r="C84" s="15" t="n">
        <v>17</v>
      </c>
      <c r="D84" s="3"/>
      <c r="E84" s="5"/>
      <c r="G84" s="2" t="s">
        <v>9</v>
      </c>
      <c r="I84" s="0" t="n">
        <f aca="false">B84+C84</f>
        <v>32</v>
      </c>
    </row>
    <row r="85" customFormat="false" ht="15.6" hidden="false" customHeight="false" outlineLevel="0" collapsed="false">
      <c r="A85" s="14" t="s">
        <v>94</v>
      </c>
      <c r="B85" s="15" t="n">
        <v>16</v>
      </c>
      <c r="C85" s="15" t="n">
        <v>6</v>
      </c>
      <c r="D85" s="3"/>
      <c r="E85" s="5"/>
      <c r="G85" s="2" t="s">
        <v>9</v>
      </c>
      <c r="I85" s="0" t="n">
        <f aca="false">B85+C85</f>
        <v>22</v>
      </c>
    </row>
    <row r="86" customFormat="false" ht="15.6" hidden="false" customHeight="false" outlineLevel="0" collapsed="false">
      <c r="A86" s="14" t="s">
        <v>95</v>
      </c>
      <c r="B86" s="16" t="n">
        <v>17</v>
      </c>
      <c r="C86" s="15" t="n">
        <v>14</v>
      </c>
      <c r="D86" s="3"/>
      <c r="E86" s="5"/>
      <c r="G86" s="2" t="s">
        <v>9</v>
      </c>
      <c r="I86" s="0" t="n">
        <f aca="false">B86+C86</f>
        <v>31</v>
      </c>
    </row>
    <row r="87" customFormat="false" ht="15.6" hidden="false" customHeight="false" outlineLevel="0" collapsed="false">
      <c r="A87" s="14" t="s">
        <v>96</v>
      </c>
      <c r="B87" s="15" t="n">
        <v>6</v>
      </c>
      <c r="C87" s="15" t="n">
        <v>12.5</v>
      </c>
      <c r="D87" s="3"/>
      <c r="E87" s="5"/>
      <c r="G87" s="2" t="s">
        <v>9</v>
      </c>
      <c r="I87" s="0" t="n">
        <f aca="false">B87+C87</f>
        <v>18.5</v>
      </c>
    </row>
    <row r="88" customFormat="false" ht="15.6" hidden="false" customHeight="false" outlineLevel="0" collapsed="false">
      <c r="A88" s="14" t="s">
        <v>97</v>
      </c>
      <c r="B88" s="15" t="n">
        <v>11</v>
      </c>
      <c r="C88" s="15" t="n">
        <v>8.5</v>
      </c>
      <c r="D88" s="3"/>
      <c r="E88" s="19"/>
      <c r="F88" s="20"/>
      <c r="G88" s="2" t="s">
        <v>9</v>
      </c>
      <c r="I88" s="0" t="n">
        <f aca="false">B88+C88</f>
        <v>19.5</v>
      </c>
    </row>
    <row r="89" customFormat="false" ht="15.6" hidden="false" customHeight="false" outlineLevel="0" collapsed="false">
      <c r="A89" s="14" t="s">
        <v>98</v>
      </c>
      <c r="B89" s="21" t="n">
        <v>15</v>
      </c>
      <c r="C89" s="15" t="n">
        <v>16</v>
      </c>
      <c r="D89" s="3"/>
      <c r="E89" s="5"/>
      <c r="G89" s="2" t="s">
        <v>9</v>
      </c>
      <c r="I89" s="0" t="n">
        <f aca="false">B89+C89</f>
        <v>31</v>
      </c>
    </row>
    <row r="90" customFormat="false" ht="15.6" hidden="false" customHeight="false" outlineLevel="0" collapsed="false">
      <c r="A90" s="14" t="s">
        <v>99</v>
      </c>
      <c r="B90" s="15" t="n">
        <v>7</v>
      </c>
      <c r="C90" s="18" t="n">
        <v>9</v>
      </c>
      <c r="D90" s="3"/>
      <c r="E90" s="5"/>
      <c r="G90" s="2" t="s">
        <v>9</v>
      </c>
      <c r="I90" s="0" t="n">
        <f aca="false">B90+C90</f>
        <v>16</v>
      </c>
    </row>
    <row r="91" customFormat="false" ht="15.6" hidden="false" customHeight="false" outlineLevel="0" collapsed="false">
      <c r="A91" s="14" t="s">
        <v>100</v>
      </c>
      <c r="B91" s="15" t="n">
        <v>10.5</v>
      </c>
      <c r="C91" s="15" t="n">
        <v>10.5</v>
      </c>
      <c r="D91" s="3"/>
      <c r="E91" s="5"/>
      <c r="G91" s="2" t="s">
        <v>9</v>
      </c>
      <c r="I91" s="0" t="n">
        <f aca="false">B91+C91</f>
        <v>21</v>
      </c>
    </row>
    <row r="92" customFormat="false" ht="15.6" hidden="false" customHeight="false" outlineLevel="0" collapsed="false">
      <c r="A92" s="14" t="s">
        <v>101</v>
      </c>
      <c r="B92" s="15" t="n">
        <v>17</v>
      </c>
      <c r="C92" s="15" t="n">
        <v>18</v>
      </c>
      <c r="D92" s="3"/>
      <c r="E92" s="5"/>
      <c r="G92" s="2" t="s">
        <v>9</v>
      </c>
      <c r="I92" s="0" t="n">
        <f aca="false">B92+C92</f>
        <v>35</v>
      </c>
    </row>
    <row r="93" customFormat="false" ht="15.6" hidden="false" customHeight="false" outlineLevel="0" collapsed="false">
      <c r="A93" s="14" t="s">
        <v>102</v>
      </c>
      <c r="B93" s="15" t="n">
        <v>10.5</v>
      </c>
      <c r="C93" s="15" t="n">
        <v>18</v>
      </c>
      <c r="D93" s="3"/>
      <c r="E93" s="5"/>
      <c r="G93" s="2" t="s">
        <v>9</v>
      </c>
      <c r="I93" s="0" t="n">
        <f aca="false">B93+C93</f>
        <v>28.5</v>
      </c>
    </row>
    <row r="94" customFormat="false" ht="15.6" hidden="false" customHeight="false" outlineLevel="0" collapsed="false">
      <c r="A94" s="14" t="s">
        <v>103</v>
      </c>
      <c r="B94" s="15" t="n">
        <v>0</v>
      </c>
      <c r="C94" s="18" t="n">
        <v>10</v>
      </c>
      <c r="D94" s="3" t="n">
        <v>3</v>
      </c>
      <c r="E94" s="5"/>
      <c r="F94" s="0" t="n">
        <v>0</v>
      </c>
      <c r="G94" s="2" t="s">
        <v>14</v>
      </c>
    </row>
    <row r="95" customFormat="false" ht="15.6" hidden="false" customHeight="false" outlineLevel="0" collapsed="false">
      <c r="A95" s="14" t="s">
        <v>104</v>
      </c>
      <c r="B95" s="15" t="n">
        <v>18</v>
      </c>
      <c r="C95" s="15" t="n">
        <v>16</v>
      </c>
      <c r="D95" s="3"/>
      <c r="E95" s="5"/>
      <c r="G95" s="2" t="s">
        <v>9</v>
      </c>
      <c r="I95" s="0" t="n">
        <f aca="false">B95+C95</f>
        <v>34</v>
      </c>
    </row>
    <row r="96" customFormat="false" ht="15.6" hidden="false" customHeight="false" outlineLevel="0" collapsed="false">
      <c r="A96" s="14" t="s">
        <v>105</v>
      </c>
      <c r="B96" s="15" t="n">
        <v>15</v>
      </c>
      <c r="C96" s="15" t="n">
        <v>10</v>
      </c>
      <c r="D96" s="3"/>
      <c r="E96" s="5"/>
      <c r="G96" s="2" t="s">
        <v>9</v>
      </c>
      <c r="I96" s="0" t="n">
        <f aca="false">B96+C96</f>
        <v>25</v>
      </c>
    </row>
    <row r="97" customFormat="false" ht="15.6" hidden="false" customHeight="false" outlineLevel="0" collapsed="false">
      <c r="A97" s="14" t="s">
        <v>106</v>
      </c>
      <c r="B97" s="15" t="n">
        <v>6.5</v>
      </c>
      <c r="C97" s="15" t="n">
        <v>4.5</v>
      </c>
      <c r="D97" s="3"/>
      <c r="E97" s="5" t="n">
        <v>7</v>
      </c>
      <c r="G97" s="2" t="s">
        <v>9</v>
      </c>
      <c r="I97" s="0" t="n">
        <v>13.5</v>
      </c>
    </row>
    <row r="98" customFormat="false" ht="15.6" hidden="false" customHeight="false" outlineLevel="0" collapsed="false">
      <c r="A98" s="14" t="s">
        <v>107</v>
      </c>
      <c r="B98" s="15" t="n">
        <v>11.5</v>
      </c>
      <c r="C98" s="15" t="n">
        <v>10</v>
      </c>
      <c r="D98" s="3"/>
      <c r="E98" s="5"/>
      <c r="G98" s="2" t="s">
        <v>9</v>
      </c>
      <c r="I98" s="0" t="n">
        <f aca="false">B98+C98</f>
        <v>21.5</v>
      </c>
    </row>
    <row r="99" customFormat="false" ht="15.6" hidden="false" customHeight="false" outlineLevel="0" collapsed="false">
      <c r="A99" s="14" t="s">
        <v>108</v>
      </c>
      <c r="B99" s="16" t="n">
        <v>13.5</v>
      </c>
      <c r="C99" s="15" t="n">
        <v>9</v>
      </c>
      <c r="D99" s="3"/>
      <c r="E99" s="5"/>
      <c r="G99" s="2" t="s">
        <v>9</v>
      </c>
      <c r="I99" s="0" t="n">
        <f aca="false">B99+C99</f>
        <v>22.5</v>
      </c>
    </row>
    <row r="100" customFormat="false" ht="15.6" hidden="false" customHeight="false" outlineLevel="0" collapsed="false">
      <c r="A100" s="14" t="s">
        <v>109</v>
      </c>
      <c r="B100" s="15" t="n">
        <v>9.5</v>
      </c>
      <c r="C100" s="15" t="n">
        <v>7.5</v>
      </c>
      <c r="D100" s="3"/>
      <c r="E100" s="5"/>
      <c r="G100" s="2" t="s">
        <v>9</v>
      </c>
      <c r="I100" s="0" t="n">
        <f aca="false">B100+C100</f>
        <v>17</v>
      </c>
    </row>
    <row r="101" customFormat="false" ht="15.6" hidden="false" customHeight="false" outlineLevel="0" collapsed="false">
      <c r="A101" s="14" t="s">
        <v>110</v>
      </c>
      <c r="B101" s="15" t="n">
        <v>13</v>
      </c>
      <c r="C101" s="15" t="n">
        <v>14</v>
      </c>
      <c r="D101" s="3"/>
      <c r="E101" s="5"/>
      <c r="G101" s="2" t="s">
        <v>9</v>
      </c>
      <c r="I101" s="0" t="n">
        <f aca="false">B101+C101</f>
        <v>27</v>
      </c>
    </row>
    <row r="102" customFormat="false" ht="15.6" hidden="false" customHeight="false" outlineLevel="0" collapsed="false">
      <c r="A102" s="14" t="s">
        <v>111</v>
      </c>
      <c r="B102" s="15" t="n">
        <v>16</v>
      </c>
      <c r="C102" s="15" t="n">
        <v>15</v>
      </c>
      <c r="D102" s="3"/>
      <c r="E102" s="5"/>
      <c r="G102" s="2" t="s">
        <v>9</v>
      </c>
      <c r="I102" s="0" t="n">
        <f aca="false">B102+C102</f>
        <v>31</v>
      </c>
    </row>
    <row r="103" customFormat="false" ht="15.6" hidden="false" customHeight="false" outlineLevel="0" collapsed="false">
      <c r="A103" s="14" t="s">
        <v>112</v>
      </c>
      <c r="B103" s="16" t="n">
        <v>14</v>
      </c>
      <c r="C103" s="15" t="n">
        <v>15</v>
      </c>
      <c r="D103" s="3"/>
      <c r="E103" s="5"/>
      <c r="G103" s="2" t="s">
        <v>9</v>
      </c>
      <c r="I103" s="0" t="n">
        <f aca="false">B103+C103</f>
        <v>29</v>
      </c>
    </row>
    <row r="104" customFormat="false" ht="15.6" hidden="false" customHeight="false" outlineLevel="0" collapsed="false">
      <c r="A104" s="14" t="s">
        <v>113</v>
      </c>
      <c r="B104" s="15" t="n">
        <v>17</v>
      </c>
      <c r="C104" s="15" t="n">
        <v>13</v>
      </c>
      <c r="D104" s="3"/>
      <c r="E104" s="5"/>
      <c r="G104" s="2" t="s">
        <v>9</v>
      </c>
      <c r="I104" s="0" t="n">
        <f aca="false">B104+C104</f>
        <v>30</v>
      </c>
    </row>
    <row r="105" customFormat="false" ht="15.6" hidden="false" customHeight="false" outlineLevel="0" collapsed="false">
      <c r="A105" s="14" t="s">
        <v>114</v>
      </c>
      <c r="B105" s="15" t="n">
        <v>6</v>
      </c>
      <c r="C105" s="18" t="n">
        <v>9</v>
      </c>
      <c r="D105" s="3"/>
      <c r="E105" s="5"/>
      <c r="G105" s="2" t="s">
        <v>9</v>
      </c>
      <c r="I105" s="0" t="n">
        <f aca="false">B105+C105</f>
        <v>15</v>
      </c>
    </row>
    <row r="106" customFormat="false" ht="15.6" hidden="false" customHeight="false" outlineLevel="0" collapsed="false">
      <c r="A106" s="14" t="s">
        <v>115</v>
      </c>
      <c r="B106" s="16" t="n">
        <v>15</v>
      </c>
      <c r="C106" s="15" t="n">
        <v>13</v>
      </c>
      <c r="D106" s="3"/>
      <c r="E106" s="5"/>
      <c r="G106" s="2" t="s">
        <v>9</v>
      </c>
      <c r="I106" s="0" t="n">
        <f aca="false">B106+C106</f>
        <v>28</v>
      </c>
    </row>
    <row r="107" customFormat="false" ht="15.6" hidden="false" customHeight="false" outlineLevel="0" collapsed="false">
      <c r="A107" s="14" t="s">
        <v>116</v>
      </c>
      <c r="B107" s="15" t="s">
        <v>59</v>
      </c>
      <c r="C107" s="15" t="n">
        <v>9</v>
      </c>
      <c r="D107" s="3"/>
      <c r="E107" s="5"/>
      <c r="G107" s="2" t="s">
        <v>14</v>
      </c>
    </row>
    <row r="108" customFormat="false" ht="15.6" hidden="false" customHeight="false" outlineLevel="0" collapsed="false">
      <c r="A108" s="14" t="s">
        <v>117</v>
      </c>
      <c r="B108" s="15" t="n">
        <v>2</v>
      </c>
      <c r="C108" s="18" t="n">
        <v>5</v>
      </c>
      <c r="D108" s="3" t="n">
        <v>2</v>
      </c>
      <c r="E108" s="5" t="n">
        <v>7</v>
      </c>
      <c r="G108" s="2" t="s">
        <v>14</v>
      </c>
    </row>
    <row r="109" customFormat="false" ht="15.6" hidden="false" customHeight="false" outlineLevel="0" collapsed="false">
      <c r="A109" s="14" t="s">
        <v>118</v>
      </c>
      <c r="B109" s="15" t="n">
        <v>12</v>
      </c>
      <c r="C109" s="15" t="n">
        <v>9.5</v>
      </c>
      <c r="D109" s="3"/>
      <c r="E109" s="5"/>
      <c r="G109" s="2" t="s">
        <v>9</v>
      </c>
      <c r="I109" s="0" t="n">
        <f aca="false">B109+C109</f>
        <v>21.5</v>
      </c>
    </row>
    <row r="110" customFormat="false" ht="15.6" hidden="false" customHeight="false" outlineLevel="0" collapsed="false">
      <c r="A110" s="14" t="s">
        <v>119</v>
      </c>
      <c r="B110" s="16" t="n">
        <v>14</v>
      </c>
      <c r="C110" s="15" t="n">
        <v>18</v>
      </c>
      <c r="D110" s="3"/>
      <c r="E110" s="5"/>
      <c r="G110" s="2" t="s">
        <v>9</v>
      </c>
      <c r="I110" s="0" t="n">
        <f aca="false">B110+C110</f>
        <v>32</v>
      </c>
    </row>
    <row r="111" customFormat="false" ht="15.6" hidden="false" customHeight="false" outlineLevel="0" collapsed="false">
      <c r="A111" s="14" t="s">
        <v>120</v>
      </c>
      <c r="B111" s="15" t="n">
        <v>10</v>
      </c>
      <c r="C111" s="15" t="n">
        <v>16</v>
      </c>
      <c r="D111" s="3"/>
      <c r="E111" s="5"/>
      <c r="G111" s="2" t="s">
        <v>9</v>
      </c>
      <c r="I111" s="0" t="n">
        <f aca="false">B111+C111</f>
        <v>26</v>
      </c>
    </row>
    <row r="112" customFormat="false" ht="15.6" hidden="false" customHeight="false" outlineLevel="0" collapsed="false">
      <c r="A112" s="14" t="s">
        <v>121</v>
      </c>
      <c r="B112" s="15" t="n">
        <v>20</v>
      </c>
      <c r="C112" s="15" t="n">
        <v>17</v>
      </c>
      <c r="D112" s="3"/>
      <c r="E112" s="5"/>
      <c r="G112" s="2" t="s">
        <v>9</v>
      </c>
      <c r="I112" s="0" t="n">
        <f aca="false">B112+C112</f>
        <v>37</v>
      </c>
    </row>
    <row r="113" customFormat="false" ht="15.6" hidden="false" customHeight="false" outlineLevel="0" collapsed="false">
      <c r="A113" s="14" t="s">
        <v>122</v>
      </c>
      <c r="B113" s="15" t="s">
        <v>59</v>
      </c>
      <c r="C113" s="15" t="n">
        <v>6</v>
      </c>
      <c r="D113" s="3"/>
      <c r="E113" s="20"/>
      <c r="F113" s="19" t="n">
        <v>4</v>
      </c>
      <c r="G113" s="2" t="s">
        <v>14</v>
      </c>
    </row>
    <row r="114" customFormat="false" ht="15.6" hidden="false" customHeight="false" outlineLevel="0" collapsed="false">
      <c r="A114" s="14" t="s">
        <v>122</v>
      </c>
      <c r="B114" s="15" t="n">
        <v>2</v>
      </c>
      <c r="C114" s="15" t="s">
        <v>59</v>
      </c>
      <c r="D114" s="3"/>
      <c r="E114" s="5"/>
      <c r="G114" s="2" t="s">
        <v>14</v>
      </c>
    </row>
    <row r="115" customFormat="false" ht="15.6" hidden="false" customHeight="false" outlineLevel="0" collapsed="false">
      <c r="A115" s="14" t="s">
        <v>123</v>
      </c>
      <c r="B115" s="15" t="n">
        <v>13</v>
      </c>
      <c r="C115" s="15" t="n">
        <v>11.5</v>
      </c>
      <c r="D115" s="3"/>
      <c r="E115" s="5"/>
      <c r="G115" s="2" t="s">
        <v>9</v>
      </c>
      <c r="I115" s="0" t="n">
        <f aca="false">B115+C115</f>
        <v>24.5</v>
      </c>
    </row>
    <row r="116" customFormat="false" ht="15.6" hidden="false" customHeight="false" outlineLevel="0" collapsed="false">
      <c r="A116" s="14" t="s">
        <v>124</v>
      </c>
      <c r="B116" s="16" t="n">
        <v>19.5</v>
      </c>
      <c r="C116" s="15" t="n">
        <v>11</v>
      </c>
      <c r="D116" s="3"/>
      <c r="E116" s="5"/>
      <c r="G116" s="2" t="s">
        <v>9</v>
      </c>
      <c r="I116" s="0" t="n">
        <f aca="false">B116+C116</f>
        <v>30.5</v>
      </c>
    </row>
    <row r="117" customFormat="false" ht="15.6" hidden="false" customHeight="false" outlineLevel="0" collapsed="false">
      <c r="A117" s="14" t="s">
        <v>125</v>
      </c>
      <c r="B117" s="15" t="n">
        <v>10</v>
      </c>
      <c r="C117" s="15" t="n">
        <v>19</v>
      </c>
      <c r="D117" s="3"/>
      <c r="E117" s="5"/>
      <c r="G117" s="2" t="s">
        <v>9</v>
      </c>
      <c r="I117" s="0" t="n">
        <f aca="false">B117+C117</f>
        <v>29</v>
      </c>
    </row>
    <row r="118" customFormat="false" ht="15.6" hidden="false" customHeight="false" outlineLevel="0" collapsed="false">
      <c r="A118" s="14" t="s">
        <v>126</v>
      </c>
      <c r="B118" s="15" t="n">
        <v>19</v>
      </c>
      <c r="C118" s="15" t="n">
        <v>17.5</v>
      </c>
      <c r="D118" s="3"/>
      <c r="E118" s="5"/>
      <c r="G118" s="2" t="s">
        <v>9</v>
      </c>
      <c r="I118" s="0" t="n">
        <f aca="false">B118+C118</f>
        <v>36.5</v>
      </c>
    </row>
    <row r="119" customFormat="false" ht="15.6" hidden="false" customHeight="false" outlineLevel="0" collapsed="false">
      <c r="A119" s="14" t="s">
        <v>127</v>
      </c>
      <c r="B119" s="15" t="n">
        <v>14</v>
      </c>
      <c r="C119" s="15" t="n">
        <v>14</v>
      </c>
      <c r="D119" s="3"/>
      <c r="E119" s="5"/>
      <c r="G119" s="2" t="s">
        <v>9</v>
      </c>
      <c r="I119" s="0" t="n">
        <f aca="false">B119+C119</f>
        <v>28</v>
      </c>
    </row>
    <row r="120" customFormat="false" ht="15.6" hidden="false" customHeight="false" outlineLevel="0" collapsed="false">
      <c r="A120" s="14" t="s">
        <v>128</v>
      </c>
      <c r="B120" s="15" t="s">
        <v>59</v>
      </c>
      <c r="C120" s="15" t="s">
        <v>59</v>
      </c>
      <c r="D120" s="3"/>
      <c r="E120" s="5"/>
      <c r="G120" s="2" t="s">
        <v>14</v>
      </c>
    </row>
    <row r="121" customFormat="false" ht="15.6" hidden="false" customHeight="false" outlineLevel="0" collapsed="false">
      <c r="A121" s="14" t="s">
        <v>129</v>
      </c>
      <c r="B121" s="15" t="n">
        <v>1</v>
      </c>
      <c r="C121" s="15" t="n">
        <v>8</v>
      </c>
      <c r="D121" s="3" t="n">
        <v>0</v>
      </c>
      <c r="E121" s="5"/>
      <c r="F121" s="0" t="n">
        <v>0</v>
      </c>
      <c r="G121" s="2" t="s">
        <v>14</v>
      </c>
    </row>
    <row r="122" customFormat="false" ht="15.6" hidden="false" customHeight="false" outlineLevel="0" collapsed="false">
      <c r="A122" s="14" t="s">
        <v>130</v>
      </c>
      <c r="B122" s="18" t="n">
        <v>17</v>
      </c>
      <c r="C122" s="15" t="n">
        <v>16.5</v>
      </c>
      <c r="D122" s="3"/>
      <c r="E122" s="5"/>
      <c r="G122" s="2" t="s">
        <v>9</v>
      </c>
      <c r="I122" s="0" t="n">
        <f aca="false">B122+C122</f>
        <v>33.5</v>
      </c>
    </row>
    <row r="123" customFormat="false" ht="15.6" hidden="false" customHeight="false" outlineLevel="0" collapsed="false">
      <c r="A123" s="14" t="s">
        <v>131</v>
      </c>
      <c r="B123" s="15" t="n">
        <v>10</v>
      </c>
      <c r="C123" s="17" t="n">
        <v>11.5</v>
      </c>
      <c r="D123" s="3" t="n">
        <v>15</v>
      </c>
      <c r="E123" s="5" t="n">
        <v>14</v>
      </c>
      <c r="G123" s="2" t="s">
        <v>9</v>
      </c>
      <c r="I123" s="0" t="n">
        <v>29</v>
      </c>
    </row>
    <row r="124" customFormat="false" ht="15.6" hidden="false" customHeight="false" outlineLevel="0" collapsed="false">
      <c r="A124" s="14" t="s">
        <v>132</v>
      </c>
      <c r="B124" s="21" t="n">
        <v>20</v>
      </c>
      <c r="C124" s="15" t="n">
        <v>18.5</v>
      </c>
      <c r="D124" s="3"/>
      <c r="E124" s="19"/>
      <c r="F124" s="20"/>
      <c r="G124" s="2" t="s">
        <v>9</v>
      </c>
      <c r="I124" s="0" t="n">
        <f aca="false">B124+C124</f>
        <v>38.5</v>
      </c>
    </row>
    <row r="125" customFormat="false" ht="15.6" hidden="false" customHeight="false" outlineLevel="0" collapsed="false">
      <c r="A125" s="14" t="s">
        <v>133</v>
      </c>
      <c r="B125" s="15" t="n">
        <v>5</v>
      </c>
      <c r="C125" s="15" t="n">
        <v>4.5</v>
      </c>
      <c r="D125" s="3" t="n">
        <v>1</v>
      </c>
      <c r="E125" s="19" t="n">
        <v>7</v>
      </c>
      <c r="F125" s="20"/>
      <c r="G125" s="2" t="s">
        <v>14</v>
      </c>
    </row>
    <row r="126" customFormat="false" ht="15.6" hidden="false" customHeight="false" outlineLevel="0" collapsed="false">
      <c r="A126" s="14" t="s">
        <v>134</v>
      </c>
      <c r="B126" s="21" t="n">
        <v>4</v>
      </c>
      <c r="C126" s="15" t="s">
        <v>59</v>
      </c>
      <c r="D126" s="3"/>
      <c r="E126" s="5"/>
      <c r="G126" s="2" t="s">
        <v>14</v>
      </c>
    </row>
    <row r="127" customFormat="false" ht="15.6" hidden="false" customHeight="false" outlineLevel="0" collapsed="false">
      <c r="A127" s="14" t="s">
        <v>135</v>
      </c>
      <c r="B127" s="15" t="n">
        <v>13</v>
      </c>
      <c r="C127" s="17" t="n">
        <v>16.5</v>
      </c>
      <c r="D127" s="3"/>
      <c r="E127" s="5"/>
      <c r="G127" s="2" t="s">
        <v>9</v>
      </c>
      <c r="I127" s="0" t="n">
        <f aca="false">B127+C127</f>
        <v>29.5</v>
      </c>
    </row>
    <row r="128" customFormat="false" ht="15.6" hidden="false" customHeight="false" outlineLevel="0" collapsed="false">
      <c r="A128" s="14" t="s">
        <v>136</v>
      </c>
      <c r="B128" s="15" t="n">
        <v>0</v>
      </c>
      <c r="C128" s="17" t="n">
        <v>3.5</v>
      </c>
      <c r="D128" s="3" t="n">
        <v>1.5</v>
      </c>
      <c r="E128" s="5" t="n">
        <v>4</v>
      </c>
      <c r="G128" s="2" t="s">
        <v>14</v>
      </c>
    </row>
    <row r="129" customFormat="false" ht="15.6" hidden="false" customHeight="false" outlineLevel="0" collapsed="false">
      <c r="A129" s="14" t="s">
        <v>137</v>
      </c>
      <c r="B129" s="16" t="n">
        <v>20</v>
      </c>
      <c r="C129" s="15" t="n">
        <v>19</v>
      </c>
      <c r="D129" s="3"/>
      <c r="E129" s="5"/>
      <c r="G129" s="2" t="s">
        <v>9</v>
      </c>
      <c r="I129" s="0" t="n">
        <f aca="false">B129+C129</f>
        <v>39</v>
      </c>
    </row>
    <row r="130" customFormat="false" ht="15.6" hidden="false" customHeight="false" outlineLevel="0" collapsed="false">
      <c r="A130" s="14" t="s">
        <v>138</v>
      </c>
      <c r="B130" s="15" t="s">
        <v>59</v>
      </c>
      <c r="C130" s="15" t="n">
        <v>17</v>
      </c>
      <c r="D130" s="3" t="n">
        <v>3</v>
      </c>
      <c r="E130" s="20"/>
      <c r="F130" s="19" t="n">
        <v>8</v>
      </c>
      <c r="G130" s="2" t="s">
        <v>9</v>
      </c>
      <c r="I130" s="0" t="n">
        <v>25</v>
      </c>
    </row>
    <row r="131" customFormat="false" ht="15.6" hidden="false" customHeight="false" outlineLevel="0" collapsed="false">
      <c r="A131" s="14" t="s">
        <v>139</v>
      </c>
      <c r="B131" s="15" t="n">
        <v>10</v>
      </c>
      <c r="C131" s="15" t="n">
        <v>15</v>
      </c>
      <c r="D131" s="3"/>
      <c r="E131" s="5"/>
      <c r="G131" s="2" t="s">
        <v>9</v>
      </c>
      <c r="I131" s="0" t="n">
        <f aca="false">B131+C131</f>
        <v>25</v>
      </c>
    </row>
    <row r="132" customFormat="false" ht="15.6" hidden="false" customHeight="false" outlineLevel="0" collapsed="false">
      <c r="A132" s="14" t="s">
        <v>140</v>
      </c>
      <c r="B132" s="15" t="n">
        <v>20</v>
      </c>
      <c r="C132" s="15" t="n">
        <v>17.5</v>
      </c>
      <c r="D132" s="3"/>
      <c r="E132" s="5"/>
      <c r="G132" s="2" t="s">
        <v>9</v>
      </c>
      <c r="I132" s="0" t="n">
        <f aca="false">B132+C132</f>
        <v>37.5</v>
      </c>
    </row>
    <row r="133" customFormat="false" ht="15.6" hidden="false" customHeight="false" outlineLevel="0" collapsed="false">
      <c r="A133" s="14" t="s">
        <v>141</v>
      </c>
      <c r="B133" s="15" t="n">
        <v>11</v>
      </c>
      <c r="C133" s="15" t="n">
        <v>10</v>
      </c>
      <c r="D133" s="3"/>
      <c r="E133" s="5"/>
      <c r="G133" s="2" t="s">
        <v>9</v>
      </c>
      <c r="I133" s="0" t="n">
        <f aca="false">B133+C133</f>
        <v>21</v>
      </c>
    </row>
    <row r="134" customFormat="false" ht="15.6" hidden="false" customHeight="false" outlineLevel="0" collapsed="false">
      <c r="A134" s="14" t="s">
        <v>142</v>
      </c>
      <c r="B134" s="15" t="n">
        <v>19</v>
      </c>
      <c r="C134" s="15" t="n">
        <v>16</v>
      </c>
      <c r="D134" s="3"/>
      <c r="E134" s="5"/>
      <c r="G134" s="2" t="s">
        <v>9</v>
      </c>
      <c r="I134" s="0" t="n">
        <f aca="false">B134+C134</f>
        <v>35</v>
      </c>
    </row>
    <row r="135" customFormat="false" ht="15.6" hidden="false" customHeight="false" outlineLevel="0" collapsed="false">
      <c r="A135" s="14" t="s">
        <v>143</v>
      </c>
      <c r="B135" s="15" t="n">
        <v>3</v>
      </c>
      <c r="C135" s="15" t="n">
        <v>10</v>
      </c>
      <c r="D135" s="3" t="n">
        <v>7</v>
      </c>
      <c r="E135" s="19"/>
      <c r="F135" s="20"/>
      <c r="G135" s="2" t="s">
        <v>9</v>
      </c>
      <c r="I135" s="0" t="n">
        <v>17</v>
      </c>
    </row>
    <row r="136" customFormat="false" ht="15.6" hidden="false" customHeight="false" outlineLevel="0" collapsed="false">
      <c r="A136" s="14" t="s">
        <v>144</v>
      </c>
      <c r="B136" s="15" t="n">
        <v>10</v>
      </c>
      <c r="C136" s="15" t="n">
        <v>10</v>
      </c>
      <c r="D136" s="3"/>
      <c r="E136" s="5"/>
      <c r="G136" s="2" t="s">
        <v>9</v>
      </c>
      <c r="I136" s="0" t="n">
        <f aca="false">B136+C136</f>
        <v>20</v>
      </c>
    </row>
    <row r="137" customFormat="false" ht="15.6" hidden="false" customHeight="false" outlineLevel="0" collapsed="false">
      <c r="A137" s="14" t="s">
        <v>145</v>
      </c>
      <c r="B137" s="15" t="n">
        <v>15</v>
      </c>
      <c r="C137" s="15" t="n">
        <v>20</v>
      </c>
      <c r="D137" s="3"/>
      <c r="E137" s="19"/>
      <c r="F137" s="20"/>
      <c r="G137" s="2" t="s">
        <v>9</v>
      </c>
      <c r="I137" s="0" t="n">
        <f aca="false">B137+C137</f>
        <v>35</v>
      </c>
    </row>
    <row r="138" customFormat="false" ht="15.6" hidden="false" customHeight="false" outlineLevel="0" collapsed="false">
      <c r="A138" s="14" t="s">
        <v>146</v>
      </c>
      <c r="B138" s="15" t="n">
        <v>1</v>
      </c>
      <c r="C138" s="15" t="n">
        <v>8</v>
      </c>
      <c r="D138" s="3"/>
      <c r="E138" s="5"/>
      <c r="G138" s="2" t="s">
        <v>14</v>
      </c>
    </row>
    <row r="139" customFormat="false" ht="15.6" hidden="false" customHeight="false" outlineLevel="0" collapsed="false">
      <c r="A139" s="14" t="s">
        <v>147</v>
      </c>
      <c r="B139" s="15" t="n">
        <v>10</v>
      </c>
      <c r="C139" s="15" t="n">
        <v>3.5</v>
      </c>
      <c r="D139" s="3"/>
      <c r="E139" s="5" t="n">
        <v>3</v>
      </c>
      <c r="F139" s="0" t="n">
        <v>7</v>
      </c>
      <c r="G139" s="2" t="s">
        <v>9</v>
      </c>
      <c r="I139" s="0" t="n">
        <v>17</v>
      </c>
    </row>
    <row r="141" customFormat="false" ht="15.6" hidden="false" customHeight="false" outlineLevel="0" collapsed="false">
      <c r="A141" s="14" t="s">
        <v>148</v>
      </c>
      <c r="B141" s="15" t="n">
        <v>11</v>
      </c>
      <c r="C141" s="15" t="n">
        <v>17</v>
      </c>
      <c r="D141" s="3"/>
      <c r="E141" s="19"/>
      <c r="F141" s="20"/>
      <c r="G141" s="2" t="s">
        <v>9</v>
      </c>
      <c r="I141" s="0" t="n">
        <f aca="false">B141+C141</f>
        <v>28</v>
      </c>
    </row>
    <row r="142" customFormat="false" ht="15.6" hidden="false" customHeight="false" outlineLevel="0" collapsed="false">
      <c r="A142" s="14" t="s">
        <v>149</v>
      </c>
      <c r="B142" s="15" t="n">
        <v>8</v>
      </c>
      <c r="C142" s="15" t="n">
        <v>14</v>
      </c>
      <c r="D142" s="3"/>
      <c r="E142" s="5"/>
      <c r="G142" s="2" t="s">
        <v>9</v>
      </c>
      <c r="I142" s="0" t="n">
        <f aca="false">B142+C142</f>
        <v>22</v>
      </c>
    </row>
    <row r="143" customFormat="false" ht="15.6" hidden="false" customHeight="false" outlineLevel="0" collapsed="false">
      <c r="A143" s="14" t="s">
        <v>150</v>
      </c>
      <c r="B143" s="15" t="n">
        <v>12</v>
      </c>
      <c r="C143" s="15" t="n">
        <v>10</v>
      </c>
      <c r="D143" s="3"/>
      <c r="E143" s="5"/>
      <c r="G143" s="2" t="s">
        <v>9</v>
      </c>
      <c r="I143" s="0" t="n">
        <f aca="false">B143+C143</f>
        <v>22</v>
      </c>
    </row>
    <row r="144" customFormat="false" ht="15.6" hidden="false" customHeight="false" outlineLevel="0" collapsed="false">
      <c r="A144" s="14" t="s">
        <v>151</v>
      </c>
      <c r="B144" s="15" t="n">
        <v>13</v>
      </c>
      <c r="C144" s="15" t="n">
        <v>20</v>
      </c>
      <c r="D144" s="3"/>
      <c r="E144" s="5"/>
      <c r="G144" s="2" t="s">
        <v>9</v>
      </c>
      <c r="I144" s="0" t="n">
        <f aca="false">B144+C144</f>
        <v>33</v>
      </c>
    </row>
    <row r="145" customFormat="false" ht="15.6" hidden="false" customHeight="false" outlineLevel="0" collapsed="false">
      <c r="A145" s="14" t="s">
        <v>152</v>
      </c>
      <c r="B145" s="15" t="n">
        <v>20</v>
      </c>
      <c r="C145" s="15" t="n">
        <v>19.5</v>
      </c>
      <c r="D145" s="3"/>
      <c r="E145" s="5"/>
      <c r="G145" s="2" t="s">
        <v>9</v>
      </c>
      <c r="I145" s="0" t="n">
        <f aca="false">B145+C145</f>
        <v>39.5</v>
      </c>
    </row>
    <row r="146" customFormat="false" ht="15.6" hidden="false" customHeight="false" outlineLevel="0" collapsed="false">
      <c r="A146" s="14" t="s">
        <v>153</v>
      </c>
      <c r="B146" s="16" t="n">
        <v>11</v>
      </c>
      <c r="C146" s="15" t="n">
        <v>12</v>
      </c>
      <c r="D146" s="3"/>
      <c r="E146" s="5"/>
      <c r="G146" s="2" t="s">
        <v>9</v>
      </c>
      <c r="I146" s="0" t="n">
        <f aca="false">B146+C146</f>
        <v>23</v>
      </c>
    </row>
    <row r="147" customFormat="false" ht="15.6" hidden="false" customHeight="false" outlineLevel="0" collapsed="false">
      <c r="A147" s="14" t="s">
        <v>154</v>
      </c>
      <c r="B147" s="15" t="n">
        <v>11</v>
      </c>
      <c r="C147" s="15" t="n">
        <v>1.5</v>
      </c>
      <c r="D147" s="3"/>
      <c r="E147" s="5" t="n">
        <v>7</v>
      </c>
      <c r="G147" s="2" t="s">
        <v>9</v>
      </c>
      <c r="I147" s="0" t="n">
        <v>18</v>
      </c>
    </row>
    <row r="148" customFormat="false" ht="15.6" hidden="false" customHeight="false" outlineLevel="0" collapsed="false">
      <c r="A148" s="14" t="s">
        <v>155</v>
      </c>
      <c r="B148" s="15" t="n">
        <v>12</v>
      </c>
      <c r="C148" s="15" t="n">
        <v>20</v>
      </c>
      <c r="D148" s="3"/>
      <c r="E148" s="5"/>
      <c r="G148" s="2" t="s">
        <v>9</v>
      </c>
      <c r="I148" s="0" t="n">
        <f aca="false">B148+C148</f>
        <v>32</v>
      </c>
    </row>
    <row r="149" customFormat="false" ht="15.6" hidden="false" customHeight="false" outlineLevel="0" collapsed="false">
      <c r="A149" s="14" t="s">
        <v>156</v>
      </c>
      <c r="B149" s="15" t="n">
        <v>17</v>
      </c>
      <c r="C149" s="15" t="n">
        <v>19</v>
      </c>
      <c r="D149" s="3"/>
      <c r="E149" s="5"/>
      <c r="G149" s="2" t="s">
        <v>9</v>
      </c>
      <c r="I149" s="0" t="n">
        <f aca="false">B149+C149</f>
        <v>36</v>
      </c>
    </row>
    <row r="150" customFormat="false" ht="15.6" hidden="false" customHeight="false" outlineLevel="0" collapsed="false">
      <c r="A150" s="14" t="s">
        <v>157</v>
      </c>
      <c r="B150" s="15" t="n">
        <v>17</v>
      </c>
      <c r="C150" s="15" t="n">
        <v>20</v>
      </c>
      <c r="D150" s="3"/>
      <c r="E150" s="5"/>
      <c r="G150" s="2" t="s">
        <v>9</v>
      </c>
      <c r="I150" s="0" t="n">
        <f aca="false">B150+C150</f>
        <v>37</v>
      </c>
    </row>
    <row r="151" customFormat="false" ht="15.6" hidden="false" customHeight="false" outlineLevel="0" collapsed="false">
      <c r="A151" s="14" t="s">
        <v>158</v>
      </c>
      <c r="B151" s="15" t="n">
        <v>11.5</v>
      </c>
      <c r="C151" s="15" t="n">
        <v>10.5</v>
      </c>
      <c r="D151" s="3"/>
      <c r="E151" s="5"/>
      <c r="G151" s="2" t="s">
        <v>9</v>
      </c>
      <c r="I151" s="0" t="n">
        <f aca="false">B151+C151</f>
        <v>22</v>
      </c>
    </row>
    <row r="152" customFormat="false" ht="15.6" hidden="false" customHeight="false" outlineLevel="0" collapsed="false">
      <c r="A152" s="14" t="s">
        <v>159</v>
      </c>
      <c r="B152" s="21" t="n">
        <v>10</v>
      </c>
      <c r="C152" s="15" t="n">
        <v>9.5</v>
      </c>
      <c r="D152" s="3"/>
      <c r="E152" s="5"/>
      <c r="G152" s="2" t="s">
        <v>9</v>
      </c>
      <c r="I152" s="0" t="n">
        <f aca="false">B152+C152</f>
        <v>19.5</v>
      </c>
    </row>
    <row r="153" customFormat="false" ht="15.6" hidden="false" customHeight="false" outlineLevel="0" collapsed="false">
      <c r="A153" s="14" t="s">
        <v>160</v>
      </c>
      <c r="B153" s="15" t="n">
        <v>6</v>
      </c>
      <c r="C153" s="15" t="n">
        <v>8.5</v>
      </c>
      <c r="D153" s="3"/>
      <c r="E153" s="5"/>
      <c r="G153" s="2" t="s">
        <v>9</v>
      </c>
      <c r="I153" s="0" t="n">
        <f aca="false">B153+C153</f>
        <v>14.5</v>
      </c>
    </row>
    <row r="154" customFormat="false" ht="15.6" hidden="false" customHeight="false" outlineLevel="0" collapsed="false">
      <c r="A154" s="14" t="s">
        <v>161</v>
      </c>
      <c r="B154" s="21" t="n">
        <v>18</v>
      </c>
      <c r="C154" s="15" t="n">
        <v>18</v>
      </c>
      <c r="D154" s="3"/>
      <c r="E154" s="5"/>
      <c r="G154" s="2" t="s">
        <v>9</v>
      </c>
      <c r="I154" s="0" t="n">
        <f aca="false">B154+C154</f>
        <v>36</v>
      </c>
    </row>
    <row r="155" customFormat="false" ht="15.6" hidden="false" customHeight="false" outlineLevel="0" collapsed="false">
      <c r="A155" s="14" t="s">
        <v>162</v>
      </c>
      <c r="B155" s="15" t="n">
        <v>12</v>
      </c>
      <c r="C155" s="15" t="n">
        <v>9.5</v>
      </c>
      <c r="D155" s="3"/>
      <c r="E155" s="5"/>
      <c r="G155" s="2" t="s">
        <v>9</v>
      </c>
      <c r="I155" s="0" t="n">
        <f aca="false">B155+C155</f>
        <v>21.5</v>
      </c>
    </row>
    <row r="156" customFormat="false" ht="15.6" hidden="false" customHeight="false" outlineLevel="0" collapsed="false">
      <c r="A156" s="14" t="s">
        <v>163</v>
      </c>
      <c r="B156" s="16" t="n">
        <v>6</v>
      </c>
      <c r="C156" s="15" t="n">
        <v>15</v>
      </c>
      <c r="D156" s="3"/>
      <c r="E156" s="5"/>
      <c r="G156" s="2" t="s">
        <v>9</v>
      </c>
      <c r="I156" s="0" t="n">
        <f aca="false">B156+C156</f>
        <v>21</v>
      </c>
    </row>
    <row r="157" customFormat="false" ht="15.6" hidden="false" customHeight="false" outlineLevel="0" collapsed="false">
      <c r="A157" s="14" t="s">
        <v>164</v>
      </c>
      <c r="B157" s="15" t="n">
        <v>9</v>
      </c>
      <c r="C157" s="15" t="n">
        <v>8.5</v>
      </c>
      <c r="D157" s="3"/>
      <c r="E157" s="5"/>
      <c r="G157" s="2" t="s">
        <v>9</v>
      </c>
      <c r="I157" s="0" t="n">
        <f aca="false">B157+C157</f>
        <v>17.5</v>
      </c>
    </row>
    <row r="158" customFormat="false" ht="15.6" hidden="false" customHeight="false" outlineLevel="0" collapsed="false">
      <c r="A158" s="14" t="s">
        <v>165</v>
      </c>
      <c r="B158" s="15" t="n">
        <v>14</v>
      </c>
      <c r="C158" s="15" t="n">
        <v>13</v>
      </c>
      <c r="D158" s="3"/>
      <c r="E158" s="5"/>
      <c r="G158" s="2" t="s">
        <v>9</v>
      </c>
      <c r="I158" s="0" t="n">
        <f aca="false">B158+C158</f>
        <v>27</v>
      </c>
    </row>
    <row r="159" customFormat="false" ht="15.6" hidden="false" customHeight="false" outlineLevel="0" collapsed="false">
      <c r="A159" s="14" t="s">
        <v>166</v>
      </c>
      <c r="B159" s="15" t="n">
        <v>6</v>
      </c>
      <c r="C159" s="15" t="n">
        <v>11</v>
      </c>
      <c r="D159" s="3"/>
      <c r="E159" s="5"/>
      <c r="G159" s="2" t="s">
        <v>9</v>
      </c>
      <c r="I159" s="0" t="n">
        <f aca="false">B159+C159</f>
        <v>17</v>
      </c>
    </row>
    <row r="160" customFormat="false" ht="15.6" hidden="false" customHeight="false" outlineLevel="0" collapsed="false">
      <c r="A160" s="14" t="s">
        <v>167</v>
      </c>
      <c r="B160" s="16" t="n">
        <v>14</v>
      </c>
      <c r="C160" s="15" t="n">
        <v>14</v>
      </c>
      <c r="D160" s="3"/>
      <c r="E160" s="5"/>
      <c r="G160" s="2" t="s">
        <v>9</v>
      </c>
      <c r="I160" s="0" t="n">
        <f aca="false">B160+C160</f>
        <v>28</v>
      </c>
    </row>
    <row r="161" customFormat="false" ht="15.6" hidden="false" customHeight="false" outlineLevel="0" collapsed="false">
      <c r="A161" s="14" t="s">
        <v>168</v>
      </c>
      <c r="B161" s="15" t="n">
        <v>2</v>
      </c>
      <c r="C161" s="17" t="n">
        <v>6.5</v>
      </c>
      <c r="D161" s="3" t="n">
        <v>1</v>
      </c>
      <c r="E161" s="5"/>
      <c r="F161" s="0" t="n">
        <v>0</v>
      </c>
      <c r="G161" s="2" t="s">
        <v>14</v>
      </c>
    </row>
    <row r="162" customFormat="false" ht="15.6" hidden="false" customHeight="false" outlineLevel="0" collapsed="false">
      <c r="A162" s="14" t="s">
        <v>169</v>
      </c>
      <c r="B162" s="15" t="n">
        <v>1</v>
      </c>
      <c r="C162" s="15" t="n">
        <v>12</v>
      </c>
      <c r="D162" s="3" t="n">
        <v>8</v>
      </c>
      <c r="E162" s="5"/>
      <c r="G162" s="2" t="s">
        <v>9</v>
      </c>
      <c r="I162" s="0" t="n">
        <v>20</v>
      </c>
    </row>
    <row r="163" customFormat="false" ht="15.6" hidden="false" customHeight="false" outlineLevel="0" collapsed="false">
      <c r="A163" s="14" t="s">
        <v>170</v>
      </c>
      <c r="B163" s="15" t="n">
        <v>14</v>
      </c>
      <c r="C163" s="18" t="n">
        <v>17</v>
      </c>
      <c r="D163" s="3"/>
      <c r="E163" s="5"/>
      <c r="G163" s="2" t="s">
        <v>9</v>
      </c>
      <c r="I163" s="0" t="n">
        <f aca="false">B163+C163</f>
        <v>31</v>
      </c>
    </row>
    <row r="164" customFormat="false" ht="15.6" hidden="false" customHeight="false" outlineLevel="0" collapsed="false">
      <c r="A164" s="14" t="s">
        <v>171</v>
      </c>
      <c r="B164" s="15" t="n">
        <v>11</v>
      </c>
      <c r="C164" s="15" t="n">
        <v>19</v>
      </c>
      <c r="D164" s="3"/>
      <c r="E164" s="5"/>
      <c r="G164" s="2" t="s">
        <v>9</v>
      </c>
      <c r="I164" s="0" t="n">
        <f aca="false">B164+C164</f>
        <v>30</v>
      </c>
    </row>
    <row r="165" customFormat="false" ht="15.6" hidden="false" customHeight="false" outlineLevel="0" collapsed="false">
      <c r="A165" s="14" t="s">
        <v>172</v>
      </c>
      <c r="B165" s="15" t="n">
        <v>8</v>
      </c>
      <c r="C165" s="15" t="n">
        <v>5</v>
      </c>
      <c r="D165" s="3"/>
      <c r="E165" s="5" t="n">
        <v>10</v>
      </c>
      <c r="G165" s="2" t="s">
        <v>9</v>
      </c>
      <c r="I165" s="0" t="n">
        <v>18</v>
      </c>
    </row>
    <row r="166" customFormat="false" ht="15.6" hidden="false" customHeight="false" outlineLevel="0" collapsed="false">
      <c r="A166" s="14" t="s">
        <v>173</v>
      </c>
      <c r="B166" s="15" t="n">
        <v>6</v>
      </c>
      <c r="C166" s="17" t="n">
        <v>9.5</v>
      </c>
      <c r="D166" s="3"/>
      <c r="E166" s="5"/>
      <c r="G166" s="2" t="s">
        <v>9</v>
      </c>
      <c r="I166" s="0" t="n">
        <f aca="false">B166+C166</f>
        <v>15.5</v>
      </c>
    </row>
    <row r="167" customFormat="false" ht="15.6" hidden="false" customHeight="false" outlineLevel="0" collapsed="false">
      <c r="A167" s="14" t="s">
        <v>174</v>
      </c>
      <c r="B167" s="15" t="n">
        <v>12</v>
      </c>
      <c r="C167" s="15" t="n">
        <v>10</v>
      </c>
      <c r="D167" s="3"/>
      <c r="E167" s="5"/>
      <c r="G167" s="2" t="s">
        <v>9</v>
      </c>
      <c r="I167" s="0" t="n">
        <f aca="false">B167+C167</f>
        <v>22</v>
      </c>
    </row>
    <row r="168" customFormat="false" ht="15.6" hidden="false" customHeight="false" outlineLevel="0" collapsed="false">
      <c r="A168" s="14" t="s">
        <v>175</v>
      </c>
      <c r="B168" s="15" t="n">
        <v>8</v>
      </c>
      <c r="C168" s="15" t="n">
        <v>10.5</v>
      </c>
      <c r="D168" s="3"/>
      <c r="E168" s="5"/>
      <c r="G168" s="2" t="s">
        <v>9</v>
      </c>
      <c r="I168" s="0" t="n">
        <f aca="false">B168+C168</f>
        <v>18.5</v>
      </c>
    </row>
    <row r="169" customFormat="false" ht="15.6" hidden="false" customHeight="false" outlineLevel="0" collapsed="false">
      <c r="A169" s="14" t="s">
        <v>176</v>
      </c>
      <c r="B169" s="15" t="n">
        <v>0</v>
      </c>
      <c r="C169" s="15" t="n">
        <v>0</v>
      </c>
      <c r="D169" s="3"/>
      <c r="E169" s="5"/>
      <c r="G169" s="2" t="s">
        <v>14</v>
      </c>
    </row>
    <row r="170" customFormat="false" ht="15.6" hidden="false" customHeight="false" outlineLevel="0" collapsed="false">
      <c r="A170" s="14" t="s">
        <v>177</v>
      </c>
      <c r="B170" s="15" t="n">
        <v>12</v>
      </c>
      <c r="C170" s="15" t="n">
        <v>13</v>
      </c>
      <c r="D170" s="3"/>
      <c r="E170" s="5"/>
      <c r="G170" s="2" t="s">
        <v>9</v>
      </c>
      <c r="I170" s="0" t="n">
        <f aca="false">B170+C170</f>
        <v>25</v>
      </c>
    </row>
    <row r="171" customFormat="false" ht="15.6" hidden="false" customHeight="false" outlineLevel="0" collapsed="false">
      <c r="A171" s="14" t="s">
        <v>178</v>
      </c>
      <c r="B171" s="15" t="n">
        <v>6.5</v>
      </c>
      <c r="C171" s="15" t="n">
        <v>6</v>
      </c>
      <c r="D171" s="3"/>
      <c r="E171" s="5"/>
      <c r="G171" s="2" t="s">
        <v>9</v>
      </c>
      <c r="I171" s="0" t="n">
        <f aca="false">B171+C171</f>
        <v>12.5</v>
      </c>
    </row>
    <row r="172" customFormat="false" ht="15.6" hidden="false" customHeight="false" outlineLevel="0" collapsed="false">
      <c r="A172" s="14" t="s">
        <v>179</v>
      </c>
      <c r="B172" s="21" t="n">
        <v>2</v>
      </c>
      <c r="C172" s="15" t="n">
        <v>14</v>
      </c>
      <c r="D172" s="3" t="n">
        <v>10</v>
      </c>
      <c r="E172" s="5"/>
      <c r="G172" s="2" t="s">
        <v>9</v>
      </c>
      <c r="I172" s="0" t="n">
        <v>24</v>
      </c>
    </row>
    <row r="173" customFormat="false" ht="15.6" hidden="false" customHeight="false" outlineLevel="0" collapsed="false">
      <c r="A173" s="14" t="s">
        <v>180</v>
      </c>
      <c r="B173" s="15" t="n">
        <v>15</v>
      </c>
      <c r="C173" s="15" t="n">
        <v>13.5</v>
      </c>
      <c r="D173" s="3"/>
      <c r="E173" s="5"/>
      <c r="G173" s="2" t="s">
        <v>9</v>
      </c>
      <c r="I173" s="0" t="n">
        <f aca="false">B173+C173</f>
        <v>28.5</v>
      </c>
    </row>
    <row r="174" customFormat="false" ht="15.6" hidden="false" customHeight="false" outlineLevel="0" collapsed="false">
      <c r="A174" s="14" t="s">
        <v>181</v>
      </c>
      <c r="B174" s="15" t="n">
        <v>1</v>
      </c>
      <c r="C174" s="18" t="n">
        <v>12</v>
      </c>
      <c r="D174" s="3" t="n">
        <v>4</v>
      </c>
      <c r="E174" s="5"/>
      <c r="F174" s="0" t="n">
        <v>4</v>
      </c>
      <c r="G174" s="2" t="s">
        <v>14</v>
      </c>
    </row>
    <row r="175" customFormat="false" ht="15.6" hidden="false" customHeight="false" outlineLevel="0" collapsed="false">
      <c r="A175" s="14" t="s">
        <v>182</v>
      </c>
      <c r="B175" s="15" t="n">
        <v>8</v>
      </c>
      <c r="C175" s="15" t="n">
        <v>14.5</v>
      </c>
      <c r="D175" s="3"/>
      <c r="E175" s="5"/>
      <c r="G175" s="2" t="s">
        <v>9</v>
      </c>
      <c r="I175" s="0" t="n">
        <f aca="false">B175+C175</f>
        <v>22.5</v>
      </c>
    </row>
    <row r="176" customFormat="false" ht="15.6" hidden="false" customHeight="false" outlineLevel="0" collapsed="false">
      <c r="A176" s="14" t="s">
        <v>183</v>
      </c>
      <c r="B176" s="17" t="n">
        <v>18.5</v>
      </c>
      <c r="C176" s="15" t="n">
        <v>17</v>
      </c>
      <c r="D176" s="3"/>
      <c r="E176" s="5"/>
      <c r="G176" s="2" t="s">
        <v>9</v>
      </c>
      <c r="I176" s="0" t="n">
        <f aca="false">B176+C176</f>
        <v>35.5</v>
      </c>
    </row>
    <row r="177" customFormat="false" ht="15.6" hidden="false" customHeight="false" outlineLevel="0" collapsed="false">
      <c r="A177" s="14" t="s">
        <v>184</v>
      </c>
      <c r="B177" s="15" t="n">
        <v>13</v>
      </c>
      <c r="C177" s="15" t="n">
        <v>4.5</v>
      </c>
      <c r="D177" s="3"/>
      <c r="E177" s="5" t="n">
        <v>6</v>
      </c>
      <c r="G177" s="2" t="s">
        <v>9</v>
      </c>
      <c r="I177" s="0" t="n">
        <f aca="false">B177+C177</f>
        <v>17.5</v>
      </c>
    </row>
    <row r="178" customFormat="false" ht="15.6" hidden="false" customHeight="false" outlineLevel="0" collapsed="false">
      <c r="A178" s="14" t="s">
        <v>185</v>
      </c>
      <c r="B178" s="15" t="n">
        <v>3</v>
      </c>
      <c r="C178" s="15" t="n">
        <v>5</v>
      </c>
      <c r="D178" s="3"/>
      <c r="E178" s="5"/>
      <c r="G178" s="2" t="s">
        <v>14</v>
      </c>
    </row>
    <row r="179" customFormat="false" ht="15.6" hidden="false" customHeight="false" outlineLevel="0" collapsed="false">
      <c r="A179" s="14" t="s">
        <v>186</v>
      </c>
      <c r="B179" s="16" t="n">
        <v>17</v>
      </c>
      <c r="C179" s="15" t="n">
        <v>11</v>
      </c>
      <c r="D179" s="3"/>
      <c r="E179" s="5"/>
      <c r="G179" s="2" t="s">
        <v>9</v>
      </c>
      <c r="I179" s="0" t="n">
        <f aca="false">B179+C179</f>
        <v>28</v>
      </c>
    </row>
    <row r="180" customFormat="false" ht="15.6" hidden="false" customHeight="false" outlineLevel="0" collapsed="false">
      <c r="A180" s="14" t="s">
        <v>187</v>
      </c>
      <c r="B180" s="16" t="n">
        <v>15.5</v>
      </c>
      <c r="C180" s="15" t="n">
        <v>7</v>
      </c>
      <c r="D180" s="3"/>
      <c r="E180" s="5"/>
      <c r="G180" s="2" t="s">
        <v>9</v>
      </c>
      <c r="I180" s="0" t="n">
        <f aca="false">B180+C180</f>
        <v>22.5</v>
      </c>
    </row>
    <row r="181" customFormat="false" ht="15.6" hidden="false" customHeight="false" outlineLevel="0" collapsed="false">
      <c r="A181" s="14" t="s">
        <v>188</v>
      </c>
      <c r="B181" s="15" t="n">
        <v>19</v>
      </c>
      <c r="C181" s="15" t="n">
        <v>19</v>
      </c>
      <c r="D181" s="3"/>
      <c r="E181" s="5"/>
      <c r="G181" s="2" t="s">
        <v>9</v>
      </c>
      <c r="I181" s="0" t="n">
        <f aca="false">B181+C181</f>
        <v>38</v>
      </c>
    </row>
    <row r="182" customFormat="false" ht="15.6" hidden="false" customHeight="false" outlineLevel="0" collapsed="false">
      <c r="A182" s="14" t="s">
        <v>189</v>
      </c>
      <c r="B182" s="15" t="n">
        <v>15</v>
      </c>
      <c r="C182" s="15" t="n">
        <v>11.5</v>
      </c>
      <c r="D182" s="3"/>
      <c r="E182" s="5"/>
      <c r="G182" s="2" t="s">
        <v>9</v>
      </c>
      <c r="I182" s="0" t="n">
        <f aca="false">B182+C182</f>
        <v>26.5</v>
      </c>
    </row>
    <row r="183" customFormat="false" ht="15.6" hidden="false" customHeight="false" outlineLevel="0" collapsed="false">
      <c r="A183" s="14" t="s">
        <v>190</v>
      </c>
      <c r="B183" s="15" t="n">
        <v>12.5</v>
      </c>
      <c r="C183" s="15" t="n">
        <v>12</v>
      </c>
      <c r="D183" s="3"/>
      <c r="E183" s="5"/>
      <c r="G183" s="2" t="s">
        <v>9</v>
      </c>
      <c r="I183" s="0" t="n">
        <f aca="false">B183+C183</f>
        <v>24.5</v>
      </c>
    </row>
    <row r="184" customFormat="false" ht="15.6" hidden="false" customHeight="false" outlineLevel="0" collapsed="false">
      <c r="A184" s="14" t="s">
        <v>191</v>
      </c>
      <c r="B184" s="15" t="n">
        <v>6</v>
      </c>
      <c r="C184" s="15" t="n">
        <v>7</v>
      </c>
      <c r="D184" s="3"/>
      <c r="E184" s="5"/>
      <c r="G184" s="2" t="s">
        <v>9</v>
      </c>
      <c r="I184" s="0" t="n">
        <f aca="false">B184+C184</f>
        <v>13</v>
      </c>
    </row>
    <row r="185" customFormat="false" ht="15.6" hidden="false" customHeight="false" outlineLevel="0" collapsed="false">
      <c r="A185" s="14" t="s">
        <v>192</v>
      </c>
      <c r="B185" s="15" t="n">
        <v>4</v>
      </c>
      <c r="C185" s="17" t="n">
        <v>8.5</v>
      </c>
      <c r="D185" s="3" t="n">
        <v>8.5</v>
      </c>
      <c r="E185" s="5"/>
      <c r="G185" s="2" t="s">
        <v>9</v>
      </c>
      <c r="I185" s="0" t="n">
        <v>17</v>
      </c>
    </row>
    <row r="186" customFormat="false" ht="15.6" hidden="false" customHeight="false" outlineLevel="0" collapsed="false">
      <c r="A186" s="14" t="s">
        <v>193</v>
      </c>
      <c r="B186" s="15" t="n">
        <v>13</v>
      </c>
      <c r="C186" s="15" t="n">
        <v>10</v>
      </c>
      <c r="D186" s="3"/>
      <c r="E186" s="5"/>
      <c r="G186" s="2" t="s">
        <v>9</v>
      </c>
      <c r="I186" s="0" t="n">
        <f aca="false">B186+C186</f>
        <v>23</v>
      </c>
    </row>
    <row r="187" customFormat="false" ht="15.6" hidden="false" customHeight="false" outlineLevel="0" collapsed="false">
      <c r="A187" s="14" t="s">
        <v>194</v>
      </c>
      <c r="B187" s="15" t="n">
        <v>8</v>
      </c>
      <c r="C187" s="15" t="n">
        <v>13</v>
      </c>
      <c r="D187" s="3"/>
      <c r="E187" s="5"/>
      <c r="G187" s="2" t="s">
        <v>9</v>
      </c>
      <c r="I187" s="0" t="n">
        <f aca="false">B187+C187</f>
        <v>21</v>
      </c>
    </row>
    <row r="188" customFormat="false" ht="15.6" hidden="false" customHeight="false" outlineLevel="0" collapsed="false">
      <c r="A188" s="14" t="s">
        <v>195</v>
      </c>
      <c r="B188" s="16" t="n">
        <v>17</v>
      </c>
      <c r="C188" s="15" t="n">
        <v>10</v>
      </c>
      <c r="D188" s="3"/>
      <c r="E188" s="5"/>
      <c r="G188" s="2" t="s">
        <v>9</v>
      </c>
      <c r="I188" s="0" t="n">
        <f aca="false">B188+C188</f>
        <v>27</v>
      </c>
    </row>
    <row r="189" customFormat="false" ht="15.6" hidden="false" customHeight="false" outlineLevel="0" collapsed="false">
      <c r="A189" s="14" t="s">
        <v>196</v>
      </c>
      <c r="B189" s="15" t="n">
        <v>13</v>
      </c>
      <c r="C189" s="15" t="n">
        <v>13</v>
      </c>
      <c r="D189" s="3"/>
      <c r="E189" s="5"/>
      <c r="G189" s="2" t="s">
        <v>9</v>
      </c>
      <c r="I189" s="0" t="n">
        <f aca="false">B189+C189</f>
        <v>26</v>
      </c>
    </row>
    <row r="190" customFormat="false" ht="15.6" hidden="false" customHeight="false" outlineLevel="0" collapsed="false">
      <c r="A190" s="14" t="s">
        <v>197</v>
      </c>
      <c r="B190" s="21" t="n">
        <v>18</v>
      </c>
      <c r="C190" s="15" t="n">
        <v>17</v>
      </c>
      <c r="D190" s="3"/>
      <c r="E190" s="5"/>
      <c r="G190" s="2" t="s">
        <v>9</v>
      </c>
      <c r="I190" s="0" t="n">
        <f aca="false">B190+C190</f>
        <v>35</v>
      </c>
    </row>
    <row r="191" customFormat="false" ht="15.6" hidden="false" customHeight="false" outlineLevel="0" collapsed="false">
      <c r="A191" s="14" t="s">
        <v>198</v>
      </c>
      <c r="B191" s="16" t="n">
        <v>20</v>
      </c>
      <c r="C191" s="15" t="n">
        <v>16</v>
      </c>
      <c r="D191" s="3"/>
      <c r="E191" s="5"/>
      <c r="G191" s="2" t="s">
        <v>9</v>
      </c>
      <c r="I191" s="0" t="n">
        <f aca="false">B191+C191</f>
        <v>36</v>
      </c>
    </row>
    <row r="192" customFormat="false" ht="15.6" hidden="false" customHeight="false" outlineLevel="0" collapsed="false">
      <c r="A192" s="14" t="s">
        <v>199</v>
      </c>
      <c r="B192" s="16" t="n">
        <v>20</v>
      </c>
      <c r="C192" s="15" t="n">
        <v>11</v>
      </c>
      <c r="D192" s="3"/>
      <c r="E192" s="5"/>
      <c r="G192" s="2" t="s">
        <v>9</v>
      </c>
      <c r="I192" s="0" t="n">
        <f aca="false">B192+C192</f>
        <v>31</v>
      </c>
    </row>
    <row r="193" customFormat="false" ht="15.6" hidden="false" customHeight="false" outlineLevel="0" collapsed="false">
      <c r="A193" s="14" t="s">
        <v>200</v>
      </c>
      <c r="B193" s="15" t="n">
        <v>13</v>
      </c>
      <c r="C193" s="18" t="n">
        <v>10</v>
      </c>
      <c r="D193" s="3"/>
      <c r="E193" s="5"/>
      <c r="G193" s="2" t="s">
        <v>9</v>
      </c>
      <c r="I193" s="0" t="n">
        <f aca="false">B193+C193</f>
        <v>23</v>
      </c>
    </row>
    <row r="194" customFormat="false" ht="15.6" hidden="false" customHeight="false" outlineLevel="0" collapsed="false">
      <c r="A194" s="14" t="s">
        <v>201</v>
      </c>
      <c r="B194" s="21" t="n">
        <v>1</v>
      </c>
      <c r="C194" s="15" t="n">
        <v>10</v>
      </c>
      <c r="D194" s="3" t="n">
        <v>4</v>
      </c>
      <c r="E194" s="5"/>
      <c r="F194" s="0" t="n">
        <v>7</v>
      </c>
      <c r="G194" s="2" t="s">
        <v>9</v>
      </c>
      <c r="I194" s="0" t="n">
        <v>17</v>
      </c>
    </row>
    <row r="195" customFormat="false" ht="15.6" hidden="false" customHeight="false" outlineLevel="0" collapsed="false">
      <c r="A195" s="14" t="s">
        <v>202</v>
      </c>
      <c r="B195" s="15" t="n">
        <v>16</v>
      </c>
      <c r="C195" s="15" t="n">
        <v>14</v>
      </c>
      <c r="D195" s="3"/>
      <c r="E195" s="5"/>
      <c r="G195" s="2" t="s">
        <v>9</v>
      </c>
      <c r="I195" s="0" t="n">
        <f aca="false">B195+C195</f>
        <v>30</v>
      </c>
    </row>
    <row r="196" customFormat="false" ht="15.6" hidden="false" customHeight="false" outlineLevel="0" collapsed="false">
      <c r="A196" s="14" t="s">
        <v>203</v>
      </c>
      <c r="B196" s="15" t="n">
        <v>20</v>
      </c>
      <c r="C196" s="15" t="n">
        <v>16.5</v>
      </c>
      <c r="D196" s="3"/>
      <c r="E196" s="5"/>
      <c r="G196" s="2" t="s">
        <v>9</v>
      </c>
      <c r="I196" s="0" t="n">
        <f aca="false">B196+C196</f>
        <v>36.5</v>
      </c>
    </row>
    <row r="197" customFormat="false" ht="15.6" hidden="false" customHeight="false" outlineLevel="0" collapsed="false">
      <c r="A197" s="14" t="s">
        <v>204</v>
      </c>
      <c r="B197" s="15" t="n">
        <v>4.5</v>
      </c>
      <c r="C197" s="15" t="n">
        <v>13</v>
      </c>
      <c r="D197" s="3" t="n">
        <v>4</v>
      </c>
      <c r="E197" s="20"/>
      <c r="F197" s="19" t="n">
        <v>4</v>
      </c>
      <c r="G197" s="2" t="s">
        <v>14</v>
      </c>
    </row>
    <row r="198" customFormat="false" ht="15.6" hidden="false" customHeight="false" outlineLevel="0" collapsed="false">
      <c r="A198" s="14" t="s">
        <v>205</v>
      </c>
      <c r="B198" s="15" t="n">
        <v>6</v>
      </c>
      <c r="C198" s="15" t="n">
        <v>13</v>
      </c>
      <c r="D198" s="3"/>
      <c r="E198" s="5"/>
      <c r="G198" s="2" t="s">
        <v>9</v>
      </c>
      <c r="I198" s="0" t="n">
        <f aca="false">B198+C198</f>
        <v>19</v>
      </c>
    </row>
    <row r="199" customFormat="false" ht="15.6" hidden="false" customHeight="false" outlineLevel="0" collapsed="false">
      <c r="A199" s="14" t="s">
        <v>206</v>
      </c>
      <c r="B199" s="15" t="n">
        <v>12</v>
      </c>
      <c r="C199" s="15" t="n">
        <v>15</v>
      </c>
      <c r="D199" s="3"/>
      <c r="E199" s="5"/>
      <c r="G199" s="2" t="s">
        <v>9</v>
      </c>
      <c r="I199" s="0" t="n">
        <f aca="false">B199+C199</f>
        <v>27</v>
      </c>
    </row>
    <row r="200" customFormat="false" ht="15.6" hidden="false" customHeight="false" outlineLevel="0" collapsed="false">
      <c r="A200" s="14" t="s">
        <v>207</v>
      </c>
      <c r="B200" s="15" t="n">
        <v>6</v>
      </c>
      <c r="C200" s="15" t="n">
        <v>3.5</v>
      </c>
      <c r="D200" s="3"/>
      <c r="E200" s="5" t="n">
        <v>6.5</v>
      </c>
      <c r="G200" s="2" t="s">
        <v>9</v>
      </c>
      <c r="I200" s="0" t="n">
        <v>12.5</v>
      </c>
    </row>
    <row r="201" customFormat="false" ht="15.6" hidden="false" customHeight="false" outlineLevel="0" collapsed="false">
      <c r="A201" s="14" t="s">
        <v>208</v>
      </c>
      <c r="B201" s="15" t="n">
        <v>14</v>
      </c>
      <c r="C201" s="15" t="n">
        <v>16</v>
      </c>
      <c r="D201" s="3"/>
      <c r="E201" s="5"/>
      <c r="G201" s="2" t="s">
        <v>9</v>
      </c>
      <c r="I201" s="0" t="n">
        <f aca="false">B201+C201</f>
        <v>30</v>
      </c>
    </row>
    <row r="202" customFormat="false" ht="15.6" hidden="false" customHeight="false" outlineLevel="0" collapsed="false">
      <c r="A202" s="14" t="s">
        <v>209</v>
      </c>
      <c r="B202" s="15" t="n">
        <v>12</v>
      </c>
      <c r="C202" s="15" t="n">
        <v>16</v>
      </c>
      <c r="D202" s="3"/>
      <c r="E202" s="5"/>
      <c r="G202" s="2" t="s">
        <v>9</v>
      </c>
      <c r="I202" s="0" t="n">
        <f aca="false">B202+C202</f>
        <v>28</v>
      </c>
    </row>
    <row r="203" customFormat="false" ht="15.6" hidden="false" customHeight="false" outlineLevel="0" collapsed="false">
      <c r="A203" s="14" t="s">
        <v>210</v>
      </c>
      <c r="B203" s="16" t="n">
        <v>17</v>
      </c>
      <c r="C203" s="15" t="n">
        <v>10</v>
      </c>
      <c r="D203" s="3"/>
      <c r="E203" s="5"/>
      <c r="G203" s="2" t="s">
        <v>9</v>
      </c>
      <c r="I203" s="0" t="n">
        <f aca="false">B203+C203</f>
        <v>27</v>
      </c>
    </row>
    <row r="204" customFormat="false" ht="15.6" hidden="false" customHeight="false" outlineLevel="0" collapsed="false">
      <c r="A204" s="14" t="s">
        <v>211</v>
      </c>
      <c r="B204" s="15" t="n">
        <v>16</v>
      </c>
      <c r="C204" s="15" t="n">
        <v>17</v>
      </c>
      <c r="D204" s="3"/>
      <c r="E204" s="5"/>
      <c r="G204" s="2" t="s">
        <v>9</v>
      </c>
      <c r="I204" s="0" t="n">
        <f aca="false">B204+C204</f>
        <v>33</v>
      </c>
    </row>
    <row r="205" customFormat="false" ht="15.6" hidden="false" customHeight="false" outlineLevel="0" collapsed="false">
      <c r="A205" s="14" t="s">
        <v>212</v>
      </c>
      <c r="B205" s="21" t="n">
        <v>9</v>
      </c>
      <c r="C205" s="15" t="n">
        <v>13.5</v>
      </c>
      <c r="D205" s="3"/>
      <c r="E205" s="5"/>
      <c r="G205" s="2" t="s">
        <v>9</v>
      </c>
      <c r="I205" s="0" t="n">
        <f aca="false">B205+C205</f>
        <v>22.5</v>
      </c>
    </row>
    <row r="206" customFormat="false" ht="15.6" hidden="false" customHeight="false" outlineLevel="0" collapsed="false">
      <c r="A206" s="14" t="s">
        <v>213</v>
      </c>
      <c r="B206" s="15" t="s">
        <v>214</v>
      </c>
      <c r="C206" s="15" t="s">
        <v>59</v>
      </c>
      <c r="D206" s="3"/>
      <c r="E206" s="20"/>
      <c r="F206" s="19" t="n">
        <v>4</v>
      </c>
      <c r="G206" s="2" t="s">
        <v>14</v>
      </c>
    </row>
    <row r="207" customFormat="false" ht="15.6" hidden="false" customHeight="false" outlineLevel="0" collapsed="false">
      <c r="A207" s="14" t="s">
        <v>215</v>
      </c>
      <c r="B207" s="15" t="n">
        <v>1</v>
      </c>
      <c r="C207" s="15" t="n">
        <v>9</v>
      </c>
      <c r="D207" s="3" t="n">
        <v>2.5</v>
      </c>
      <c r="E207" s="20"/>
      <c r="F207" s="19" t="n">
        <v>0</v>
      </c>
      <c r="G207" s="2" t="s">
        <v>14</v>
      </c>
    </row>
    <row r="208" customFormat="false" ht="15.6" hidden="false" customHeight="false" outlineLevel="0" collapsed="false">
      <c r="A208" s="14" t="s">
        <v>216</v>
      </c>
      <c r="B208" s="15" t="n">
        <v>7</v>
      </c>
      <c r="C208" s="15" t="n">
        <v>7.5</v>
      </c>
      <c r="D208" s="3"/>
      <c r="E208" s="5"/>
      <c r="G208" s="2" t="s">
        <v>9</v>
      </c>
      <c r="I208" s="0" t="n">
        <f aca="false">B208+C208</f>
        <v>14.5</v>
      </c>
    </row>
    <row r="209" customFormat="false" ht="15.6" hidden="false" customHeight="false" outlineLevel="0" collapsed="false">
      <c r="A209" s="14" t="s">
        <v>217</v>
      </c>
      <c r="B209" s="15" t="n">
        <v>11</v>
      </c>
      <c r="C209" s="18" t="n">
        <v>15</v>
      </c>
      <c r="D209" s="3"/>
      <c r="E209" s="5"/>
      <c r="G209" s="2" t="s">
        <v>9</v>
      </c>
      <c r="I209" s="0" t="n">
        <f aca="false">B209+C209</f>
        <v>26</v>
      </c>
    </row>
    <row r="210" customFormat="false" ht="15.6" hidden="false" customHeight="false" outlineLevel="0" collapsed="false">
      <c r="A210" s="14" t="s">
        <v>218</v>
      </c>
      <c r="B210" s="15" t="n">
        <v>1.5</v>
      </c>
      <c r="C210" s="15" t="n">
        <v>0</v>
      </c>
      <c r="D210" s="3"/>
      <c r="E210" s="5"/>
      <c r="G210" s="2" t="s">
        <v>14</v>
      </c>
    </row>
    <row r="211" customFormat="false" ht="15.6" hidden="false" customHeight="false" outlineLevel="0" collapsed="false">
      <c r="A211" s="14" t="s">
        <v>219</v>
      </c>
      <c r="B211" s="15" t="n">
        <v>15</v>
      </c>
      <c r="C211" s="15" t="n">
        <v>20</v>
      </c>
      <c r="D211" s="3"/>
      <c r="E211" s="5"/>
      <c r="G211" s="2" t="s">
        <v>9</v>
      </c>
      <c r="I211" s="0" t="n">
        <f aca="false">B211+C211</f>
        <v>35</v>
      </c>
    </row>
    <row r="212" customFormat="false" ht="15.6" hidden="false" customHeight="false" outlineLevel="0" collapsed="false">
      <c r="A212" s="14" t="s">
        <v>220</v>
      </c>
      <c r="B212" s="15" t="n">
        <v>11</v>
      </c>
      <c r="C212" s="15" t="n">
        <v>13</v>
      </c>
      <c r="D212" s="3"/>
      <c r="E212" s="5"/>
      <c r="G212" s="2" t="s">
        <v>9</v>
      </c>
      <c r="I212" s="0" t="n">
        <f aca="false">B212+C212</f>
        <v>24</v>
      </c>
    </row>
    <row r="213" customFormat="false" ht="15.6" hidden="false" customHeight="false" outlineLevel="0" collapsed="false">
      <c r="A213" s="14" t="s">
        <v>221</v>
      </c>
      <c r="B213" s="15" t="n">
        <v>11</v>
      </c>
      <c r="C213" s="15" t="n">
        <v>15</v>
      </c>
      <c r="D213" s="3"/>
      <c r="E213" s="5"/>
      <c r="G213" s="2" t="s">
        <v>9</v>
      </c>
      <c r="I213" s="0" t="n">
        <f aca="false">B213+C213</f>
        <v>26</v>
      </c>
    </row>
    <row r="214" customFormat="false" ht="15.6" hidden="false" customHeight="false" outlineLevel="0" collapsed="false">
      <c r="A214" s="14" t="s">
        <v>222</v>
      </c>
      <c r="B214" s="15" t="n">
        <v>17</v>
      </c>
      <c r="C214" s="15" t="n">
        <v>19</v>
      </c>
      <c r="D214" s="3"/>
      <c r="E214" s="5"/>
      <c r="G214" s="2" t="s">
        <v>9</v>
      </c>
      <c r="I214" s="0" t="n">
        <f aca="false">B214+C214</f>
        <v>36</v>
      </c>
    </row>
    <row r="215" customFormat="false" ht="15.6" hidden="false" customHeight="false" outlineLevel="0" collapsed="false">
      <c r="A215" s="14" t="s">
        <v>223</v>
      </c>
      <c r="B215" s="15" t="n">
        <v>15.5</v>
      </c>
      <c r="C215" s="15" t="n">
        <v>11</v>
      </c>
      <c r="D215" s="3"/>
      <c r="E215" s="5"/>
      <c r="G215" s="2" t="s">
        <v>9</v>
      </c>
      <c r="I215" s="0" t="n">
        <f aca="false">B215+C215</f>
        <v>26.5</v>
      </c>
    </row>
    <row r="216" customFormat="false" ht="15.6" hidden="false" customHeight="false" outlineLevel="0" collapsed="false">
      <c r="A216" s="14" t="s">
        <v>224</v>
      </c>
      <c r="B216" s="15" t="n">
        <v>4</v>
      </c>
      <c r="C216" s="15" t="n">
        <v>15</v>
      </c>
      <c r="D216" s="3" t="n">
        <v>8</v>
      </c>
      <c r="E216" s="5"/>
      <c r="G216" s="2" t="s">
        <v>9</v>
      </c>
      <c r="I216" s="0" t="n">
        <f aca="false">B216+C216</f>
        <v>19</v>
      </c>
    </row>
    <row r="217" customFormat="false" ht="16.2" hidden="false" customHeight="false" outlineLevel="0" collapsed="false">
      <c r="A217" s="22" t="s">
        <v>225</v>
      </c>
      <c r="B217" s="23" t="n">
        <v>16</v>
      </c>
      <c r="C217" s="24" t="n">
        <v>19</v>
      </c>
      <c r="D217" s="25"/>
      <c r="E217" s="26"/>
      <c r="G217" s="2" t="s">
        <v>9</v>
      </c>
      <c r="I217" s="0" t="n">
        <f aca="false">B217+C217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28:25Z</dcterms:created>
  <dc:creator>Windows-felhasználó</dc:creator>
  <dc:description/>
  <dc:language>en-US</dc:language>
  <cp:lastModifiedBy>belab</cp:lastModifiedBy>
  <dcterms:modified xsi:type="dcterms:W3CDTF">2013-12-20T17:55:12Z</dcterms:modified>
  <cp:revision>0</cp:revision>
  <dc:subject/>
  <dc:title/>
</cp:coreProperties>
</file>