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Kurzus kód T2; Tárgynév Alge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eptun kód</t>
  </si>
  <si>
    <t xml:space="preserve">HF1</t>
  </si>
  <si>
    <t xml:space="preserve">HF2</t>
  </si>
  <si>
    <t xml:space="preserve">HF3</t>
  </si>
  <si>
    <t xml:space="preserve">HF4</t>
  </si>
  <si>
    <t xml:space="preserve">HF5</t>
  </si>
  <si>
    <t xml:space="preserve">HF6</t>
  </si>
  <si>
    <t xml:space="preserve">HF7</t>
  </si>
  <si>
    <t xml:space="preserve">HF8</t>
  </si>
  <si>
    <t xml:space="preserve">HF9</t>
  </si>
  <si>
    <t xml:space="preserve">HF10</t>
  </si>
  <si>
    <t xml:space="preserve">HF11</t>
  </si>
  <si>
    <t xml:space="preserve">HF</t>
  </si>
  <si>
    <t xml:space="preserve">1. ZH</t>
  </si>
  <si>
    <t xml:space="preserve">2. ZH</t>
  </si>
  <si>
    <t xml:space="preserve">PZH</t>
  </si>
  <si>
    <t xml:space="preserve">HF %</t>
  </si>
  <si>
    <t xml:space="preserve">1. ZH %</t>
  </si>
  <si>
    <t xml:space="preserve">2. ZH %</t>
  </si>
  <si>
    <t xml:space="preserve">TOTAL</t>
  </si>
  <si>
    <t xml:space="preserve">Jegy</t>
  </si>
  <si>
    <t xml:space="preserve">Igen</t>
  </si>
  <si>
    <t xml:space="preserve">MAX</t>
  </si>
  <si>
    <t xml:space="preserve">KK9TTE</t>
  </si>
  <si>
    <t xml:space="preserve">76760460</t>
  </si>
  <si>
    <t xml:space="preserve">PGSXR0</t>
  </si>
  <si>
    <t xml:space="preserve">114011919</t>
  </si>
  <si>
    <t xml:space="preserve">CFQZ7G</t>
  </si>
  <si>
    <t xml:space="preserve">114015005</t>
  </si>
  <si>
    <t xml:space="preserve">MYZZQT</t>
  </si>
  <si>
    <t xml:space="preserve">157164609</t>
  </si>
  <si>
    <t xml:space="preserve">EKJRSG</t>
  </si>
  <si>
    <t xml:space="preserve">114016598</t>
  </si>
  <si>
    <t xml:space="preserve">E8D3F6</t>
  </si>
  <si>
    <t xml:space="preserve">76809426</t>
  </si>
  <si>
    <t xml:space="preserve">E3HBW9</t>
  </si>
  <si>
    <t xml:space="preserve">157188912</t>
  </si>
  <si>
    <t xml:space="preserve">YDQJZV</t>
  </si>
  <si>
    <t xml:space="preserve">157190361</t>
  </si>
  <si>
    <t xml:space="preserve">RJO8JS</t>
  </si>
  <si>
    <t xml:space="preserve">157151118</t>
  </si>
  <si>
    <t xml:space="preserve">FXGKZ3</t>
  </si>
  <si>
    <t xml:space="preserve">2455930</t>
  </si>
  <si>
    <t xml:space="preserve">PUAWFQ</t>
  </si>
  <si>
    <t xml:space="preserve">76814088</t>
  </si>
  <si>
    <t xml:space="preserve">TBI66N</t>
  </si>
  <si>
    <t xml:space="preserve">114027930</t>
  </si>
  <si>
    <t xml:space="preserve">AH4WUN</t>
  </si>
  <si>
    <t xml:space="preserve">157183314</t>
  </si>
  <si>
    <t xml:space="preserve">DJEKL8</t>
  </si>
  <si>
    <t xml:space="preserve">157199219</t>
  </si>
  <si>
    <t xml:space="preserve">PK2PTW</t>
  </si>
  <si>
    <t xml:space="preserve">2451380</t>
  </si>
  <si>
    <t xml:space="preserve">UJEQLD</t>
  </si>
  <si>
    <t xml:space="preserve">2458875</t>
  </si>
  <si>
    <t xml:space="preserve">NM2MPP</t>
  </si>
  <si>
    <t xml:space="preserve">157192001</t>
  </si>
  <si>
    <t xml:space="preserve">NYF05O</t>
  </si>
  <si>
    <t xml:space="preserve">114035398</t>
  </si>
  <si>
    <t xml:space="preserve">C522OD</t>
  </si>
  <si>
    <t xml:space="preserve">157163200</t>
  </si>
  <si>
    <t xml:space="preserve">Nem</t>
  </si>
  <si>
    <t xml:space="preserve">VWQVV0</t>
  </si>
  <si>
    <t xml:space="preserve">157195411</t>
  </si>
  <si>
    <t xml:space="preserve">LJOGPG</t>
  </si>
  <si>
    <t xml:space="preserve">157161676</t>
  </si>
  <si>
    <t xml:space="preserve">FMCTC8</t>
  </si>
  <si>
    <t xml:space="preserve">76774645</t>
  </si>
  <si>
    <t xml:space="preserve">QRRYJL</t>
  </si>
  <si>
    <t xml:space="preserve">114047445</t>
  </si>
  <si>
    <t xml:space="preserve">XU79DJ</t>
  </si>
  <si>
    <t xml:space="preserve">114052795</t>
  </si>
  <si>
    <t xml:space="preserve">BAIQDK</t>
  </si>
  <si>
    <t xml:space="preserve">157159302</t>
  </si>
  <si>
    <t xml:space="preserve">E4G2XF</t>
  </si>
  <si>
    <t xml:space="preserve">157185901</t>
  </si>
  <si>
    <t xml:space="preserve">A1TI61</t>
  </si>
  <si>
    <t xml:space="preserve">20925829</t>
  </si>
  <si>
    <t xml:space="preserve">Y1O2AZ</t>
  </si>
  <si>
    <t xml:space="preserve">157187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2" width="4.99"/>
    <col collapsed="false" customWidth="true" hidden="false" outlineLevel="0" max="12" min="11" style="2" width="6.13"/>
    <col collapsed="false" customWidth="true" hidden="false" outlineLevel="0" max="13" min="13" style="2" width="4.41"/>
    <col collapsed="false" customWidth="true" hidden="false" outlineLevel="0" max="16" min="14" style="2" width="5.99"/>
    <col collapsed="false" customWidth="true" hidden="false" outlineLevel="0" max="17" min="17" style="3" width="6.28"/>
    <col collapsed="false" customWidth="true" hidden="false" outlineLevel="0" max="19" min="18" style="3" width="8.41"/>
    <col collapsed="false" customWidth="true" hidden="false" outlineLevel="0" max="20" min="20" style="3" width="8.14"/>
    <col collapsed="false" customWidth="true" hidden="false" outlineLevel="0" max="21" min="21" style="4" width="6.7"/>
    <col collapsed="false" customWidth="false" hidden="true" outlineLevel="0" max="23" min="23" style="1" width="9.06"/>
    <col collapsed="false" customWidth="false" hidden="true" outlineLevel="0" max="27" min="27" style="1" width="9.06"/>
  </cols>
  <sheetData>
    <row r="1" customFormat="false" ht="16.3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5" t="s">
        <v>20</v>
      </c>
      <c r="W1" s="5"/>
      <c r="AA1" s="7" t="s">
        <v>21</v>
      </c>
    </row>
    <row r="2" customFormat="false" ht="16.35" hidden="false" customHeight="true" outlineLevel="0" collapsed="false">
      <c r="A2" s="8" t="s">
        <v>22</v>
      </c>
      <c r="B2" s="9" t="n">
        <v>20</v>
      </c>
      <c r="C2" s="9" t="n">
        <v>20</v>
      </c>
      <c r="D2" s="9" t="n">
        <v>20</v>
      </c>
      <c r="E2" s="9" t="n">
        <v>20</v>
      </c>
      <c r="F2" s="9" t="n">
        <v>20</v>
      </c>
      <c r="G2" s="9" t="n">
        <v>20</v>
      </c>
      <c r="H2" s="9" t="n">
        <v>20</v>
      </c>
      <c r="I2" s="9" t="n">
        <v>10</v>
      </c>
      <c r="J2" s="9" t="n">
        <v>20</v>
      </c>
      <c r="K2" s="9" t="n">
        <v>20</v>
      </c>
      <c r="L2" s="9" t="n">
        <v>20</v>
      </c>
      <c r="M2" s="10" t="n">
        <f aca="false">SUM(B2:L2)</f>
        <v>210</v>
      </c>
      <c r="N2" s="10" t="n">
        <v>50</v>
      </c>
      <c r="O2" s="10" t="n">
        <v>50</v>
      </c>
      <c r="P2" s="10" t="n">
        <v>50</v>
      </c>
      <c r="Q2" s="3" t="n">
        <f aca="false">SUM(B2:L2)/SUM(B$2:L$2)</f>
        <v>1</v>
      </c>
      <c r="R2" s="3" t="n">
        <f aca="false">IF(AND(N2&lt;20,NOT(ISBLANK($P2))),$P2/$P$2,N2/N$2)</f>
        <v>1</v>
      </c>
      <c r="S2" s="3" t="n">
        <f aca="false">IF(AND(O2&lt;20,NOT(ISBLANK($P2))),$P2/$P$2,O2/O$2)</f>
        <v>1</v>
      </c>
      <c r="T2" s="11" t="n">
        <f aca="false">30*Q2+35*R2+35*S2</f>
        <v>100</v>
      </c>
      <c r="U2" s="12" t="n">
        <v>5</v>
      </c>
      <c r="W2" s="5"/>
      <c r="AA2" s="7"/>
    </row>
    <row r="3" customFormat="false" ht="15" hidden="false" customHeight="true" outlineLevel="0" collapsed="false">
      <c r="A3" s="13" t="s">
        <v>23</v>
      </c>
      <c r="B3" s="14" t="n">
        <v>0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5" t="n">
        <f aca="false">SUM(B3:L3)</f>
        <v>0</v>
      </c>
      <c r="N3" s="15" t="n">
        <v>0</v>
      </c>
      <c r="O3" s="15"/>
      <c r="P3" s="15"/>
      <c r="Q3" s="3" t="n">
        <f aca="false">SUM(B3:L3)/SUM(B$2:L$2)</f>
        <v>0</v>
      </c>
      <c r="R3" s="3" t="n">
        <f aca="false">IF(AND(N3&lt;20,NOT(ISBLANK($P3))),$P3/$P$2,N3/N$2)</f>
        <v>0</v>
      </c>
      <c r="S3" s="3" t="n">
        <f aca="false">IF(AND(O3&lt;20,NOT(ISBLANK($P3))),$P3/$P$2,O3/O$2)</f>
        <v>0</v>
      </c>
      <c r="T3" s="11" t="n">
        <f aca="false">30*Q3+35*R3+35*S3</f>
        <v>0</v>
      </c>
      <c r="U3" s="12" t="n">
        <v>1</v>
      </c>
      <c r="W3" s="5" t="s">
        <v>24</v>
      </c>
    </row>
    <row r="4" customFormat="false" ht="15" hidden="false" customHeight="true" outlineLevel="0" collapsed="false">
      <c r="A4" s="13" t="s">
        <v>25</v>
      </c>
      <c r="B4" s="14" t="n">
        <v>10</v>
      </c>
      <c r="C4" s="14" t="n">
        <v>9</v>
      </c>
      <c r="D4" s="14" t="n">
        <v>6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5" t="n">
        <f aca="false">SUM(B4:L4)</f>
        <v>25</v>
      </c>
      <c r="N4" s="15" t="n">
        <v>0</v>
      </c>
      <c r="O4" s="15"/>
      <c r="P4" s="15"/>
      <c r="Q4" s="3" t="n">
        <f aca="false">SUM(B4:L4)/SUM(B$2:L$2)</f>
        <v>0.119047619047619</v>
      </c>
      <c r="R4" s="3" t="n">
        <f aca="false">IF(AND(N4&lt;20,NOT(ISBLANK($P4))),$P4/$P$2,N4/N$2)</f>
        <v>0</v>
      </c>
      <c r="S4" s="3" t="n">
        <f aca="false">IF(AND(O4&lt;20,NOT(ISBLANK($P4))),$P4/$P$2,O4/O$2)</f>
        <v>0</v>
      </c>
      <c r="T4" s="11" t="n">
        <f aca="false">30*Q4+35*R4+35*S4</f>
        <v>3.57142857142857</v>
      </c>
      <c r="U4" s="12" t="n">
        <v>1</v>
      </c>
      <c r="V4" s="16"/>
      <c r="W4" s="5" t="s">
        <v>26</v>
      </c>
    </row>
    <row r="5" customFormat="false" ht="15" hidden="false" customHeight="true" outlineLevel="0" collapsed="false">
      <c r="A5" s="13" t="s">
        <v>27</v>
      </c>
      <c r="B5" s="14" t="n">
        <v>15</v>
      </c>
      <c r="C5" s="14" t="n">
        <v>0</v>
      </c>
      <c r="D5" s="14" t="n">
        <v>10</v>
      </c>
      <c r="E5" s="14" t="n">
        <v>17</v>
      </c>
      <c r="F5" s="14" t="n">
        <v>0</v>
      </c>
      <c r="G5" s="14" t="n">
        <v>1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5" t="n">
        <f aca="false">SUM(B5:L5)</f>
        <v>52</v>
      </c>
      <c r="N5" s="15" t="n">
        <v>0</v>
      </c>
      <c r="O5" s="15"/>
      <c r="P5" s="15"/>
      <c r="Q5" s="3" t="n">
        <f aca="false">SUM(B5:L5)/SUM(B$2:L$2)</f>
        <v>0.247619047619048</v>
      </c>
      <c r="R5" s="3" t="n">
        <f aca="false">IF(AND(N5&lt;20,NOT(ISBLANK($P5))),$P5/$P$2,N5/N$2)</f>
        <v>0</v>
      </c>
      <c r="S5" s="3" t="n">
        <f aca="false">IF(AND(O5&lt;20,NOT(ISBLANK($P5))),$P5/$P$2,O5/O$2)</f>
        <v>0</v>
      </c>
      <c r="T5" s="11" t="n">
        <f aca="false">30*Q5+35*R5+35*S5</f>
        <v>7.42857142857143</v>
      </c>
      <c r="U5" s="12" t="n">
        <v>1</v>
      </c>
      <c r="W5" s="5" t="s">
        <v>28</v>
      </c>
    </row>
    <row r="6" customFormat="false" ht="15" hidden="false" customHeight="true" outlineLevel="0" collapsed="false">
      <c r="A6" s="13" t="s">
        <v>29</v>
      </c>
      <c r="B6" s="14" t="n">
        <v>0</v>
      </c>
      <c r="C6" s="14" t="n">
        <v>0</v>
      </c>
      <c r="D6" s="14" t="n">
        <v>11</v>
      </c>
      <c r="E6" s="14" t="n">
        <v>0</v>
      </c>
      <c r="F6" s="14" t="n">
        <v>0</v>
      </c>
      <c r="G6" s="14" t="n">
        <v>10</v>
      </c>
      <c r="H6" s="14" t="n">
        <v>0</v>
      </c>
      <c r="I6" s="14" t="n">
        <v>13</v>
      </c>
      <c r="J6" s="14" t="n">
        <v>0</v>
      </c>
      <c r="K6" s="14" t="n">
        <v>0</v>
      </c>
      <c r="L6" s="14" t="n">
        <v>0</v>
      </c>
      <c r="M6" s="15" t="n">
        <f aca="false">SUM(B6:L6)</f>
        <v>34</v>
      </c>
      <c r="N6" s="15" t="n">
        <v>8</v>
      </c>
      <c r="O6" s="15"/>
      <c r="P6" s="15"/>
      <c r="Q6" s="3" t="n">
        <f aca="false">SUM(B6:L6)/SUM(B$2:L$2)</f>
        <v>0.161904761904762</v>
      </c>
      <c r="R6" s="3" t="n">
        <f aca="false">IF(AND(N6&lt;20,NOT(ISBLANK($P6))),$P6/$P$2,N6/N$2)</f>
        <v>0.16</v>
      </c>
      <c r="S6" s="3" t="n">
        <f aca="false">IF(AND(O6&lt;20,NOT(ISBLANK($P6))),$P6/$P$2,O6/O$2)</f>
        <v>0</v>
      </c>
      <c r="T6" s="11" t="n">
        <f aca="false">30*Q6+35*R6+35*S6</f>
        <v>10.4571428571429</v>
      </c>
      <c r="U6" s="12" t="n">
        <v>1</v>
      </c>
      <c r="V6" s="16"/>
      <c r="W6" s="5" t="s">
        <v>30</v>
      </c>
    </row>
    <row r="7" customFormat="false" ht="15" hidden="false" customHeight="true" outlineLevel="0" collapsed="false">
      <c r="A7" s="13" t="s">
        <v>31</v>
      </c>
      <c r="B7" s="14" t="n">
        <v>15</v>
      </c>
      <c r="C7" s="14" t="n">
        <v>15</v>
      </c>
      <c r="D7" s="14" t="n">
        <v>9</v>
      </c>
      <c r="E7" s="14" t="n">
        <v>10</v>
      </c>
      <c r="F7" s="14" t="n">
        <v>0</v>
      </c>
      <c r="G7" s="14" t="n">
        <v>0</v>
      </c>
      <c r="H7" s="14" t="n">
        <v>20</v>
      </c>
      <c r="I7" s="14" t="n">
        <v>8</v>
      </c>
      <c r="J7" s="14" t="n">
        <v>0</v>
      </c>
      <c r="K7" s="14" t="n">
        <v>0</v>
      </c>
      <c r="L7" s="14" t="n">
        <v>0</v>
      </c>
      <c r="M7" s="15" t="n">
        <f aca="false">SUM(B7:L7)</f>
        <v>77</v>
      </c>
      <c r="N7" s="15" t="n">
        <v>5</v>
      </c>
      <c r="O7" s="15"/>
      <c r="P7" s="15"/>
      <c r="Q7" s="3" t="n">
        <f aca="false">SUM(B7:L7)/SUM(B$2:L$2)</f>
        <v>0.366666666666667</v>
      </c>
      <c r="R7" s="3" t="n">
        <f aca="false">IF(AND(N7&lt;20,NOT(ISBLANK($P7))),$P7/$P$2,N7/N$2)</f>
        <v>0.1</v>
      </c>
      <c r="S7" s="3" t="n">
        <f aca="false">IF(AND(O7&lt;20,NOT(ISBLANK($P7))),$P7/$P$2,O7/O$2)</f>
        <v>0</v>
      </c>
      <c r="T7" s="11" t="n">
        <f aca="false">30*Q7+35*R7+35*S7</f>
        <v>14.5</v>
      </c>
      <c r="U7" s="12" t="n">
        <v>1</v>
      </c>
      <c r="W7" s="5" t="s">
        <v>32</v>
      </c>
    </row>
    <row r="8" customFormat="false" ht="15" hidden="false" customHeight="true" outlineLevel="0" collapsed="false">
      <c r="A8" s="13" t="s">
        <v>33</v>
      </c>
      <c r="B8" s="14" t="n">
        <v>5</v>
      </c>
      <c r="C8" s="14" t="n">
        <v>15</v>
      </c>
      <c r="D8" s="14" t="n">
        <v>10</v>
      </c>
      <c r="E8" s="14" t="n">
        <v>8</v>
      </c>
      <c r="F8" s="14" t="n">
        <v>7</v>
      </c>
      <c r="G8" s="14" t="n">
        <v>13</v>
      </c>
      <c r="H8" s="14" t="n">
        <v>0</v>
      </c>
      <c r="I8" s="14" t="n">
        <v>13</v>
      </c>
      <c r="J8" s="14" t="n">
        <v>0</v>
      </c>
      <c r="K8" s="14" t="n">
        <v>15</v>
      </c>
      <c r="L8" s="14" t="n">
        <v>12</v>
      </c>
      <c r="M8" s="15" t="n">
        <f aca="false">SUM(B8:L8)</f>
        <v>98</v>
      </c>
      <c r="N8" s="15" t="n">
        <v>17</v>
      </c>
      <c r="O8" s="15" t="n">
        <v>13</v>
      </c>
      <c r="P8" s="15"/>
      <c r="Q8" s="3" t="n">
        <f aca="false">SUM(B8:L8)/SUM(B$2:L$2)</f>
        <v>0.466666666666667</v>
      </c>
      <c r="R8" s="3" t="n">
        <f aca="false">IF(AND(N8&lt;20,NOT(ISBLANK($P8))),$P8/$P$2,N8/N$2)</f>
        <v>0.34</v>
      </c>
      <c r="S8" s="3" t="n">
        <f aca="false">IF(AND(O8&lt;20,NOT(ISBLANK($P8))),$P8/$P$2,O8/O$2)</f>
        <v>0.26</v>
      </c>
      <c r="T8" s="11" t="n">
        <f aca="false">30*Q8+35*R8+35*S8</f>
        <v>35</v>
      </c>
      <c r="U8" s="12" t="n">
        <v>1</v>
      </c>
      <c r="W8" s="5" t="s">
        <v>34</v>
      </c>
    </row>
    <row r="9" customFormat="false" ht="15" hidden="false" customHeight="true" outlineLevel="0" collapsed="false">
      <c r="A9" s="13" t="s">
        <v>35</v>
      </c>
      <c r="B9" s="14" t="n">
        <v>5</v>
      </c>
      <c r="C9" s="14" t="n">
        <v>15</v>
      </c>
      <c r="D9" s="14" t="n">
        <v>12</v>
      </c>
      <c r="E9" s="14" t="n">
        <v>6</v>
      </c>
      <c r="F9" s="14" t="n">
        <v>4</v>
      </c>
      <c r="G9" s="14" t="n">
        <v>10</v>
      </c>
      <c r="H9" s="14" t="n">
        <v>7</v>
      </c>
      <c r="I9" s="14" t="n">
        <v>5</v>
      </c>
      <c r="J9" s="14" t="n">
        <v>6</v>
      </c>
      <c r="K9" s="14" t="n">
        <v>10</v>
      </c>
      <c r="L9" s="14" t="n">
        <v>19</v>
      </c>
      <c r="M9" s="15" t="n">
        <f aca="false">SUM(B9:L9)</f>
        <v>99</v>
      </c>
      <c r="N9" s="15" t="n">
        <v>20</v>
      </c>
      <c r="O9" s="15" t="n">
        <v>13</v>
      </c>
      <c r="P9" s="15" t="n">
        <v>25</v>
      </c>
      <c r="Q9" s="3" t="n">
        <f aca="false">SUM(B9:L9)/SUM(B$2:L$2)</f>
        <v>0.471428571428571</v>
      </c>
      <c r="R9" s="3" t="n">
        <f aca="false">IF(AND(N9&lt;20,NOT(ISBLANK($P9))),$P9/$P$2,N9/N$2)</f>
        <v>0.4</v>
      </c>
      <c r="S9" s="3" t="n">
        <f aca="false">IF(AND(O9&lt;20,NOT(ISBLANK($P9))),$P9/$P$2,O9/O$2)</f>
        <v>0.5</v>
      </c>
      <c r="T9" s="11" t="n">
        <f aca="false">30*Q9+35*R9+35*S9</f>
        <v>45.6428571428571</v>
      </c>
      <c r="U9" s="12" t="n">
        <v>2</v>
      </c>
      <c r="W9" s="5" t="s">
        <v>36</v>
      </c>
    </row>
    <row r="10" customFormat="false" ht="15" hidden="false" customHeight="true" outlineLevel="0" collapsed="false">
      <c r="A10" s="13" t="s">
        <v>37</v>
      </c>
      <c r="B10" s="14" t="n">
        <v>0</v>
      </c>
      <c r="C10" s="14" t="n">
        <v>11</v>
      </c>
      <c r="D10" s="14" t="n">
        <v>13</v>
      </c>
      <c r="E10" s="14" t="n">
        <v>0</v>
      </c>
      <c r="F10" s="14" t="n">
        <v>0</v>
      </c>
      <c r="G10" s="14" t="n">
        <v>24</v>
      </c>
      <c r="H10" s="14" t="n">
        <v>20</v>
      </c>
      <c r="I10" s="14" t="n">
        <v>10</v>
      </c>
      <c r="J10" s="14" t="n">
        <v>8</v>
      </c>
      <c r="K10" s="14" t="n">
        <v>10</v>
      </c>
      <c r="L10" s="14" t="n">
        <v>19</v>
      </c>
      <c r="M10" s="15" t="n">
        <f aca="false">SUM(B10:L10)</f>
        <v>115</v>
      </c>
      <c r="N10" s="15" t="n">
        <v>9</v>
      </c>
      <c r="O10" s="15" t="n">
        <v>22</v>
      </c>
      <c r="P10" s="15" t="n">
        <v>20</v>
      </c>
      <c r="Q10" s="3" t="n">
        <f aca="false">SUM(B10:L10)/SUM(B$2:L$2)</f>
        <v>0.547619047619048</v>
      </c>
      <c r="R10" s="3" t="n">
        <f aca="false">IF(AND(N10&lt;20,NOT(ISBLANK($P10))),$P10/$P$2,N10/N$2)</f>
        <v>0.4</v>
      </c>
      <c r="S10" s="3" t="n">
        <f aca="false">IF(AND(O10&lt;20,NOT(ISBLANK($P10))),$P10/$P$2,O10/O$2)</f>
        <v>0.44</v>
      </c>
      <c r="T10" s="11" t="n">
        <f aca="false">30*Q10+35*R10+35*S10</f>
        <v>45.8285714285714</v>
      </c>
      <c r="U10" s="12" t="n">
        <v>2</v>
      </c>
      <c r="V10" s="16"/>
      <c r="W10" s="5" t="s">
        <v>38</v>
      </c>
    </row>
    <row r="11" customFormat="false" ht="15" hidden="false" customHeight="true" outlineLevel="0" collapsed="false">
      <c r="A11" s="13" t="s">
        <v>39</v>
      </c>
      <c r="B11" s="14" t="n">
        <v>10</v>
      </c>
      <c r="C11" s="14" t="n">
        <v>16</v>
      </c>
      <c r="D11" s="14" t="n">
        <v>10</v>
      </c>
      <c r="E11" s="14" t="n">
        <v>2</v>
      </c>
      <c r="F11" s="14" t="n">
        <v>6</v>
      </c>
      <c r="G11" s="14" t="n">
        <v>13</v>
      </c>
      <c r="H11" s="14" t="n">
        <v>18</v>
      </c>
      <c r="I11" s="14" t="n">
        <v>16</v>
      </c>
      <c r="J11" s="14" t="n">
        <v>13</v>
      </c>
      <c r="K11" s="14" t="n">
        <v>10</v>
      </c>
      <c r="L11" s="14" t="n">
        <v>0</v>
      </c>
      <c r="M11" s="15" t="n">
        <f aca="false">SUM(B11:L11)</f>
        <v>114</v>
      </c>
      <c r="N11" s="15" t="n">
        <v>7</v>
      </c>
      <c r="O11" s="15" t="n">
        <v>20</v>
      </c>
      <c r="P11" s="15" t="n">
        <v>23</v>
      </c>
      <c r="Q11" s="3" t="n">
        <f aca="false">SUM(B11:L11)/SUM(B$2:L$2)</f>
        <v>0.542857142857143</v>
      </c>
      <c r="R11" s="3" t="n">
        <f aca="false">IF(AND(N11&lt;20,NOT(ISBLANK($P11))),$P11/$P$2,N11/N$2)</f>
        <v>0.46</v>
      </c>
      <c r="S11" s="3" t="n">
        <f aca="false">IF(AND(O11&lt;20,NOT(ISBLANK($P11))),$P11/$P$2,O11/O$2)</f>
        <v>0.4</v>
      </c>
      <c r="T11" s="11" t="n">
        <f aca="false">30*Q11+35*R11+35*S11</f>
        <v>46.3857142857143</v>
      </c>
      <c r="U11" s="12" t="n">
        <v>2</v>
      </c>
      <c r="V11" s="16"/>
      <c r="W11" s="5" t="s">
        <v>40</v>
      </c>
    </row>
    <row r="12" customFormat="false" ht="15" hidden="false" customHeight="true" outlineLevel="0" collapsed="false">
      <c r="A12" s="13" t="s">
        <v>41</v>
      </c>
      <c r="B12" s="14" t="n">
        <v>15</v>
      </c>
      <c r="C12" s="14" t="n">
        <v>12</v>
      </c>
      <c r="D12" s="14" t="n">
        <v>11</v>
      </c>
      <c r="E12" s="14" t="n">
        <v>16</v>
      </c>
      <c r="F12" s="14" t="n">
        <v>0</v>
      </c>
      <c r="G12" s="14" t="n">
        <v>17</v>
      </c>
      <c r="H12" s="14" t="n">
        <v>0</v>
      </c>
      <c r="I12" s="14" t="n">
        <v>0</v>
      </c>
      <c r="J12" s="14" t="n">
        <v>17</v>
      </c>
      <c r="K12" s="14" t="n">
        <v>8</v>
      </c>
      <c r="L12" s="14" t="n">
        <v>0</v>
      </c>
      <c r="M12" s="15" t="n">
        <f aca="false">SUM(B12:L12)</f>
        <v>96</v>
      </c>
      <c r="N12" s="15" t="n">
        <v>0</v>
      </c>
      <c r="O12" s="15" t="n">
        <v>20</v>
      </c>
      <c r="P12" s="15" t="n">
        <v>27</v>
      </c>
      <c r="Q12" s="3" t="n">
        <f aca="false">SUM(B12:L12)/SUM(B$2:L$2)</f>
        <v>0.457142857142857</v>
      </c>
      <c r="R12" s="3" t="n">
        <f aca="false">IF(AND(N12&lt;20,NOT(ISBLANK($P12))),$P12/$P$2,N12/N$2)</f>
        <v>0.54</v>
      </c>
      <c r="S12" s="3" t="n">
        <f aca="false">IF(AND(O12&lt;20,NOT(ISBLANK($P12))),$P12/$P$2,O12/O$2)</f>
        <v>0.4</v>
      </c>
      <c r="T12" s="11" t="n">
        <f aca="false">30*Q12+35*R12+35*S12</f>
        <v>46.6142857142857</v>
      </c>
      <c r="U12" s="12" t="n">
        <v>2</v>
      </c>
      <c r="W12" s="5" t="s">
        <v>42</v>
      </c>
    </row>
    <row r="13" customFormat="false" ht="15" hidden="false" customHeight="true" outlineLevel="0" collapsed="false">
      <c r="A13" s="13" t="s">
        <v>43</v>
      </c>
      <c r="B13" s="14" t="n">
        <v>19</v>
      </c>
      <c r="C13" s="14" t="n">
        <v>15</v>
      </c>
      <c r="D13" s="14" t="n">
        <v>10</v>
      </c>
      <c r="E13" s="14" t="n">
        <v>5</v>
      </c>
      <c r="F13" s="14" t="n">
        <v>7</v>
      </c>
      <c r="G13" s="14" t="n">
        <v>13</v>
      </c>
      <c r="H13" s="14" t="n">
        <v>13</v>
      </c>
      <c r="I13" s="14" t="n">
        <v>16</v>
      </c>
      <c r="J13" s="14" t="n">
        <v>0</v>
      </c>
      <c r="K13" s="14" t="n">
        <v>16</v>
      </c>
      <c r="L13" s="14" t="n">
        <v>0</v>
      </c>
      <c r="M13" s="15" t="n">
        <f aca="false">SUM(B13:L13)</f>
        <v>114</v>
      </c>
      <c r="N13" s="15" t="n">
        <v>20</v>
      </c>
      <c r="O13" s="15" t="n">
        <v>29</v>
      </c>
      <c r="P13" s="15"/>
      <c r="Q13" s="3" t="n">
        <f aca="false">SUM(B13:L13)/SUM(B$2:L$2)</f>
        <v>0.542857142857143</v>
      </c>
      <c r="R13" s="3" t="n">
        <f aca="false">IF(AND(N13&lt;20,NOT(ISBLANK($P13))),$P13/$P$2,N13/N$2)</f>
        <v>0.4</v>
      </c>
      <c r="S13" s="3" t="n">
        <f aca="false">IF(AND(O13&lt;20,NOT(ISBLANK($P13))),$P13/$P$2,O13/O$2)</f>
        <v>0.58</v>
      </c>
      <c r="T13" s="11" t="n">
        <f aca="false">30*Q13+35*R13+35*S13</f>
        <v>50.5857142857143</v>
      </c>
      <c r="U13" s="12" t="n">
        <v>2</v>
      </c>
      <c r="W13" s="5" t="s">
        <v>44</v>
      </c>
    </row>
    <row r="14" customFormat="false" ht="15" hidden="false" customHeight="true" outlineLevel="0" collapsed="false">
      <c r="A14" s="13" t="s">
        <v>45</v>
      </c>
      <c r="B14" s="14" t="n">
        <v>15</v>
      </c>
      <c r="C14" s="14" t="n">
        <v>15</v>
      </c>
      <c r="D14" s="14" t="n">
        <v>5</v>
      </c>
      <c r="E14" s="14" t="n">
        <v>10</v>
      </c>
      <c r="F14" s="14" t="n">
        <v>0</v>
      </c>
      <c r="G14" s="14" t="n">
        <v>0</v>
      </c>
      <c r="H14" s="14" t="n">
        <v>20</v>
      </c>
      <c r="I14" s="14" t="n">
        <v>15</v>
      </c>
      <c r="J14" s="14" t="n">
        <v>6</v>
      </c>
      <c r="K14" s="14" t="n">
        <v>10</v>
      </c>
      <c r="L14" s="14" t="n">
        <v>19</v>
      </c>
      <c r="M14" s="15" t="n">
        <f aca="false">SUM(B14:L14)</f>
        <v>115</v>
      </c>
      <c r="N14" s="15" t="n">
        <v>20</v>
      </c>
      <c r="O14" s="15" t="n">
        <v>7</v>
      </c>
      <c r="P14" s="15" t="n">
        <v>29</v>
      </c>
      <c r="Q14" s="3" t="n">
        <f aca="false">SUM(B14:L14)/SUM(B$2:L$2)</f>
        <v>0.547619047619048</v>
      </c>
      <c r="R14" s="3" t="n">
        <f aca="false">IF(AND(N14&lt;20,NOT(ISBLANK($P14))),$P14/$P$2,N14/N$2)</f>
        <v>0.4</v>
      </c>
      <c r="S14" s="3" t="n">
        <f aca="false">IF(AND(O14&lt;20,NOT(ISBLANK($P14))),$P14/$P$2,O14/O$2)</f>
        <v>0.58</v>
      </c>
      <c r="T14" s="11" t="n">
        <f aca="false">30*Q14+35*R14+35*S14</f>
        <v>50.7285714285714</v>
      </c>
      <c r="U14" s="12" t="n">
        <v>2</v>
      </c>
      <c r="W14" s="5" t="s">
        <v>46</v>
      </c>
    </row>
    <row r="15" customFormat="false" ht="15" hidden="false" customHeight="true" outlineLevel="0" collapsed="false">
      <c r="A15" s="13" t="s">
        <v>47</v>
      </c>
      <c r="B15" s="14" t="n">
        <v>10</v>
      </c>
      <c r="C15" s="14" t="n">
        <v>17</v>
      </c>
      <c r="D15" s="14" t="n">
        <v>14</v>
      </c>
      <c r="E15" s="14" t="n">
        <v>0</v>
      </c>
      <c r="F15" s="14" t="n">
        <v>13</v>
      </c>
      <c r="G15" s="14" t="n">
        <v>13</v>
      </c>
      <c r="H15" s="14" t="n">
        <v>0</v>
      </c>
      <c r="I15" s="14" t="n">
        <v>3</v>
      </c>
      <c r="J15" s="14" t="n">
        <v>16</v>
      </c>
      <c r="K15" s="14" t="n">
        <v>15</v>
      </c>
      <c r="L15" s="14" t="n">
        <v>19</v>
      </c>
      <c r="M15" s="15" t="n">
        <f aca="false">SUM(B15:L15)</f>
        <v>120</v>
      </c>
      <c r="N15" s="15" t="n">
        <v>15</v>
      </c>
      <c r="O15" s="15" t="n">
        <v>24</v>
      </c>
      <c r="P15" s="15" t="n">
        <v>26</v>
      </c>
      <c r="Q15" s="3" t="n">
        <f aca="false">SUM(B15:L15)/SUM(B$2:L$2)</f>
        <v>0.571428571428571</v>
      </c>
      <c r="R15" s="3" t="n">
        <f aca="false">IF(AND(N15&lt;20,NOT(ISBLANK($P15))),$P15/$P$2,N15/N$2)</f>
        <v>0.52</v>
      </c>
      <c r="S15" s="3" t="n">
        <f aca="false">IF(AND(O15&lt;20,NOT(ISBLANK($P15))),$P15/$P$2,O15/O$2)</f>
        <v>0.48</v>
      </c>
      <c r="T15" s="11" t="n">
        <f aca="false">30*Q15+35*R15+35*S15</f>
        <v>52.1428571428571</v>
      </c>
      <c r="U15" s="12" t="n">
        <v>2</v>
      </c>
      <c r="W15" s="5" t="s">
        <v>48</v>
      </c>
    </row>
    <row r="16" customFormat="false" ht="15" hidden="false" customHeight="true" outlineLevel="0" collapsed="false">
      <c r="A16" s="13" t="s">
        <v>49</v>
      </c>
      <c r="B16" s="14" t="n">
        <v>0</v>
      </c>
      <c r="C16" s="14" t="n">
        <v>15</v>
      </c>
      <c r="D16" s="14" t="n">
        <v>7</v>
      </c>
      <c r="E16" s="14" t="n">
        <v>0</v>
      </c>
      <c r="F16" s="14" t="n">
        <v>0</v>
      </c>
      <c r="G16" s="14" t="n">
        <v>24</v>
      </c>
      <c r="H16" s="14" t="n">
        <v>18</v>
      </c>
      <c r="I16" s="14" t="n">
        <v>10</v>
      </c>
      <c r="J16" s="14" t="n">
        <v>7</v>
      </c>
      <c r="K16" s="14" t="n">
        <v>10</v>
      </c>
      <c r="L16" s="14" t="n">
        <v>14</v>
      </c>
      <c r="M16" s="15" t="n">
        <f aca="false">SUM(B16:L16)</f>
        <v>105</v>
      </c>
      <c r="N16" s="15" t="n">
        <v>4</v>
      </c>
      <c r="O16" s="15" t="n">
        <v>31</v>
      </c>
      <c r="P16" s="15" t="n">
        <v>23</v>
      </c>
      <c r="Q16" s="3" t="n">
        <f aca="false">SUM(B16:L16)/SUM(B$2:L$2)</f>
        <v>0.5</v>
      </c>
      <c r="R16" s="3" t="n">
        <f aca="false">IF(AND(N16&lt;20,NOT(ISBLANK($P16))),$P16/$P$2,N16/N$2)</f>
        <v>0.46</v>
      </c>
      <c r="S16" s="3" t="n">
        <f aca="false">IF(AND(O16&lt;20,NOT(ISBLANK($P16))),$P16/$P$2,O16/O$2)</f>
        <v>0.62</v>
      </c>
      <c r="T16" s="11" t="n">
        <f aca="false">30*Q16+35*R16+35*S16</f>
        <v>52.8</v>
      </c>
      <c r="U16" s="12" t="n">
        <v>2</v>
      </c>
      <c r="W16" s="5" t="s">
        <v>50</v>
      </c>
    </row>
    <row r="17" customFormat="false" ht="15" hidden="false" customHeight="true" outlineLevel="0" collapsed="false">
      <c r="A17" s="13" t="s">
        <v>51</v>
      </c>
      <c r="B17" s="14" t="n">
        <v>15</v>
      </c>
      <c r="C17" s="14" t="n">
        <v>15</v>
      </c>
      <c r="D17" s="14" t="n">
        <v>10</v>
      </c>
      <c r="E17" s="14" t="n">
        <v>7</v>
      </c>
      <c r="F17" s="14" t="n">
        <v>0</v>
      </c>
      <c r="G17" s="14" t="n">
        <v>13</v>
      </c>
      <c r="H17" s="14" t="n">
        <v>18</v>
      </c>
      <c r="I17" s="14" t="n">
        <v>0</v>
      </c>
      <c r="J17" s="14" t="n">
        <v>0</v>
      </c>
      <c r="K17" s="14" t="n">
        <v>15</v>
      </c>
      <c r="L17" s="14" t="n">
        <v>0</v>
      </c>
      <c r="M17" s="15" t="n">
        <f aca="false">SUM(B17:L17)</f>
        <v>93</v>
      </c>
      <c r="N17" s="15" t="n">
        <v>34</v>
      </c>
      <c r="O17" s="15"/>
      <c r="P17" s="15" t="n">
        <v>23</v>
      </c>
      <c r="Q17" s="3" t="n">
        <f aca="false">SUM(B17:L17)/SUM(B$2:L$2)</f>
        <v>0.442857142857143</v>
      </c>
      <c r="R17" s="3" t="n">
        <f aca="false">IF(AND(N17&lt;20,NOT(ISBLANK($P17))),$P17/$P$2,N17/N$2)</f>
        <v>0.68</v>
      </c>
      <c r="S17" s="3" t="n">
        <f aca="false">IF(AND(O17&lt;20,NOT(ISBLANK($P17))),$P17/$P$2,O17/O$2)</f>
        <v>0.46</v>
      </c>
      <c r="T17" s="11" t="n">
        <f aca="false">30*Q17+35*R17+35*S17</f>
        <v>53.1857142857143</v>
      </c>
      <c r="U17" s="12" t="n">
        <v>2</v>
      </c>
      <c r="V17" s="16"/>
      <c r="W17" s="5" t="s">
        <v>52</v>
      </c>
    </row>
    <row r="18" customFormat="false" ht="15" hidden="false" customHeight="true" outlineLevel="0" collapsed="false">
      <c r="A18" s="13" t="s">
        <v>53</v>
      </c>
      <c r="B18" s="14" t="n">
        <v>15</v>
      </c>
      <c r="C18" s="14" t="n">
        <v>15</v>
      </c>
      <c r="D18" s="14" t="n">
        <v>14</v>
      </c>
      <c r="E18" s="14" t="n">
        <v>15</v>
      </c>
      <c r="F18" s="14" t="n">
        <v>0</v>
      </c>
      <c r="G18" s="14" t="n">
        <v>0</v>
      </c>
      <c r="H18" s="14" t="n">
        <v>15</v>
      </c>
      <c r="I18" s="14" t="n">
        <v>0</v>
      </c>
      <c r="J18" s="14" t="n">
        <v>9</v>
      </c>
      <c r="K18" s="14" t="n">
        <v>0</v>
      </c>
      <c r="L18" s="14" t="n">
        <v>1</v>
      </c>
      <c r="M18" s="15" t="n">
        <f aca="false">SUM(B18:L18)</f>
        <v>84</v>
      </c>
      <c r="N18" s="15" t="n">
        <v>25</v>
      </c>
      <c r="O18" s="15"/>
      <c r="P18" s="15" t="n">
        <v>34</v>
      </c>
      <c r="Q18" s="3" t="n">
        <f aca="false">SUM(B18:L18)/SUM(B$2:L$2)</f>
        <v>0.4</v>
      </c>
      <c r="R18" s="3" t="n">
        <f aca="false">IF(AND(N18&lt;20,NOT(ISBLANK($P18))),$P18/$P$2,N18/N$2)</f>
        <v>0.5</v>
      </c>
      <c r="S18" s="3" t="n">
        <f aca="false">IF(AND(O18&lt;20,NOT(ISBLANK($P18))),$P18/$P$2,O18/O$2)</f>
        <v>0.68</v>
      </c>
      <c r="T18" s="11" t="n">
        <f aca="false">30*Q18+35*R18+35*S18</f>
        <v>53.3</v>
      </c>
      <c r="U18" s="12" t="n">
        <v>2</v>
      </c>
      <c r="W18" s="5" t="s">
        <v>54</v>
      </c>
    </row>
    <row r="19" customFormat="false" ht="15" hidden="false" customHeight="true" outlineLevel="0" collapsed="false">
      <c r="A19" s="13" t="s">
        <v>55</v>
      </c>
      <c r="B19" s="14" t="n">
        <v>15</v>
      </c>
      <c r="C19" s="14" t="n">
        <v>11</v>
      </c>
      <c r="D19" s="14" t="n">
        <v>14</v>
      </c>
      <c r="E19" s="14" t="n">
        <v>2</v>
      </c>
      <c r="F19" s="14" t="n">
        <v>8</v>
      </c>
      <c r="G19" s="14" t="n">
        <v>10</v>
      </c>
      <c r="H19" s="14" t="n">
        <v>18</v>
      </c>
      <c r="I19" s="14" t="n">
        <v>14</v>
      </c>
      <c r="J19" s="14" t="n">
        <v>6</v>
      </c>
      <c r="K19" s="14" t="n">
        <v>10</v>
      </c>
      <c r="L19" s="14" t="n">
        <v>0</v>
      </c>
      <c r="M19" s="15" t="n">
        <f aca="false">SUM(B19:L19)</f>
        <v>108</v>
      </c>
      <c r="N19" s="15" t="n">
        <v>23</v>
      </c>
      <c r="O19" s="15" t="n">
        <v>16</v>
      </c>
      <c r="P19" s="15" t="n">
        <v>35</v>
      </c>
      <c r="Q19" s="3" t="n">
        <f aca="false">SUM(B19:L19)/SUM(B$2:L$2)</f>
        <v>0.514285714285714</v>
      </c>
      <c r="R19" s="3" t="n">
        <f aca="false">IF(AND(N19&lt;20,NOT(ISBLANK($P19))),$P19/$P$2,N19/N$2)</f>
        <v>0.46</v>
      </c>
      <c r="S19" s="3" t="n">
        <f aca="false">IF(AND(O19&lt;20,NOT(ISBLANK($P19))),$P19/$P$2,O19/O$2)</f>
        <v>0.7</v>
      </c>
      <c r="T19" s="11" t="n">
        <f aca="false">30*Q19+35*R19+35*S19</f>
        <v>56.0285714285714</v>
      </c>
      <c r="U19" s="12" t="n">
        <v>3</v>
      </c>
      <c r="V19" s="16"/>
      <c r="W19" s="5" t="s">
        <v>56</v>
      </c>
    </row>
    <row r="20" customFormat="false" ht="15" hidden="false" customHeight="true" outlineLevel="0" collapsed="false">
      <c r="A20" s="13" t="s">
        <v>57</v>
      </c>
      <c r="B20" s="14" t="n">
        <v>0</v>
      </c>
      <c r="C20" s="14" t="n">
        <v>15</v>
      </c>
      <c r="D20" s="14" t="n">
        <v>17</v>
      </c>
      <c r="E20" s="14" t="n">
        <v>19</v>
      </c>
      <c r="F20" s="14" t="n">
        <v>11</v>
      </c>
      <c r="G20" s="14" t="n">
        <v>23</v>
      </c>
      <c r="H20" s="14" t="n">
        <v>17</v>
      </c>
      <c r="I20" s="14" t="n">
        <v>20</v>
      </c>
      <c r="J20" s="14" t="n">
        <v>0</v>
      </c>
      <c r="K20" s="14" t="n">
        <v>0</v>
      </c>
      <c r="L20" s="14" t="n">
        <v>10</v>
      </c>
      <c r="M20" s="15" t="n">
        <f aca="false">SUM(B20:L20)</f>
        <v>132</v>
      </c>
      <c r="N20" s="15" t="n">
        <v>22</v>
      </c>
      <c r="O20" s="15" t="n">
        <v>37</v>
      </c>
      <c r="P20" s="15"/>
      <c r="Q20" s="3" t="n">
        <f aca="false">SUM(B20:L20)/SUM(B$2:L$2)</f>
        <v>0.628571428571429</v>
      </c>
      <c r="R20" s="3" t="n">
        <f aca="false">IF(AND(N20&lt;20,NOT(ISBLANK($P20))),$P20/$P$2,N20/N$2)</f>
        <v>0.44</v>
      </c>
      <c r="S20" s="3" t="n">
        <f aca="false">IF(AND(O20&lt;20,NOT(ISBLANK($P20))),$P20/$P$2,O20/O$2)</f>
        <v>0.74</v>
      </c>
      <c r="T20" s="11" t="n">
        <f aca="false">30*Q20+35*R20+35*S20</f>
        <v>60.1571428571429</v>
      </c>
      <c r="U20" s="12" t="n">
        <v>3</v>
      </c>
      <c r="W20" s="5" t="s">
        <v>58</v>
      </c>
    </row>
    <row r="21" customFormat="false" ht="15" hidden="false" customHeight="true" outlineLevel="0" collapsed="false">
      <c r="A21" s="13" t="s">
        <v>59</v>
      </c>
      <c r="B21" s="14" t="n">
        <v>15</v>
      </c>
      <c r="C21" s="14" t="n">
        <v>20</v>
      </c>
      <c r="D21" s="14" t="n">
        <v>13</v>
      </c>
      <c r="E21" s="14" t="n">
        <v>0</v>
      </c>
      <c r="F21" s="14" t="n">
        <v>2</v>
      </c>
      <c r="G21" s="14" t="n">
        <v>12</v>
      </c>
      <c r="H21" s="14" t="n">
        <v>20</v>
      </c>
      <c r="I21" s="14" t="n">
        <v>0</v>
      </c>
      <c r="J21" s="14" t="n">
        <v>10</v>
      </c>
      <c r="K21" s="14" t="n">
        <v>10</v>
      </c>
      <c r="L21" s="14" t="n">
        <v>0</v>
      </c>
      <c r="M21" s="15" t="n">
        <f aca="false">SUM(B21:L21)</f>
        <v>102</v>
      </c>
      <c r="N21" s="15" t="n">
        <v>34</v>
      </c>
      <c r="O21" s="15" t="n">
        <v>33</v>
      </c>
      <c r="P21" s="15"/>
      <c r="Q21" s="3" t="n">
        <f aca="false">SUM(B21:L21)/SUM(B$2:L$2)</f>
        <v>0.485714285714286</v>
      </c>
      <c r="R21" s="3" t="n">
        <f aca="false">IF(AND(N21&lt;20,NOT(ISBLANK($P21))),$P21/$P$2,N21/N$2)</f>
        <v>0.68</v>
      </c>
      <c r="S21" s="3" t="n">
        <f aca="false">IF(AND(O21&lt;20,NOT(ISBLANK($P21))),$P21/$P$2,O21/O$2)</f>
        <v>0.66</v>
      </c>
      <c r="T21" s="11" t="n">
        <f aca="false">30*Q21+35*R21+35*S21</f>
        <v>61.4714285714286</v>
      </c>
      <c r="U21" s="12" t="n">
        <v>3</v>
      </c>
      <c r="V21" s="16"/>
      <c r="W21" s="5" t="s">
        <v>60</v>
      </c>
      <c r="AA21" s="7" t="s">
        <v>61</v>
      </c>
    </row>
    <row r="22" customFormat="false" ht="15" hidden="false" customHeight="true" outlineLevel="0" collapsed="false">
      <c r="A22" s="13" t="s">
        <v>62</v>
      </c>
      <c r="B22" s="14" t="n">
        <v>19</v>
      </c>
      <c r="C22" s="14" t="n">
        <v>15</v>
      </c>
      <c r="D22" s="14" t="n">
        <v>15</v>
      </c>
      <c r="E22" s="14" t="n">
        <v>2</v>
      </c>
      <c r="F22" s="14" t="n">
        <v>10</v>
      </c>
      <c r="G22" s="14" t="n">
        <v>13</v>
      </c>
      <c r="H22" s="14" t="n">
        <v>18</v>
      </c>
      <c r="I22" s="14" t="n">
        <v>10</v>
      </c>
      <c r="J22" s="14" t="n">
        <v>0</v>
      </c>
      <c r="K22" s="14" t="n">
        <v>15</v>
      </c>
      <c r="L22" s="14" t="n">
        <v>10</v>
      </c>
      <c r="M22" s="15" t="n">
        <f aca="false">SUM(B22:L22)</f>
        <v>127</v>
      </c>
      <c r="N22" s="15" t="n">
        <v>30</v>
      </c>
      <c r="O22" s="15" t="n">
        <v>32</v>
      </c>
      <c r="P22" s="15"/>
      <c r="Q22" s="3" t="n">
        <f aca="false">SUM(B22:L22)/SUM(B$2:L$2)</f>
        <v>0.604761904761905</v>
      </c>
      <c r="R22" s="3" t="n">
        <f aca="false">IF(AND(N22&lt;20,NOT(ISBLANK($P22))),$P22/$P$2,N22/N$2)</f>
        <v>0.6</v>
      </c>
      <c r="S22" s="3" t="n">
        <f aca="false">IF(AND(O22&lt;20,NOT(ISBLANK($P22))),$P22/$P$2,O22/O$2)</f>
        <v>0.64</v>
      </c>
      <c r="T22" s="11" t="n">
        <f aca="false">30*Q22+35*R22+35*S22</f>
        <v>61.5428571428571</v>
      </c>
      <c r="U22" s="12" t="n">
        <v>3</v>
      </c>
      <c r="V22" s="16"/>
      <c r="W22" s="5" t="s">
        <v>63</v>
      </c>
    </row>
    <row r="23" customFormat="false" ht="15" hidden="false" customHeight="true" outlineLevel="0" collapsed="false">
      <c r="A23" s="13" t="s">
        <v>64</v>
      </c>
      <c r="B23" s="14" t="n">
        <v>10</v>
      </c>
      <c r="C23" s="14" t="n">
        <v>10</v>
      </c>
      <c r="D23" s="14" t="n">
        <v>7</v>
      </c>
      <c r="E23" s="14" t="n">
        <v>1</v>
      </c>
      <c r="F23" s="14" t="n">
        <v>0</v>
      </c>
      <c r="G23" s="14" t="n">
        <v>10</v>
      </c>
      <c r="H23" s="14" t="n">
        <v>17</v>
      </c>
      <c r="I23" s="14" t="n">
        <v>10</v>
      </c>
      <c r="J23" s="14" t="n">
        <v>9</v>
      </c>
      <c r="K23" s="14" t="n">
        <v>10</v>
      </c>
      <c r="L23" s="14" t="n">
        <v>19</v>
      </c>
      <c r="M23" s="15" t="n">
        <f aca="false">SUM(B23:L23)</f>
        <v>103</v>
      </c>
      <c r="N23" s="15" t="n">
        <v>34</v>
      </c>
      <c r="O23" s="15" t="n">
        <v>34</v>
      </c>
      <c r="P23" s="15"/>
      <c r="Q23" s="3" t="n">
        <f aca="false">SUM(B23:L23)/SUM(B$2:L$2)</f>
        <v>0.49047619047619</v>
      </c>
      <c r="R23" s="3" t="n">
        <f aca="false">IF(AND(N23&lt;20,NOT(ISBLANK($P23))),$P23/$P$2,N23/N$2)</f>
        <v>0.68</v>
      </c>
      <c r="S23" s="3" t="n">
        <f aca="false">IF(AND(O23&lt;20,NOT(ISBLANK($P23))),$P23/$P$2,O23/O$2)</f>
        <v>0.68</v>
      </c>
      <c r="T23" s="11" t="n">
        <f aca="false">30*Q23+35*R23+35*S23</f>
        <v>62.3142857142857</v>
      </c>
      <c r="U23" s="12" t="n">
        <v>3</v>
      </c>
      <c r="W23" s="5" t="s">
        <v>65</v>
      </c>
    </row>
    <row r="24" customFormat="false" ht="15" hidden="false" customHeight="true" outlineLevel="0" collapsed="false">
      <c r="A24" s="13" t="s">
        <v>66</v>
      </c>
      <c r="B24" s="14" t="n">
        <v>20</v>
      </c>
      <c r="C24" s="14" t="n">
        <v>20</v>
      </c>
      <c r="D24" s="14" t="n">
        <v>10</v>
      </c>
      <c r="E24" s="14" t="n">
        <v>14</v>
      </c>
      <c r="F24" s="14" t="n">
        <v>0</v>
      </c>
      <c r="G24" s="14" t="n">
        <v>0</v>
      </c>
      <c r="H24" s="14" t="n">
        <v>19</v>
      </c>
      <c r="I24" s="14" t="n">
        <v>20</v>
      </c>
      <c r="J24" s="14" t="n">
        <v>0</v>
      </c>
      <c r="K24" s="14" t="n">
        <v>0</v>
      </c>
      <c r="L24" s="14" t="n">
        <v>0</v>
      </c>
      <c r="M24" s="15" t="n">
        <f aca="false">SUM(B24:L24)</f>
        <v>103</v>
      </c>
      <c r="N24" s="15" t="n">
        <v>37</v>
      </c>
      <c r="O24" s="15" t="n">
        <v>46</v>
      </c>
      <c r="P24" s="15"/>
      <c r="Q24" s="3" t="n">
        <f aca="false">SUM(B24:L24)/SUM(B$2:L$2)</f>
        <v>0.49047619047619</v>
      </c>
      <c r="R24" s="3" t="n">
        <f aca="false">IF(AND(N24&lt;20,NOT(ISBLANK($P24))),$P24/$P$2,N24/N$2)</f>
        <v>0.74</v>
      </c>
      <c r="S24" s="3" t="n">
        <f aca="false">IF(AND(O24&lt;20,NOT(ISBLANK($P24))),$P24/$P$2,O24/O$2)</f>
        <v>0.92</v>
      </c>
      <c r="T24" s="11" t="n">
        <f aca="false">30*Q24+35*R24+35*S24</f>
        <v>72.8142857142857</v>
      </c>
      <c r="U24" s="12" t="n">
        <v>4</v>
      </c>
      <c r="V24" s="16"/>
      <c r="W24" s="5" t="s">
        <v>67</v>
      </c>
    </row>
    <row r="25" customFormat="false" ht="15" hidden="false" customHeight="true" outlineLevel="0" collapsed="false">
      <c r="A25" s="13" t="s">
        <v>68</v>
      </c>
      <c r="B25" s="14" t="n">
        <v>10</v>
      </c>
      <c r="C25" s="14" t="n">
        <v>20</v>
      </c>
      <c r="D25" s="14" t="n">
        <v>20</v>
      </c>
      <c r="E25" s="14" t="n">
        <v>8</v>
      </c>
      <c r="F25" s="14" t="n">
        <v>4</v>
      </c>
      <c r="G25" s="14" t="n">
        <v>13</v>
      </c>
      <c r="H25" s="14" t="n">
        <v>20</v>
      </c>
      <c r="I25" s="14" t="n">
        <v>16</v>
      </c>
      <c r="J25" s="14" t="n">
        <v>12</v>
      </c>
      <c r="K25" s="14" t="n">
        <v>9</v>
      </c>
      <c r="L25" s="14" t="n">
        <v>0</v>
      </c>
      <c r="M25" s="15" t="n">
        <f aca="false">SUM(B25:L25)</f>
        <v>132</v>
      </c>
      <c r="N25" s="15" t="n">
        <v>12</v>
      </c>
      <c r="O25" s="15" t="n">
        <v>33</v>
      </c>
      <c r="P25" s="15" t="n">
        <v>45</v>
      </c>
      <c r="Q25" s="3" t="n">
        <f aca="false">SUM(B25:L25)/SUM(B$2:L$2)</f>
        <v>0.628571428571429</v>
      </c>
      <c r="R25" s="3" t="n">
        <f aca="false">IF(AND(N25&lt;20,NOT(ISBLANK($P25))),$P25/$P$2,N25/N$2)</f>
        <v>0.9</v>
      </c>
      <c r="S25" s="3" t="n">
        <f aca="false">IF(AND(O25&lt;20,NOT(ISBLANK($P25))),$P25/$P$2,O25/O$2)</f>
        <v>0.66</v>
      </c>
      <c r="T25" s="11" t="n">
        <f aca="false">30*Q25+35*R25+35*S25</f>
        <v>73.4571428571429</v>
      </c>
      <c r="U25" s="12" t="n">
        <v>4</v>
      </c>
      <c r="W25" s="5" t="s">
        <v>69</v>
      </c>
    </row>
    <row r="26" customFormat="false" ht="15" hidden="false" customHeight="true" outlineLevel="0" collapsed="false">
      <c r="A26" s="13" t="s">
        <v>70</v>
      </c>
      <c r="B26" s="14" t="n">
        <v>19</v>
      </c>
      <c r="C26" s="14" t="n">
        <v>20</v>
      </c>
      <c r="D26" s="14" t="n">
        <v>19</v>
      </c>
      <c r="E26" s="14" t="n">
        <v>16</v>
      </c>
      <c r="F26" s="14" t="n">
        <v>18</v>
      </c>
      <c r="G26" s="14" t="n">
        <v>13</v>
      </c>
      <c r="H26" s="14" t="n">
        <v>20</v>
      </c>
      <c r="I26" s="14" t="n">
        <v>20</v>
      </c>
      <c r="J26" s="14" t="n">
        <v>20</v>
      </c>
      <c r="K26" s="14" t="n">
        <v>18</v>
      </c>
      <c r="L26" s="14" t="n">
        <v>20</v>
      </c>
      <c r="M26" s="15" t="n">
        <f aca="false">SUM(B26:L26)</f>
        <v>203</v>
      </c>
      <c r="N26" s="15" t="n">
        <v>36</v>
      </c>
      <c r="O26" s="15" t="n">
        <v>35</v>
      </c>
      <c r="P26" s="15" t="n">
        <v>44</v>
      </c>
      <c r="Q26" s="3" t="n">
        <f aca="false">SUM(B26:L26)/SUM(B$2:L$2)</f>
        <v>0.966666666666667</v>
      </c>
      <c r="R26" s="3" t="n">
        <f aca="false">IF(AND(N26&lt;20,NOT(ISBLANK($P26))),$P26/$P$2,N26/N$2)</f>
        <v>0.72</v>
      </c>
      <c r="S26" s="3" t="n">
        <f aca="false">$P26/$P$2</f>
        <v>0.88</v>
      </c>
      <c r="T26" s="11" t="n">
        <f aca="false">30*Q26+35*R26+35*S26</f>
        <v>85</v>
      </c>
      <c r="U26" s="12" t="n">
        <v>5</v>
      </c>
      <c r="V26" s="16"/>
      <c r="W26" s="5" t="s">
        <v>71</v>
      </c>
    </row>
    <row r="27" customFormat="false" ht="15" hidden="false" customHeight="true" outlineLevel="0" collapsed="false">
      <c r="A27" s="13" t="s">
        <v>72</v>
      </c>
      <c r="B27" s="14" t="n">
        <v>20</v>
      </c>
      <c r="C27" s="14" t="n">
        <v>20</v>
      </c>
      <c r="D27" s="14" t="n">
        <v>20</v>
      </c>
      <c r="E27" s="14" t="n">
        <v>9</v>
      </c>
      <c r="F27" s="14" t="n">
        <v>20</v>
      </c>
      <c r="G27" s="14" t="n">
        <v>30</v>
      </c>
      <c r="H27" s="14" t="n">
        <v>20</v>
      </c>
      <c r="I27" s="14" t="n">
        <v>20</v>
      </c>
      <c r="J27" s="14" t="n">
        <v>10</v>
      </c>
      <c r="K27" s="14" t="n">
        <v>20</v>
      </c>
      <c r="L27" s="14" t="n">
        <v>16</v>
      </c>
      <c r="M27" s="15" t="n">
        <f aca="false">SUM(B27:L27)</f>
        <v>205</v>
      </c>
      <c r="N27" s="15" t="n">
        <v>60</v>
      </c>
      <c r="O27" s="15" t="n">
        <v>49</v>
      </c>
      <c r="P27" s="15"/>
      <c r="Q27" s="3" t="n">
        <f aca="false">SUM(B27:L27)/SUM(B$2:L$2)</f>
        <v>0.976190476190476</v>
      </c>
      <c r="R27" s="3" t="n">
        <f aca="false">IF(AND(N27&lt;20,NOT(ISBLANK($P27))),$P27/$P$2,N27/N$2)</f>
        <v>1.2</v>
      </c>
      <c r="S27" s="3" t="n">
        <f aca="false">IF(AND(O27&lt;20,NOT(ISBLANK($P27))),$P27/$P$2,O27/O$2)</f>
        <v>0.98</v>
      </c>
      <c r="T27" s="11" t="n">
        <f aca="false">30*Q27+35*R27+35*S27</f>
        <v>105.585714285714</v>
      </c>
      <c r="U27" s="12" t="n">
        <v>5</v>
      </c>
      <c r="W27" s="5" t="s">
        <v>73</v>
      </c>
    </row>
    <row r="28" customFormat="false" ht="15" hidden="false" customHeight="true" outlineLevel="0" collapsed="false">
      <c r="A28" s="13" t="s">
        <v>74</v>
      </c>
      <c r="B28" s="14" t="n">
        <v>20</v>
      </c>
      <c r="C28" s="14" t="n">
        <v>20</v>
      </c>
      <c r="D28" s="14" t="n">
        <v>20</v>
      </c>
      <c r="E28" s="14" t="n">
        <v>19</v>
      </c>
      <c r="F28" s="14" t="n">
        <v>17</v>
      </c>
      <c r="G28" s="14" t="n">
        <v>28</v>
      </c>
      <c r="H28" s="14" t="n">
        <v>20</v>
      </c>
      <c r="I28" s="14" t="n">
        <v>20</v>
      </c>
      <c r="J28" s="14" t="n">
        <v>20</v>
      </c>
      <c r="K28" s="14" t="n">
        <v>20</v>
      </c>
      <c r="L28" s="14" t="n">
        <v>20</v>
      </c>
      <c r="M28" s="15" t="n">
        <f aca="false">SUM(B28:L28)</f>
        <v>224</v>
      </c>
      <c r="N28" s="15" t="n">
        <v>56</v>
      </c>
      <c r="O28" s="15" t="n">
        <v>52</v>
      </c>
      <c r="P28" s="15"/>
      <c r="Q28" s="3" t="n">
        <f aca="false">SUM(B28:L28)/SUM(B$2:L$2)</f>
        <v>1.06666666666667</v>
      </c>
      <c r="R28" s="3" t="n">
        <f aca="false">IF(AND(N28&lt;20,NOT(ISBLANK($P28))),$P28/$P$2,N28/N$2)</f>
        <v>1.12</v>
      </c>
      <c r="S28" s="3" t="n">
        <f aca="false">IF(AND(O28&lt;20,NOT(ISBLANK($P28))),$P28/$P$2,O28/O$2)</f>
        <v>1.04</v>
      </c>
      <c r="T28" s="11" t="n">
        <f aca="false">30*Q28+35*R28+35*S28</f>
        <v>107.6</v>
      </c>
      <c r="U28" s="12" t="n">
        <v>5</v>
      </c>
      <c r="W28" s="5" t="s">
        <v>75</v>
      </c>
    </row>
    <row r="29" customFormat="false" ht="15" hidden="false" customHeight="true" outlineLevel="0" collapsed="false">
      <c r="A29" s="13" t="s">
        <v>76</v>
      </c>
      <c r="B29" s="14" t="n">
        <v>20</v>
      </c>
      <c r="C29" s="14" t="n">
        <v>20</v>
      </c>
      <c r="D29" s="14" t="n">
        <v>20</v>
      </c>
      <c r="E29" s="14" t="n">
        <v>20</v>
      </c>
      <c r="F29" s="14" t="n">
        <v>20</v>
      </c>
      <c r="G29" s="14" t="n">
        <v>30</v>
      </c>
      <c r="H29" s="14" t="n">
        <v>20</v>
      </c>
      <c r="I29" s="14" t="n">
        <v>20</v>
      </c>
      <c r="J29" s="14" t="n">
        <v>20</v>
      </c>
      <c r="K29" s="14" t="n">
        <v>20</v>
      </c>
      <c r="L29" s="14" t="n">
        <v>20</v>
      </c>
      <c r="M29" s="15" t="n">
        <f aca="false">SUM(B29:L29)</f>
        <v>230</v>
      </c>
      <c r="N29" s="15" t="n">
        <v>60</v>
      </c>
      <c r="O29" s="15" t="n">
        <v>51</v>
      </c>
      <c r="P29" s="15"/>
      <c r="Q29" s="3" t="n">
        <f aca="false">SUM(B29:L29)/SUM(B$2:L$2)</f>
        <v>1.0952380952381</v>
      </c>
      <c r="R29" s="3" t="n">
        <f aca="false">IF(AND(N29&lt;20,NOT(ISBLANK($P29))),$P29/$P$2,N29/N$2)</f>
        <v>1.2</v>
      </c>
      <c r="S29" s="3" t="n">
        <f aca="false">IF(AND(O29&lt;20,NOT(ISBLANK($P29))),$P29/$P$2,O29/O$2)</f>
        <v>1.02</v>
      </c>
      <c r="T29" s="11" t="n">
        <f aca="false">30*Q29+35*R29+35*S29</f>
        <v>110.557142857143</v>
      </c>
      <c r="U29" s="12" t="n">
        <v>5</v>
      </c>
      <c r="V29" s="16"/>
      <c r="W29" s="5" t="s">
        <v>77</v>
      </c>
    </row>
    <row r="30" customFormat="false" ht="15" hidden="false" customHeight="true" outlineLevel="0" collapsed="false">
      <c r="A30" s="13" t="s">
        <v>78</v>
      </c>
      <c r="B30" s="14" t="n">
        <v>20</v>
      </c>
      <c r="C30" s="14" t="n">
        <v>20</v>
      </c>
      <c r="D30" s="14" t="n">
        <v>20</v>
      </c>
      <c r="E30" s="14" t="n">
        <v>17</v>
      </c>
      <c r="F30" s="14" t="n">
        <v>20</v>
      </c>
      <c r="G30" s="14" t="n">
        <v>30</v>
      </c>
      <c r="H30" s="14" t="n">
        <v>20</v>
      </c>
      <c r="I30" s="14" t="n">
        <v>20</v>
      </c>
      <c r="J30" s="14" t="n">
        <v>16</v>
      </c>
      <c r="K30" s="14" t="n">
        <v>20</v>
      </c>
      <c r="L30" s="14" t="n">
        <v>10</v>
      </c>
      <c r="M30" s="15" t="n">
        <f aca="false">SUM(B30:L30)</f>
        <v>213</v>
      </c>
      <c r="N30" s="15" t="n">
        <v>60</v>
      </c>
      <c r="O30" s="15" t="n">
        <v>58</v>
      </c>
      <c r="P30" s="15"/>
      <c r="Q30" s="3" t="n">
        <f aca="false">SUM(B30:L30)/SUM(B$2:L$2)</f>
        <v>1.01428571428571</v>
      </c>
      <c r="R30" s="3" t="n">
        <f aca="false">IF(AND(N30&lt;20,NOT(ISBLANK($P30))),$P30/$P$2,N30/N$2)</f>
        <v>1.2</v>
      </c>
      <c r="S30" s="3" t="n">
        <f aca="false">IF(AND(O30&lt;20,NOT(ISBLANK($P30))),$P30/$P$2,O30/O$2)</f>
        <v>1.16</v>
      </c>
      <c r="T30" s="11" t="n">
        <f aca="false">30*Q30+35*R30+35*S30</f>
        <v>113.028571428571</v>
      </c>
      <c r="U30" s="12" t="n">
        <v>5</v>
      </c>
      <c r="V30" s="16"/>
      <c r="W30" s="5" t="s">
        <v>79</v>
      </c>
    </row>
  </sheetData>
  <conditionalFormatting sqref="Q2:S30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4:36Z</dcterms:created>
  <dc:creator>BettyB</dc:creator>
  <dc:description/>
  <dc:language>en-US</dc:language>
  <cp:lastModifiedBy>BettyB</cp:lastModifiedBy>
  <cp:lastPrinted>2010-05-11T22:16:46Z</cp:lastPrinted>
  <dcterms:modified xsi:type="dcterms:W3CDTF">2010-05-19T14:47:14Z</dcterms:modified>
  <cp:revision>0</cp:revision>
  <dc:subject/>
  <dc:title/>
</cp:coreProperties>
</file>