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t xml:space="preserve">Neptun</t>
  </si>
  <si>
    <t xml:space="preserve">1.ZH</t>
  </si>
  <si>
    <t xml:space="preserve">2.ZH</t>
  </si>
  <si>
    <t xml:space="preserve">1.PZH</t>
  </si>
  <si>
    <t xml:space="preserve">2.PZH</t>
  </si>
  <si>
    <t xml:space="preserve">HF</t>
  </si>
  <si>
    <t xml:space="preserve">Össz</t>
  </si>
  <si>
    <t xml:space="preserve">Jegy</t>
  </si>
  <si>
    <t xml:space="preserve">HF eredeti</t>
  </si>
  <si>
    <t xml:space="preserve">AQE7I3</t>
  </si>
  <si>
    <t xml:space="preserve">-</t>
  </si>
  <si>
    <t xml:space="preserve">CI9EWI</t>
  </si>
  <si>
    <t xml:space="preserve">CS7LTM</t>
  </si>
  <si>
    <t xml:space="preserve">D6Z1RO</t>
  </si>
  <si>
    <t xml:space="preserve">D7U73V</t>
  </si>
  <si>
    <t xml:space="preserve">ECWTGF</t>
  </si>
  <si>
    <t xml:space="preserve">F26PW6</t>
  </si>
  <si>
    <t xml:space="preserve">FASYBL</t>
  </si>
  <si>
    <t xml:space="preserve">FBH1C1</t>
  </si>
  <si>
    <t xml:space="preserve">FO1YIA</t>
  </si>
  <si>
    <t xml:space="preserve">GE64PY</t>
  </si>
  <si>
    <t xml:space="preserve">GZ3DFE</t>
  </si>
  <si>
    <t xml:space="preserve">HP9JVC</t>
  </si>
  <si>
    <t xml:space="preserve">KNQCGT</t>
  </si>
  <si>
    <t xml:space="preserve">L5C635</t>
  </si>
  <si>
    <t xml:space="preserve">P6KJKI</t>
  </si>
  <si>
    <t xml:space="preserve">PUAWFQ</t>
  </si>
  <si>
    <t xml:space="preserve">QO7YIB</t>
  </si>
  <si>
    <t xml:space="preserve">R0AC5J</t>
  </si>
  <si>
    <t xml:space="preserve">R7SRBI</t>
  </si>
  <si>
    <t xml:space="preserve">S2OTYP</t>
  </si>
  <si>
    <t xml:space="preserve">TA9WAZ</t>
  </si>
  <si>
    <t xml:space="preserve">WL9FFK</t>
  </si>
  <si>
    <t xml:space="preserve">ZAL4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9.27"/>
    <col collapsed="false" customWidth="true" hidden="false" outlineLevel="0" max="3" min="2" style="1" width="4.85"/>
    <col collapsed="false" customWidth="true" hidden="false" outlineLevel="0" max="5" min="4" style="0" width="6.12"/>
    <col collapsed="false" customWidth="true" hidden="false" outlineLevel="0" max="6" min="6" style="2" width="4.71"/>
    <col collapsed="false" customWidth="true" hidden="false" outlineLevel="0" max="7" min="7" style="2" width="5.41"/>
    <col collapsed="false" customWidth="true" hidden="false" outlineLevel="0" max="8" min="8" style="0" width="4.85"/>
    <col collapsed="false" customWidth="true" hidden="false" outlineLevel="0" max="9" min="9" style="0" width="9.57"/>
  </cols>
  <sheetData>
    <row r="1" customFormat="false" ht="12.1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5" t="s">
        <v>7</v>
      </c>
      <c r="I1" s="7" t="s">
        <v>8</v>
      </c>
    </row>
    <row r="2" customFormat="false" ht="12.65" hidden="false" customHeight="false" outlineLevel="0" collapsed="false">
      <c r="A2" s="8" t="s">
        <v>9</v>
      </c>
      <c r="B2" s="9" t="n">
        <v>41</v>
      </c>
      <c r="C2" s="9" t="s">
        <v>10</v>
      </c>
      <c r="D2" s="10" t="s">
        <v>10</v>
      </c>
      <c r="E2" s="11" t="n">
        <v>18</v>
      </c>
      <c r="F2" s="12" t="n">
        <f aca="false">I2/13.5</f>
        <v>10.2222222222222</v>
      </c>
      <c r="G2" s="13" t="n">
        <f aca="false">IF(D2="-",B2,D2)+IF(E2="-",C2,E2)+F2</f>
        <v>69.2222222222222</v>
      </c>
      <c r="H2" s="10" t="n">
        <v>3</v>
      </c>
      <c r="I2" s="14" t="n">
        <v>138</v>
      </c>
    </row>
    <row r="3" customFormat="false" ht="12.65" hidden="false" customHeight="false" outlineLevel="0" collapsed="false">
      <c r="A3" s="8" t="s">
        <v>11</v>
      </c>
      <c r="B3" s="9" t="n">
        <v>21</v>
      </c>
      <c r="C3" s="9" t="n">
        <v>24</v>
      </c>
      <c r="D3" s="11" t="s">
        <v>10</v>
      </c>
      <c r="E3" s="11" t="s">
        <v>10</v>
      </c>
      <c r="F3" s="12" t="n">
        <f aca="false">I3/13.5</f>
        <v>17.5555555555556</v>
      </c>
      <c r="G3" s="13" t="n">
        <f aca="false">IF(D3="-",B3,D3)+IF(E3="-",C3,E3)+F3</f>
        <v>62.5555555555556</v>
      </c>
      <c r="H3" s="10" t="n">
        <v>3</v>
      </c>
      <c r="I3" s="14" t="n">
        <v>237</v>
      </c>
    </row>
    <row r="4" customFormat="false" ht="12.65" hidden="false" customHeight="false" outlineLevel="0" collapsed="false">
      <c r="A4" s="8" t="s">
        <v>12</v>
      </c>
      <c r="B4" s="9" t="n">
        <v>27</v>
      </c>
      <c r="C4" s="9" t="n">
        <v>36</v>
      </c>
      <c r="D4" s="11" t="s">
        <v>10</v>
      </c>
      <c r="E4" s="11" t="s">
        <v>10</v>
      </c>
      <c r="F4" s="12" t="n">
        <f aca="false">I4/13.5</f>
        <v>12.0740740740741</v>
      </c>
      <c r="G4" s="13" t="n">
        <f aca="false">IF(D4="-",B4,D4)+IF(E4="-",C4,E4)+F4</f>
        <v>75.0740740740741</v>
      </c>
      <c r="H4" s="10" t="n">
        <v>4</v>
      </c>
      <c r="I4" s="14" t="n">
        <v>163</v>
      </c>
    </row>
    <row r="5" customFormat="false" ht="12.65" hidden="false" customHeight="false" outlineLevel="0" collapsed="false">
      <c r="A5" s="8" t="s">
        <v>13</v>
      </c>
      <c r="B5" s="9" t="n">
        <v>32</v>
      </c>
      <c r="C5" s="9" t="n">
        <v>22</v>
      </c>
      <c r="D5" s="11" t="s">
        <v>10</v>
      </c>
      <c r="E5" s="11" t="s">
        <v>10</v>
      </c>
      <c r="F5" s="12" t="n">
        <f aca="false">I5/13.5</f>
        <v>6.37037037037037</v>
      </c>
      <c r="G5" s="13" t="n">
        <f aca="false">IF(D5="-",B5,D5)+IF(E5="-",C5,E5)+F5</f>
        <v>60.3703703703704</v>
      </c>
      <c r="H5" s="10" t="n">
        <v>3</v>
      </c>
      <c r="I5" s="14" t="n">
        <v>86</v>
      </c>
    </row>
    <row r="6" customFormat="false" ht="12.65" hidden="false" customHeight="false" outlineLevel="0" collapsed="false">
      <c r="A6" s="8" t="s">
        <v>14</v>
      </c>
      <c r="B6" s="9" t="n">
        <v>19</v>
      </c>
      <c r="C6" s="9" t="n">
        <v>13</v>
      </c>
      <c r="D6" s="11" t="s">
        <v>10</v>
      </c>
      <c r="E6" s="11" t="n">
        <v>35</v>
      </c>
      <c r="F6" s="12" t="n">
        <f aca="false">I6/13.5</f>
        <v>9.77777777777778</v>
      </c>
      <c r="G6" s="13" t="n">
        <f aca="false">IF(D6="-",B6,D6)+IF(E6="-",C6,E6)+F6</f>
        <v>63.7777777777778</v>
      </c>
      <c r="H6" s="10" t="n">
        <v>3</v>
      </c>
      <c r="I6" s="14" t="n">
        <v>132</v>
      </c>
    </row>
    <row r="7" customFormat="false" ht="12.65" hidden="false" customHeight="false" outlineLevel="0" collapsed="false">
      <c r="A7" s="8" t="s">
        <v>15</v>
      </c>
      <c r="B7" s="9" t="n">
        <v>22</v>
      </c>
      <c r="C7" s="9" t="n">
        <v>7</v>
      </c>
      <c r="D7" s="11" t="s">
        <v>10</v>
      </c>
      <c r="E7" s="11" t="n">
        <v>13</v>
      </c>
      <c r="F7" s="12" t="n">
        <f aca="false">I7/13.5</f>
        <v>8.22222222222222</v>
      </c>
      <c r="G7" s="13" t="n">
        <f aca="false">IF(D7="-",B7,D7)+IF(E7="-",C7,E7)+F7</f>
        <v>43.2222222222222</v>
      </c>
      <c r="H7" s="10"/>
      <c r="I7" s="14" t="n">
        <v>111</v>
      </c>
    </row>
    <row r="8" customFormat="false" ht="12.65" hidden="false" customHeight="false" outlineLevel="0" collapsed="false">
      <c r="A8" s="8" t="s">
        <v>16</v>
      </c>
      <c r="B8" s="9" t="n">
        <v>32</v>
      </c>
      <c r="C8" s="9" t="s">
        <v>10</v>
      </c>
      <c r="D8" s="11" t="s">
        <v>10</v>
      </c>
      <c r="E8" s="11" t="n">
        <v>26</v>
      </c>
      <c r="F8" s="12" t="n">
        <f aca="false">I8/13.5</f>
        <v>10.1481481481481</v>
      </c>
      <c r="G8" s="13" t="n">
        <f aca="false">IF(D8="-",B8,D8)+IF(E8="-",C8,E8)+F8</f>
        <v>68.1481481481482</v>
      </c>
      <c r="H8" s="10" t="n">
        <v>3</v>
      </c>
      <c r="I8" s="14" t="n">
        <v>137</v>
      </c>
    </row>
    <row r="9" customFormat="false" ht="12.65" hidden="false" customHeight="false" outlineLevel="0" collapsed="false">
      <c r="A9" s="8" t="s">
        <v>17</v>
      </c>
      <c r="B9" s="9" t="n">
        <v>20</v>
      </c>
      <c r="C9" s="9" t="n">
        <v>15</v>
      </c>
      <c r="D9" s="11" t="s">
        <v>10</v>
      </c>
      <c r="E9" s="11" t="n">
        <v>32</v>
      </c>
      <c r="F9" s="12" t="n">
        <f aca="false">I9/13.5</f>
        <v>6.37037037037037</v>
      </c>
      <c r="G9" s="13" t="n">
        <f aca="false">IF(D9="-",B9,D9)+IF(E9="-",C9,E9)+F9</f>
        <v>58.3703703703704</v>
      </c>
      <c r="H9" s="10" t="n">
        <v>2</v>
      </c>
      <c r="I9" s="14" t="n">
        <v>86</v>
      </c>
    </row>
    <row r="10" customFormat="false" ht="12.65" hidden="false" customHeight="false" outlineLevel="0" collapsed="false">
      <c r="A10" s="8" t="s">
        <v>18</v>
      </c>
      <c r="B10" s="9" t="n">
        <v>33</v>
      </c>
      <c r="C10" s="9" t="n">
        <v>25</v>
      </c>
      <c r="D10" s="11" t="s">
        <v>10</v>
      </c>
      <c r="E10" s="11" t="s">
        <v>10</v>
      </c>
      <c r="F10" s="12" t="n">
        <f aca="false">I10/13.5</f>
        <v>15.7777777777778</v>
      </c>
      <c r="G10" s="13" t="n">
        <f aca="false">IF(D10="-",B10,D10)+IF(E10="-",C10,E10)+F10</f>
        <v>73.7777777777778</v>
      </c>
      <c r="H10" s="10" t="n">
        <v>4</v>
      </c>
      <c r="I10" s="14" t="n">
        <v>213</v>
      </c>
    </row>
    <row r="11" customFormat="false" ht="12.65" hidden="false" customHeight="false" outlineLevel="0" collapsed="false">
      <c r="A11" s="8" t="s">
        <v>19</v>
      </c>
      <c r="B11" s="9" t="n">
        <v>28</v>
      </c>
      <c r="C11" s="9" t="n">
        <v>18</v>
      </c>
      <c r="D11" s="11" t="s">
        <v>10</v>
      </c>
      <c r="E11" s="11" t="s">
        <v>10</v>
      </c>
      <c r="F11" s="12" t="n">
        <f aca="false">I11/13.5</f>
        <v>15.4814814814815</v>
      </c>
      <c r="G11" s="13" t="n">
        <f aca="false">IF(D11="-",B11,D11)+IF(E11="-",C11,E11)+F11</f>
        <v>61.4814814814815</v>
      </c>
      <c r="H11" s="10" t="n">
        <v>3</v>
      </c>
      <c r="I11" s="14" t="n">
        <v>209</v>
      </c>
    </row>
    <row r="12" customFormat="false" ht="12.65" hidden="false" customHeight="false" outlineLevel="0" collapsed="false">
      <c r="A12" s="8" t="s">
        <v>20</v>
      </c>
      <c r="B12" s="9" t="n">
        <v>42</v>
      </c>
      <c r="C12" s="9" t="n">
        <v>42</v>
      </c>
      <c r="D12" s="10" t="s">
        <v>10</v>
      </c>
      <c r="E12" s="10" t="s">
        <v>10</v>
      </c>
      <c r="F12" s="12" t="n">
        <f aca="false">I12/13.5</f>
        <v>13.3333333333333</v>
      </c>
      <c r="G12" s="13" t="n">
        <f aca="false">IF(D12="-",B12,D12)+IF(E12="-",C12,E12)+F12</f>
        <v>97.3333333333333</v>
      </c>
      <c r="H12" s="10" t="n">
        <v>5</v>
      </c>
      <c r="I12" s="14" t="n">
        <v>180</v>
      </c>
    </row>
    <row r="13" customFormat="false" ht="12.65" hidden="false" customHeight="false" outlineLevel="0" collapsed="false">
      <c r="A13" s="8" t="s">
        <v>21</v>
      </c>
      <c r="B13" s="9" t="n">
        <v>38</v>
      </c>
      <c r="C13" s="9" t="s">
        <v>10</v>
      </c>
      <c r="D13" s="11" t="s">
        <v>10</v>
      </c>
      <c r="E13" s="11" t="n">
        <v>34</v>
      </c>
      <c r="F13" s="12" t="n">
        <f aca="false">I13/13.5</f>
        <v>13.037037037037</v>
      </c>
      <c r="G13" s="13" t="n">
        <f aca="false">IF(D13="-",B13,D13)+IF(E13="-",C13,E13)+F13</f>
        <v>85.037037037037</v>
      </c>
      <c r="H13" s="10" t="n">
        <v>5</v>
      </c>
      <c r="I13" s="14" t="n">
        <v>176</v>
      </c>
    </row>
    <row r="14" customFormat="false" ht="12.65" hidden="false" customHeight="false" outlineLevel="0" collapsed="false">
      <c r="A14" s="8" t="s">
        <v>22</v>
      </c>
      <c r="B14" s="9" t="n">
        <v>14</v>
      </c>
      <c r="C14" s="9" t="s">
        <v>10</v>
      </c>
      <c r="D14" s="10" t="s">
        <v>10</v>
      </c>
      <c r="E14" s="10" t="s">
        <v>10</v>
      </c>
      <c r="F14" s="12" t="n">
        <f aca="false">I14/13.5</f>
        <v>2.37037037037037</v>
      </c>
      <c r="G14" s="13" t="e">
        <f aca="false">IF(D14="-",B14,D14)+IF(E14="-",C14,E14)+F14</f>
        <v>#VALUE!</v>
      </c>
      <c r="H14" s="10" t="n">
        <v>1</v>
      </c>
      <c r="I14" s="14" t="n">
        <v>32</v>
      </c>
    </row>
    <row r="15" customFormat="false" ht="12.65" hidden="false" customHeight="false" outlineLevel="0" collapsed="false">
      <c r="A15" s="8" t="s">
        <v>23</v>
      </c>
      <c r="B15" s="9" t="n">
        <v>42</v>
      </c>
      <c r="C15" s="9" t="n">
        <v>49</v>
      </c>
      <c r="D15" s="11" t="s">
        <v>10</v>
      </c>
      <c r="E15" s="11" t="s">
        <v>10</v>
      </c>
      <c r="F15" s="12" t="n">
        <f aca="false">I15/13.5</f>
        <v>19.9259259259259</v>
      </c>
      <c r="G15" s="13" t="n">
        <f aca="false">IF(D15="-",B15,D15)+IF(E15="-",C15,E15)+F15</f>
        <v>110.925925925926</v>
      </c>
      <c r="H15" s="10" t="n">
        <v>5</v>
      </c>
      <c r="I15" s="14" t="n">
        <v>269</v>
      </c>
    </row>
    <row r="16" customFormat="false" ht="12.65" hidden="false" customHeight="false" outlineLevel="0" collapsed="false">
      <c r="A16" s="8" t="s">
        <v>24</v>
      </c>
      <c r="B16" s="9" t="n">
        <v>11</v>
      </c>
      <c r="C16" s="9" t="n">
        <v>6</v>
      </c>
      <c r="D16" s="11" t="s">
        <v>10</v>
      </c>
      <c r="E16" s="11" t="s">
        <v>10</v>
      </c>
      <c r="F16" s="12" t="n">
        <f aca="false">I16/13.5</f>
        <v>0</v>
      </c>
      <c r="G16" s="13" t="n">
        <f aca="false">IF(D16="-",B16,D16)+IF(E16="-",C16,E16)+F16</f>
        <v>17</v>
      </c>
      <c r="H16" s="10" t="n">
        <v>1</v>
      </c>
      <c r="I16" s="14" t="n">
        <v>0</v>
      </c>
    </row>
    <row r="17" customFormat="false" ht="12.65" hidden="false" customHeight="false" outlineLevel="0" collapsed="false">
      <c r="A17" s="8" t="s">
        <v>25</v>
      </c>
      <c r="B17" s="9" t="n">
        <v>15</v>
      </c>
      <c r="C17" s="9" t="n">
        <v>11</v>
      </c>
      <c r="D17" s="11" t="s">
        <v>10</v>
      </c>
      <c r="E17" s="11" t="s">
        <v>10</v>
      </c>
      <c r="F17" s="12" t="n">
        <f aca="false">I17/13.5</f>
        <v>6.59259259259259</v>
      </c>
      <c r="G17" s="13" t="n">
        <f aca="false">IF(D17="-",B17,D17)+IF(E17="-",C17,E17)+F17</f>
        <v>32.5925925925926</v>
      </c>
      <c r="H17" s="10" t="n">
        <v>1</v>
      </c>
      <c r="I17" s="14" t="n">
        <v>89</v>
      </c>
    </row>
    <row r="18" customFormat="false" ht="12.65" hidden="false" customHeight="false" outlineLevel="0" collapsed="false">
      <c r="A18" s="8" t="s">
        <v>26</v>
      </c>
      <c r="B18" s="9" t="n">
        <v>19</v>
      </c>
      <c r="C18" s="9" t="n">
        <v>18</v>
      </c>
      <c r="D18" s="11" t="n">
        <v>25</v>
      </c>
      <c r="E18" s="11" t="s">
        <v>10</v>
      </c>
      <c r="F18" s="12" t="n">
        <f aca="false">I18/13.5</f>
        <v>6.74074074074074</v>
      </c>
      <c r="G18" s="13" t="n">
        <f aca="false">IF(D18="-",B18,D18)+IF(E18="-",C18,E18)+F18</f>
        <v>49.7407407407407</v>
      </c>
      <c r="H18" s="10" t="n">
        <v>2</v>
      </c>
      <c r="I18" s="14" t="n">
        <v>91</v>
      </c>
    </row>
    <row r="19" customFormat="false" ht="12.65" hidden="false" customHeight="false" outlineLevel="0" collapsed="false">
      <c r="A19" s="8" t="s">
        <v>27</v>
      </c>
      <c r="B19" s="9" t="n">
        <v>11</v>
      </c>
      <c r="C19" s="9" t="s">
        <v>10</v>
      </c>
      <c r="D19" s="11" t="s">
        <v>10</v>
      </c>
      <c r="E19" s="11" t="s">
        <v>10</v>
      </c>
      <c r="F19" s="12" t="n">
        <f aca="false">I19/13.5</f>
        <v>8.22222222222222</v>
      </c>
      <c r="G19" s="13" t="e">
        <f aca="false">IF(D19="-",B19,D19)+IF(E19="-",C19,E19)+F19</f>
        <v>#VALUE!</v>
      </c>
      <c r="H19" s="10" t="n">
        <v>1</v>
      </c>
      <c r="I19" s="14" t="n">
        <v>111</v>
      </c>
    </row>
    <row r="20" customFormat="false" ht="12.65" hidden="false" customHeight="false" outlineLevel="0" collapsed="false">
      <c r="A20" s="8" t="s">
        <v>28</v>
      </c>
      <c r="B20" s="9" t="n">
        <v>42</v>
      </c>
      <c r="C20" s="9" t="n">
        <v>44</v>
      </c>
      <c r="D20" s="10" t="s">
        <v>10</v>
      </c>
      <c r="E20" s="10" t="s">
        <v>10</v>
      </c>
      <c r="F20" s="12" t="n">
        <f aca="false">I20/13.5</f>
        <v>18.5185185185185</v>
      </c>
      <c r="G20" s="13" t="n">
        <f aca="false">IF(D20="-",B20,D20)+IF(E20="-",C20,E20)+F20</f>
        <v>104.518518518519</v>
      </c>
      <c r="H20" s="10" t="n">
        <v>5</v>
      </c>
      <c r="I20" s="14" t="n">
        <v>250</v>
      </c>
    </row>
    <row r="21" customFormat="false" ht="12.65" hidden="false" customHeight="false" outlineLevel="0" collapsed="false">
      <c r="A21" s="8" t="s">
        <v>29</v>
      </c>
      <c r="B21" s="9" t="n">
        <v>25</v>
      </c>
      <c r="C21" s="9" t="s">
        <v>10</v>
      </c>
      <c r="D21" s="11" t="s">
        <v>10</v>
      </c>
      <c r="E21" s="11" t="n">
        <v>27</v>
      </c>
      <c r="F21" s="12" t="n">
        <f aca="false">I21/13.5</f>
        <v>14.5185185185185</v>
      </c>
      <c r="G21" s="13" t="n">
        <f aca="false">IF(D21="-",B21,D21)+IF(E21="-",C21,E21)+F21</f>
        <v>66.5185185185185</v>
      </c>
      <c r="H21" s="10" t="n">
        <v>3</v>
      </c>
      <c r="I21" s="14" t="n">
        <v>196</v>
      </c>
    </row>
    <row r="22" customFormat="false" ht="12.65" hidden="false" customHeight="false" outlineLevel="0" collapsed="false">
      <c r="A22" s="8" t="s">
        <v>30</v>
      </c>
      <c r="B22" s="9" t="n">
        <v>32</v>
      </c>
      <c r="C22" s="9" t="n">
        <v>24</v>
      </c>
      <c r="D22" s="10" t="s">
        <v>10</v>
      </c>
      <c r="E22" s="10" t="s">
        <v>10</v>
      </c>
      <c r="F22" s="12" t="n">
        <f aca="false">I22/13.5</f>
        <v>14.962962962963</v>
      </c>
      <c r="G22" s="13" t="n">
        <f aca="false">IF(D22="-",B22,D22)+IF(E22="-",C22,E22)+F22</f>
        <v>70.962962962963</v>
      </c>
      <c r="H22" s="10" t="n">
        <v>4</v>
      </c>
      <c r="I22" s="14" t="n">
        <v>202</v>
      </c>
    </row>
    <row r="23" customFormat="false" ht="12.65" hidden="false" customHeight="false" outlineLevel="0" collapsed="false">
      <c r="A23" s="8" t="s">
        <v>31</v>
      </c>
      <c r="B23" s="9" t="n">
        <v>42</v>
      </c>
      <c r="C23" s="9" t="n">
        <v>39</v>
      </c>
      <c r="D23" s="11" t="s">
        <v>10</v>
      </c>
      <c r="E23" s="11" t="s">
        <v>10</v>
      </c>
      <c r="F23" s="12" t="n">
        <f aca="false">I23/13.5</f>
        <v>20.0740740740741</v>
      </c>
      <c r="G23" s="13" t="n">
        <f aca="false">IF(D23="-",B23,D23)+IF(E23="-",C23,E23)+F23</f>
        <v>101.074074074074</v>
      </c>
      <c r="H23" s="10" t="n">
        <v>5</v>
      </c>
      <c r="I23" s="14" t="n">
        <v>271</v>
      </c>
    </row>
    <row r="24" customFormat="false" ht="12.65" hidden="false" customHeight="false" outlineLevel="0" collapsed="false">
      <c r="A24" s="8" t="s">
        <v>32</v>
      </c>
      <c r="B24" s="9" t="n">
        <v>39</v>
      </c>
      <c r="C24" s="9" t="n">
        <v>42</v>
      </c>
      <c r="D24" s="11" t="s">
        <v>10</v>
      </c>
      <c r="E24" s="11" t="s">
        <v>10</v>
      </c>
      <c r="F24" s="12" t="n">
        <f aca="false">I24/13.5</f>
        <v>18.5925925925926</v>
      </c>
      <c r="G24" s="13" t="n">
        <f aca="false">IF(D24="-",B24,D24)+IF(E24="-",C24,E24)+F24</f>
        <v>99.5925925925926</v>
      </c>
      <c r="H24" s="10" t="n">
        <v>5</v>
      </c>
      <c r="I24" s="14" t="n">
        <v>251</v>
      </c>
    </row>
    <row r="25" customFormat="false" ht="12.65" hidden="false" customHeight="false" outlineLevel="0" collapsed="false">
      <c r="A25" s="15" t="s">
        <v>33</v>
      </c>
      <c r="B25" s="16" t="n">
        <v>44</v>
      </c>
      <c r="C25" s="16" t="n">
        <v>48</v>
      </c>
      <c r="D25" s="17" t="s">
        <v>10</v>
      </c>
      <c r="E25" s="17" t="s">
        <v>10</v>
      </c>
      <c r="F25" s="18" t="n">
        <f aca="false">I25/13.5</f>
        <v>18.5925925925926</v>
      </c>
      <c r="G25" s="19" t="n">
        <f aca="false">IF(D25="-",B25,D25)+IF(E25="-",C25,E25)+F25</f>
        <v>110.592592592593</v>
      </c>
      <c r="H25" s="17" t="n">
        <v>5</v>
      </c>
      <c r="I25" s="20" t="n">
        <v>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6:20:31Z</dcterms:created>
  <dc:creator>Ráth Balázs</dc:creator>
  <dc:description/>
  <dc:language>en-US</dc:language>
  <cp:lastModifiedBy>Ráth Balázs</cp:lastModifiedBy>
  <cp:lastPrinted>2007-12-11T07:20:40Z</cp:lastPrinted>
  <dcterms:modified xsi:type="dcterms:W3CDTF">2007-12-13T21:58:00Z</dcterms:modified>
  <cp:revision>1</cp:revision>
  <dc:subject/>
  <dc:title/>
</cp:coreProperties>
</file>