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melmgyfelszeg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zámelmélet gyakorlat, 2004/05. tanév I. félév</t>
  </si>
  <si>
    <t xml:space="preserve">Kód</t>
  </si>
  <si>
    <t xml:space="preserve">Hallgató neve</t>
  </si>
  <si>
    <t xml:space="preserve">HF pont </t>
  </si>
  <si>
    <t xml:space="preserve">HF jegy</t>
  </si>
  <si>
    <t xml:space="preserve">ZH vagy PZH pont</t>
  </si>
  <si>
    <t xml:space="preserve">ZH vagy PZH jegy</t>
  </si>
  <si>
    <t xml:space="preserve">Javasolt jegy</t>
  </si>
  <si>
    <t xml:space="preserve">Vizsga</t>
  </si>
  <si>
    <t xml:space="preserve">H0P2LN</t>
  </si>
  <si>
    <t xml:space="preserve">Ablonczy Dávid Ádám</t>
  </si>
  <si>
    <t xml:space="preserve">BFW27U</t>
  </si>
  <si>
    <t xml:space="preserve">Bán Andrea</t>
  </si>
  <si>
    <t xml:space="preserve">HQF7VZ</t>
  </si>
  <si>
    <t xml:space="preserve">Barcza Krisztina Judit</t>
  </si>
  <si>
    <t xml:space="preserve">A5X87O</t>
  </si>
  <si>
    <t xml:space="preserve">Csapó Beáta Zita</t>
  </si>
  <si>
    <t xml:space="preserve">DNFQMK</t>
  </si>
  <si>
    <t xml:space="preserve">Csetri András</t>
  </si>
  <si>
    <t xml:space="preserve">U53QZ8</t>
  </si>
  <si>
    <t xml:space="preserve">Dobler Zsófia</t>
  </si>
  <si>
    <t xml:space="preserve">SMOF0Q</t>
  </si>
  <si>
    <t xml:space="preserve">Fekete Zoltán László</t>
  </si>
  <si>
    <t xml:space="preserve">LN541G</t>
  </si>
  <si>
    <t xml:space="preserve">Hudáky Zsuzsanna</t>
  </si>
  <si>
    <t xml:space="preserve">GY4ORC</t>
  </si>
  <si>
    <t xml:space="preserve">Huszár Zsófia</t>
  </si>
  <si>
    <t xml:space="preserve">QLGKHA</t>
  </si>
  <si>
    <t xml:space="preserve">Illés Zsófia</t>
  </si>
  <si>
    <t xml:space="preserve">GOU9SW</t>
  </si>
  <si>
    <t xml:space="preserve">Király Dániel</t>
  </si>
  <si>
    <t xml:space="preserve">-</t>
  </si>
  <si>
    <t xml:space="preserve">ELF6EB</t>
  </si>
  <si>
    <t xml:space="preserve">Kói Tamás</t>
  </si>
  <si>
    <t xml:space="preserve">NH7E73</t>
  </si>
  <si>
    <t xml:space="preserve">Lakatos Péter</t>
  </si>
  <si>
    <t xml:space="preserve">CJFAC3</t>
  </si>
  <si>
    <t xml:space="preserve">Ludvig Ádám</t>
  </si>
  <si>
    <t xml:space="preserve">S68LX9</t>
  </si>
  <si>
    <t xml:space="preserve">Makrai Márton</t>
  </si>
  <si>
    <t xml:space="preserve">CQ2IR1</t>
  </si>
  <si>
    <t xml:space="preserve">Nagy Ábris</t>
  </si>
  <si>
    <t xml:space="preserve">BYJV8X</t>
  </si>
  <si>
    <t xml:space="preserve">Őzse Flóra</t>
  </si>
  <si>
    <t xml:space="preserve">CHGGPQ</t>
  </si>
  <si>
    <t xml:space="preserve">Rigó Máté</t>
  </si>
  <si>
    <t xml:space="preserve">GH5JKI</t>
  </si>
  <si>
    <t xml:space="preserve">Szabó Balázs Zoltán</t>
  </si>
  <si>
    <t xml:space="preserve">FT7Y7O</t>
  </si>
  <si>
    <t xml:space="preserve">Szalai-Gindl János Márk</t>
  </si>
  <si>
    <t xml:space="preserve">BFQJWL</t>
  </si>
  <si>
    <t xml:space="preserve">Szekeres András</t>
  </si>
  <si>
    <t xml:space="preserve">CPZNOG</t>
  </si>
  <si>
    <t xml:space="preserve">Szeleczky Zsófia</t>
  </si>
  <si>
    <t xml:space="preserve">KAZMV5</t>
  </si>
  <si>
    <t xml:space="preserve">Vajda Róbert Zoltán</t>
  </si>
  <si>
    <t xml:space="preserve">D7V73V</t>
  </si>
  <si>
    <t xml:space="preserve">Varga Nóra</t>
  </si>
  <si>
    <t xml:space="preserve">C6PSY1</t>
  </si>
  <si>
    <t xml:space="preserve">Zsámboki P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1.13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6" min="5" style="1" width="9.14"/>
    <col collapsed="false" customWidth="true" hidden="false" outlineLevel="0" max="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1.95" hidden="false" customHeight="true" outlineLevel="0" collapsed="false">
      <c r="A3" s="1" t="s">
        <v>9</v>
      </c>
      <c r="B3" s="0" t="s">
        <v>10</v>
      </c>
      <c r="C3" s="1" t="n">
        <v>30.4</v>
      </c>
      <c r="D3" s="1" t="n">
        <v>4</v>
      </c>
      <c r="E3" s="1" t="n">
        <v>60</v>
      </c>
      <c r="F3" s="1" t="n">
        <v>5</v>
      </c>
      <c r="G3" s="6" t="n">
        <f aca="false">MIN(MAX((C3*60/36+E3*40/60-25)/12.5,1),5)</f>
        <v>5</v>
      </c>
      <c r="H3" s="7" t="n">
        <v>5</v>
      </c>
      <c r="I3" s="7"/>
      <c r="J3" s="7"/>
    </row>
    <row r="4" customFormat="false" ht="21.95" hidden="false" customHeight="true" outlineLevel="0" collapsed="false">
      <c r="A4" s="1" t="s">
        <v>11</v>
      </c>
      <c r="B4" s="0" t="s">
        <v>12</v>
      </c>
      <c r="C4" s="1" t="n">
        <v>30.4</v>
      </c>
      <c r="D4" s="1" t="n">
        <v>4</v>
      </c>
      <c r="E4" s="1" t="n">
        <v>46</v>
      </c>
      <c r="F4" s="1" t="n">
        <v>4</v>
      </c>
      <c r="G4" s="6" t="n">
        <f aca="false">MIN(MAX((C4*60/36+E4*40/60-25)/12.5,1),5)</f>
        <v>4.50666666666667</v>
      </c>
      <c r="H4" s="7" t="n">
        <v>5</v>
      </c>
      <c r="I4" s="7"/>
      <c r="J4" s="7"/>
    </row>
    <row r="5" customFormat="false" ht="21.95" hidden="false" customHeight="true" outlineLevel="0" collapsed="false">
      <c r="A5" s="1" t="s">
        <v>13</v>
      </c>
      <c r="B5" s="0" t="s">
        <v>14</v>
      </c>
      <c r="C5" s="1" t="n">
        <v>31.5</v>
      </c>
      <c r="D5" s="1" t="n">
        <v>5</v>
      </c>
      <c r="E5" s="1" t="n">
        <v>55</v>
      </c>
      <c r="F5" s="1" t="n">
        <v>5</v>
      </c>
      <c r="G5" s="6" t="n">
        <f aca="false">MIN(MAX((C5*60/36+E5*40/60-25)/12.5,1),5)</f>
        <v>5</v>
      </c>
      <c r="H5" s="7" t="n">
        <v>5</v>
      </c>
      <c r="I5" s="7"/>
      <c r="J5" s="7"/>
    </row>
    <row r="6" customFormat="false" ht="21.95" hidden="false" customHeight="true" outlineLevel="0" collapsed="false">
      <c r="A6" s="1" t="s">
        <v>15</v>
      </c>
      <c r="B6" s="0" t="s">
        <v>16</v>
      </c>
      <c r="C6" s="1" t="n">
        <v>20.3</v>
      </c>
      <c r="D6" s="1" t="n">
        <v>2</v>
      </c>
      <c r="E6" s="1" t="n">
        <v>33</v>
      </c>
      <c r="F6" s="1" t="n">
        <v>2</v>
      </c>
      <c r="G6" s="6" t="n">
        <f aca="false">MIN(MAX((C6*60/36+E6*40/60-25)/12.5,1),5)</f>
        <v>2.46666666666667</v>
      </c>
      <c r="H6" s="7" t="n">
        <v>3</v>
      </c>
      <c r="I6" s="7"/>
      <c r="J6" s="7"/>
    </row>
    <row r="7" customFormat="false" ht="21.95" hidden="false" customHeight="true" outlineLevel="0" collapsed="false">
      <c r="A7" s="1" t="s">
        <v>17</v>
      </c>
      <c r="B7" s="0" t="s">
        <v>18</v>
      </c>
      <c r="C7" s="1" t="n">
        <v>21.8</v>
      </c>
      <c r="D7" s="1" t="n">
        <v>2</v>
      </c>
      <c r="E7" s="1" t="n">
        <v>58</v>
      </c>
      <c r="F7" s="1" t="n">
        <v>5</v>
      </c>
      <c r="G7" s="6" t="n">
        <f aca="false">MIN(MAX((C7*60/36+E7*40/60-25)/12.5,1),5)</f>
        <v>4</v>
      </c>
      <c r="H7" s="7" t="n">
        <v>3</v>
      </c>
      <c r="I7" s="7"/>
      <c r="J7" s="7"/>
    </row>
    <row r="8" customFormat="false" ht="21.95" hidden="false" customHeight="true" outlineLevel="0" collapsed="false">
      <c r="A8" s="1" t="s">
        <v>19</v>
      </c>
      <c r="B8" s="0" t="s">
        <v>20</v>
      </c>
      <c r="C8" s="1" t="n">
        <v>23.7</v>
      </c>
      <c r="D8" s="1" t="n">
        <v>3</v>
      </c>
      <c r="E8" s="1" t="n">
        <v>30</v>
      </c>
      <c r="F8" s="1" t="n">
        <v>2</v>
      </c>
      <c r="G8" s="6" t="n">
        <f aca="false">MIN(MAX((C8*60/36+E8*40/60-25)/12.5,1),5)</f>
        <v>2.76</v>
      </c>
      <c r="H8" s="7" t="n">
        <v>3</v>
      </c>
      <c r="I8" s="7"/>
      <c r="J8" s="7"/>
    </row>
    <row r="9" customFormat="false" ht="21.95" hidden="false" customHeight="true" outlineLevel="0" collapsed="false">
      <c r="A9" s="1" t="s">
        <v>21</v>
      </c>
      <c r="B9" s="0" t="s">
        <v>22</v>
      </c>
      <c r="C9" s="1" t="n">
        <v>21.8</v>
      </c>
      <c r="D9" s="1" t="n">
        <v>2</v>
      </c>
      <c r="E9" s="1" t="n">
        <v>53</v>
      </c>
      <c r="F9" s="1" t="n">
        <v>5</v>
      </c>
      <c r="G9" s="6" t="n">
        <f aca="false">MIN(MAX((C9*60/36+E9*40/60-25)/12.5,1),5)</f>
        <v>3.73333333333333</v>
      </c>
      <c r="H9" s="7" t="n">
        <v>4</v>
      </c>
      <c r="I9" s="7"/>
      <c r="J9" s="7"/>
    </row>
    <row r="10" customFormat="false" ht="21.95" hidden="false" customHeight="true" outlineLevel="0" collapsed="false">
      <c r="A10" s="1" t="s">
        <v>23</v>
      </c>
      <c r="B10" s="0" t="s">
        <v>24</v>
      </c>
      <c r="C10" s="1" t="n">
        <v>25.1</v>
      </c>
      <c r="D10" s="1" t="n">
        <v>3</v>
      </c>
      <c r="E10" s="1" t="n">
        <v>62</v>
      </c>
      <c r="F10" s="1" t="n">
        <v>5</v>
      </c>
      <c r="G10" s="6" t="n">
        <f aca="false">MIN(MAX((C10*60/36+E10*40/60-25)/12.5,1),5)</f>
        <v>4.65333333333333</v>
      </c>
      <c r="H10" s="7" t="n">
        <v>5</v>
      </c>
      <c r="I10" s="7"/>
      <c r="J10" s="7"/>
    </row>
    <row r="11" customFormat="false" ht="21.95" hidden="false" customHeight="true" outlineLevel="0" collapsed="false">
      <c r="A11" s="1" t="s">
        <v>25</v>
      </c>
      <c r="B11" s="0" t="s">
        <v>26</v>
      </c>
      <c r="C11" s="1" t="n">
        <v>24.4</v>
      </c>
      <c r="D11" s="1" t="n">
        <v>3</v>
      </c>
      <c r="E11" s="1" t="n">
        <v>53</v>
      </c>
      <c r="F11" s="1" t="n">
        <v>5</v>
      </c>
      <c r="G11" s="6" t="n">
        <f aca="false">MIN(MAX((C11*60/36+E11*40/60-25)/12.5,1),5)</f>
        <v>4.08</v>
      </c>
      <c r="H11" s="7" t="n">
        <v>4</v>
      </c>
      <c r="I11" s="7"/>
      <c r="J11" s="7"/>
    </row>
    <row r="12" customFormat="false" ht="21.95" hidden="false" customHeight="true" outlineLevel="0" collapsed="false">
      <c r="A12" s="1" t="s">
        <v>27</v>
      </c>
      <c r="B12" s="0" t="s">
        <v>28</v>
      </c>
      <c r="C12" s="1" t="n">
        <v>18.7</v>
      </c>
      <c r="D12" s="1" t="n">
        <v>2</v>
      </c>
      <c r="E12" s="1" t="n">
        <v>30</v>
      </c>
      <c r="F12" s="1" t="n">
        <v>2</v>
      </c>
      <c r="G12" s="6" t="n">
        <f aca="false">MIN(MAX((C12*60/36+E12*40/60-25)/12.5,1),5)</f>
        <v>2.09333333333333</v>
      </c>
      <c r="H12" s="7"/>
      <c r="I12" s="7"/>
      <c r="J12" s="7"/>
    </row>
    <row r="13" customFormat="false" ht="21.95" hidden="false" customHeight="true" outlineLevel="0" collapsed="false">
      <c r="A13" s="1" t="s">
        <v>29</v>
      </c>
      <c r="B13" s="0" t="s">
        <v>30</v>
      </c>
      <c r="C13" s="1" t="n">
        <v>1.6</v>
      </c>
      <c r="D13" s="1" t="n">
        <v>1</v>
      </c>
      <c r="E13" s="1" t="n">
        <v>0</v>
      </c>
      <c r="F13" s="1" t="n">
        <v>1</v>
      </c>
      <c r="G13" s="6" t="n">
        <f aca="false">MIN(MAX((C13*60/36+E13*40/60-25)/12.5,1),5)</f>
        <v>1</v>
      </c>
      <c r="H13" s="7" t="s">
        <v>31</v>
      </c>
      <c r="I13" s="7"/>
      <c r="J13" s="7"/>
    </row>
    <row r="14" customFormat="false" ht="21.95" hidden="false" customHeight="true" outlineLevel="0" collapsed="false">
      <c r="A14" s="1" t="s">
        <v>32</v>
      </c>
      <c r="B14" s="0" t="s">
        <v>33</v>
      </c>
      <c r="C14" s="1" t="n">
        <v>32</v>
      </c>
      <c r="D14" s="1" t="n">
        <v>5</v>
      </c>
      <c r="E14" s="1" t="n">
        <v>58</v>
      </c>
      <c r="F14" s="1" t="n">
        <v>5</v>
      </c>
      <c r="G14" s="6" t="n">
        <f aca="false">MIN(MAX((C14*60/36+E14*40/60-25)/12.5,1),5)</f>
        <v>5</v>
      </c>
      <c r="H14" s="7" t="n">
        <v>5</v>
      </c>
      <c r="I14" s="7"/>
      <c r="J14" s="7"/>
    </row>
    <row r="15" customFormat="false" ht="21.95" hidden="false" customHeight="true" outlineLevel="0" collapsed="false">
      <c r="A15" s="1" t="s">
        <v>34</v>
      </c>
      <c r="B15" s="0" t="s">
        <v>35</v>
      </c>
      <c r="C15" s="1" t="n">
        <v>28.2</v>
      </c>
      <c r="D15" s="1" t="n">
        <v>4</v>
      </c>
      <c r="E15" s="1" t="n">
        <v>49</v>
      </c>
      <c r="F15" s="1" t="n">
        <v>4</v>
      </c>
      <c r="G15" s="6" t="n">
        <f aca="false">MIN(MAX((C15*60/36+E15*40/60-25)/12.5,1),5)</f>
        <v>4.37333333333333</v>
      </c>
      <c r="H15" s="7" t="n">
        <v>5</v>
      </c>
      <c r="I15" s="7"/>
      <c r="J15" s="7"/>
    </row>
    <row r="16" customFormat="false" ht="21.95" hidden="false" customHeight="true" outlineLevel="0" collapsed="false">
      <c r="A16" s="1" t="s">
        <v>36</v>
      </c>
      <c r="B16" s="0" t="s">
        <v>37</v>
      </c>
      <c r="C16" s="1" t="n">
        <v>19.6</v>
      </c>
      <c r="D16" s="1" t="n">
        <v>2</v>
      </c>
      <c r="E16" s="1" t="n">
        <v>49</v>
      </c>
      <c r="F16" s="1" t="n">
        <v>4</v>
      </c>
      <c r="G16" s="6" t="n">
        <f aca="false">MIN(MAX((C16*60/36+E16*40/60-25)/12.5,1),5)</f>
        <v>3.22666666666667</v>
      </c>
      <c r="H16" s="7"/>
      <c r="I16" s="7"/>
      <c r="J16" s="7"/>
    </row>
    <row r="17" customFormat="false" ht="21.95" hidden="false" customHeight="true" outlineLevel="0" collapsed="false">
      <c r="A17" s="1" t="s">
        <v>38</v>
      </c>
      <c r="B17" s="0" t="s">
        <v>39</v>
      </c>
      <c r="C17" s="1" t="n">
        <v>28.2</v>
      </c>
      <c r="D17" s="1" t="n">
        <v>4</v>
      </c>
      <c r="E17" s="1" t="n">
        <v>46</v>
      </c>
      <c r="F17" s="1" t="n">
        <v>4</v>
      </c>
      <c r="G17" s="6" t="n">
        <f aca="false">MIN(MAX((C17*60/36+E17*40/60-25)/12.5,1),5)</f>
        <v>4.21333333333333</v>
      </c>
      <c r="H17" s="7" t="n">
        <v>4</v>
      </c>
      <c r="I17" s="7"/>
      <c r="J17" s="7"/>
    </row>
    <row r="18" customFormat="false" ht="21.95" hidden="false" customHeight="true" outlineLevel="0" collapsed="false">
      <c r="A18" s="1" t="s">
        <v>40</v>
      </c>
      <c r="B18" s="0" t="s">
        <v>41</v>
      </c>
      <c r="C18" s="1" t="n">
        <v>19</v>
      </c>
      <c r="D18" s="1" t="n">
        <v>2</v>
      </c>
      <c r="E18" s="1" t="n">
        <v>30</v>
      </c>
      <c r="F18" s="1" t="n">
        <v>2</v>
      </c>
      <c r="G18" s="6" t="n">
        <f aca="false">MIN(MAX((C18*60/36+E18*40/60-25)/12.5,1),5)</f>
        <v>2.13333333333333</v>
      </c>
      <c r="H18" s="7" t="n">
        <v>3</v>
      </c>
      <c r="I18" s="7"/>
      <c r="J18" s="7"/>
    </row>
    <row r="19" customFormat="false" ht="21.95" hidden="false" customHeight="true" outlineLevel="0" collapsed="false">
      <c r="A19" s="1" t="s">
        <v>42</v>
      </c>
      <c r="B19" s="0" t="s">
        <v>43</v>
      </c>
      <c r="C19" s="1" t="n">
        <v>22.3</v>
      </c>
      <c r="D19" s="1" t="n">
        <v>3</v>
      </c>
      <c r="E19" s="1" t="n">
        <v>34</v>
      </c>
      <c r="F19" s="1" t="n">
        <v>2</v>
      </c>
      <c r="G19" s="6" t="n">
        <f aca="false">MIN(MAX((C19*60/36+E19*40/60-25)/12.5,1),5)</f>
        <v>2.78666666666667</v>
      </c>
      <c r="H19" s="7"/>
      <c r="I19" s="7"/>
      <c r="J19" s="7"/>
    </row>
    <row r="20" customFormat="false" ht="21.95" hidden="false" customHeight="true" outlineLevel="0" collapsed="false">
      <c r="A20" s="1" t="s">
        <v>44</v>
      </c>
      <c r="B20" s="0" t="s">
        <v>45</v>
      </c>
      <c r="C20" s="1" t="n">
        <v>28.6</v>
      </c>
      <c r="D20" s="1" t="n">
        <v>4</v>
      </c>
      <c r="E20" s="1" t="n">
        <v>56</v>
      </c>
      <c r="F20" s="1" t="n">
        <v>5</v>
      </c>
      <c r="G20" s="6" t="n">
        <f aca="false">MIN(MAX((C20*60/36+E20*40/60-25)/12.5,1),5)</f>
        <v>4.8</v>
      </c>
      <c r="H20" s="7" t="n">
        <v>5</v>
      </c>
      <c r="I20" s="7"/>
      <c r="J20" s="7"/>
    </row>
    <row r="21" customFormat="false" ht="21.95" hidden="false" customHeight="true" outlineLevel="0" collapsed="false">
      <c r="A21" s="1" t="s">
        <v>46</v>
      </c>
      <c r="B21" s="0" t="s">
        <v>47</v>
      </c>
      <c r="C21" s="1" t="n">
        <v>34.4</v>
      </c>
      <c r="D21" s="1" t="n">
        <v>5</v>
      </c>
      <c r="E21" s="1" t="n">
        <v>55</v>
      </c>
      <c r="F21" s="1" t="n">
        <v>5</v>
      </c>
      <c r="G21" s="6" t="n">
        <f aca="false">MIN(MAX((C21*60/36+E21*40/60-25)/12.5,1),5)</f>
        <v>5</v>
      </c>
      <c r="H21" s="7" t="n">
        <v>5</v>
      </c>
      <c r="I21" s="7"/>
      <c r="J21" s="7"/>
    </row>
    <row r="22" customFormat="false" ht="21.95" hidden="false" customHeight="true" outlineLevel="0" collapsed="false">
      <c r="A22" s="1" t="s">
        <v>48</v>
      </c>
      <c r="B22" s="0" t="s">
        <v>49</v>
      </c>
      <c r="C22" s="1" t="n">
        <v>26.2</v>
      </c>
      <c r="D22" s="1" t="n">
        <v>3</v>
      </c>
      <c r="E22" s="1" t="n">
        <v>35</v>
      </c>
      <c r="F22" s="1" t="n">
        <v>2</v>
      </c>
      <c r="G22" s="6" t="n">
        <f aca="false">MIN(MAX((C22*60/36+E22*40/60-25)/12.5,1),5)</f>
        <v>3.36</v>
      </c>
      <c r="H22" s="7" t="n">
        <v>3</v>
      </c>
      <c r="I22" s="7"/>
      <c r="J22" s="7"/>
    </row>
    <row r="23" customFormat="false" ht="21.95" hidden="false" customHeight="true" outlineLevel="0" collapsed="false">
      <c r="A23" s="1" t="s">
        <v>50</v>
      </c>
      <c r="B23" s="0" t="s">
        <v>51</v>
      </c>
      <c r="C23" s="1" t="n">
        <v>42</v>
      </c>
      <c r="D23" s="1" t="n">
        <v>5</v>
      </c>
      <c r="E23" s="1" t="n">
        <v>57</v>
      </c>
      <c r="F23" s="1" t="n">
        <v>5</v>
      </c>
      <c r="G23" s="6" t="n">
        <f aca="false">MIN(MAX((C23*60/36+E23*40/60-25)/12.5,1),5)</f>
        <v>5</v>
      </c>
      <c r="H23" s="7" t="n">
        <v>5</v>
      </c>
      <c r="I23" s="7"/>
      <c r="J23" s="7"/>
    </row>
    <row r="24" customFormat="false" ht="21.95" hidden="false" customHeight="true" outlineLevel="0" collapsed="false">
      <c r="A24" s="1" t="s">
        <v>52</v>
      </c>
      <c r="B24" s="0" t="s">
        <v>53</v>
      </c>
      <c r="C24" s="1" t="n">
        <v>7.8</v>
      </c>
      <c r="D24" s="1" t="n">
        <v>1</v>
      </c>
      <c r="E24" s="1" t="n">
        <v>0</v>
      </c>
      <c r="F24" s="1" t="n">
        <v>1</v>
      </c>
      <c r="G24" s="6" t="n">
        <f aca="false">MIN(MAX((C24*60/36+E24*40/60-25)/12.5,1),5)</f>
        <v>1</v>
      </c>
      <c r="H24" s="7" t="s">
        <v>31</v>
      </c>
      <c r="I24" s="7"/>
      <c r="J24" s="7"/>
    </row>
    <row r="25" customFormat="false" ht="21.95" hidden="false" customHeight="true" outlineLevel="0" collapsed="false">
      <c r="A25" s="1" t="s">
        <v>54</v>
      </c>
      <c r="B25" s="0" t="s">
        <v>55</v>
      </c>
      <c r="C25" s="1" t="n">
        <v>4.5</v>
      </c>
      <c r="D25" s="1" t="n">
        <v>1</v>
      </c>
      <c r="E25" s="1" t="n">
        <v>0</v>
      </c>
      <c r="F25" s="1" t="n">
        <v>1</v>
      </c>
      <c r="G25" s="6" t="n">
        <f aca="false">MIN(MAX((C25*60/36+E25*40/60-25)/12.5,1),5)</f>
        <v>1</v>
      </c>
      <c r="H25" s="7" t="s">
        <v>31</v>
      </c>
      <c r="I25" s="7"/>
      <c r="J25" s="7"/>
    </row>
    <row r="26" customFormat="false" ht="21.95" hidden="false" customHeight="true" outlineLevel="0" collapsed="false">
      <c r="A26" s="1" t="s">
        <v>56</v>
      </c>
      <c r="B26" s="0" t="s">
        <v>57</v>
      </c>
      <c r="C26" s="1" t="n">
        <v>21.8</v>
      </c>
      <c r="D26" s="1" t="n">
        <v>2</v>
      </c>
      <c r="E26" s="1" t="n">
        <v>46</v>
      </c>
      <c r="F26" s="1" t="n">
        <v>4</v>
      </c>
      <c r="G26" s="6" t="n">
        <f aca="false">MIN(MAX((C26*60/36+E26*40/60-25)/12.5,1),5)</f>
        <v>3.36</v>
      </c>
      <c r="H26" s="7"/>
      <c r="I26" s="7"/>
      <c r="J26" s="7"/>
    </row>
    <row r="27" customFormat="false" ht="21.95" hidden="false" customHeight="true" outlineLevel="0" collapsed="false">
      <c r="A27" s="1" t="s">
        <v>58</v>
      </c>
      <c r="B27" s="0" t="s">
        <v>59</v>
      </c>
      <c r="C27" s="1" t="n">
        <v>34.8</v>
      </c>
      <c r="D27" s="1" t="n">
        <v>5</v>
      </c>
      <c r="E27" s="1" t="n">
        <v>57</v>
      </c>
      <c r="F27" s="1" t="n">
        <v>5</v>
      </c>
      <c r="G27" s="6" t="n">
        <f aca="false">MIN(MAX((C27*60/36+E27*40/60-25)/12.5,1),5)</f>
        <v>5</v>
      </c>
      <c r="H27" s="7" t="n">
        <v>5</v>
      </c>
      <c r="I27" s="7"/>
      <c r="J27" s="7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7:30Z</dcterms:created>
  <dc:creator>user</dc:creator>
  <dc:description/>
  <dc:language>en-US</dc:language>
  <cp:lastModifiedBy>user</cp:lastModifiedBy>
  <cp:lastPrinted>2005-01-12T15:41:26Z</cp:lastPrinted>
  <dcterms:modified xsi:type="dcterms:W3CDTF">2005-01-26T14:37:17Z</dcterms:modified>
  <cp:revision>0</cp:revision>
  <dc:subject/>
  <dc:title/>
</cp:coreProperties>
</file>