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Kód</t>
  </si>
  <si>
    <t xml:space="preserve">HF pont </t>
  </si>
  <si>
    <t xml:space="preserve">HF jegy</t>
  </si>
  <si>
    <t xml:space="preserve">ZH vagy PZH pont</t>
  </si>
  <si>
    <t xml:space="preserve">ZH vagy PZH jegy</t>
  </si>
  <si>
    <t xml:space="preserve">Javasolt jegy</t>
  </si>
  <si>
    <t xml:space="preserve">A08JUO </t>
  </si>
  <si>
    <t xml:space="preserve">-</t>
  </si>
  <si>
    <t xml:space="preserve">AKRII3 </t>
  </si>
  <si>
    <t xml:space="preserve">B6EBH7 </t>
  </si>
  <si>
    <t xml:space="preserve">BDPXDD </t>
  </si>
  <si>
    <t xml:space="preserve">BZSD07 </t>
  </si>
  <si>
    <t xml:space="preserve">CC2A7Q </t>
  </si>
  <si>
    <t xml:space="preserve">DPVREK </t>
  </si>
  <si>
    <t xml:space="preserve">DRJYSJ </t>
  </si>
  <si>
    <t xml:space="preserve">DXO5IX </t>
  </si>
  <si>
    <t xml:space="preserve">ECADOW </t>
  </si>
  <si>
    <t xml:space="preserve">EM4KVA </t>
  </si>
  <si>
    <t xml:space="preserve">F8JIX2 </t>
  </si>
  <si>
    <t xml:space="preserve">FH996O </t>
  </si>
  <si>
    <t xml:space="preserve">FJTVXP </t>
  </si>
  <si>
    <t xml:space="preserve">FO82TT </t>
  </si>
  <si>
    <t xml:space="preserve">FT582T </t>
  </si>
  <si>
    <t xml:space="preserve">GI3IAB </t>
  </si>
  <si>
    <t xml:space="preserve">GM70GZ </t>
  </si>
  <si>
    <t xml:space="preserve">GNL0Z6 </t>
  </si>
  <si>
    <t xml:space="preserve">HDBRCQ </t>
  </si>
  <si>
    <t xml:space="preserve">HRMABW </t>
  </si>
  <si>
    <t xml:space="preserve">IE1UV5 </t>
  </si>
  <si>
    <t xml:space="preserve">JBCZUZ </t>
  </si>
  <si>
    <t xml:space="preserve">JC59AR </t>
  </si>
  <si>
    <t xml:space="preserve">K1VWF5 </t>
  </si>
  <si>
    <t xml:space="preserve">LCHZF6 </t>
  </si>
  <si>
    <t xml:space="preserve">M2BDJV </t>
  </si>
  <si>
    <t xml:space="preserve">MHTJKK </t>
  </si>
  <si>
    <t xml:space="preserve">NOKO9N </t>
  </si>
  <si>
    <t xml:space="preserve">Q4S5BD </t>
  </si>
  <si>
    <t xml:space="preserve">SQIE57 </t>
  </si>
  <si>
    <t xml:space="preserve">T3GX8J </t>
  </si>
  <si>
    <t xml:space="preserve">U7PEPU </t>
  </si>
  <si>
    <t xml:space="preserve">UG09ON </t>
  </si>
  <si>
    <t xml:space="preserve">X871SC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2" style="0" width="8.99"/>
  </cols>
  <sheetData>
    <row r="1" s="3" customFormat="tru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9.5" hidden="false" customHeight="true" outlineLevel="0" collapsed="false">
      <c r="A2" s="4" t="s">
        <v>6</v>
      </c>
      <c r="B2" s="5" t="n">
        <v>197</v>
      </c>
      <c r="C2" s="6" t="n">
        <f aca="false">MIN(MAX((B2/3.3-25)/12.5,1),5)</f>
        <v>2.77575757575758</v>
      </c>
      <c r="D2" s="5" t="s">
        <v>7</v>
      </c>
      <c r="E2" s="5" t="s">
        <v>7</v>
      </c>
      <c r="F2" s="7" t="n">
        <v>1</v>
      </c>
    </row>
    <row r="3" customFormat="false" ht="19.5" hidden="false" customHeight="true" outlineLevel="0" collapsed="false">
      <c r="A3" s="4" t="s">
        <v>8</v>
      </c>
      <c r="B3" s="5" t="n">
        <v>289</v>
      </c>
      <c r="C3" s="6" t="n">
        <f aca="false">MIN(MAX((B3/3.3-25)/12.5,1),5)</f>
        <v>5</v>
      </c>
      <c r="D3" s="5" t="n">
        <v>50</v>
      </c>
      <c r="E3" s="5" t="n">
        <v>5</v>
      </c>
      <c r="F3" s="7" t="n">
        <f aca="false">MIN(MAX((B3/6.6+D3*5/6-25)/12.5,1),5)</f>
        <v>4.83636363636364</v>
      </c>
    </row>
    <row r="4" customFormat="false" ht="19.5" hidden="false" customHeight="true" outlineLevel="0" collapsed="false">
      <c r="A4" s="4" t="s">
        <v>9</v>
      </c>
      <c r="B4" s="5" t="n">
        <v>307</v>
      </c>
      <c r="C4" s="6" t="n">
        <f aca="false">MIN(MAX((B4/3.3-25)/12.5,1),5)</f>
        <v>5</v>
      </c>
      <c r="D4" s="5" t="n">
        <v>69</v>
      </c>
      <c r="E4" s="5" t="n">
        <v>5</v>
      </c>
      <c r="F4" s="7" t="n">
        <f aca="false">MIN(MAX((B4/6.6+D4*5/6-25)/12.5,1),5)</f>
        <v>5</v>
      </c>
    </row>
    <row r="5" customFormat="false" ht="19.5" hidden="false" customHeight="true" outlineLevel="0" collapsed="false">
      <c r="A5" s="4" t="s">
        <v>10</v>
      </c>
      <c r="B5" s="5" t="n">
        <v>329</v>
      </c>
      <c r="C5" s="6" t="n">
        <f aca="false">MIN(MAX((B5/3.3-25)/12.5,1),5)</f>
        <v>5</v>
      </c>
      <c r="D5" s="5" t="n">
        <v>70</v>
      </c>
      <c r="E5" s="5" t="n">
        <v>5</v>
      </c>
      <c r="F5" s="7" t="n">
        <f aca="false">MIN(MAX((B5/6.6+D5*5/6-25)/12.5,1),5)</f>
        <v>5</v>
      </c>
    </row>
    <row r="6" customFormat="false" ht="19.5" hidden="false" customHeight="true" outlineLevel="0" collapsed="false">
      <c r="A6" s="4" t="s">
        <v>11</v>
      </c>
      <c r="B6" s="5" t="n">
        <v>312</v>
      </c>
      <c r="C6" s="6" t="n">
        <f aca="false">MIN(MAX((B6/3.3-25)/12.5,1),5)</f>
        <v>5</v>
      </c>
      <c r="D6" s="5" t="n">
        <v>49</v>
      </c>
      <c r="E6" s="5" t="n">
        <v>4</v>
      </c>
      <c r="F6" s="7" t="n">
        <f aca="false">MIN(MAX((B6/6.6+D6*5/6-25)/12.5,1),5)</f>
        <v>5</v>
      </c>
    </row>
    <row r="7" customFormat="false" ht="19.5" hidden="false" customHeight="true" outlineLevel="0" collapsed="false">
      <c r="A7" s="4" t="s">
        <v>12</v>
      </c>
      <c r="B7" s="5" t="n">
        <v>254</v>
      </c>
      <c r="C7" s="6" t="n">
        <f aca="false">MIN(MAX((B7/3.3-25)/12.5,1),5)</f>
        <v>4.15757575757576</v>
      </c>
      <c r="D7" s="5" t="n">
        <v>53</v>
      </c>
      <c r="E7" s="5" t="n">
        <v>5</v>
      </c>
      <c r="F7" s="7" t="n">
        <f aca="false">MIN(MAX((B7/6.6+D7*5/6-25)/12.5,1),5)</f>
        <v>4.61212121212121</v>
      </c>
    </row>
    <row r="8" customFormat="false" ht="19.5" hidden="false" customHeight="true" outlineLevel="0" collapsed="false">
      <c r="A8" s="4" t="s">
        <v>13</v>
      </c>
      <c r="B8" s="5" t="n">
        <v>57</v>
      </c>
      <c r="C8" s="6" t="n">
        <f aca="false">MIN(MAX((B8/3.3-25)/12.5,1),5)</f>
        <v>1</v>
      </c>
      <c r="D8" s="5" t="s">
        <v>7</v>
      </c>
      <c r="E8" s="5" t="s">
        <v>7</v>
      </c>
      <c r="F8" s="7" t="n">
        <v>1</v>
      </c>
    </row>
    <row r="9" customFormat="false" ht="19.5" hidden="false" customHeight="true" outlineLevel="0" collapsed="false">
      <c r="A9" s="4" t="s">
        <v>14</v>
      </c>
      <c r="B9" s="5" t="n">
        <v>180</v>
      </c>
      <c r="C9" s="6" t="n">
        <f aca="false">MIN(MAX((B9/3.3-25)/12.5,1),5)</f>
        <v>2.36363636363636</v>
      </c>
      <c r="D9" s="5" t="n">
        <v>39</v>
      </c>
      <c r="E9" s="5" t="n">
        <v>3</v>
      </c>
      <c r="F9" s="7" t="n">
        <f aca="false">MIN(MAX((B9/6.6+D9*5/6-25)/12.5,1),5)</f>
        <v>2.78181818181818</v>
      </c>
    </row>
    <row r="10" customFormat="false" ht="19.5" hidden="false" customHeight="true" outlineLevel="0" collapsed="false">
      <c r="A10" s="4" t="s">
        <v>15</v>
      </c>
      <c r="B10" s="5" t="n">
        <f aca="false">296+30</f>
        <v>326</v>
      </c>
      <c r="C10" s="6" t="n">
        <f aca="false">MIN(MAX((B10/3.3-25)/12.5,1),5)</f>
        <v>5</v>
      </c>
      <c r="D10" s="5" t="n">
        <v>56</v>
      </c>
      <c r="E10" s="5" t="n">
        <v>5</v>
      </c>
      <c r="F10" s="7" t="n">
        <f aca="false">MIN(MAX((B10/6.6+D10*5/6-25)/12.5,1),5)</f>
        <v>5</v>
      </c>
    </row>
    <row r="11" customFormat="false" ht="19.5" hidden="false" customHeight="true" outlineLevel="0" collapsed="false">
      <c r="A11" s="4" t="s">
        <v>16</v>
      </c>
      <c r="B11" s="5" t="n">
        <v>217</v>
      </c>
      <c r="C11" s="6" t="n">
        <f aca="false">MIN(MAX((B11/3.3-25)/12.5,1),5)</f>
        <v>3.26060606060606</v>
      </c>
      <c r="D11" s="5" t="n">
        <v>42</v>
      </c>
      <c r="E11" s="5" t="n">
        <v>3</v>
      </c>
      <c r="F11" s="7" t="n">
        <f aca="false">MIN(MAX((B11/6.6+D11*5/6-25)/12.5,1),5)</f>
        <v>3.43030303030303</v>
      </c>
    </row>
    <row r="12" customFormat="false" ht="19.5" hidden="false" customHeight="true" outlineLevel="0" collapsed="false">
      <c r="A12" s="4" t="s">
        <v>17</v>
      </c>
      <c r="B12" s="5" t="n">
        <v>251</v>
      </c>
      <c r="C12" s="6" t="n">
        <f aca="false">MIN(MAX((B12/3.3-25)/12.5,1),5)</f>
        <v>4.08484848484849</v>
      </c>
      <c r="D12" s="5" t="n">
        <v>70</v>
      </c>
      <c r="E12" s="5" t="n">
        <v>5</v>
      </c>
      <c r="F12" s="7" t="n">
        <f aca="false">MIN(MAX((B12/6.6+D12*5/6-25)/12.5,1),5)</f>
        <v>5</v>
      </c>
    </row>
    <row r="13" customFormat="false" ht="19.5" hidden="false" customHeight="true" outlineLevel="0" collapsed="false">
      <c r="A13" s="4" t="s">
        <v>18</v>
      </c>
      <c r="B13" s="5" t="n">
        <v>213</v>
      </c>
      <c r="C13" s="6" t="n">
        <f aca="false">MIN(MAX((B13/3.3-25)/12.5,1),5)</f>
        <v>3.16363636363636</v>
      </c>
      <c r="D13" s="5" t="n">
        <v>47</v>
      </c>
      <c r="E13" s="5" t="n">
        <v>4</v>
      </c>
      <c r="F13" s="7" t="n">
        <f aca="false">MIN(MAX((B13/6.6+D13*5/6-25)/12.5,1),5)</f>
        <v>3.71515151515152</v>
      </c>
    </row>
    <row r="14" customFormat="false" ht="19.5" hidden="false" customHeight="true" outlineLevel="0" collapsed="false">
      <c r="A14" s="4" t="s">
        <v>19</v>
      </c>
      <c r="B14" s="5" t="n">
        <v>23</v>
      </c>
      <c r="C14" s="6" t="n">
        <f aca="false">MIN(MAX((B14/3.3-25)/12.5,1),5)</f>
        <v>1</v>
      </c>
      <c r="D14" s="5" t="s">
        <v>7</v>
      </c>
      <c r="E14" s="5" t="s">
        <v>7</v>
      </c>
      <c r="F14" s="7" t="n">
        <v>1</v>
      </c>
    </row>
    <row r="15" customFormat="false" ht="19.5" hidden="false" customHeight="true" outlineLevel="0" collapsed="false">
      <c r="A15" s="4" t="s">
        <v>20</v>
      </c>
      <c r="B15" s="5" t="n">
        <v>306</v>
      </c>
      <c r="C15" s="6" t="n">
        <f aca="false">MIN(MAX((B15/3.3-25)/12.5,1),5)</f>
        <v>5</v>
      </c>
      <c r="D15" s="5" t="n">
        <v>48</v>
      </c>
      <c r="E15" s="5" t="n">
        <v>4</v>
      </c>
      <c r="F15" s="7" t="n">
        <f aca="false">MIN(MAX((B15/6.6+D15*5/6-25)/12.5,1),5)</f>
        <v>4.90909090909091</v>
      </c>
    </row>
    <row r="16" customFormat="false" ht="19.5" hidden="false" customHeight="true" outlineLevel="0" collapsed="false">
      <c r="A16" s="4" t="s">
        <v>21</v>
      </c>
      <c r="B16" s="5" t="n">
        <v>302</v>
      </c>
      <c r="C16" s="6" t="n">
        <f aca="false">MIN(MAX((B16/3.3-25)/12.5,1),5)</f>
        <v>5</v>
      </c>
      <c r="D16" s="5" t="n">
        <v>46</v>
      </c>
      <c r="E16" s="5" t="n">
        <v>4</v>
      </c>
      <c r="F16" s="7" t="n">
        <f aca="false">MIN(MAX((B16/6.6+D16*5/6-25)/12.5,1),5)</f>
        <v>4.72727272727273</v>
      </c>
    </row>
    <row r="17" customFormat="false" ht="19.5" hidden="false" customHeight="true" outlineLevel="0" collapsed="false">
      <c r="A17" s="4" t="s">
        <v>22</v>
      </c>
      <c r="B17" s="5" t="n">
        <v>283</v>
      </c>
      <c r="C17" s="6" t="n">
        <f aca="false">MIN(MAX((B17/3.3-25)/12.5,1),5)</f>
        <v>4.86060606060606</v>
      </c>
      <c r="D17" s="5" t="n">
        <v>70</v>
      </c>
      <c r="E17" s="5" t="n">
        <v>5</v>
      </c>
      <c r="F17" s="7" t="n">
        <f aca="false">MIN(MAX((B17/6.6+D17*5/6-25)/12.5,1),5)</f>
        <v>5</v>
      </c>
    </row>
    <row r="18" customFormat="false" ht="19.5" hidden="false" customHeight="true" outlineLevel="0" collapsed="false">
      <c r="A18" s="4" t="s">
        <v>23</v>
      </c>
      <c r="B18" s="5" t="n">
        <v>182</v>
      </c>
      <c r="C18" s="6" t="n">
        <f aca="false">MIN(MAX((B18/3.3-25)/12.5,1),5)</f>
        <v>2.41212121212121</v>
      </c>
      <c r="D18" s="5" t="n">
        <v>65</v>
      </c>
      <c r="E18" s="5" t="n">
        <v>5</v>
      </c>
      <c r="F18" s="7" t="n">
        <f aca="false">MIN(MAX((B18/6.6+D18*5/6-25)/12.5,1),5)</f>
        <v>4.53939393939394</v>
      </c>
    </row>
    <row r="19" customFormat="false" ht="19.5" hidden="false" customHeight="true" outlineLevel="0" collapsed="false">
      <c r="A19" s="4" t="s">
        <v>24</v>
      </c>
      <c r="B19" s="5" t="n">
        <v>28</v>
      </c>
      <c r="C19" s="6" t="n">
        <f aca="false">MIN(MAX((B19/3.3-25)/12.5,1),5)</f>
        <v>1</v>
      </c>
      <c r="D19" s="5" t="s">
        <v>7</v>
      </c>
      <c r="E19" s="5" t="s">
        <v>7</v>
      </c>
      <c r="F19" s="7" t="n">
        <v>1</v>
      </c>
    </row>
    <row r="20" customFormat="false" ht="19.5" hidden="false" customHeight="true" outlineLevel="0" collapsed="false">
      <c r="A20" s="4" t="s">
        <v>25</v>
      </c>
      <c r="B20" s="5" t="n">
        <v>272</v>
      </c>
      <c r="C20" s="6" t="n">
        <f aca="false">MIN(MAX((B20/3.3-25)/12.5,1),5)</f>
        <v>4.59393939393939</v>
      </c>
      <c r="D20" s="5" t="n">
        <v>59</v>
      </c>
      <c r="E20" s="5" t="n">
        <v>5</v>
      </c>
      <c r="F20" s="7" t="n">
        <f aca="false">MIN(MAX((B20/6.6+D20*5/6-25)/12.5,1),5)</f>
        <v>5</v>
      </c>
    </row>
    <row r="21" customFormat="false" ht="19.5" hidden="false" customHeight="true" outlineLevel="0" collapsed="false">
      <c r="A21" s="4" t="s">
        <v>26</v>
      </c>
      <c r="B21" s="5" t="n">
        <v>0</v>
      </c>
      <c r="C21" s="6" t="n">
        <f aca="false">MIN(MAX((B21/3.3-25)/12.5,1),5)</f>
        <v>1</v>
      </c>
      <c r="D21" s="5" t="n">
        <v>10</v>
      </c>
      <c r="E21" s="5" t="n">
        <v>1</v>
      </c>
      <c r="F21" s="7" t="n">
        <v>1</v>
      </c>
    </row>
    <row r="22" customFormat="false" ht="19.5" hidden="false" customHeight="true" outlineLevel="0" collapsed="false">
      <c r="A22" s="4" t="s">
        <v>27</v>
      </c>
      <c r="B22" s="5" t="n">
        <v>302</v>
      </c>
      <c r="C22" s="6" t="n">
        <f aca="false">MIN(MAX((B22/3.3-25)/12.5,1),5)</f>
        <v>5</v>
      </c>
      <c r="D22" s="5" t="n">
        <v>70</v>
      </c>
      <c r="E22" s="5" t="n">
        <v>5</v>
      </c>
      <c r="F22" s="7" t="n">
        <f aca="false">MIN(MAX((B22/6.6+D22*5/6-25)/12.5,1),5)</f>
        <v>5</v>
      </c>
    </row>
    <row r="23" customFormat="false" ht="19.5" hidden="false" customHeight="true" outlineLevel="0" collapsed="false">
      <c r="A23" s="4" t="s">
        <v>28</v>
      </c>
      <c r="B23" s="5" t="n">
        <v>282</v>
      </c>
      <c r="C23" s="6" t="n">
        <f aca="false">MIN(MAX((B23/3.3-25)/12.5,1),5)</f>
        <v>4.83636363636364</v>
      </c>
      <c r="D23" s="5" t="n">
        <v>41</v>
      </c>
      <c r="E23" s="5" t="n">
        <v>3</v>
      </c>
      <c r="F23" s="7" t="n">
        <f aca="false">MIN(MAX((B23/6.6+D23*5/6-25)/12.5,1),5)</f>
        <v>4.15151515151515</v>
      </c>
    </row>
    <row r="24" customFormat="false" ht="19.5" hidden="false" customHeight="true" outlineLevel="0" collapsed="false">
      <c r="A24" s="4" t="s">
        <v>29</v>
      </c>
      <c r="B24" s="5" t="n">
        <v>324</v>
      </c>
      <c r="C24" s="6" t="n">
        <f aca="false">MIN(MAX((B24/3.3-25)/12.5,1),5)</f>
        <v>5</v>
      </c>
      <c r="D24" s="5" t="n">
        <v>51</v>
      </c>
      <c r="E24" s="5" t="n">
        <v>4</v>
      </c>
      <c r="F24" s="7" t="n">
        <f aca="false">MIN(MAX((B24/6.6+D24*5/6-25)/12.5,1),5)</f>
        <v>5</v>
      </c>
    </row>
    <row r="25" customFormat="false" ht="19.5" hidden="false" customHeight="true" outlineLevel="0" collapsed="false">
      <c r="A25" s="4" t="s">
        <v>30</v>
      </c>
      <c r="B25" s="5" t="n">
        <v>249</v>
      </c>
      <c r="C25" s="6" t="n">
        <f aca="false">MIN(MAX((B25/3.3-25)/12.5,1),5)</f>
        <v>4.03636363636364</v>
      </c>
      <c r="D25" s="5" t="n">
        <v>50</v>
      </c>
      <c r="E25" s="5" t="n">
        <v>4</v>
      </c>
      <c r="F25" s="7" t="n">
        <f aca="false">MIN(MAX((B25/6.6+D25*5/6-25)/12.5,1),5)</f>
        <v>4.35151515151515</v>
      </c>
    </row>
    <row r="26" customFormat="false" ht="19.5" hidden="false" customHeight="true" outlineLevel="0" collapsed="false">
      <c r="A26" s="4" t="s">
        <v>31</v>
      </c>
      <c r="B26" s="5" t="n">
        <v>173</v>
      </c>
      <c r="C26" s="6" t="n">
        <f aca="false">MIN(MAX((B26/3.3-25)/12.5,1),5)</f>
        <v>2.19393939393939</v>
      </c>
      <c r="D26" s="5" t="n">
        <v>22</v>
      </c>
      <c r="E26" s="5" t="n">
        <v>1</v>
      </c>
      <c r="F26" s="7" t="n">
        <v>1</v>
      </c>
    </row>
    <row r="27" customFormat="false" ht="19.5" hidden="false" customHeight="true" outlineLevel="0" collapsed="false">
      <c r="A27" s="4" t="s">
        <v>32</v>
      </c>
      <c r="B27" s="5" t="n">
        <v>203</v>
      </c>
      <c r="C27" s="6" t="n">
        <f aca="false">MIN(MAX((B27/3.3-25)/12.5,1),5)</f>
        <v>2.92121212121212</v>
      </c>
      <c r="D27" s="5" t="n">
        <v>59</v>
      </c>
      <c r="E27" s="5" t="n">
        <v>5</v>
      </c>
      <c r="F27" s="7" t="n">
        <f aca="false">MIN(MAX((B27/6.6+D27*5/6-25)/12.5,1),5)</f>
        <v>4.39393939393939</v>
      </c>
    </row>
    <row r="28" customFormat="false" ht="19.5" hidden="false" customHeight="true" outlineLevel="0" collapsed="false">
      <c r="A28" s="4" t="s">
        <v>33</v>
      </c>
      <c r="B28" s="5" t="n">
        <v>71</v>
      </c>
      <c r="C28" s="6" t="n">
        <f aca="false">MIN(MAX((B28/3.3-25)/12.5,1),5)</f>
        <v>1</v>
      </c>
      <c r="D28" s="5" t="s">
        <v>7</v>
      </c>
      <c r="E28" s="5" t="s">
        <v>7</v>
      </c>
      <c r="F28" s="7" t="n">
        <v>1</v>
      </c>
    </row>
    <row r="29" customFormat="false" ht="19.5" hidden="false" customHeight="true" outlineLevel="0" collapsed="false">
      <c r="A29" s="4" t="s">
        <v>34</v>
      </c>
      <c r="B29" s="5" t="n">
        <v>192</v>
      </c>
      <c r="C29" s="6" t="n">
        <f aca="false">MIN(MAX((B29/3.3-25)/12.5,1),5)</f>
        <v>2.65454545454545</v>
      </c>
      <c r="D29" s="5" t="n">
        <v>39</v>
      </c>
      <c r="E29" s="5" t="n">
        <v>3</v>
      </c>
      <c r="F29" s="7" t="n">
        <f aca="false">MIN(MAX((B29/6.6+D29*5/6-25)/12.5,1),5)</f>
        <v>2.92727272727273</v>
      </c>
    </row>
    <row r="30" customFormat="false" ht="19.5" hidden="false" customHeight="true" outlineLevel="0" collapsed="false">
      <c r="A30" s="4" t="s">
        <v>35</v>
      </c>
      <c r="B30" s="5" t="n">
        <v>327</v>
      </c>
      <c r="C30" s="6" t="n">
        <f aca="false">MIN(MAX((B30/3.3-25)/12.5,1),5)</f>
        <v>5</v>
      </c>
      <c r="D30" s="5" t="n">
        <v>71</v>
      </c>
      <c r="E30" s="5" t="n">
        <v>5</v>
      </c>
      <c r="F30" s="7" t="n">
        <f aca="false">MIN(MAX((B30/6.6+D30*5/6-25)/12.5,1),5)</f>
        <v>5</v>
      </c>
    </row>
    <row r="31" customFormat="false" ht="19.5" hidden="false" customHeight="true" outlineLevel="0" collapsed="false">
      <c r="A31" s="4" t="s">
        <v>36</v>
      </c>
      <c r="B31" s="5" t="n">
        <v>46</v>
      </c>
      <c r="C31" s="6" t="n">
        <f aca="false">MIN(MAX((B31/3.3-25)/12.5,1),5)</f>
        <v>1</v>
      </c>
      <c r="D31" s="5" t="s">
        <v>7</v>
      </c>
      <c r="E31" s="5" t="s">
        <v>7</v>
      </c>
      <c r="F31" s="7" t="n">
        <v>1</v>
      </c>
    </row>
    <row r="32" customFormat="false" ht="19.5" hidden="false" customHeight="true" outlineLevel="0" collapsed="false">
      <c r="A32" s="4" t="s">
        <v>37</v>
      </c>
      <c r="B32" s="5" t="n">
        <v>239</v>
      </c>
      <c r="C32" s="6" t="n">
        <f aca="false">MIN(MAX((B32/3.3-25)/12.5,1),5)</f>
        <v>3.79393939393939</v>
      </c>
      <c r="D32" s="5" t="n">
        <v>60</v>
      </c>
      <c r="E32" s="5" t="n">
        <v>5</v>
      </c>
      <c r="F32" s="7" t="n">
        <f aca="false">MIN(MAX((B32/6.6+D32*5/6-25)/12.5,1),5)</f>
        <v>4.8969696969697</v>
      </c>
    </row>
    <row r="33" customFormat="false" ht="19.5" hidden="false" customHeight="true" outlineLevel="0" collapsed="false">
      <c r="A33" s="4" t="s">
        <v>38</v>
      </c>
      <c r="B33" s="5" t="n">
        <v>318</v>
      </c>
      <c r="C33" s="6" t="n">
        <f aca="false">MIN(MAX((B33/3.3-25)/12.5,1),5)</f>
        <v>5</v>
      </c>
      <c r="D33" s="5" t="n">
        <v>62</v>
      </c>
      <c r="E33" s="5" t="n">
        <v>5</v>
      </c>
      <c r="F33" s="7" t="n">
        <f aca="false">MIN(MAX((B33/6.6+D33*5/6-25)/12.5,1),5)</f>
        <v>5</v>
      </c>
    </row>
    <row r="34" customFormat="false" ht="19.5" hidden="false" customHeight="true" outlineLevel="0" collapsed="false">
      <c r="A34" s="4" t="s">
        <v>39</v>
      </c>
      <c r="B34" s="5" t="n">
        <v>228</v>
      </c>
      <c r="C34" s="6" t="n">
        <f aca="false">MIN(MAX((B34/3.3-25)/12.5,1),5)</f>
        <v>3.52727272727273</v>
      </c>
      <c r="D34" s="5" t="n">
        <v>35</v>
      </c>
      <c r="E34" s="5" t="n">
        <v>2</v>
      </c>
      <c r="F34" s="7" t="n">
        <f aca="false">MIN(MAX((B34/6.6+D34*5/6-25)/12.5,1),5)</f>
        <v>3.0969696969697</v>
      </c>
    </row>
    <row r="35" customFormat="false" ht="19.5" hidden="false" customHeight="true" outlineLevel="0" collapsed="false">
      <c r="A35" s="4" t="s">
        <v>40</v>
      </c>
      <c r="B35" s="5" t="n">
        <f aca="false">249+28</f>
        <v>277</v>
      </c>
      <c r="C35" s="6" t="n">
        <f aca="false">MIN(MAX((B35/3.3-25)/12.5,1),5)</f>
        <v>4.71515151515152</v>
      </c>
      <c r="D35" s="5" t="n">
        <v>54</v>
      </c>
      <c r="E35" s="5" t="n">
        <v>5</v>
      </c>
      <c r="F35" s="7" t="n">
        <f aca="false">MIN(MAX((B35/6.6+D35*5/6-25)/12.5,1),5)</f>
        <v>4.95757575757576</v>
      </c>
    </row>
    <row r="36" customFormat="false" ht="19.5" hidden="false" customHeight="true" outlineLevel="0" collapsed="false">
      <c r="A36" s="4" t="s">
        <v>41</v>
      </c>
      <c r="B36" s="5" t="n">
        <v>251</v>
      </c>
      <c r="C36" s="6" t="n">
        <f aca="false">MIN(MAX((B36/3.3-25)/12.5,1),5)</f>
        <v>4.08484848484849</v>
      </c>
      <c r="D36" s="5" t="n">
        <v>62</v>
      </c>
      <c r="E36" s="5" t="n">
        <v>5</v>
      </c>
      <c r="F36" s="7" t="n">
        <f aca="false">MIN(MAX((B36/6.6+D36*5/6-25)/12.5,1),5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5:42:36Z</dcterms:created>
  <dc:creator>fbalint</dc:creator>
  <dc:description/>
  <dc:language>en-US</dc:language>
  <cp:lastModifiedBy>fbalint</cp:lastModifiedBy>
  <cp:lastPrinted>2005-12-16T10:44:32Z</cp:lastPrinted>
  <dcterms:modified xsi:type="dcterms:W3CDTF">2005-12-17T20:50:04Z</dcterms:modified>
  <cp:revision>0</cp:revision>
  <dc:subject/>
  <dc:title/>
</cp:coreProperties>
</file>