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us kód T3; Tárgynév Szám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eptun kód</t>
  </si>
  <si>
    <t xml:space="preserve">1. ZH</t>
  </si>
  <si>
    <t xml:space="preserve">2. ZH</t>
  </si>
  <si>
    <t xml:space="preserve">PZH</t>
  </si>
  <si>
    <t xml:space="preserve">GyIV</t>
  </si>
  <si>
    <t xml:space="preserve">+1</t>
  </si>
  <si>
    <t xml:space="preserve"> HF</t>
  </si>
  <si>
    <t xml:space="preserve">Össz</t>
  </si>
  <si>
    <t xml:space="preserve">Jegy</t>
  </si>
  <si>
    <t xml:space="preserve">MAX</t>
  </si>
  <si>
    <t xml:space="preserve">A2D587</t>
  </si>
  <si>
    <t xml:space="preserve">ABTWUK</t>
  </si>
  <si>
    <t xml:space="preserve">AW9DIO</t>
  </si>
  <si>
    <t xml:space="preserve">B07EP3</t>
  </si>
  <si>
    <t xml:space="preserve">BAOTWF</t>
  </si>
  <si>
    <t xml:space="preserve">BCVFGF</t>
  </si>
  <si>
    <t xml:space="preserve">BSTJZ9</t>
  </si>
  <si>
    <t xml:space="preserve">CXYF8I</t>
  </si>
  <si>
    <t xml:space="preserve">EKJRSG</t>
  </si>
  <si>
    <t xml:space="preserve">FMCTC8</t>
  </si>
  <si>
    <t xml:space="preserve">FW9ZH2</t>
  </si>
  <si>
    <t xml:space="preserve">GCLIDB</t>
  </si>
  <si>
    <t xml:space="preserve">IMO3P4</t>
  </si>
  <si>
    <t xml:space="preserve">IQA5ET</t>
  </si>
  <si>
    <t xml:space="preserve">KDJC64</t>
  </si>
  <si>
    <t xml:space="preserve">LJVID6</t>
  </si>
  <si>
    <t xml:space="preserve">MDB437</t>
  </si>
  <si>
    <t xml:space="preserve">RJO8JS</t>
  </si>
  <si>
    <t xml:space="preserve">RU3VKE</t>
  </si>
  <si>
    <t xml:space="preserve">TBI66N</t>
  </si>
  <si>
    <t xml:space="preserve">TN52SW</t>
  </si>
  <si>
    <t xml:space="preserve">Y4OW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5.28"/>
    <col collapsed="false" customWidth="true" hidden="false" outlineLevel="0" max="11" min="6" style="0" width="2.99"/>
    <col collapsed="false" customWidth="true" hidden="false" outlineLevel="0" max="12" min="12" style="0" width="3.7"/>
    <col collapsed="false" customWidth="true" hidden="false" outlineLevel="0" max="16" min="13" style="0" width="2.99"/>
    <col collapsed="false" customWidth="true" hidden="false" outlineLevel="0" max="17" min="17" style="0" width="3.7"/>
    <col collapsed="false" customWidth="true" hidden="false" outlineLevel="0" max="23" min="18" style="0" width="5.56"/>
    <col collapsed="false" customWidth="true" hidden="false" outlineLevel="0" max="24" min="24" style="1" width="5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s">
        <v>5</v>
      </c>
      <c r="R1" s="2" t="s">
        <v>6</v>
      </c>
      <c r="S1" s="2" t="s">
        <v>1</v>
      </c>
      <c r="T1" s="2" t="s">
        <v>2</v>
      </c>
      <c r="U1" s="2" t="s">
        <v>3</v>
      </c>
      <c r="V1" s="2" t="s">
        <v>4</v>
      </c>
      <c r="W1" s="2" t="s">
        <v>7</v>
      </c>
      <c r="X1" s="3" t="s">
        <v>8</v>
      </c>
    </row>
    <row r="2" customFormat="false" ht="15" hidden="false" customHeight="false" outlineLevel="0" collapsed="false">
      <c r="A2" s="4" t="s">
        <v>9</v>
      </c>
      <c r="B2" s="4" t="n">
        <v>60</v>
      </c>
      <c r="C2" s="4" t="n">
        <v>60</v>
      </c>
      <c r="D2" s="4" t="n">
        <v>60</v>
      </c>
      <c r="E2" s="4" t="n">
        <v>50</v>
      </c>
      <c r="F2" s="4" t="n">
        <v>20</v>
      </c>
      <c r="G2" s="4" t="n">
        <v>20</v>
      </c>
      <c r="H2" s="4" t="n">
        <v>20</v>
      </c>
      <c r="I2" s="4" t="n">
        <v>20</v>
      </c>
      <c r="J2" s="4" t="n">
        <v>20</v>
      </c>
      <c r="K2" s="4" t="n">
        <v>20</v>
      </c>
      <c r="L2" s="4" t="n">
        <v>20</v>
      </c>
      <c r="M2" s="4" t="n">
        <v>20</v>
      </c>
      <c r="N2" s="4" t="n">
        <v>20</v>
      </c>
      <c r="O2" s="4" t="n">
        <v>30</v>
      </c>
      <c r="P2" s="4" t="n">
        <v>0</v>
      </c>
      <c r="Q2" s="4" t="n">
        <v>0</v>
      </c>
      <c r="R2" s="5" t="n">
        <f aca="false">SUM(F2:Q2)/SUM(F$2:Q$2)</f>
        <v>1</v>
      </c>
      <c r="S2" s="5" t="n">
        <f aca="false">B2/B$2</f>
        <v>1</v>
      </c>
      <c r="T2" s="5" t="n">
        <f aca="false">C2/C$2</f>
        <v>1</v>
      </c>
      <c r="U2" s="5" t="n">
        <f aca="false">D2/D$2</f>
        <v>1</v>
      </c>
      <c r="V2" s="5" t="n">
        <f aca="false">E2/E$2</f>
        <v>1</v>
      </c>
      <c r="W2" s="5" t="n">
        <f aca="false">(R2+S2)/2</f>
        <v>1</v>
      </c>
      <c r="X2" s="6" t="n">
        <v>5</v>
      </c>
    </row>
    <row r="3" customFormat="false" ht="15" hidden="false" customHeight="false" outlineLevel="0" collapsed="false">
      <c r="A3" s="7" t="s">
        <v>10</v>
      </c>
      <c r="B3" s="8" t="n">
        <v>49</v>
      </c>
      <c r="C3" s="8" t="n">
        <v>44</v>
      </c>
      <c r="D3" s="8"/>
      <c r="E3" s="8"/>
      <c r="F3" s="8" t="n">
        <v>24</v>
      </c>
      <c r="G3" s="8" t="n">
        <v>18</v>
      </c>
      <c r="H3" s="8" t="n">
        <v>20</v>
      </c>
      <c r="I3" s="8"/>
      <c r="J3" s="8"/>
      <c r="K3" s="8" t="n">
        <v>20</v>
      </c>
      <c r="L3" s="8" t="n">
        <v>20</v>
      </c>
      <c r="M3" s="8" t="n">
        <v>20</v>
      </c>
      <c r="N3" s="8" t="n">
        <v>20</v>
      </c>
      <c r="O3" s="8" t="n">
        <v>30</v>
      </c>
      <c r="P3" s="8" t="n">
        <v>20</v>
      </c>
      <c r="Q3" s="8" t="n">
        <v>40</v>
      </c>
      <c r="R3" s="9" t="n">
        <f aca="false">SUM(F3:Q3)/SUM(F$2:Q$2)</f>
        <v>1.1047619047619</v>
      </c>
      <c r="S3" s="9" t="n">
        <f aca="false">B3/B$2</f>
        <v>0.816666666666667</v>
      </c>
      <c r="T3" s="9" t="n">
        <f aca="false">C3/C$2</f>
        <v>0.733333333333333</v>
      </c>
      <c r="U3" s="9" t="str">
        <f aca="false">IF(ISBLANK(D3),"",D3/D$2)</f>
        <v/>
      </c>
      <c r="V3" s="9" t="str">
        <f aca="false">IF(ISBLANK(E3),"",E3/E$2)</f>
        <v/>
      </c>
      <c r="W3" s="10" t="n">
        <f aca="false">(R3+S3+T3)/3</f>
        <v>0.884920634920635</v>
      </c>
      <c r="X3" s="11" t="n">
        <v>5</v>
      </c>
    </row>
    <row r="4" customFormat="false" ht="15" hidden="false" customHeight="false" outlineLevel="0" collapsed="false">
      <c r="A4" s="7" t="s">
        <v>11</v>
      </c>
      <c r="B4" s="8" t="n">
        <v>44</v>
      </c>
      <c r="C4" s="8" t="n">
        <v>32</v>
      </c>
      <c r="D4" s="8" t="n">
        <v>15</v>
      </c>
      <c r="E4" s="8"/>
      <c r="F4" s="8" t="n">
        <v>16</v>
      </c>
      <c r="G4" s="8" t="n">
        <v>10</v>
      </c>
      <c r="H4" s="8" t="n">
        <v>6</v>
      </c>
      <c r="I4" s="8" t="n">
        <v>7</v>
      </c>
      <c r="J4" s="8"/>
      <c r="K4" s="8" t="n">
        <v>0</v>
      </c>
      <c r="L4" s="8"/>
      <c r="M4" s="8" t="n">
        <v>10</v>
      </c>
      <c r="N4" s="8" t="n">
        <v>7</v>
      </c>
      <c r="O4" s="8" t="n">
        <v>30</v>
      </c>
      <c r="P4" s="8" t="n">
        <v>10</v>
      </c>
      <c r="Q4" s="8"/>
      <c r="R4" s="9" t="n">
        <f aca="false">SUM(F4:Q4)/SUM(F$2:Q$2)</f>
        <v>0.457142857142857</v>
      </c>
      <c r="S4" s="9" t="n">
        <f aca="false">B4/B$2</f>
        <v>0.733333333333333</v>
      </c>
      <c r="T4" s="9" t="n">
        <f aca="false">C4/C$2</f>
        <v>0.533333333333333</v>
      </c>
      <c r="U4" s="9" t="n">
        <f aca="false">IF(ISBLANK(D4),"",D4/D$2)</f>
        <v>0.25</v>
      </c>
      <c r="V4" s="9" t="str">
        <f aca="false">IF(ISBLANK(E4),"",E4/E$2)</f>
        <v/>
      </c>
      <c r="W4" s="10" t="n">
        <f aca="false">(R4+S4+T4)/3</f>
        <v>0.574603174603175</v>
      </c>
      <c r="X4" s="11" t="n">
        <v>3</v>
      </c>
    </row>
    <row r="5" customFormat="false" ht="15" hidden="false" customHeight="false" outlineLevel="0" collapsed="false">
      <c r="A5" s="7" t="s">
        <v>12</v>
      </c>
      <c r="B5" s="8" t="n">
        <v>35</v>
      </c>
      <c r="C5" s="8" t="n">
        <v>15</v>
      </c>
      <c r="D5" s="8" t="n">
        <v>24</v>
      </c>
      <c r="E5" s="8"/>
      <c r="F5" s="8" t="n">
        <v>20</v>
      </c>
      <c r="G5" s="8" t="n">
        <v>10</v>
      </c>
      <c r="H5" s="8" t="n">
        <v>16</v>
      </c>
      <c r="I5" s="8" t="n">
        <v>10</v>
      </c>
      <c r="J5" s="8" t="n">
        <v>14</v>
      </c>
      <c r="K5" s="8" t="n">
        <v>0</v>
      </c>
      <c r="L5" s="8" t="n">
        <v>10</v>
      </c>
      <c r="M5" s="8" t="n">
        <v>0</v>
      </c>
      <c r="N5" s="8" t="n">
        <v>14</v>
      </c>
      <c r="O5" s="8"/>
      <c r="P5" s="8" t="n">
        <v>10</v>
      </c>
      <c r="Q5" s="8"/>
      <c r="R5" s="9" t="n">
        <f aca="false">SUM(F5:Q5)/SUM(F$2:Q$2)</f>
        <v>0.495238095238095</v>
      </c>
      <c r="S5" s="9" t="n">
        <f aca="false">B5/B$2</f>
        <v>0.583333333333333</v>
      </c>
      <c r="T5" s="9" t="n">
        <f aca="false">C5/C$2</f>
        <v>0.25</v>
      </c>
      <c r="U5" s="9" t="n">
        <f aca="false">IF(ISBLANK(D5),"",D5/D$2)</f>
        <v>0.4</v>
      </c>
      <c r="V5" s="9" t="str">
        <f aca="false">IF(ISBLANK(E5),"",E5/E$2)</f>
        <v/>
      </c>
      <c r="W5" s="10" t="n">
        <f aca="false">(R5+S5+U5)/3</f>
        <v>0.492857142857143</v>
      </c>
      <c r="X5" s="11" t="n">
        <v>2</v>
      </c>
    </row>
    <row r="6" customFormat="false" ht="15" hidden="false" customHeight="false" outlineLevel="0" collapsed="false">
      <c r="A6" s="7" t="s">
        <v>13</v>
      </c>
      <c r="B6" s="8" t="n">
        <v>65</v>
      </c>
      <c r="C6" s="8" t="n">
        <v>54</v>
      </c>
      <c r="D6" s="8"/>
      <c r="E6" s="8"/>
      <c r="F6" s="8" t="n">
        <v>25</v>
      </c>
      <c r="G6" s="8" t="n">
        <v>20</v>
      </c>
      <c r="H6" s="8" t="n">
        <v>17</v>
      </c>
      <c r="I6" s="8" t="n">
        <v>18</v>
      </c>
      <c r="J6" s="8" t="n">
        <v>18</v>
      </c>
      <c r="K6" s="8" t="n">
        <v>20</v>
      </c>
      <c r="L6" s="8" t="n">
        <v>20</v>
      </c>
      <c r="M6" s="8" t="n">
        <v>15</v>
      </c>
      <c r="N6" s="8" t="n">
        <v>20</v>
      </c>
      <c r="O6" s="8"/>
      <c r="P6" s="8"/>
      <c r="Q6" s="8"/>
      <c r="R6" s="9" t="n">
        <f aca="false">SUM(F6:Q6)/SUM(F$2:Q$2)</f>
        <v>0.823809523809524</v>
      </c>
      <c r="S6" s="9" t="n">
        <f aca="false">B6/B$2</f>
        <v>1.08333333333333</v>
      </c>
      <c r="T6" s="9" t="n">
        <f aca="false">C6/C$2</f>
        <v>0.9</v>
      </c>
      <c r="U6" s="9" t="str">
        <f aca="false">IF(ISBLANK(D6),"",D6/D$2)</f>
        <v/>
      </c>
      <c r="V6" s="9" t="str">
        <f aca="false">IF(ISBLANK(E6),"",E6/E$2)</f>
        <v/>
      </c>
      <c r="W6" s="10" t="n">
        <f aca="false">(R6+S6+T6)/3</f>
        <v>0.935714285714286</v>
      </c>
      <c r="X6" s="11" t="n">
        <v>5</v>
      </c>
    </row>
    <row r="7" customFormat="false" ht="15" hidden="false" customHeight="false" outlineLevel="0" collapsed="false">
      <c r="A7" s="7" t="s">
        <v>14</v>
      </c>
      <c r="B7" s="8" t="n">
        <v>13</v>
      </c>
      <c r="C7" s="8" t="n">
        <v>17</v>
      </c>
      <c r="D7" s="8"/>
      <c r="E7" s="8"/>
      <c r="F7" s="8" t="n">
        <v>10</v>
      </c>
      <c r="G7" s="8" t="n">
        <v>10</v>
      </c>
      <c r="H7" s="8"/>
      <c r="I7" s="8" t="n">
        <v>8</v>
      </c>
      <c r="J7" s="8" t="n">
        <v>0</v>
      </c>
      <c r="K7" s="8" t="n">
        <v>0</v>
      </c>
      <c r="L7" s="8"/>
      <c r="M7" s="8" t="n">
        <v>15</v>
      </c>
      <c r="N7" s="8" t="n">
        <v>10</v>
      </c>
      <c r="O7" s="8" t="n">
        <v>3</v>
      </c>
      <c r="P7" s="8"/>
      <c r="Q7" s="8"/>
      <c r="R7" s="9" t="n">
        <f aca="false">SUM(F7:Q7)/SUM(F$2:Q$2)</f>
        <v>0.266666666666667</v>
      </c>
      <c r="S7" s="9" t="n">
        <f aca="false">B7/B$2</f>
        <v>0.216666666666667</v>
      </c>
      <c r="T7" s="9" t="n">
        <f aca="false">C7/C$2</f>
        <v>0.283333333333333</v>
      </c>
      <c r="U7" s="9" t="str">
        <f aca="false">IF(ISBLANK(D7),"",D7/D$2)</f>
        <v/>
      </c>
      <c r="V7" s="9" t="str">
        <f aca="false">IF(ISBLANK(E7),"",E7/E$2)</f>
        <v/>
      </c>
      <c r="W7" s="10" t="n">
        <f aca="false">(R7+S7+T7)/3</f>
        <v>0.255555555555556</v>
      </c>
      <c r="X7" s="11" t="n">
        <v>1</v>
      </c>
    </row>
    <row r="8" customFormat="false" ht="15" hidden="false" customHeight="false" outlineLevel="0" collapsed="false">
      <c r="A8" s="7" t="s">
        <v>15</v>
      </c>
      <c r="B8" s="8" t="n">
        <v>29</v>
      </c>
      <c r="C8" s="8" t="n">
        <v>4</v>
      </c>
      <c r="D8" s="8" t="n">
        <v>7</v>
      </c>
      <c r="E8" s="8"/>
      <c r="F8" s="8" t="n">
        <v>20</v>
      </c>
      <c r="G8" s="8" t="n">
        <v>10</v>
      </c>
      <c r="H8" s="8" t="n">
        <v>17</v>
      </c>
      <c r="I8" s="8" t="n">
        <v>20</v>
      </c>
      <c r="J8" s="8" t="n">
        <v>18</v>
      </c>
      <c r="K8" s="8" t="n">
        <v>10</v>
      </c>
      <c r="L8" s="8"/>
      <c r="M8" s="8"/>
      <c r="N8" s="8" t="n">
        <v>19</v>
      </c>
      <c r="O8" s="8" t="n">
        <v>20</v>
      </c>
      <c r="P8" s="8"/>
      <c r="Q8" s="8"/>
      <c r="R8" s="9" t="n">
        <f aca="false">SUM(F8:Q8)/SUM(F$2:Q$2)</f>
        <v>0.638095238095238</v>
      </c>
      <c r="S8" s="9" t="n">
        <f aca="false">B8/B$2</f>
        <v>0.483333333333333</v>
      </c>
      <c r="T8" s="9" t="n">
        <f aca="false">C8/C$2</f>
        <v>0.0666666666666667</v>
      </c>
      <c r="U8" s="9" t="n">
        <f aca="false">IF(ISBLANK(D8),"",D8/D$2)</f>
        <v>0.116666666666667</v>
      </c>
      <c r="V8" s="9" t="str">
        <f aca="false">IF(ISBLANK(E8),"",E8/E$2)</f>
        <v/>
      </c>
      <c r="W8" s="10" t="n">
        <f aca="false">(R8+S8+U8)/3</f>
        <v>0.412698412698413</v>
      </c>
      <c r="X8" s="11" t="n">
        <v>1</v>
      </c>
    </row>
    <row r="9" customFormat="false" ht="15" hidden="false" customHeight="false" outlineLevel="0" collapsed="false">
      <c r="A9" s="7" t="s">
        <v>16</v>
      </c>
      <c r="B9" s="8"/>
      <c r="C9" s="8"/>
      <c r="D9" s="8"/>
      <c r="E9" s="8"/>
      <c r="F9" s="8"/>
      <c r="G9" s="8" t="n">
        <v>10</v>
      </c>
      <c r="H9" s="8"/>
      <c r="I9" s="8"/>
      <c r="J9" s="8"/>
      <c r="K9" s="8"/>
      <c r="L9" s="8"/>
      <c r="M9" s="8"/>
      <c r="N9" s="8"/>
      <c r="O9" s="8"/>
      <c r="P9" s="8"/>
      <c r="Q9" s="8"/>
      <c r="R9" s="9" t="n">
        <f aca="false">SUM(F9:Q9)/SUM(F$2:Q$2)</f>
        <v>0.0476190476190476</v>
      </c>
      <c r="S9" s="9" t="n">
        <f aca="false">B9/B$2</f>
        <v>0</v>
      </c>
      <c r="T9" s="9" t="n">
        <f aca="false">C9/C$2</f>
        <v>0</v>
      </c>
      <c r="U9" s="9" t="str">
        <f aca="false">IF(ISBLANK(D9),"",D9/D$2)</f>
        <v/>
      </c>
      <c r="V9" s="9" t="str">
        <f aca="false">IF(ISBLANK(E9),"",E9/E$2)</f>
        <v/>
      </c>
      <c r="W9" s="10" t="n">
        <f aca="false">(R9+S9+T9)/3</f>
        <v>0.0158730158730159</v>
      </c>
      <c r="X9" s="11" t="n">
        <v>1</v>
      </c>
    </row>
    <row r="10" customFormat="false" ht="15" hidden="false" customHeight="false" outlineLevel="0" collapsed="false">
      <c r="A10" s="7" t="s">
        <v>17</v>
      </c>
      <c r="B10" s="8" t="n">
        <v>42</v>
      </c>
      <c r="C10" s="8"/>
      <c r="D10" s="8" t="n">
        <v>24</v>
      </c>
      <c r="E10" s="8"/>
      <c r="F10" s="8" t="n">
        <v>15</v>
      </c>
      <c r="G10" s="8" t="n">
        <v>15</v>
      </c>
      <c r="H10" s="8" t="n">
        <v>17</v>
      </c>
      <c r="I10" s="8" t="n">
        <v>18</v>
      </c>
      <c r="J10" s="8" t="n">
        <v>18</v>
      </c>
      <c r="K10" s="8" t="n">
        <v>15</v>
      </c>
      <c r="L10" s="8"/>
      <c r="M10" s="8" t="n">
        <v>15</v>
      </c>
      <c r="N10" s="8"/>
      <c r="O10" s="8"/>
      <c r="P10" s="8"/>
      <c r="Q10" s="8"/>
      <c r="R10" s="9" t="n">
        <f aca="false">SUM(F10:Q10)/SUM(F$2:Q$2)</f>
        <v>0.538095238095238</v>
      </c>
      <c r="S10" s="9" t="n">
        <f aca="false">B10/B$2</f>
        <v>0.7</v>
      </c>
      <c r="T10" s="9" t="n">
        <f aca="false">C10/C$2</f>
        <v>0</v>
      </c>
      <c r="U10" s="9" t="n">
        <f aca="false">IF(ISBLANK(D10),"",D10/D$2)</f>
        <v>0.4</v>
      </c>
      <c r="V10" s="9" t="str">
        <f aca="false">IF(ISBLANK(E10),"",E10/E$2)</f>
        <v/>
      </c>
      <c r="W10" s="10" t="n">
        <f aca="false">(R10+S10+U10)/3</f>
        <v>0.546031746031746</v>
      </c>
      <c r="X10" s="11" t="n">
        <v>3</v>
      </c>
    </row>
    <row r="11" customFormat="false" ht="15" hidden="false" customHeight="false" outlineLevel="0" collapsed="false">
      <c r="A11" s="7" t="s">
        <v>18</v>
      </c>
      <c r="B11" s="8" t="n">
        <v>36</v>
      </c>
      <c r="C11" s="8" t="n">
        <v>30</v>
      </c>
      <c r="D11" s="8"/>
      <c r="E11" s="8"/>
      <c r="F11" s="8" t="n">
        <v>19</v>
      </c>
      <c r="G11" s="8" t="n">
        <v>10</v>
      </c>
      <c r="H11" s="8" t="n">
        <v>0</v>
      </c>
      <c r="I11" s="8" t="n">
        <v>13</v>
      </c>
      <c r="J11" s="8" t="n">
        <v>20</v>
      </c>
      <c r="K11" s="8"/>
      <c r="L11" s="8" t="n">
        <v>10</v>
      </c>
      <c r="M11" s="8" t="n">
        <v>20</v>
      </c>
      <c r="N11" s="8" t="n">
        <v>20</v>
      </c>
      <c r="O11" s="8" t="n">
        <v>20</v>
      </c>
      <c r="P11" s="8" t="n">
        <v>10</v>
      </c>
      <c r="Q11" s="8"/>
      <c r="R11" s="9" t="n">
        <f aca="false">SUM(F11:Q11)/SUM(F$2:Q$2)</f>
        <v>0.676190476190476</v>
      </c>
      <c r="S11" s="9" t="n">
        <f aca="false">B11/B$2</f>
        <v>0.6</v>
      </c>
      <c r="T11" s="9" t="n">
        <f aca="false">C11/C$2</f>
        <v>0.5</v>
      </c>
      <c r="U11" s="9" t="str">
        <f aca="false">IF(ISBLANK(D11),"",D11/D$2)</f>
        <v/>
      </c>
      <c r="V11" s="9" t="str">
        <f aca="false">IF(ISBLANK(E11),"",E11/E$2)</f>
        <v/>
      </c>
      <c r="W11" s="10" t="n">
        <f aca="false">(R11+S11+T11)/3</f>
        <v>0.592063492063492</v>
      </c>
      <c r="X11" s="11" t="n">
        <v>3</v>
      </c>
    </row>
    <row r="12" customFormat="false" ht="15" hidden="false" customHeight="false" outlineLevel="0" collapsed="false">
      <c r="A12" s="7" t="s">
        <v>19</v>
      </c>
      <c r="B12" s="8" t="n">
        <v>65</v>
      </c>
      <c r="C12" s="8" t="n">
        <v>73</v>
      </c>
      <c r="D12" s="8"/>
      <c r="E12" s="8"/>
      <c r="F12" s="8"/>
      <c r="G12" s="8" t="n">
        <v>19</v>
      </c>
      <c r="H12" s="8" t="n">
        <v>20</v>
      </c>
      <c r="I12" s="8" t="n">
        <v>19</v>
      </c>
      <c r="J12" s="8" t="n">
        <v>18</v>
      </c>
      <c r="K12" s="8" t="n">
        <v>20</v>
      </c>
      <c r="L12" s="8" t="n">
        <v>20</v>
      </c>
      <c r="M12" s="8" t="n">
        <v>20</v>
      </c>
      <c r="N12" s="8" t="n">
        <v>20</v>
      </c>
      <c r="O12" s="8" t="n">
        <v>28</v>
      </c>
      <c r="P12" s="8"/>
      <c r="Q12" s="8"/>
      <c r="R12" s="9" t="n">
        <f aca="false">SUM(F12:Q12)/SUM(F$2:Q$2)</f>
        <v>0.876190476190476</v>
      </c>
      <c r="S12" s="9" t="n">
        <f aca="false">B12/B$2</f>
        <v>1.08333333333333</v>
      </c>
      <c r="T12" s="9" t="n">
        <f aca="false">C12/C$2</f>
        <v>1.21666666666667</v>
      </c>
      <c r="U12" s="9" t="str">
        <f aca="false">IF(ISBLANK(D12),"",D12/D$2)</f>
        <v/>
      </c>
      <c r="V12" s="9" t="str">
        <f aca="false">IF(ISBLANK(E12),"",E12/E$2)</f>
        <v/>
      </c>
      <c r="W12" s="10" t="n">
        <f aca="false">(R12+S12+T12)/3</f>
        <v>1.05873015873016</v>
      </c>
      <c r="X12" s="11" t="n">
        <v>5</v>
      </c>
    </row>
    <row r="13" customFormat="false" ht="15" hidden="false" customHeight="false" outlineLevel="0" collapsed="false">
      <c r="A13" s="7" t="s">
        <v>20</v>
      </c>
      <c r="B13" s="8" t="n">
        <v>25</v>
      </c>
      <c r="C13" s="8" t="n">
        <v>23</v>
      </c>
      <c r="D13" s="8"/>
      <c r="E13" s="8"/>
      <c r="F13" s="8" t="n">
        <v>10</v>
      </c>
      <c r="G13" s="8"/>
      <c r="H13" s="8"/>
      <c r="I13" s="8"/>
      <c r="J13" s="8"/>
      <c r="K13" s="8" t="n">
        <v>0</v>
      </c>
      <c r="L13" s="8"/>
      <c r="M13" s="8" t="n">
        <v>5</v>
      </c>
      <c r="N13" s="8"/>
      <c r="O13" s="8"/>
      <c r="P13" s="8" t="n">
        <v>10</v>
      </c>
      <c r="Q13" s="8"/>
      <c r="R13" s="9" t="n">
        <f aca="false">SUM(F13:Q13)/SUM(F$2:Q$2)</f>
        <v>0.119047619047619</v>
      </c>
      <c r="S13" s="9" t="n">
        <f aca="false">B13/B$2</f>
        <v>0.416666666666667</v>
      </c>
      <c r="T13" s="9" t="n">
        <f aca="false">C13/C$2</f>
        <v>0.383333333333333</v>
      </c>
      <c r="U13" s="9" t="str">
        <f aca="false">IF(ISBLANK(D13),"",D13/D$2)</f>
        <v/>
      </c>
      <c r="V13" s="9" t="str">
        <f aca="false">IF(ISBLANK(E13),"",E13/E$2)</f>
        <v/>
      </c>
      <c r="W13" s="10" t="n">
        <f aca="false">(R13+S13+T13)/3</f>
        <v>0.306349206349206</v>
      </c>
      <c r="X13" s="11" t="n">
        <v>1</v>
      </c>
    </row>
    <row r="14" customFormat="false" ht="15" hidden="false" customHeight="false" outlineLevel="0" collapsed="false">
      <c r="A14" s="7" t="s">
        <v>21</v>
      </c>
      <c r="B14" s="8" t="n">
        <v>51</v>
      </c>
      <c r="C14" s="8" t="n">
        <v>57</v>
      </c>
      <c r="D14" s="8"/>
      <c r="E14" s="8"/>
      <c r="F14" s="8" t="n">
        <v>17</v>
      </c>
      <c r="G14" s="8" t="n">
        <v>20</v>
      </c>
      <c r="H14" s="8" t="n">
        <v>17</v>
      </c>
      <c r="I14" s="8" t="n">
        <v>10</v>
      </c>
      <c r="J14" s="8" t="n">
        <v>19</v>
      </c>
      <c r="K14" s="8" t="n">
        <v>12</v>
      </c>
      <c r="L14" s="8" t="n">
        <v>15</v>
      </c>
      <c r="M14" s="8" t="n">
        <v>19</v>
      </c>
      <c r="N14" s="8" t="n">
        <v>19</v>
      </c>
      <c r="O14" s="8" t="n">
        <v>30</v>
      </c>
      <c r="P14" s="8"/>
      <c r="Q14" s="8"/>
      <c r="R14" s="9" t="n">
        <f aca="false">SUM(F14:Q14)/SUM(F$2:Q$2)</f>
        <v>0.847619047619048</v>
      </c>
      <c r="S14" s="9" t="n">
        <f aca="false">B14/B$2</f>
        <v>0.85</v>
      </c>
      <c r="T14" s="9" t="n">
        <f aca="false">C14/C$2</f>
        <v>0.95</v>
      </c>
      <c r="U14" s="9" t="str">
        <f aca="false">IF(ISBLANK(D14),"",D14/D$2)</f>
        <v/>
      </c>
      <c r="V14" s="9" t="str">
        <f aca="false">IF(ISBLANK(E14),"",E14/E$2)</f>
        <v/>
      </c>
      <c r="W14" s="10" t="n">
        <f aca="false">(R14+S14+T14)/3</f>
        <v>0.882539682539683</v>
      </c>
      <c r="X14" s="11" t="n">
        <v>5</v>
      </c>
    </row>
    <row r="15" customFormat="false" ht="15" hidden="false" customHeight="false" outlineLevel="0" collapsed="false">
      <c r="A15" s="7" t="s">
        <v>22</v>
      </c>
      <c r="B15" s="8" t="n">
        <v>55</v>
      </c>
      <c r="C15" s="8" t="n">
        <v>38</v>
      </c>
      <c r="D15" s="8"/>
      <c r="E15" s="8"/>
      <c r="F15" s="8" t="n">
        <v>20</v>
      </c>
      <c r="G15" s="8" t="n">
        <v>10</v>
      </c>
      <c r="H15" s="8" t="n">
        <v>17</v>
      </c>
      <c r="I15" s="8" t="n">
        <v>20</v>
      </c>
      <c r="J15" s="8"/>
      <c r="K15" s="8" t="n">
        <v>15</v>
      </c>
      <c r="L15" s="8"/>
      <c r="M15" s="8" t="n">
        <v>20</v>
      </c>
      <c r="N15" s="8" t="n">
        <v>19</v>
      </c>
      <c r="O15" s="8" t="n">
        <v>20</v>
      </c>
      <c r="P15" s="8" t="n">
        <v>10</v>
      </c>
      <c r="Q15" s="8"/>
      <c r="R15" s="9" t="n">
        <f aca="false">SUM(F15:Q15)/SUM(F$2:Q$2)</f>
        <v>0.719047619047619</v>
      </c>
      <c r="S15" s="9" t="n">
        <f aca="false">B15/B$2</f>
        <v>0.916666666666667</v>
      </c>
      <c r="T15" s="9" t="n">
        <f aca="false">C15/C$2</f>
        <v>0.633333333333333</v>
      </c>
      <c r="U15" s="9" t="str">
        <f aca="false">IF(ISBLANK(D15),"",D15/D$2)</f>
        <v/>
      </c>
      <c r="V15" s="9" t="str">
        <f aca="false">IF(ISBLANK(E15),"",E15/E$2)</f>
        <v/>
      </c>
      <c r="W15" s="10" t="n">
        <f aca="false">(R15+S15+T15)/3</f>
        <v>0.756349206349206</v>
      </c>
      <c r="X15" s="11" t="n">
        <v>4</v>
      </c>
    </row>
    <row r="16" customFormat="false" ht="15" hidden="false" customHeight="false" outlineLevel="0" collapsed="false">
      <c r="A16" s="7" t="s">
        <v>23</v>
      </c>
      <c r="B16" s="8" t="n">
        <v>41</v>
      </c>
      <c r="C16" s="8" t="n">
        <v>7</v>
      </c>
      <c r="D16" s="8" t="n">
        <v>27</v>
      </c>
      <c r="E16" s="8"/>
      <c r="F16" s="8" t="n">
        <v>18</v>
      </c>
      <c r="G16" s="8" t="n">
        <v>10</v>
      </c>
      <c r="H16" s="8" t="n">
        <v>17</v>
      </c>
      <c r="I16" s="8" t="n">
        <v>9</v>
      </c>
      <c r="J16" s="8" t="n">
        <v>20</v>
      </c>
      <c r="K16" s="8" t="n">
        <v>9</v>
      </c>
      <c r="L16" s="8" t="n">
        <v>14</v>
      </c>
      <c r="M16" s="8" t="n">
        <v>8</v>
      </c>
      <c r="N16" s="8" t="n">
        <v>20</v>
      </c>
      <c r="O16" s="8" t="n">
        <v>10</v>
      </c>
      <c r="P16" s="8"/>
      <c r="Q16" s="8"/>
      <c r="R16" s="9" t="n">
        <f aca="false">SUM(F16:Q16)/SUM(F$2:Q$2)</f>
        <v>0.642857142857143</v>
      </c>
      <c r="S16" s="9" t="n">
        <f aca="false">B16/B$2</f>
        <v>0.683333333333333</v>
      </c>
      <c r="T16" s="9" t="n">
        <f aca="false">C16/C$2</f>
        <v>0.116666666666667</v>
      </c>
      <c r="U16" s="9" t="n">
        <f aca="false">IF(ISBLANK(D16),"",D16/D$2)</f>
        <v>0.45</v>
      </c>
      <c r="V16" s="9" t="str">
        <f aca="false">IF(ISBLANK(E16),"",E16/E$2)</f>
        <v/>
      </c>
      <c r="W16" s="10" t="n">
        <f aca="false">(R16+S16+U16)/3</f>
        <v>0.592063492063492</v>
      </c>
      <c r="X16" s="11" t="n">
        <v>2</v>
      </c>
    </row>
    <row r="17" customFormat="false" ht="15" hidden="false" customHeight="false" outlineLevel="0" collapsed="false">
      <c r="A17" s="7" t="s">
        <v>24</v>
      </c>
      <c r="B17" s="8"/>
      <c r="C17" s="8" t="n">
        <v>32</v>
      </c>
      <c r="D17" s="8" t="n">
        <v>31</v>
      </c>
      <c r="E17" s="8"/>
      <c r="F17" s="8"/>
      <c r="G17" s="8"/>
      <c r="H17" s="8"/>
      <c r="I17" s="8"/>
      <c r="J17" s="8" t="n">
        <v>20</v>
      </c>
      <c r="K17" s="8"/>
      <c r="L17" s="8"/>
      <c r="M17" s="8"/>
      <c r="N17" s="8" t="n">
        <v>20</v>
      </c>
      <c r="O17" s="8" t="n">
        <v>29</v>
      </c>
      <c r="P17" s="8" t="n">
        <v>20</v>
      </c>
      <c r="Q17" s="8"/>
      <c r="R17" s="9" t="n">
        <f aca="false">SUM(F17:Q17)/SUM(F$2:Q$2)</f>
        <v>0.423809523809524</v>
      </c>
      <c r="S17" s="9" t="n">
        <f aca="false">B17/B$2</f>
        <v>0</v>
      </c>
      <c r="T17" s="9" t="n">
        <f aca="false">C17/C$2</f>
        <v>0.533333333333333</v>
      </c>
      <c r="U17" s="9" t="n">
        <f aca="false">IF(ISBLANK(D17),"",D17/D$2)</f>
        <v>0.516666666666667</v>
      </c>
      <c r="V17" s="9" t="str">
        <f aca="false">IF(ISBLANK(E17),"",E17/E$2)</f>
        <v/>
      </c>
      <c r="W17" s="10" t="n">
        <f aca="false">(R17+U17+T17)/3</f>
        <v>0.491269841269841</v>
      </c>
      <c r="X17" s="11" t="n">
        <v>2</v>
      </c>
    </row>
    <row r="18" customFormat="false" ht="15" hidden="false" customHeight="false" outlineLevel="0" collapsed="false">
      <c r="A18" s="7" t="s">
        <v>25</v>
      </c>
      <c r="B18" s="8" t="n">
        <v>45</v>
      </c>
      <c r="C18" s="8" t="n">
        <v>19</v>
      </c>
      <c r="D18" s="8" t="n">
        <v>20</v>
      </c>
      <c r="E18" s="8" t="n">
        <v>22</v>
      </c>
      <c r="F18" s="8" t="n">
        <v>10</v>
      </c>
      <c r="G18" s="8" t="n">
        <v>10</v>
      </c>
      <c r="H18" s="8" t="n">
        <v>10</v>
      </c>
      <c r="I18" s="8" t="n">
        <v>9</v>
      </c>
      <c r="J18" s="8" t="n">
        <v>10</v>
      </c>
      <c r="K18" s="8" t="n">
        <v>11</v>
      </c>
      <c r="L18" s="8" t="n">
        <v>10</v>
      </c>
      <c r="M18" s="8" t="n">
        <v>6</v>
      </c>
      <c r="N18" s="8" t="n">
        <v>14</v>
      </c>
      <c r="O18" s="8" t="n">
        <v>15</v>
      </c>
      <c r="P18" s="8" t="n">
        <v>10</v>
      </c>
      <c r="Q18" s="8"/>
      <c r="R18" s="9" t="n">
        <f aca="false">SUM(F18:Q18)/SUM(F$2:Q$2)</f>
        <v>0.547619047619048</v>
      </c>
      <c r="S18" s="9" t="n">
        <f aca="false">B18/B$2</f>
        <v>0.75</v>
      </c>
      <c r="T18" s="9" t="n">
        <f aca="false">C18/C$2</f>
        <v>0.316666666666667</v>
      </c>
      <c r="U18" s="9" t="n">
        <f aca="false">IF(ISBLANK(D18),"",D18/D$2)</f>
        <v>0.333333333333333</v>
      </c>
      <c r="V18" s="9" t="n">
        <f aca="false">IF(ISBLANK(E18),"",E18/E$2)</f>
        <v>0.44</v>
      </c>
      <c r="W18" s="10" t="n">
        <f aca="false">(R18+S18+V18)/3</f>
        <v>0.579206349206349</v>
      </c>
      <c r="X18" s="11" t="n">
        <v>3</v>
      </c>
    </row>
    <row r="19" customFormat="false" ht="15" hidden="false" customHeight="false" outlineLevel="0" collapsed="false">
      <c r="A19" s="7" t="s">
        <v>26</v>
      </c>
      <c r="B19" s="8" t="n">
        <v>40</v>
      </c>
      <c r="C19" s="8" t="n">
        <v>33</v>
      </c>
      <c r="D19" s="8"/>
      <c r="E19" s="8"/>
      <c r="F19" s="8" t="n">
        <v>10</v>
      </c>
      <c r="G19" s="8" t="n">
        <v>17</v>
      </c>
      <c r="H19" s="8" t="n">
        <v>10</v>
      </c>
      <c r="I19" s="8" t="n">
        <v>8</v>
      </c>
      <c r="J19" s="8" t="n">
        <v>10</v>
      </c>
      <c r="K19" s="8" t="n">
        <v>0</v>
      </c>
      <c r="L19" s="8" t="n">
        <v>10</v>
      </c>
      <c r="M19" s="8" t="n">
        <v>0</v>
      </c>
      <c r="N19" s="8" t="n">
        <v>11</v>
      </c>
      <c r="O19" s="8" t="n">
        <v>10</v>
      </c>
      <c r="P19" s="8" t="n">
        <v>10</v>
      </c>
      <c r="Q19" s="8"/>
      <c r="R19" s="9" t="n">
        <f aca="false">SUM(F19:Q19)/SUM(F$2:Q$2)</f>
        <v>0.457142857142857</v>
      </c>
      <c r="S19" s="9" t="n">
        <f aca="false">B19/B$2</f>
        <v>0.666666666666667</v>
      </c>
      <c r="T19" s="9" t="n">
        <f aca="false">C19/C$2</f>
        <v>0.55</v>
      </c>
      <c r="U19" s="9" t="str">
        <f aca="false">IF(ISBLANK(D19),"",D19/D$2)</f>
        <v/>
      </c>
      <c r="V19" s="9" t="str">
        <f aca="false">IF(ISBLANK(E19),"",E19/E$2)</f>
        <v/>
      </c>
      <c r="W19" s="10" t="n">
        <f aca="false">(R19+S19+T19)/3</f>
        <v>0.557936507936508</v>
      </c>
      <c r="X19" s="11" t="n">
        <v>3</v>
      </c>
    </row>
    <row r="20" customFormat="false" ht="15" hidden="false" customHeight="false" outlineLevel="0" collapsed="false">
      <c r="A20" s="7" t="s">
        <v>27</v>
      </c>
      <c r="B20" s="8" t="n">
        <v>25</v>
      </c>
      <c r="C20" s="8" t="n">
        <v>24</v>
      </c>
      <c r="D20" s="8"/>
      <c r="E20" s="8"/>
      <c r="F20" s="8" t="n">
        <v>10</v>
      </c>
      <c r="G20" s="8" t="n">
        <v>10</v>
      </c>
      <c r="H20" s="8" t="n">
        <v>0</v>
      </c>
      <c r="I20" s="8" t="n">
        <v>8</v>
      </c>
      <c r="J20" s="8" t="n">
        <v>0</v>
      </c>
      <c r="K20" s="8" t="n">
        <v>0</v>
      </c>
      <c r="L20" s="8" t="n">
        <v>10</v>
      </c>
      <c r="M20" s="8" t="n">
        <v>10</v>
      </c>
      <c r="N20" s="8" t="n">
        <v>10</v>
      </c>
      <c r="O20" s="8" t="n">
        <v>22</v>
      </c>
      <c r="P20" s="8"/>
      <c r="Q20" s="8" t="n">
        <v>10</v>
      </c>
      <c r="R20" s="9" t="n">
        <f aca="false">SUM(F20:Q20)/SUM(F$2:Q$2)</f>
        <v>0.428571428571429</v>
      </c>
      <c r="S20" s="9" t="n">
        <f aca="false">B20/B$2</f>
        <v>0.416666666666667</v>
      </c>
      <c r="T20" s="9" t="n">
        <f aca="false">C20/C$2</f>
        <v>0.4</v>
      </c>
      <c r="U20" s="9" t="str">
        <f aca="false">IF(ISBLANK(D20),"",D20/D$2)</f>
        <v/>
      </c>
      <c r="V20" s="9" t="str">
        <f aca="false">IF(ISBLANK(E20),"",E20/E$2)</f>
        <v/>
      </c>
      <c r="W20" s="10" t="n">
        <f aca="false">(R20+S20+T20)/3</f>
        <v>0.415079365079365</v>
      </c>
      <c r="X20" s="11" t="n">
        <v>2</v>
      </c>
    </row>
    <row r="21" customFormat="false" ht="15" hidden="false" customHeight="false" outlineLevel="0" collapsed="false">
      <c r="A21" s="7" t="s">
        <v>28</v>
      </c>
      <c r="B21" s="8" t="n">
        <v>25</v>
      </c>
      <c r="C21" s="8" t="n">
        <v>25</v>
      </c>
      <c r="D21" s="8"/>
      <c r="E21" s="8"/>
      <c r="F21" s="8"/>
      <c r="G21" s="8"/>
      <c r="H21" s="8" t="n">
        <v>0</v>
      </c>
      <c r="I21" s="8"/>
      <c r="J21" s="8"/>
      <c r="K21" s="8" t="n">
        <v>0</v>
      </c>
      <c r="L21" s="8" t="n">
        <v>10</v>
      </c>
      <c r="M21" s="8" t="n">
        <v>0</v>
      </c>
      <c r="N21" s="8"/>
      <c r="O21" s="8"/>
      <c r="P21" s="8"/>
      <c r="Q21" s="8"/>
      <c r="R21" s="9" t="n">
        <f aca="false">SUM(F21:Q21)/SUM(F$2:Q$2)</f>
        <v>0.0476190476190476</v>
      </c>
      <c r="S21" s="9" t="n">
        <f aca="false">B21/B$2</f>
        <v>0.416666666666667</v>
      </c>
      <c r="T21" s="9" t="n">
        <f aca="false">C21/C$2</f>
        <v>0.416666666666667</v>
      </c>
      <c r="U21" s="9" t="str">
        <f aca="false">IF(ISBLANK(D21),"",D21/D$2)</f>
        <v/>
      </c>
      <c r="V21" s="9" t="str">
        <f aca="false">IF(ISBLANK(E21),"",E21/E$2)</f>
        <v/>
      </c>
      <c r="W21" s="10" t="n">
        <f aca="false">(R21+S21+T21)/3</f>
        <v>0.293650793650794</v>
      </c>
      <c r="X21" s="11" t="n">
        <v>1</v>
      </c>
    </row>
    <row r="22" customFormat="false" ht="15" hidden="false" customHeight="false" outlineLevel="0" collapsed="false">
      <c r="A22" s="7" t="s">
        <v>29</v>
      </c>
      <c r="B22" s="8" t="n">
        <v>47</v>
      </c>
      <c r="C22" s="8" t="n">
        <v>36</v>
      </c>
      <c r="D22" s="8"/>
      <c r="E22" s="8"/>
      <c r="F22" s="8" t="n">
        <v>18</v>
      </c>
      <c r="G22" s="8" t="n">
        <v>10</v>
      </c>
      <c r="H22" s="8" t="n">
        <v>0</v>
      </c>
      <c r="I22" s="8" t="n">
        <v>13</v>
      </c>
      <c r="J22" s="8" t="n">
        <v>20</v>
      </c>
      <c r="K22" s="8" t="n">
        <v>2</v>
      </c>
      <c r="L22" s="8" t="n">
        <v>10</v>
      </c>
      <c r="M22" s="8" t="n">
        <v>20</v>
      </c>
      <c r="N22" s="8" t="n">
        <v>20</v>
      </c>
      <c r="O22" s="8" t="n">
        <v>25</v>
      </c>
      <c r="P22" s="8" t="n">
        <v>10</v>
      </c>
      <c r="Q22" s="8"/>
      <c r="R22" s="9" t="n">
        <f aca="false">SUM(F22:Q22)/SUM(F$2:Q$2)</f>
        <v>0.704761904761905</v>
      </c>
      <c r="S22" s="9" t="n">
        <f aca="false">B22/B$2</f>
        <v>0.783333333333333</v>
      </c>
      <c r="T22" s="9" t="n">
        <f aca="false">C22/C$2</f>
        <v>0.6</v>
      </c>
      <c r="U22" s="9" t="str">
        <f aca="false">IF(ISBLANK(D22),"",D22/D$2)</f>
        <v/>
      </c>
      <c r="V22" s="9" t="str">
        <f aca="false">IF(ISBLANK(E22),"",E22/E$2)</f>
        <v/>
      </c>
      <c r="W22" s="10" t="n">
        <f aca="false">(R22+S22+T22)/3</f>
        <v>0.696031746031746</v>
      </c>
      <c r="X22" s="11" t="n">
        <v>4</v>
      </c>
    </row>
    <row r="23" customFormat="false" ht="15" hidden="false" customHeight="false" outlineLevel="0" collapsed="false">
      <c r="A23" s="7" t="s">
        <v>30</v>
      </c>
      <c r="B23" s="8"/>
      <c r="C23" s="8"/>
      <c r="D23" s="8"/>
      <c r="E23" s="8"/>
      <c r="F23" s="8" t="n">
        <v>1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 t="n">
        <f aca="false">SUM(F23:Q23)/SUM(F$2:Q$2)</f>
        <v>0.0476190476190476</v>
      </c>
      <c r="S23" s="9" t="n">
        <f aca="false">B23/B$2</f>
        <v>0</v>
      </c>
      <c r="T23" s="9" t="n">
        <f aca="false">C23/C$2</f>
        <v>0</v>
      </c>
      <c r="U23" s="9" t="str">
        <f aca="false">IF(ISBLANK(D23),"",D23/D$2)</f>
        <v/>
      </c>
      <c r="V23" s="9" t="str">
        <f aca="false">IF(ISBLANK(E23),"",E23/E$2)</f>
        <v/>
      </c>
      <c r="W23" s="10" t="n">
        <f aca="false">(R23+S23+T23)/3</f>
        <v>0.0158730158730159</v>
      </c>
      <c r="X23" s="11" t="n">
        <v>1</v>
      </c>
    </row>
    <row r="24" customFormat="false" ht="15.75" hidden="false" customHeight="false" outlineLevel="0" collapsed="false">
      <c r="A24" s="12" t="s">
        <v>31</v>
      </c>
      <c r="B24" s="13" t="n">
        <v>34</v>
      </c>
      <c r="C24" s="13" t="n">
        <v>33</v>
      </c>
      <c r="D24" s="13"/>
      <c r="E24" s="13"/>
      <c r="F24" s="13" t="n">
        <v>18</v>
      </c>
      <c r="G24" s="13" t="n">
        <v>0</v>
      </c>
      <c r="H24" s="13" t="n">
        <v>15</v>
      </c>
      <c r="I24" s="13" t="n">
        <v>9</v>
      </c>
      <c r="J24" s="13" t="n">
        <v>10</v>
      </c>
      <c r="K24" s="13" t="n">
        <v>11</v>
      </c>
      <c r="L24" s="13" t="n">
        <v>18</v>
      </c>
      <c r="M24" s="13"/>
      <c r="N24" s="13" t="n">
        <v>15</v>
      </c>
      <c r="O24" s="13"/>
      <c r="P24" s="13" t="n">
        <v>10</v>
      </c>
      <c r="Q24" s="13"/>
      <c r="R24" s="14" t="n">
        <f aca="false">SUM(F24:Q24)/SUM(F$2:Q$2)</f>
        <v>0.504761904761905</v>
      </c>
      <c r="S24" s="14" t="n">
        <f aca="false">B24/B$2</f>
        <v>0.566666666666667</v>
      </c>
      <c r="T24" s="14" t="n">
        <f aca="false">C24/C$2</f>
        <v>0.55</v>
      </c>
      <c r="U24" s="14" t="str">
        <f aca="false">IF(ISBLANK(D24),"",D24/D$2)</f>
        <v/>
      </c>
      <c r="V24" s="14" t="str">
        <f aca="false">IF(ISBLANK(E24),"",E24/E$2)</f>
        <v/>
      </c>
      <c r="W24" s="15" t="n">
        <f aca="false">(R24+S24+T24)/3</f>
        <v>0.54047619047619</v>
      </c>
      <c r="X24" s="16" t="n">
        <v>3</v>
      </c>
    </row>
  </sheetData>
  <conditionalFormatting sqref="R15:V24 V2:W2 V3:V14 R2:T14 U2:U9 U11:U14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1:30:02Z</dcterms:created>
  <dc:creator/>
  <dc:description/>
  <dc:language>en-US</dc:language>
  <cp:lastModifiedBy>fbalint</cp:lastModifiedBy>
  <cp:lastPrinted>2009-12-11T00:11:11Z</cp:lastPrinted>
  <dcterms:modified xsi:type="dcterms:W3CDTF">2010-01-07T22:06:58Z</dcterms:modified>
  <cp:revision>0</cp:revision>
  <dc:subject/>
  <dc:title/>
</cp:coreProperties>
</file>