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Neptun kód</t>
  </si>
  <si>
    <t xml:space="preserve">I. Zh</t>
  </si>
  <si>
    <t xml:space="preserve">II. Zh</t>
  </si>
  <si>
    <t xml:space="preserve">III. Zh</t>
  </si>
  <si>
    <t xml:space="preserve">IV. Zh</t>
  </si>
  <si>
    <t xml:space="preserve">Össz</t>
  </si>
  <si>
    <t xml:space="preserve">AW37HE</t>
  </si>
  <si>
    <t xml:space="preserve">%</t>
  </si>
  <si>
    <t xml:space="preserve">jegy</t>
  </si>
  <si>
    <t xml:space="preserve">Vizsga</t>
  </si>
  <si>
    <t xml:space="preserve">BL5KKA</t>
  </si>
  <si>
    <t xml:space="preserve">CPLAC7</t>
  </si>
  <si>
    <t xml:space="preserve">DNQ3T6</t>
  </si>
  <si>
    <t xml:space="preserve">EC4DAA</t>
  </si>
  <si>
    <t xml:space="preserve">ECDROO</t>
  </si>
  <si>
    <t xml:space="preserve">EEYDZ7</t>
  </si>
  <si>
    <t xml:space="preserve">EHBEFF</t>
  </si>
  <si>
    <t xml:space="preserve">EQ5X3R</t>
  </si>
  <si>
    <t xml:space="preserve">FCYELN</t>
  </si>
  <si>
    <t xml:space="preserve">FI7N5D</t>
  </si>
  <si>
    <t xml:space="preserve">FPRPBZ</t>
  </si>
  <si>
    <t xml:space="preserve">G08VVM</t>
  </si>
  <si>
    <t xml:space="preserve">G6UPGW</t>
  </si>
  <si>
    <t xml:space="preserve">GPGLU3</t>
  </si>
  <si>
    <t xml:space="preserve">GROFFJ</t>
  </si>
  <si>
    <t xml:space="preserve">GUJGUK</t>
  </si>
  <si>
    <t xml:space="preserve">H9TMFM</t>
  </si>
  <si>
    <t xml:space="preserve">I33EOA</t>
  </si>
  <si>
    <t xml:space="preserve">I8XOAF</t>
  </si>
  <si>
    <t xml:space="preserve">IDSVZQ</t>
  </si>
  <si>
    <t xml:space="preserve">IE1UV5</t>
  </si>
  <si>
    <t xml:space="preserve">IM7W8V</t>
  </si>
  <si>
    <t xml:space="preserve">JPQMA7</t>
  </si>
  <si>
    <t xml:space="preserve">JQUQ6T</t>
  </si>
  <si>
    <t xml:space="preserve">L8ED48</t>
  </si>
  <si>
    <t xml:space="preserve">LLP27L</t>
  </si>
  <si>
    <t xml:space="preserve">NJNL7N</t>
  </si>
  <si>
    <t xml:space="preserve">QTFUXF</t>
  </si>
  <si>
    <t xml:space="preserve">R3PLR1</t>
  </si>
  <si>
    <t xml:space="preserve">RFQK1W</t>
  </si>
  <si>
    <t xml:space="preserve">SFUDY9</t>
  </si>
  <si>
    <t xml:space="preserve">VR11A6</t>
  </si>
  <si>
    <t xml:space="preserve">VSNJ7P</t>
  </si>
  <si>
    <t xml:space="preserve">XIK6AX</t>
  </si>
  <si>
    <t xml:space="preserve">XZ0Z46</t>
  </si>
  <si>
    <t xml:space="preserve">YYOELD</t>
  </si>
  <si>
    <t xml:space="preserve">ZS10R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9" min="2" style="1" width="7.28"/>
    <col collapsed="false" customWidth="true" hidden="false" outlineLevel="0" max="12" min="10" style="2" width="7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4" t="s">
        <v>4</v>
      </c>
      <c r="I1" s="4"/>
      <c r="J1" s="5" t="s">
        <v>5</v>
      </c>
      <c r="K1" s="5"/>
      <c r="L1" s="6"/>
    </row>
    <row r="2" customFormat="false" ht="13.5" hidden="false" customHeight="false" outlineLevel="0" collapsed="false">
      <c r="A2" s="7" t="s">
        <v>6</v>
      </c>
      <c r="B2" s="8" t="n">
        <v>79</v>
      </c>
      <c r="C2" s="9" t="n">
        <f aca="false">IF(B2&lt;40,1,IF(B2&lt;55,2,IF(B2&lt;70,3,IF(B2&lt;85,4,5))))</f>
        <v>4</v>
      </c>
      <c r="D2" s="10" t="s">
        <v>7</v>
      </c>
      <c r="E2" s="11" t="s">
        <v>8</v>
      </c>
      <c r="F2" s="10" t="s">
        <v>7</v>
      </c>
      <c r="G2" s="11" t="s">
        <v>8</v>
      </c>
      <c r="H2" s="10" t="s">
        <v>7</v>
      </c>
      <c r="I2" s="11" t="s">
        <v>8</v>
      </c>
      <c r="J2" s="12" t="s">
        <v>7</v>
      </c>
      <c r="K2" s="13" t="s">
        <v>8</v>
      </c>
      <c r="L2" s="13" t="s">
        <v>9</v>
      </c>
    </row>
    <row r="3" customFormat="false" ht="12.75" hidden="false" customHeight="false" outlineLevel="0" collapsed="false">
      <c r="A3" s="14" t="s">
        <v>10</v>
      </c>
      <c r="B3" s="15" t="n">
        <v>75</v>
      </c>
      <c r="C3" s="16" t="n">
        <f aca="false">IF(B3&lt;40,1,IF(B3&lt;55,2,IF(B3&lt;70,3,IF(B3&lt;85,4,5))))</f>
        <v>4</v>
      </c>
      <c r="D3" s="15"/>
      <c r="E3" s="16"/>
      <c r="F3" s="15"/>
      <c r="G3" s="16"/>
      <c r="H3" s="15"/>
      <c r="I3" s="16"/>
      <c r="J3" s="17"/>
      <c r="K3" s="18"/>
      <c r="L3" s="18"/>
    </row>
    <row r="4" customFormat="false" ht="12.75" hidden="false" customHeight="false" outlineLevel="0" collapsed="false">
      <c r="A4" s="14" t="s">
        <v>11</v>
      </c>
      <c r="B4" s="15"/>
      <c r="C4" s="16" t="n">
        <f aca="false">IF(B4&lt;40,1,IF(B4&lt;55,2,IF(B4&lt;70,3,IF(B4&lt;85,4,5))))</f>
        <v>1</v>
      </c>
      <c r="D4" s="15"/>
      <c r="E4" s="16"/>
      <c r="F4" s="15"/>
      <c r="G4" s="16"/>
      <c r="H4" s="15"/>
      <c r="I4" s="16"/>
      <c r="J4" s="17"/>
      <c r="K4" s="18"/>
      <c r="L4" s="18"/>
    </row>
    <row r="5" customFormat="false" ht="12.75" hidden="false" customHeight="false" outlineLevel="0" collapsed="false">
      <c r="A5" s="14" t="s">
        <v>12</v>
      </c>
      <c r="B5" s="15" t="n">
        <v>100</v>
      </c>
      <c r="C5" s="16" t="n">
        <f aca="false">IF(B5&lt;40,1,IF(B5&lt;55,2,IF(B5&lt;70,3,IF(B5&lt;85,4,5))))</f>
        <v>5</v>
      </c>
      <c r="D5" s="15"/>
      <c r="E5" s="16"/>
      <c r="F5" s="15"/>
      <c r="G5" s="16"/>
      <c r="H5" s="15"/>
      <c r="I5" s="16"/>
      <c r="J5" s="17"/>
      <c r="K5" s="18"/>
      <c r="L5" s="18"/>
    </row>
    <row r="6" customFormat="false" ht="12.75" hidden="false" customHeight="false" outlineLevel="0" collapsed="false">
      <c r="A6" s="14" t="s">
        <v>13</v>
      </c>
      <c r="B6" s="15" t="n">
        <v>52</v>
      </c>
      <c r="C6" s="16" t="n">
        <f aca="false">IF(B6&lt;40,1,IF(B6&lt;55,2,IF(B6&lt;70,3,IF(B6&lt;85,4,5))))</f>
        <v>2</v>
      </c>
      <c r="D6" s="15"/>
      <c r="E6" s="16"/>
      <c r="F6" s="15"/>
      <c r="G6" s="16"/>
      <c r="H6" s="15"/>
      <c r="I6" s="16"/>
      <c r="J6" s="17"/>
      <c r="K6" s="18"/>
      <c r="L6" s="18"/>
    </row>
    <row r="7" customFormat="false" ht="12.75" hidden="false" customHeight="false" outlineLevel="0" collapsed="false">
      <c r="A7" s="14" t="s">
        <v>14</v>
      </c>
      <c r="B7" s="15" t="n">
        <v>54</v>
      </c>
      <c r="C7" s="16" t="n">
        <f aca="false">IF(B7&lt;40,1,IF(B7&lt;55,2,IF(B7&lt;70,3,IF(B7&lt;85,4,5))))</f>
        <v>2</v>
      </c>
      <c r="D7" s="15"/>
      <c r="E7" s="16"/>
      <c r="F7" s="15"/>
      <c r="G7" s="16"/>
      <c r="H7" s="15"/>
      <c r="I7" s="16"/>
      <c r="J7" s="17"/>
      <c r="K7" s="18"/>
      <c r="L7" s="18"/>
    </row>
    <row r="8" customFormat="false" ht="12.75" hidden="false" customHeight="false" outlineLevel="0" collapsed="false">
      <c r="A8" s="14" t="s">
        <v>15</v>
      </c>
      <c r="B8" s="15" t="n">
        <v>54</v>
      </c>
      <c r="C8" s="16" t="n">
        <f aca="false">IF(B8&lt;40,1,IF(B8&lt;55,2,IF(B8&lt;70,3,IF(B8&lt;85,4,5))))</f>
        <v>2</v>
      </c>
      <c r="D8" s="15"/>
      <c r="E8" s="16"/>
      <c r="F8" s="15"/>
      <c r="G8" s="16"/>
      <c r="H8" s="15"/>
      <c r="I8" s="16"/>
      <c r="J8" s="17"/>
      <c r="K8" s="18"/>
      <c r="L8" s="18"/>
    </row>
    <row r="9" customFormat="false" ht="12.75" hidden="false" customHeight="false" outlineLevel="0" collapsed="false">
      <c r="A9" s="14" t="s">
        <v>16</v>
      </c>
      <c r="B9" s="15" t="n">
        <v>23</v>
      </c>
      <c r="C9" s="16" t="n">
        <f aca="false">IF(B9&lt;40,1,IF(B9&lt;55,2,IF(B9&lt;70,3,IF(B9&lt;85,4,5))))</f>
        <v>1</v>
      </c>
      <c r="D9" s="15"/>
      <c r="E9" s="16"/>
      <c r="F9" s="15"/>
      <c r="G9" s="16"/>
      <c r="H9" s="15"/>
      <c r="I9" s="16"/>
      <c r="J9" s="17"/>
      <c r="K9" s="18"/>
      <c r="L9" s="18"/>
    </row>
    <row r="10" customFormat="false" ht="12.75" hidden="false" customHeight="false" outlineLevel="0" collapsed="false">
      <c r="A10" s="14" t="s">
        <v>17</v>
      </c>
      <c r="B10" s="15" t="n">
        <v>85</v>
      </c>
      <c r="C10" s="16" t="n">
        <f aca="false">IF(B10&lt;40,1,IF(B10&lt;55,2,IF(B10&lt;70,3,IF(B10&lt;85,4,5))))</f>
        <v>5</v>
      </c>
      <c r="D10" s="15"/>
      <c r="E10" s="16"/>
      <c r="F10" s="15"/>
      <c r="G10" s="16"/>
      <c r="H10" s="15"/>
      <c r="I10" s="16"/>
      <c r="J10" s="17"/>
      <c r="K10" s="18"/>
      <c r="L10" s="18"/>
    </row>
    <row r="11" customFormat="false" ht="12.75" hidden="false" customHeight="false" outlineLevel="0" collapsed="false">
      <c r="A11" s="14" t="s">
        <v>18</v>
      </c>
      <c r="B11" s="15" t="n">
        <v>65</v>
      </c>
      <c r="C11" s="16" t="n">
        <f aca="false">IF(B11&lt;40,1,IF(B11&lt;55,2,IF(B11&lt;70,3,IF(B11&lt;85,4,5))))</f>
        <v>3</v>
      </c>
      <c r="D11" s="15"/>
      <c r="E11" s="16"/>
      <c r="F11" s="15"/>
      <c r="G11" s="16"/>
      <c r="H11" s="15"/>
      <c r="I11" s="16"/>
      <c r="J11" s="17"/>
      <c r="K11" s="18"/>
      <c r="L11" s="18"/>
    </row>
    <row r="12" customFormat="false" ht="12.75" hidden="false" customHeight="false" outlineLevel="0" collapsed="false">
      <c r="A12" s="14" t="s">
        <v>19</v>
      </c>
      <c r="B12" s="15" t="n">
        <v>89</v>
      </c>
      <c r="C12" s="16" t="n">
        <f aca="false">IF(B12&lt;40,1,IF(B12&lt;55,2,IF(B12&lt;70,3,IF(B12&lt;85,4,5))))</f>
        <v>5</v>
      </c>
      <c r="D12" s="15"/>
      <c r="E12" s="16"/>
      <c r="F12" s="15"/>
      <c r="G12" s="16"/>
      <c r="H12" s="15"/>
      <c r="I12" s="16"/>
      <c r="J12" s="17"/>
      <c r="K12" s="18"/>
      <c r="L12" s="18"/>
    </row>
    <row r="13" customFormat="false" ht="12.75" hidden="false" customHeight="false" outlineLevel="0" collapsed="false">
      <c r="A13" s="14" t="s">
        <v>20</v>
      </c>
      <c r="B13" s="15" t="n">
        <v>41</v>
      </c>
      <c r="C13" s="16" t="n">
        <f aca="false">IF(B13&lt;40,1,IF(B13&lt;55,2,IF(B13&lt;70,3,IF(B13&lt;85,4,5))))</f>
        <v>2</v>
      </c>
      <c r="D13" s="15"/>
      <c r="E13" s="16"/>
      <c r="F13" s="15"/>
      <c r="G13" s="16"/>
      <c r="H13" s="15"/>
      <c r="I13" s="16"/>
      <c r="J13" s="17"/>
      <c r="K13" s="18"/>
      <c r="L13" s="18"/>
    </row>
    <row r="14" customFormat="false" ht="12.75" hidden="false" customHeight="false" outlineLevel="0" collapsed="false">
      <c r="A14" s="14" t="s">
        <v>21</v>
      </c>
      <c r="B14" s="15" t="n">
        <v>57</v>
      </c>
      <c r="C14" s="16" t="n">
        <f aca="false">IF(B14&lt;40,1,IF(B14&lt;55,2,IF(B14&lt;70,3,IF(B14&lt;85,4,5))))</f>
        <v>3</v>
      </c>
      <c r="D14" s="15"/>
      <c r="E14" s="16"/>
      <c r="F14" s="15"/>
      <c r="G14" s="16"/>
      <c r="H14" s="15"/>
      <c r="I14" s="16"/>
      <c r="J14" s="17"/>
      <c r="K14" s="18"/>
      <c r="L14" s="18"/>
    </row>
    <row r="15" customFormat="false" ht="12.75" hidden="false" customHeight="false" outlineLevel="0" collapsed="false">
      <c r="A15" s="14" t="s">
        <v>22</v>
      </c>
      <c r="B15" s="19" t="n">
        <v>60</v>
      </c>
      <c r="C15" s="20" t="n">
        <f aca="false">IF(B15&lt;40,1,IF(B15&lt;55,2,IF(B15&lt;70,3,IF(B15&lt;85,4,5))))</f>
        <v>3</v>
      </c>
      <c r="D15" s="15"/>
      <c r="E15" s="16"/>
      <c r="F15" s="15"/>
      <c r="G15" s="16"/>
      <c r="H15" s="15"/>
      <c r="I15" s="16"/>
      <c r="J15" s="17"/>
      <c r="K15" s="18"/>
      <c r="L15" s="18"/>
    </row>
    <row r="16" customFormat="false" ht="12.75" hidden="false" customHeight="false" outlineLevel="0" collapsed="false">
      <c r="A16" s="14" t="s">
        <v>23</v>
      </c>
      <c r="B16" s="15" t="n">
        <v>58</v>
      </c>
      <c r="C16" s="16" t="n">
        <f aca="false">IF(B16&lt;40,1,IF(B16&lt;55,2,IF(B16&lt;70,3,IF(B16&lt;85,4,5))))</f>
        <v>3</v>
      </c>
      <c r="D16" s="15"/>
      <c r="E16" s="16"/>
      <c r="F16" s="15"/>
      <c r="G16" s="16"/>
      <c r="H16" s="15"/>
      <c r="I16" s="16"/>
      <c r="J16" s="17"/>
      <c r="K16" s="18"/>
      <c r="L16" s="18"/>
    </row>
    <row r="17" customFormat="false" ht="12.75" hidden="false" customHeight="false" outlineLevel="0" collapsed="false">
      <c r="A17" s="14" t="s">
        <v>24</v>
      </c>
      <c r="B17" s="15" t="n">
        <v>48</v>
      </c>
      <c r="C17" s="16" t="n">
        <f aca="false">IF(B17&lt;40,1,IF(B17&lt;55,2,IF(B17&lt;70,3,IF(B17&lt;85,4,5))))</f>
        <v>2</v>
      </c>
      <c r="D17" s="15"/>
      <c r="E17" s="16"/>
      <c r="F17" s="15"/>
      <c r="G17" s="16"/>
      <c r="H17" s="15"/>
      <c r="I17" s="16"/>
      <c r="J17" s="17"/>
      <c r="K17" s="18"/>
      <c r="L17" s="18"/>
    </row>
    <row r="18" customFormat="false" ht="12.75" hidden="false" customHeight="false" outlineLevel="0" collapsed="false">
      <c r="A18" s="14" t="s">
        <v>25</v>
      </c>
      <c r="B18" s="15" t="n">
        <v>46</v>
      </c>
      <c r="C18" s="16" t="n">
        <f aca="false">IF(B18&lt;40,1,IF(B18&lt;55,2,IF(B18&lt;70,3,IF(B18&lt;85,4,5))))</f>
        <v>2</v>
      </c>
      <c r="D18" s="15"/>
      <c r="E18" s="16"/>
      <c r="F18" s="15"/>
      <c r="G18" s="16"/>
      <c r="H18" s="15"/>
      <c r="I18" s="16"/>
      <c r="J18" s="17"/>
      <c r="K18" s="18"/>
      <c r="L18" s="18"/>
    </row>
    <row r="19" customFormat="false" ht="12.75" hidden="false" customHeight="false" outlineLevel="0" collapsed="false">
      <c r="A19" s="14" t="s">
        <v>26</v>
      </c>
      <c r="B19" s="15" t="n">
        <v>64</v>
      </c>
      <c r="C19" s="16" t="n">
        <f aca="false">IF(B19&lt;40,1,IF(B19&lt;55,2,IF(B19&lt;70,3,IF(B19&lt;85,4,5))))</f>
        <v>3</v>
      </c>
      <c r="D19" s="15"/>
      <c r="E19" s="16"/>
      <c r="F19" s="15"/>
      <c r="G19" s="16"/>
      <c r="H19" s="15"/>
      <c r="I19" s="16"/>
      <c r="J19" s="17"/>
      <c r="K19" s="18"/>
      <c r="L19" s="18"/>
    </row>
    <row r="20" customFormat="false" ht="12.75" hidden="false" customHeight="false" outlineLevel="0" collapsed="false">
      <c r="A20" s="14" t="s">
        <v>27</v>
      </c>
      <c r="B20" s="15" t="n">
        <v>62</v>
      </c>
      <c r="C20" s="16" t="n">
        <f aca="false">IF(B20&lt;40,1,IF(B20&lt;55,2,IF(B20&lt;70,3,IF(B20&lt;85,4,5))))</f>
        <v>3</v>
      </c>
      <c r="D20" s="15"/>
      <c r="E20" s="16"/>
      <c r="F20" s="15"/>
      <c r="G20" s="16"/>
      <c r="H20" s="15"/>
      <c r="I20" s="16"/>
      <c r="J20" s="17"/>
      <c r="K20" s="18"/>
      <c r="L20" s="18"/>
    </row>
    <row r="21" customFormat="false" ht="12.75" hidden="false" customHeight="false" outlineLevel="0" collapsed="false">
      <c r="A21" s="14" t="s">
        <v>28</v>
      </c>
      <c r="B21" s="15" t="n">
        <v>95</v>
      </c>
      <c r="C21" s="16" t="n">
        <f aca="false">IF(B21&lt;40,1,IF(B21&lt;55,2,IF(B21&lt;70,3,IF(B21&lt;85,4,5))))</f>
        <v>5</v>
      </c>
      <c r="D21" s="15"/>
      <c r="E21" s="16"/>
      <c r="F21" s="15"/>
      <c r="G21" s="16"/>
      <c r="H21" s="15"/>
      <c r="I21" s="16"/>
      <c r="J21" s="17"/>
      <c r="K21" s="18"/>
      <c r="L21" s="18"/>
    </row>
    <row r="22" customFormat="false" ht="12.75" hidden="false" customHeight="false" outlineLevel="0" collapsed="false">
      <c r="A22" s="14" t="s">
        <v>29</v>
      </c>
      <c r="B22" s="15" t="n">
        <v>61</v>
      </c>
      <c r="C22" s="16" t="n">
        <f aca="false">IF(B22&lt;40,1,IF(B22&lt;55,2,IF(B22&lt;70,3,IF(B22&lt;85,4,5))))</f>
        <v>3</v>
      </c>
      <c r="D22" s="15"/>
      <c r="E22" s="16"/>
      <c r="F22" s="15"/>
      <c r="G22" s="16"/>
      <c r="H22" s="15"/>
      <c r="I22" s="16"/>
      <c r="J22" s="17"/>
      <c r="K22" s="18"/>
      <c r="L22" s="18"/>
    </row>
    <row r="23" customFormat="false" ht="12.75" hidden="false" customHeight="false" outlineLevel="0" collapsed="false">
      <c r="A23" s="14" t="s">
        <v>30</v>
      </c>
      <c r="B23" s="15" t="n">
        <v>56</v>
      </c>
      <c r="C23" s="16" t="n">
        <f aca="false">IF(B23&lt;40,1,IF(B23&lt;55,2,IF(B23&lt;70,3,IF(B23&lt;85,4,5))))</f>
        <v>3</v>
      </c>
      <c r="D23" s="15"/>
      <c r="E23" s="16"/>
      <c r="F23" s="15"/>
      <c r="G23" s="16"/>
      <c r="H23" s="15"/>
      <c r="I23" s="16"/>
      <c r="J23" s="17"/>
      <c r="K23" s="18"/>
      <c r="L23" s="18"/>
    </row>
    <row r="24" customFormat="false" ht="12.75" hidden="false" customHeight="false" outlineLevel="0" collapsed="false">
      <c r="A24" s="14" t="s">
        <v>31</v>
      </c>
      <c r="B24" s="15"/>
      <c r="C24" s="16" t="n">
        <f aca="false">IF(B24&lt;40,1,IF(B24&lt;55,2,IF(B24&lt;70,3,IF(B24&lt;85,4,5))))</f>
        <v>1</v>
      </c>
      <c r="D24" s="15"/>
      <c r="E24" s="16"/>
      <c r="F24" s="15"/>
      <c r="G24" s="16"/>
      <c r="H24" s="15"/>
      <c r="I24" s="16"/>
      <c r="J24" s="17"/>
      <c r="K24" s="18"/>
      <c r="L24" s="18"/>
    </row>
    <row r="25" customFormat="false" ht="12.75" hidden="false" customHeight="false" outlineLevel="0" collapsed="false">
      <c r="A25" s="14" t="s">
        <v>32</v>
      </c>
      <c r="B25" s="15" t="n">
        <v>64</v>
      </c>
      <c r="C25" s="16" t="n">
        <f aca="false">IF(B25&lt;40,1,IF(B25&lt;55,2,IF(B25&lt;70,3,IF(B25&lt;85,4,5))))</f>
        <v>3</v>
      </c>
      <c r="D25" s="15"/>
      <c r="E25" s="16"/>
      <c r="F25" s="15"/>
      <c r="G25" s="16"/>
      <c r="H25" s="15"/>
      <c r="I25" s="16"/>
      <c r="J25" s="17"/>
      <c r="K25" s="18"/>
      <c r="L25" s="18"/>
    </row>
    <row r="26" customFormat="false" ht="12.75" hidden="false" customHeight="false" outlineLevel="0" collapsed="false">
      <c r="A26" s="14" t="s">
        <v>33</v>
      </c>
      <c r="B26" s="15" t="n">
        <v>63</v>
      </c>
      <c r="C26" s="16" t="n">
        <f aca="false">IF(B26&lt;40,1,IF(B26&lt;55,2,IF(B26&lt;70,3,IF(B26&lt;85,4,5))))</f>
        <v>3</v>
      </c>
      <c r="D26" s="15"/>
      <c r="E26" s="16"/>
      <c r="F26" s="15"/>
      <c r="G26" s="16"/>
      <c r="H26" s="15"/>
      <c r="I26" s="16"/>
      <c r="J26" s="17"/>
      <c r="K26" s="18"/>
      <c r="L26" s="18"/>
    </row>
    <row r="27" customFormat="false" ht="12.75" hidden="false" customHeight="false" outlineLevel="0" collapsed="false">
      <c r="A27" s="14" t="s">
        <v>34</v>
      </c>
      <c r="B27" s="15" t="n">
        <v>80</v>
      </c>
      <c r="C27" s="16" t="n">
        <f aca="false">IF(B27&lt;40,1,IF(B27&lt;55,2,IF(B27&lt;70,3,IF(B27&lt;85,4,5))))</f>
        <v>4</v>
      </c>
      <c r="D27" s="15"/>
      <c r="E27" s="16"/>
      <c r="F27" s="15"/>
      <c r="G27" s="16"/>
      <c r="H27" s="15"/>
      <c r="I27" s="16"/>
      <c r="J27" s="17"/>
      <c r="K27" s="18"/>
      <c r="L27" s="18"/>
    </row>
    <row r="28" customFormat="false" ht="12.75" hidden="false" customHeight="false" outlineLevel="0" collapsed="false">
      <c r="A28" s="14" t="s">
        <v>35</v>
      </c>
      <c r="B28" s="15" t="n">
        <v>66</v>
      </c>
      <c r="C28" s="16" t="n">
        <f aca="false">IF(B28&lt;40,1,IF(B28&lt;55,2,IF(B28&lt;70,3,IF(B28&lt;85,4,5))))</f>
        <v>3</v>
      </c>
      <c r="D28" s="15"/>
      <c r="E28" s="16"/>
      <c r="F28" s="15"/>
      <c r="G28" s="16"/>
      <c r="H28" s="15"/>
      <c r="I28" s="16"/>
      <c r="J28" s="17"/>
      <c r="K28" s="18"/>
      <c r="L28" s="18"/>
    </row>
    <row r="29" customFormat="false" ht="12.75" hidden="false" customHeight="false" outlineLevel="0" collapsed="false">
      <c r="A29" s="14" t="s">
        <v>36</v>
      </c>
      <c r="B29" s="15" t="n">
        <v>57</v>
      </c>
      <c r="C29" s="16" t="n">
        <f aca="false">IF(B29&lt;40,1,IF(B29&lt;55,2,IF(B29&lt;70,3,IF(B29&lt;85,4,5))))</f>
        <v>3</v>
      </c>
      <c r="D29" s="15"/>
      <c r="E29" s="16"/>
      <c r="F29" s="15"/>
      <c r="G29" s="16"/>
      <c r="H29" s="15"/>
      <c r="I29" s="16"/>
      <c r="J29" s="17"/>
      <c r="K29" s="18"/>
      <c r="L29" s="18"/>
    </row>
    <row r="30" customFormat="false" ht="12.75" hidden="false" customHeight="false" outlineLevel="0" collapsed="false">
      <c r="A30" s="14" t="s">
        <v>37</v>
      </c>
      <c r="B30" s="15" t="n">
        <v>47</v>
      </c>
      <c r="C30" s="16" t="n">
        <f aca="false">IF(B30&lt;40,1,IF(B30&lt;55,2,IF(B30&lt;70,3,IF(B30&lt;85,4,5))))</f>
        <v>2</v>
      </c>
      <c r="D30" s="15"/>
      <c r="E30" s="16"/>
      <c r="F30" s="15"/>
      <c r="G30" s="16"/>
      <c r="H30" s="15"/>
      <c r="I30" s="16"/>
      <c r="J30" s="17"/>
      <c r="K30" s="18"/>
      <c r="L30" s="18"/>
    </row>
    <row r="31" customFormat="false" ht="12.75" hidden="false" customHeight="false" outlineLevel="0" collapsed="false">
      <c r="A31" s="14" t="s">
        <v>38</v>
      </c>
      <c r="B31" s="15" t="n">
        <v>78</v>
      </c>
      <c r="C31" s="16" t="n">
        <f aca="false">IF(B31&lt;40,1,IF(B31&lt;55,2,IF(B31&lt;70,3,IF(B31&lt;85,4,5))))</f>
        <v>4</v>
      </c>
      <c r="D31" s="15"/>
      <c r="E31" s="16"/>
      <c r="F31" s="15"/>
      <c r="G31" s="16"/>
      <c r="H31" s="15"/>
      <c r="I31" s="16"/>
      <c r="J31" s="17"/>
      <c r="K31" s="18"/>
      <c r="L31" s="18"/>
    </row>
    <row r="32" customFormat="false" ht="12.75" hidden="false" customHeight="false" outlineLevel="0" collapsed="false">
      <c r="A32" s="14" t="s">
        <v>39</v>
      </c>
      <c r="B32" s="15" t="n">
        <v>71</v>
      </c>
      <c r="C32" s="16" t="n">
        <f aca="false">IF(B32&lt;40,1,IF(B32&lt;55,2,IF(B32&lt;70,3,IF(B32&lt;85,4,5))))</f>
        <v>4</v>
      </c>
      <c r="D32" s="15"/>
      <c r="E32" s="16"/>
      <c r="F32" s="15"/>
      <c r="G32" s="16"/>
      <c r="H32" s="15"/>
      <c r="I32" s="16"/>
      <c r="J32" s="17"/>
      <c r="K32" s="18"/>
      <c r="L32" s="18"/>
    </row>
    <row r="33" customFormat="false" ht="12.75" hidden="false" customHeight="false" outlineLevel="0" collapsed="false">
      <c r="A33" s="14" t="s">
        <v>40</v>
      </c>
      <c r="B33" s="15" t="n">
        <v>42</v>
      </c>
      <c r="C33" s="16" t="n">
        <f aca="false">IF(B33&lt;40,1,IF(B33&lt;55,2,IF(B33&lt;70,3,IF(B33&lt;85,4,5))))</f>
        <v>2</v>
      </c>
      <c r="D33" s="15"/>
      <c r="E33" s="16"/>
      <c r="F33" s="15"/>
      <c r="G33" s="16"/>
      <c r="H33" s="15"/>
      <c r="I33" s="16"/>
      <c r="J33" s="17"/>
      <c r="K33" s="18"/>
      <c r="L33" s="18"/>
    </row>
    <row r="34" customFormat="false" ht="12.75" hidden="false" customHeight="false" outlineLevel="0" collapsed="false">
      <c r="A34" s="14" t="s">
        <v>41</v>
      </c>
      <c r="B34" s="15"/>
      <c r="C34" s="16" t="n">
        <f aca="false">IF(B34&lt;40,1,IF(B34&lt;55,2,IF(B34&lt;70,3,IF(B34&lt;85,4,5))))</f>
        <v>1</v>
      </c>
      <c r="D34" s="15"/>
      <c r="E34" s="16"/>
      <c r="F34" s="15"/>
      <c r="G34" s="16"/>
      <c r="H34" s="15"/>
      <c r="I34" s="16"/>
      <c r="J34" s="17"/>
      <c r="K34" s="18"/>
      <c r="L34" s="18"/>
    </row>
    <row r="35" customFormat="false" ht="12.75" hidden="false" customHeight="false" outlineLevel="0" collapsed="false">
      <c r="A35" s="14" t="s">
        <v>42</v>
      </c>
      <c r="B35" s="15" t="n">
        <v>61</v>
      </c>
      <c r="C35" s="16" t="n">
        <f aca="false">IF(B35&lt;40,1,IF(B35&lt;55,2,IF(B35&lt;70,3,IF(B35&lt;85,4,5))))</f>
        <v>3</v>
      </c>
      <c r="D35" s="15"/>
      <c r="E35" s="16"/>
      <c r="F35" s="15"/>
      <c r="G35" s="16"/>
      <c r="H35" s="15"/>
      <c r="I35" s="16"/>
      <c r="J35" s="17"/>
      <c r="K35" s="18"/>
      <c r="L35" s="18"/>
    </row>
    <row r="36" customFormat="false" ht="12.75" hidden="false" customHeight="false" outlineLevel="0" collapsed="false">
      <c r="A36" s="14" t="s">
        <v>43</v>
      </c>
      <c r="B36" s="15" t="n">
        <v>80</v>
      </c>
      <c r="C36" s="16" t="n">
        <f aca="false">IF(B36&lt;40,1,IF(B36&lt;55,2,IF(B36&lt;70,3,IF(B36&lt;85,4,5))))</f>
        <v>4</v>
      </c>
      <c r="D36" s="15"/>
      <c r="E36" s="16"/>
      <c r="F36" s="15"/>
      <c r="G36" s="16"/>
      <c r="H36" s="15"/>
      <c r="I36" s="16"/>
      <c r="J36" s="17"/>
      <c r="K36" s="18"/>
      <c r="L36" s="18"/>
    </row>
    <row r="37" customFormat="false" ht="12.75" hidden="false" customHeight="false" outlineLevel="0" collapsed="false">
      <c r="A37" s="14" t="s">
        <v>44</v>
      </c>
      <c r="B37" s="15" t="n">
        <v>57</v>
      </c>
      <c r="C37" s="16" t="n">
        <f aca="false">IF(B37&lt;40,1,IF(B37&lt;55,2,IF(B37&lt;70,3,IF(B37&lt;85,4,5))))</f>
        <v>3</v>
      </c>
      <c r="D37" s="15"/>
      <c r="E37" s="16"/>
      <c r="F37" s="15"/>
      <c r="G37" s="16"/>
      <c r="H37" s="15"/>
      <c r="I37" s="16"/>
      <c r="J37" s="17"/>
      <c r="K37" s="18"/>
      <c r="L37" s="18"/>
    </row>
    <row r="38" customFormat="false" ht="12.75" hidden="false" customHeight="false" outlineLevel="0" collapsed="false">
      <c r="A38" s="14" t="s">
        <v>45</v>
      </c>
      <c r="B38" s="15" t="n">
        <v>40</v>
      </c>
      <c r="C38" s="16" t="n">
        <f aca="false">IF(B38&lt;40,1,IF(B38&lt;55,2,IF(B38&lt;70,3,IF(B38&lt;85,4,5))))</f>
        <v>2</v>
      </c>
      <c r="D38" s="15"/>
      <c r="E38" s="16"/>
      <c r="F38" s="15"/>
      <c r="G38" s="16"/>
      <c r="H38" s="15"/>
      <c r="I38" s="16"/>
      <c r="J38" s="17"/>
      <c r="K38" s="18"/>
      <c r="L38" s="18"/>
    </row>
    <row r="39" customFormat="false" ht="12.75" hidden="false" customHeight="false" outlineLevel="0" collapsed="false">
      <c r="A39" s="14" t="s">
        <v>46</v>
      </c>
      <c r="B39" s="15" t="n">
        <v>29</v>
      </c>
      <c r="C39" s="16" t="n">
        <f aca="false">IF(B39&lt;40,1,IF(B39&lt;55,2,IF(B39&lt;70,3,IF(B39&lt;85,4,5))))</f>
        <v>1</v>
      </c>
      <c r="D39" s="15"/>
      <c r="E39" s="16"/>
      <c r="F39" s="15"/>
      <c r="G39" s="16"/>
      <c r="H39" s="15"/>
      <c r="I39" s="16"/>
      <c r="J39" s="17"/>
      <c r="K39" s="18"/>
      <c r="L39" s="18"/>
    </row>
    <row r="40" customFormat="false" ht="13.5" hidden="false" customHeight="false" outlineLevel="0" collapsed="false">
      <c r="A40" s="21"/>
      <c r="B40" s="10" t="s">
        <v>7</v>
      </c>
      <c r="C40" s="11" t="s">
        <v>8</v>
      </c>
      <c r="D40" s="10"/>
      <c r="E40" s="11"/>
      <c r="F40" s="10"/>
      <c r="G40" s="11"/>
      <c r="H40" s="10"/>
      <c r="I40" s="11"/>
      <c r="J40" s="12"/>
      <c r="K40" s="13"/>
      <c r="L40" s="13"/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08:03Z</dcterms:created>
  <dc:creator/>
  <dc:description/>
  <dc:language>en-US</dc:language>
  <cp:lastModifiedBy>Matematika Intézet</cp:lastModifiedBy>
  <dcterms:modified xsi:type="dcterms:W3CDTF">2007-10-17T07:10:21Z</dcterms:modified>
  <cp:revision>0</cp:revision>
  <dc:subject/>
  <dc:title/>
</cp:coreProperties>
</file>