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" sheetId="1" state="visible" r:id="rId2"/>
    <sheet name="JELENLÉT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Neptun</t>
  </si>
  <si>
    <t xml:space="preserve">Név</t>
  </si>
  <si>
    <t xml:space="preserve">1.zh</t>
  </si>
  <si>
    <t xml:space="preserve">2.zh</t>
  </si>
  <si>
    <t xml:space="preserve">1.pzh</t>
  </si>
  <si>
    <t xml:space="preserve">2.pzh</t>
  </si>
  <si>
    <t xml:space="preserve">Átlag</t>
  </si>
  <si>
    <t xml:space="preserve">AS0BDN</t>
  </si>
  <si>
    <t xml:space="preserve">Pinczei Emese</t>
  </si>
  <si>
    <t xml:space="preserve">B5AHN9</t>
  </si>
  <si>
    <t xml:space="preserve">Simai Bence</t>
  </si>
  <si>
    <t xml:space="preserve">C0UKBY</t>
  </si>
  <si>
    <t xml:space="preserve">Ádány Szilvia Alexandra</t>
  </si>
  <si>
    <t xml:space="preserve">C8EFOE</t>
  </si>
  <si>
    <t xml:space="preserve">Zsiros Nikoletta</t>
  </si>
  <si>
    <t xml:space="preserve">C9FJTY</t>
  </si>
  <si>
    <t xml:space="preserve">Hodosán Tamás</t>
  </si>
  <si>
    <t xml:space="preserve">CD7NYG</t>
  </si>
  <si>
    <t xml:space="preserve">Vas Levente</t>
  </si>
  <si>
    <t xml:space="preserve">CS0S1X</t>
  </si>
  <si>
    <t xml:space="preserve">Papp Ágnes</t>
  </si>
  <si>
    <t xml:space="preserve">E4DAON</t>
  </si>
  <si>
    <t xml:space="preserve">Nótár Nóra Anita</t>
  </si>
  <si>
    <t xml:space="preserve">EASVRD</t>
  </si>
  <si>
    <t xml:space="preserve">Mészáros András</t>
  </si>
  <si>
    <t xml:space="preserve">EBQYYX</t>
  </si>
  <si>
    <t xml:space="preserve">Jenei Péter</t>
  </si>
  <si>
    <t xml:space="preserve">FOFZNM</t>
  </si>
  <si>
    <t xml:space="preserve">Czuczi Fanni</t>
  </si>
  <si>
    <t xml:space="preserve">GGNBHO</t>
  </si>
  <si>
    <t xml:space="preserve">Fazekas Máté</t>
  </si>
  <si>
    <t xml:space="preserve">I8UKLP</t>
  </si>
  <si>
    <t xml:space="preserve">Erdősi Balázs Péter</t>
  </si>
  <si>
    <t xml:space="preserve">IE0H89</t>
  </si>
  <si>
    <t xml:space="preserve">Ress Mátyás</t>
  </si>
  <si>
    <t xml:space="preserve">JYTVCT</t>
  </si>
  <si>
    <t xml:space="preserve">Bereczky Dávid</t>
  </si>
  <si>
    <t xml:space="preserve">KIBKPR</t>
  </si>
  <si>
    <t xml:space="preserve">Hidvégi János</t>
  </si>
  <si>
    <t xml:space="preserve">L9ZK54</t>
  </si>
  <si>
    <t xml:space="preserve">Dandé Zsolt</t>
  </si>
  <si>
    <t xml:space="preserve">M2RSHV</t>
  </si>
  <si>
    <t xml:space="preserve">Hardi Bence</t>
  </si>
  <si>
    <t xml:space="preserve">N3DONF</t>
  </si>
  <si>
    <t xml:space="preserve">Csegedi Magyar Zoltán</t>
  </si>
  <si>
    <t xml:space="preserve">ODCCQ8</t>
  </si>
  <si>
    <t xml:space="preserve">Heidl Antónia</t>
  </si>
  <si>
    <t xml:space="preserve">Q3367M</t>
  </si>
  <si>
    <t xml:space="preserve">Kaprinyák Gábor</t>
  </si>
  <si>
    <t xml:space="preserve">T09ARB</t>
  </si>
  <si>
    <t xml:space="preserve">Csomor Viktor</t>
  </si>
  <si>
    <t xml:space="preserve">TP70FU</t>
  </si>
  <si>
    <t xml:space="preserve">Sinkó István</t>
  </si>
  <si>
    <t xml:space="preserve">U5BZZE</t>
  </si>
  <si>
    <t xml:space="preserve">Szántai György Attila</t>
  </si>
  <si>
    <t xml:space="preserve">XBZS6C</t>
  </si>
  <si>
    <t xml:space="preserve">Fleit Gábor</t>
  </si>
  <si>
    <t xml:space="preserve">XP3NYN</t>
  </si>
  <si>
    <t xml:space="preserve">Pruzsinszki Imre Gusztáv</t>
  </si>
  <si>
    <t xml:space="preserve">XQDFW1</t>
  </si>
  <si>
    <t xml:space="preserve">Vig Tímea</t>
  </si>
  <si>
    <t xml:space="preserve">XSN1SV</t>
  </si>
  <si>
    <t xml:space="preserve">Kratochvill Tamás</t>
  </si>
  <si>
    <t xml:space="preserve">Y64ZB6</t>
  </si>
  <si>
    <t xml:space="preserve">Horváth Ágnes Anna</t>
  </si>
  <si>
    <t xml:space="preserve">YWN4YC</t>
  </si>
  <si>
    <t xml:space="preserve">Ott Judit</t>
  </si>
  <si>
    <t xml:space="preserve">Nem írt</t>
  </si>
  <si>
    <t xml:space="preserve">0%-25%</t>
  </si>
  <si>
    <t xml:space="preserve">&lt;6</t>
  </si>
  <si>
    <t xml:space="preserve">25%-50%</t>
  </si>
  <si>
    <t xml:space="preserve">&lt;11</t>
  </si>
  <si>
    <t xml:space="preserve">&gt;5</t>
  </si>
  <si>
    <t xml:space="preserve">50%-75%</t>
  </si>
  <si>
    <t xml:space="preserve">&lt;16</t>
  </si>
  <si>
    <t xml:space="preserve">&gt;10</t>
  </si>
  <si>
    <t xml:space="preserve">75%-100%</t>
  </si>
  <si>
    <t xml:space="preserve">&gt;15</t>
  </si>
  <si>
    <t xml:space="preserve">Várható érték</t>
  </si>
  <si>
    <t xml:space="preserve">Szórás</t>
  </si>
  <si>
    <t xml:space="preserve">Bukási ráta</t>
  </si>
  <si>
    <t xml:space="preserve">Neptun kód</t>
  </si>
  <si>
    <t xml:space="preserve">Nyomtatási név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6. hét</t>
  </si>
  <si>
    <t xml:space="preserve">7. hét</t>
  </si>
  <si>
    <t xml:space="preserve">8. hét</t>
  </si>
  <si>
    <t xml:space="preserve">9. hét</t>
  </si>
  <si>
    <t xml:space="preserve">10. hét</t>
  </si>
  <si>
    <t xml:space="preserve">11. hét</t>
  </si>
  <si>
    <t xml:space="preserve">12. hét</t>
  </si>
  <si>
    <t xml:space="preserve">13. hét</t>
  </si>
  <si>
    <t xml:space="preserve">14. hét</t>
  </si>
  <si>
    <t xml:space="preserve">Szumma</t>
  </si>
  <si>
    <t xml:space="preserve">Hiányzási lehetőség</t>
  </si>
  <si>
    <t xml:space="preserve">Létszám</t>
  </si>
  <si>
    <t xml:space="preserve">Hiányzási r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99"/>
    <col collapsed="false" customWidth="true" hidden="false" outlineLevel="0" max="7" min="3" style="1" width="6.7"/>
    <col collapsed="false" customWidth="true" hidden="false" outlineLevel="0" max="9" min="8" style="1" width="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n">
        <v>1</v>
      </c>
      <c r="I1" s="5" t="n">
        <v>2</v>
      </c>
      <c r="J1" s="6"/>
      <c r="K1" s="6"/>
    </row>
    <row r="2" customFormat="false" ht="15.75" hidden="false" customHeight="false" outlineLevel="0" collapsed="false">
      <c r="A2" s="7" t="s">
        <v>7</v>
      </c>
      <c r="B2" s="7" t="s">
        <v>8</v>
      </c>
      <c r="C2" s="8"/>
      <c r="D2" s="9"/>
      <c r="E2" s="10"/>
      <c r="F2" s="11"/>
      <c r="G2" s="12"/>
      <c r="H2" s="8"/>
      <c r="I2" s="13"/>
      <c r="J2" s="6"/>
      <c r="K2" s="6"/>
    </row>
    <row r="3" customFormat="false" ht="15.75" hidden="false" customHeight="false" outlineLevel="0" collapsed="false">
      <c r="A3" s="14" t="s">
        <v>9</v>
      </c>
      <c r="B3" s="14" t="s">
        <v>10</v>
      </c>
      <c r="C3" s="15" t="n">
        <v>1</v>
      </c>
      <c r="D3" s="16" t="n">
        <v>6</v>
      </c>
      <c r="E3" s="17" t="n">
        <v>2</v>
      </c>
      <c r="F3" s="10"/>
      <c r="G3" s="18" t="n">
        <f aca="false">AVERAGE(H3:I3)</f>
        <v>4</v>
      </c>
      <c r="H3" s="15" t="n">
        <f aca="false">MAX(C3,E3)</f>
        <v>2</v>
      </c>
      <c r="I3" s="16" t="n">
        <f aca="false">MAX(D3,F3)</f>
        <v>6</v>
      </c>
      <c r="J3" s="6"/>
      <c r="K3" s="6"/>
    </row>
    <row r="4" customFormat="false" ht="15.75" hidden="false" customHeight="false" outlineLevel="0" collapsed="false">
      <c r="A4" s="14" t="s">
        <v>11</v>
      </c>
      <c r="B4" s="14" t="s">
        <v>12</v>
      </c>
      <c r="C4" s="19" t="n">
        <v>17</v>
      </c>
      <c r="D4" s="20" t="n">
        <v>12</v>
      </c>
      <c r="E4" s="10"/>
      <c r="F4" s="10"/>
      <c r="G4" s="21" t="n">
        <f aca="false">AVERAGE(H4:I4)</f>
        <v>14.5</v>
      </c>
      <c r="H4" s="19" t="n">
        <f aca="false">MAX(C4,E4)</f>
        <v>17</v>
      </c>
      <c r="I4" s="20" t="n">
        <f aca="false">MAX(D4,F4)</f>
        <v>12</v>
      </c>
      <c r="J4" s="6"/>
      <c r="K4" s="6"/>
    </row>
    <row r="5" customFormat="false" ht="15.75" hidden="false" customHeight="false" outlineLevel="0" collapsed="false">
      <c r="A5" s="14" t="s">
        <v>13</v>
      </c>
      <c r="B5" s="14" t="s">
        <v>14</v>
      </c>
      <c r="C5" s="22" t="n">
        <v>12</v>
      </c>
      <c r="D5" s="23" t="n">
        <v>16</v>
      </c>
      <c r="E5" s="10"/>
      <c r="F5" s="10"/>
      <c r="G5" s="21" t="n">
        <f aca="false">AVERAGE(H5:I5)</f>
        <v>14</v>
      </c>
      <c r="H5" s="22" t="n">
        <f aca="false">MAX(C5,E5)</f>
        <v>12</v>
      </c>
      <c r="I5" s="23" t="n">
        <f aca="false">MAX(D5,F5)</f>
        <v>16</v>
      </c>
      <c r="J5" s="6"/>
      <c r="K5" s="6"/>
    </row>
    <row r="6" customFormat="false" ht="15.75" hidden="false" customHeight="false" outlineLevel="0" collapsed="false">
      <c r="A6" s="14" t="s">
        <v>15</v>
      </c>
      <c r="B6" s="14" t="s">
        <v>16</v>
      </c>
      <c r="C6" s="22" t="n">
        <v>13</v>
      </c>
      <c r="D6" s="20" t="n">
        <v>12</v>
      </c>
      <c r="E6" s="10"/>
      <c r="F6" s="10"/>
      <c r="G6" s="21" t="n">
        <f aca="false">AVERAGE(H6:I6)</f>
        <v>12.5</v>
      </c>
      <c r="H6" s="22" t="n">
        <f aca="false">MAX(C6,E6)</f>
        <v>13</v>
      </c>
      <c r="I6" s="20" t="n">
        <f aca="false">MAX(D6,F6)</f>
        <v>12</v>
      </c>
      <c r="J6" s="6"/>
      <c r="K6" s="6"/>
    </row>
    <row r="7" customFormat="false" ht="15.75" hidden="false" customHeight="false" outlineLevel="0" collapsed="false">
      <c r="A7" s="14" t="s">
        <v>17</v>
      </c>
      <c r="B7" s="14" t="s">
        <v>18</v>
      </c>
      <c r="C7" s="24" t="n">
        <v>6</v>
      </c>
      <c r="D7" s="16" t="n">
        <v>9</v>
      </c>
      <c r="E7" s="10"/>
      <c r="F7" s="10"/>
      <c r="G7" s="25" t="n">
        <f aca="false">AVERAGE(H7:I7)</f>
        <v>7.5</v>
      </c>
      <c r="H7" s="24" t="n">
        <f aca="false">MAX(C7,E7)</f>
        <v>6</v>
      </c>
      <c r="I7" s="16" t="n">
        <f aca="false">MAX(D7,F7)</f>
        <v>9</v>
      </c>
      <c r="J7" s="6"/>
      <c r="K7" s="6"/>
    </row>
    <row r="8" customFormat="false" ht="15.75" hidden="false" customHeight="false" outlineLevel="0" collapsed="false">
      <c r="A8" s="14" t="s">
        <v>19</v>
      </c>
      <c r="B8" s="14" t="s">
        <v>20</v>
      </c>
      <c r="C8" s="8"/>
      <c r="D8" s="13"/>
      <c r="E8" s="10"/>
      <c r="F8" s="10"/>
      <c r="G8" s="26"/>
      <c r="H8" s="8"/>
      <c r="I8" s="13"/>
      <c r="J8" s="6"/>
      <c r="K8" s="6"/>
    </row>
    <row r="9" customFormat="false" ht="15.75" hidden="false" customHeight="false" outlineLevel="0" collapsed="false">
      <c r="A9" s="14" t="s">
        <v>21</v>
      </c>
      <c r="B9" s="14" t="s">
        <v>22</v>
      </c>
      <c r="C9" s="24" t="n">
        <v>10</v>
      </c>
      <c r="D9" s="27" t="n">
        <v>4</v>
      </c>
      <c r="E9" s="10"/>
      <c r="F9" s="28" t="n">
        <v>15</v>
      </c>
      <c r="G9" s="21" t="n">
        <f aca="false">AVERAGE(H9:I9)</f>
        <v>12.5</v>
      </c>
      <c r="H9" s="24" t="n">
        <f aca="false">MAX(C9,E9)</f>
        <v>10</v>
      </c>
      <c r="I9" s="20" t="n">
        <f aca="false">MAX(D9,F9)</f>
        <v>15</v>
      </c>
      <c r="J9" s="6"/>
      <c r="K9" s="6"/>
    </row>
    <row r="10" customFormat="false" ht="15.75" hidden="false" customHeight="false" outlineLevel="0" collapsed="false">
      <c r="A10" s="14" t="s">
        <v>23</v>
      </c>
      <c r="B10" s="14" t="s">
        <v>24</v>
      </c>
      <c r="C10" s="24" t="n">
        <v>6</v>
      </c>
      <c r="D10" s="16" t="n">
        <v>8</v>
      </c>
      <c r="E10" s="10"/>
      <c r="F10" s="10"/>
      <c r="G10" s="25" t="n">
        <f aca="false">AVERAGE(H10:I10)</f>
        <v>7</v>
      </c>
      <c r="H10" s="24" t="n">
        <f aca="false">MAX(C10,E10)</f>
        <v>6</v>
      </c>
      <c r="I10" s="16" t="n">
        <f aca="false">MAX(D10,F10)</f>
        <v>8</v>
      </c>
      <c r="J10" s="6"/>
      <c r="K10" s="6"/>
    </row>
    <row r="11" customFormat="false" ht="15.75" hidden="false" customHeight="false" outlineLevel="0" collapsed="false">
      <c r="A11" s="14" t="s">
        <v>25</v>
      </c>
      <c r="B11" s="14" t="s">
        <v>26</v>
      </c>
      <c r="C11" s="22" t="n">
        <v>14</v>
      </c>
      <c r="D11" s="16" t="n">
        <v>6</v>
      </c>
      <c r="E11" s="10"/>
      <c r="F11" s="28" t="n">
        <v>11</v>
      </c>
      <c r="G11" s="21" t="n">
        <f aca="false">AVERAGE(H11:I11)</f>
        <v>12.5</v>
      </c>
      <c r="H11" s="22" t="n">
        <f aca="false">MAX(C11,E11)</f>
        <v>14</v>
      </c>
      <c r="I11" s="20" t="n">
        <f aca="false">MAX(D11,F11)</f>
        <v>11</v>
      </c>
      <c r="J11" s="6"/>
      <c r="K11" s="6"/>
    </row>
    <row r="12" customFormat="false" ht="15.75" hidden="false" customHeight="false" outlineLevel="0" collapsed="false">
      <c r="A12" s="14" t="s">
        <v>27</v>
      </c>
      <c r="B12" s="14" t="s">
        <v>28</v>
      </c>
      <c r="C12" s="22" t="n">
        <v>14</v>
      </c>
      <c r="D12" s="20" t="n">
        <v>12</v>
      </c>
      <c r="E12" s="10"/>
      <c r="F12" s="10"/>
      <c r="G12" s="21" t="n">
        <f aca="false">AVERAGE(H12:I12)</f>
        <v>13</v>
      </c>
      <c r="H12" s="22" t="n">
        <f aca="false">MAX(C12,E12)</f>
        <v>14</v>
      </c>
      <c r="I12" s="20" t="n">
        <f aca="false">MAX(D12,F12)</f>
        <v>12</v>
      </c>
      <c r="J12" s="6"/>
      <c r="K12" s="6"/>
    </row>
    <row r="13" customFormat="false" ht="15.75" hidden="false" customHeight="false" outlineLevel="0" collapsed="false">
      <c r="A13" s="14" t="s">
        <v>29</v>
      </c>
      <c r="B13" s="14" t="s">
        <v>30</v>
      </c>
      <c r="C13" s="24" t="n">
        <v>6</v>
      </c>
      <c r="D13" s="16" t="n">
        <v>7</v>
      </c>
      <c r="E13" s="10"/>
      <c r="F13" s="10"/>
      <c r="G13" s="25" t="n">
        <f aca="false">AVERAGE(H13:I13)</f>
        <v>6.5</v>
      </c>
      <c r="H13" s="24" t="n">
        <f aca="false">MAX(C13,E13)</f>
        <v>6</v>
      </c>
      <c r="I13" s="16" t="n">
        <f aca="false">MAX(D13,F13)</f>
        <v>7</v>
      </c>
      <c r="J13" s="6"/>
      <c r="K13" s="6"/>
    </row>
    <row r="14" customFormat="false" ht="15.75" hidden="false" customHeight="false" outlineLevel="0" collapsed="false">
      <c r="A14" s="14" t="s">
        <v>31</v>
      </c>
      <c r="B14" s="14" t="s">
        <v>32</v>
      </c>
      <c r="C14" s="8"/>
      <c r="D14" s="13"/>
      <c r="E14" s="10"/>
      <c r="F14" s="10"/>
      <c r="G14" s="26"/>
      <c r="H14" s="8"/>
      <c r="I14" s="13"/>
      <c r="J14" s="6"/>
      <c r="K14" s="6"/>
    </row>
    <row r="15" customFormat="false" ht="15.75" hidden="false" customHeight="false" outlineLevel="0" collapsed="false">
      <c r="A15" s="14" t="s">
        <v>33</v>
      </c>
      <c r="B15" s="14" t="s">
        <v>34</v>
      </c>
      <c r="C15" s="24" t="n">
        <v>7</v>
      </c>
      <c r="D15" s="16" t="n">
        <v>10</v>
      </c>
      <c r="E15" s="10"/>
      <c r="F15" s="10"/>
      <c r="G15" s="25" t="n">
        <f aca="false">AVERAGE(H15:I15)</f>
        <v>8.5</v>
      </c>
      <c r="H15" s="24" t="n">
        <f aca="false">MAX(C15,E15)</f>
        <v>7</v>
      </c>
      <c r="I15" s="20" t="n">
        <f aca="false">MAX(D15,F15)</f>
        <v>10</v>
      </c>
      <c r="J15" s="6"/>
      <c r="K15" s="6"/>
    </row>
    <row r="16" customFormat="false" ht="15.75" hidden="false" customHeight="false" outlineLevel="0" collapsed="false">
      <c r="A16" s="14" t="s">
        <v>35</v>
      </c>
      <c r="B16" s="14" t="s">
        <v>36</v>
      </c>
      <c r="C16" s="24" t="n">
        <v>8</v>
      </c>
      <c r="D16" s="20" t="n">
        <v>12</v>
      </c>
      <c r="E16" s="10"/>
      <c r="F16" s="10"/>
      <c r="G16" s="25" t="n">
        <f aca="false">AVERAGE(H16:I16)</f>
        <v>10</v>
      </c>
      <c r="H16" s="24" t="n">
        <f aca="false">MAX(C16,E16)</f>
        <v>8</v>
      </c>
      <c r="I16" s="20" t="n">
        <f aca="false">MAX(D16,F16)</f>
        <v>12</v>
      </c>
      <c r="J16" s="6"/>
      <c r="K16" s="6"/>
    </row>
    <row r="17" customFormat="false" ht="15.75" hidden="false" customHeight="false" outlineLevel="0" collapsed="false">
      <c r="A17" s="14" t="s">
        <v>37</v>
      </c>
      <c r="B17" s="14" t="s">
        <v>38</v>
      </c>
      <c r="C17" s="8"/>
      <c r="D17" s="13"/>
      <c r="E17" s="10"/>
      <c r="F17" s="10"/>
      <c r="G17" s="25"/>
      <c r="H17" s="8"/>
      <c r="I17" s="13"/>
      <c r="J17" s="6"/>
      <c r="K17" s="6"/>
    </row>
    <row r="18" customFormat="false" ht="15.75" hidden="false" customHeight="false" outlineLevel="0" collapsed="false">
      <c r="A18" s="14" t="s">
        <v>39</v>
      </c>
      <c r="B18" s="14" t="s">
        <v>40</v>
      </c>
      <c r="C18" s="24" t="n">
        <v>7</v>
      </c>
      <c r="D18" s="27" t="n">
        <v>4</v>
      </c>
      <c r="E18" s="10"/>
      <c r="F18" s="29" t="n">
        <v>9</v>
      </c>
      <c r="G18" s="25" t="n">
        <f aca="false">AVERAGE(H18:I18)</f>
        <v>8</v>
      </c>
      <c r="H18" s="24" t="n">
        <f aca="false">MAX(C18,E18)</f>
        <v>7</v>
      </c>
      <c r="I18" s="16" t="n">
        <f aca="false">MAX(D18,F18)</f>
        <v>9</v>
      </c>
      <c r="J18" s="6"/>
      <c r="K18" s="6"/>
    </row>
    <row r="19" customFormat="false" ht="15.75" hidden="false" customHeight="false" outlineLevel="0" collapsed="false">
      <c r="A19" s="14" t="s">
        <v>41</v>
      </c>
      <c r="B19" s="14" t="s">
        <v>42</v>
      </c>
      <c r="C19" s="8"/>
      <c r="D19" s="20" t="n">
        <v>12</v>
      </c>
      <c r="E19" s="29" t="n">
        <v>7</v>
      </c>
      <c r="F19" s="10"/>
      <c r="G19" s="25" t="n">
        <f aca="false">AVERAGE(H19:I19)</f>
        <v>9.5</v>
      </c>
      <c r="H19" s="24" t="n">
        <f aca="false">MAX(C19,E19)</f>
        <v>7</v>
      </c>
      <c r="I19" s="20" t="n">
        <f aca="false">MAX(D19,F19)</f>
        <v>12</v>
      </c>
      <c r="J19" s="6"/>
      <c r="K19" s="6"/>
    </row>
    <row r="20" customFormat="false" ht="15.75" hidden="false" customHeight="false" outlineLevel="0" collapsed="false">
      <c r="A20" s="14" t="s">
        <v>43</v>
      </c>
      <c r="B20" s="14" t="s">
        <v>44</v>
      </c>
      <c r="C20" s="15" t="n">
        <v>4</v>
      </c>
      <c r="D20" s="20" t="n">
        <v>11</v>
      </c>
      <c r="E20" s="29" t="n">
        <v>8</v>
      </c>
      <c r="F20" s="10"/>
      <c r="G20" s="25" t="n">
        <f aca="false">AVERAGE(H20:I20)</f>
        <v>9.5</v>
      </c>
      <c r="H20" s="24" t="n">
        <f aca="false">MAX(C20,E20)</f>
        <v>8</v>
      </c>
      <c r="I20" s="20" t="n">
        <f aca="false">MAX(D20,F20)</f>
        <v>11</v>
      </c>
      <c r="J20" s="6"/>
      <c r="K20" s="6"/>
    </row>
    <row r="21" customFormat="false" ht="15.75" hidden="false" customHeight="false" outlineLevel="0" collapsed="false">
      <c r="A21" s="14" t="s">
        <v>45</v>
      </c>
      <c r="B21" s="14" t="s">
        <v>46</v>
      </c>
      <c r="C21" s="15" t="n">
        <v>4</v>
      </c>
      <c r="D21" s="16" t="n">
        <v>7</v>
      </c>
      <c r="E21" s="29" t="n">
        <v>6</v>
      </c>
      <c r="F21" s="10"/>
      <c r="G21" s="25" t="n">
        <f aca="false">AVERAGE(H21:I21)</f>
        <v>6.5</v>
      </c>
      <c r="H21" s="24" t="n">
        <f aca="false">MAX(C21,E21)</f>
        <v>6</v>
      </c>
      <c r="I21" s="16" t="n">
        <f aca="false">MAX(D21,F21)</f>
        <v>7</v>
      </c>
      <c r="J21" s="6"/>
      <c r="K21" s="6"/>
    </row>
    <row r="22" customFormat="false" ht="15.75" hidden="false" customHeight="false" outlineLevel="0" collapsed="false">
      <c r="A22" s="14" t="s">
        <v>47</v>
      </c>
      <c r="B22" s="14" t="s">
        <v>48</v>
      </c>
      <c r="C22" s="8"/>
      <c r="D22" s="13"/>
      <c r="E22" s="10"/>
      <c r="F22" s="10"/>
      <c r="G22" s="26"/>
      <c r="H22" s="8"/>
      <c r="I22" s="13"/>
      <c r="J22" s="6"/>
      <c r="K22" s="6"/>
    </row>
    <row r="23" customFormat="false" ht="15.75" hidden="false" customHeight="false" outlineLevel="0" collapsed="false">
      <c r="A23" s="14" t="s">
        <v>49</v>
      </c>
      <c r="B23" s="14" t="s">
        <v>50</v>
      </c>
      <c r="C23" s="22" t="n">
        <v>12</v>
      </c>
      <c r="D23" s="13"/>
      <c r="E23" s="10"/>
      <c r="F23" s="29" t="n">
        <v>8</v>
      </c>
      <c r="G23" s="25" t="n">
        <f aca="false">AVERAGE(H23:I23)</f>
        <v>10</v>
      </c>
      <c r="H23" s="22" t="n">
        <f aca="false">MAX(C23,E23)</f>
        <v>12</v>
      </c>
      <c r="I23" s="16" t="n">
        <f aca="false">MAX(D23,F23)</f>
        <v>8</v>
      </c>
      <c r="J23" s="6"/>
      <c r="K23" s="6"/>
    </row>
    <row r="24" customFormat="false" ht="15.75" hidden="false" customHeight="false" outlineLevel="0" collapsed="false">
      <c r="A24" s="14" t="s">
        <v>51</v>
      </c>
      <c r="B24" s="14" t="s">
        <v>52</v>
      </c>
      <c r="C24" s="22" t="n">
        <v>12</v>
      </c>
      <c r="D24" s="20" t="n">
        <v>11</v>
      </c>
      <c r="E24" s="8"/>
      <c r="F24" s="8"/>
      <c r="G24" s="21" t="n">
        <f aca="false">AVERAGE(H24:I24)</f>
        <v>11.5</v>
      </c>
      <c r="H24" s="24" t="n">
        <f aca="false">MAX(C24,E24)</f>
        <v>12</v>
      </c>
      <c r="I24" s="20" t="n">
        <f aca="false">MAX(D24,F24)</f>
        <v>11</v>
      </c>
      <c r="J24" s="6"/>
      <c r="K24" s="6"/>
    </row>
    <row r="25" customFormat="false" ht="15.75" hidden="false" customHeight="false" outlineLevel="0" collapsed="false">
      <c r="A25" s="14" t="s">
        <v>53</v>
      </c>
      <c r="B25" s="14" t="s">
        <v>54</v>
      </c>
      <c r="C25" s="24" t="n">
        <v>6</v>
      </c>
      <c r="D25" s="27" t="n">
        <v>2</v>
      </c>
      <c r="E25" s="8"/>
      <c r="F25" s="24" t="n">
        <v>6</v>
      </c>
      <c r="G25" s="25" t="n">
        <f aca="false">AVERAGE(H25:I25)</f>
        <v>6</v>
      </c>
      <c r="H25" s="24" t="n">
        <f aca="false">MAX(C25,E25)</f>
        <v>6</v>
      </c>
      <c r="I25" s="16" t="n">
        <f aca="false">MAX(D25,F25)</f>
        <v>6</v>
      </c>
      <c r="J25" s="6"/>
      <c r="K25" s="6"/>
    </row>
    <row r="26" customFormat="false" ht="15.75" hidden="false" customHeight="false" outlineLevel="0" collapsed="false">
      <c r="A26" s="14" t="s">
        <v>55</v>
      </c>
      <c r="B26" s="14" t="s">
        <v>56</v>
      </c>
      <c r="C26" s="19" t="n">
        <v>17</v>
      </c>
      <c r="D26" s="20" t="n">
        <v>13</v>
      </c>
      <c r="E26" s="8"/>
      <c r="F26" s="8"/>
      <c r="G26" s="21" t="n">
        <f aca="false">AVERAGE(H26:I26)</f>
        <v>15</v>
      </c>
      <c r="H26" s="19" t="n">
        <f aca="false">MAX(C26,E26)</f>
        <v>17</v>
      </c>
      <c r="I26" s="20" t="n">
        <f aca="false">MAX(D26,F26)</f>
        <v>13</v>
      </c>
      <c r="J26" s="6"/>
      <c r="K26" s="6"/>
    </row>
    <row r="27" customFormat="false" ht="15.75" hidden="false" customHeight="false" outlineLevel="0" collapsed="false">
      <c r="A27" s="14" t="s">
        <v>57</v>
      </c>
      <c r="B27" s="14" t="s">
        <v>58</v>
      </c>
      <c r="C27" s="15" t="n">
        <v>2</v>
      </c>
      <c r="D27" s="13"/>
      <c r="E27" s="8"/>
      <c r="F27" s="8"/>
      <c r="G27" s="26"/>
      <c r="H27" s="8"/>
      <c r="I27" s="13"/>
      <c r="J27" s="6"/>
      <c r="K27" s="6"/>
    </row>
    <row r="28" customFormat="false" ht="15.75" hidden="false" customHeight="false" outlineLevel="0" collapsed="false">
      <c r="A28" s="14" t="s">
        <v>59</v>
      </c>
      <c r="B28" s="14" t="s">
        <v>60</v>
      </c>
      <c r="C28" s="15" t="n">
        <v>4</v>
      </c>
      <c r="D28" s="13"/>
      <c r="E28" s="8"/>
      <c r="F28" s="8"/>
      <c r="G28" s="26"/>
      <c r="H28" s="8"/>
      <c r="I28" s="13"/>
      <c r="J28" s="6"/>
      <c r="K28" s="6"/>
    </row>
    <row r="29" customFormat="false" ht="15.75" hidden="false" customHeight="false" outlineLevel="0" collapsed="false">
      <c r="A29" s="14" t="s">
        <v>61</v>
      </c>
      <c r="B29" s="14" t="s">
        <v>62</v>
      </c>
      <c r="C29" s="8"/>
      <c r="D29" s="13"/>
      <c r="E29" s="8"/>
      <c r="F29" s="8"/>
      <c r="G29" s="26"/>
      <c r="H29" s="8"/>
      <c r="I29" s="13"/>
      <c r="J29" s="6"/>
      <c r="K29" s="6"/>
    </row>
    <row r="30" customFormat="false" ht="15.75" hidden="false" customHeight="false" outlineLevel="0" collapsed="false">
      <c r="A30" s="14" t="s">
        <v>63</v>
      </c>
      <c r="B30" s="14" t="s">
        <v>64</v>
      </c>
      <c r="C30" s="8"/>
      <c r="D30" s="13"/>
      <c r="E30" s="8"/>
      <c r="F30" s="8"/>
      <c r="G30" s="26"/>
      <c r="H30" s="8"/>
      <c r="I30" s="13"/>
      <c r="J30" s="6"/>
      <c r="K30" s="6"/>
    </row>
    <row r="31" customFormat="false" ht="15.75" hidden="false" customHeight="false" outlineLevel="0" collapsed="false">
      <c r="A31" s="30" t="s">
        <v>65</v>
      </c>
      <c r="B31" s="30" t="s">
        <v>66</v>
      </c>
      <c r="C31" s="15" t="n">
        <v>5</v>
      </c>
      <c r="D31" s="31" t="n">
        <v>6</v>
      </c>
      <c r="E31" s="32" t="n">
        <v>7</v>
      </c>
      <c r="F31" s="33"/>
      <c r="G31" s="34" t="n">
        <f aca="false">AVERAGE(H31:I31)</f>
        <v>6.5</v>
      </c>
      <c r="H31" s="32" t="n">
        <f aca="false">MAX(C31,E31)</f>
        <v>7</v>
      </c>
      <c r="I31" s="31" t="n">
        <f aca="false">MAX(D31,F31)</f>
        <v>6</v>
      </c>
      <c r="J31" s="6"/>
      <c r="K31" s="6"/>
    </row>
    <row r="32" customFormat="false" ht="15.75" hidden="false" customHeight="false" outlineLevel="0" collapsed="false">
      <c r="A32" s="35"/>
      <c r="B32" s="36" t="s">
        <v>67</v>
      </c>
      <c r="C32" s="37" t="n">
        <f aca="false">COUNTBLANK(C2:C31)</f>
        <v>8</v>
      </c>
      <c r="D32" s="38" t="n">
        <f aca="false">COUNTBLANK(D2:D31)</f>
        <v>10</v>
      </c>
      <c r="E32" s="37"/>
      <c r="F32" s="38"/>
      <c r="G32" s="12"/>
      <c r="H32" s="38"/>
      <c r="I32" s="9"/>
      <c r="J32" s="6"/>
      <c r="K32" s="6"/>
    </row>
    <row r="33" customFormat="false" ht="15.75" hidden="false" customHeight="false" outlineLevel="0" collapsed="false">
      <c r="A33" s="6"/>
      <c r="B33" s="39" t="s">
        <v>68</v>
      </c>
      <c r="C33" s="39" t="n">
        <f aca="false">COUNTIFS(C$2:C$31,$H$33)</f>
        <v>6</v>
      </c>
      <c r="D33" s="15" t="n">
        <f aca="false">COUNTIFS(D$2:D$31,$H$33)</f>
        <v>3</v>
      </c>
      <c r="E33" s="39" t="n">
        <f aca="false">COUNTIFS(E$2:E$31,$H$33)</f>
        <v>1</v>
      </c>
      <c r="F33" s="15" t="n">
        <f aca="false">COUNTIFS(F$2:F$31,$H$33)</f>
        <v>0</v>
      </c>
      <c r="G33" s="18" t="n">
        <f aca="false">COUNTIFS(G$2:G$31,$H$33)</f>
        <v>1</v>
      </c>
      <c r="H33" s="40" t="s">
        <v>69</v>
      </c>
      <c r="I33" s="41"/>
      <c r="J33" s="6"/>
      <c r="K33" s="6"/>
    </row>
    <row r="34" customFormat="false" ht="15.75" hidden="false" customHeight="false" outlineLevel="0" collapsed="false">
      <c r="A34" s="6"/>
      <c r="B34" s="42" t="s">
        <v>70</v>
      </c>
      <c r="C34" s="42" t="n">
        <f aca="false">COUNTIFS(C$2:C$31,$H$34)-C$33</f>
        <v>8</v>
      </c>
      <c r="D34" s="24" t="n">
        <f aca="false">COUNTIFS(D$2:D$31,$H$34)-D$33</f>
        <v>8</v>
      </c>
      <c r="E34" s="42" t="n">
        <f aca="false">COUNTIFS(E$2:E$31,$H$34)-E$33</f>
        <v>4</v>
      </c>
      <c r="F34" s="24" t="n">
        <f aca="false">COUNTIFS(F$2:F$31,$H$34)-F$33</f>
        <v>3</v>
      </c>
      <c r="G34" s="25" t="n">
        <f aca="false">COUNTIFS(G$2:G$31,$H$34)-G$33</f>
        <v>12</v>
      </c>
      <c r="H34" s="43" t="s">
        <v>71</v>
      </c>
      <c r="I34" s="44" t="s">
        <v>72</v>
      </c>
      <c r="J34" s="6"/>
      <c r="K34" s="6"/>
    </row>
    <row r="35" customFormat="false" ht="15.75" hidden="false" customHeight="false" outlineLevel="0" collapsed="false">
      <c r="A35" s="6"/>
      <c r="B35" s="45" t="s">
        <v>73</v>
      </c>
      <c r="C35" s="45" t="n">
        <f aca="false">COUNTIFS(C$2:C$31,$H$35)-C$34-C$33</f>
        <v>6</v>
      </c>
      <c r="D35" s="22" t="n">
        <f aca="false">COUNTIFS(D$2:D$31,$H$35)-D$34-D$33</f>
        <v>8</v>
      </c>
      <c r="E35" s="45" t="n">
        <f aca="false">COUNTIFS(E$2:E$31,$H$35)-E$34-E$33</f>
        <v>0</v>
      </c>
      <c r="F35" s="22" t="n">
        <f aca="false">COUNTIFS(F$2:F$31,$H$35)-F$34-F$33</f>
        <v>2</v>
      </c>
      <c r="G35" s="21" t="n">
        <f aca="false">COUNTIFS(G$2:G$31,$H$35)-G$34-G$33</f>
        <v>8</v>
      </c>
      <c r="H35" s="46" t="s">
        <v>74</v>
      </c>
      <c r="I35" s="47" t="s">
        <v>75</v>
      </c>
      <c r="J35" s="6"/>
      <c r="K35" s="6"/>
    </row>
    <row r="36" customFormat="false" ht="15.75" hidden="false" customHeight="false" outlineLevel="0" collapsed="false">
      <c r="A36" s="6"/>
      <c r="B36" s="48" t="s">
        <v>76</v>
      </c>
      <c r="C36" s="49" t="n">
        <f aca="false">COUNTIFS(C$2:C$31,$I$36)</f>
        <v>2</v>
      </c>
      <c r="D36" s="50" t="n">
        <f aca="false">COUNTIFS(D$2:D$31,$I$36)</f>
        <v>1</v>
      </c>
      <c r="E36" s="48" t="n">
        <f aca="false">COUNTIFS(E$2:E$31,$I$36)</f>
        <v>0</v>
      </c>
      <c r="F36" s="50" t="n">
        <f aca="false">COUNTIFS(F$2:F$31,$I$36)</f>
        <v>0</v>
      </c>
      <c r="G36" s="51" t="n">
        <f aca="false">COUNTIFS(G$2:G$31,$I$36)</f>
        <v>0</v>
      </c>
      <c r="H36" s="50"/>
      <c r="I36" s="52" t="s">
        <v>77</v>
      </c>
      <c r="J36" s="6"/>
      <c r="K36" s="6"/>
    </row>
    <row r="37" customFormat="false" ht="15.75" hidden="false" customHeight="false" outlineLevel="0" collapsed="false">
      <c r="A37" s="6"/>
      <c r="B37" s="53" t="s">
        <v>78</v>
      </c>
      <c r="C37" s="54" t="n">
        <f aca="false">AVERAGE(C2:C31)</f>
        <v>8.5</v>
      </c>
      <c r="D37" s="55" t="n">
        <f aca="false">AVERAGE(D2:D31)</f>
        <v>9</v>
      </c>
      <c r="E37" s="54" t="n">
        <f aca="false">AVERAGE(E2:E31)</f>
        <v>6</v>
      </c>
      <c r="F37" s="56" t="n">
        <f aca="false">AVERAGE(F2:F31)</f>
        <v>9.8</v>
      </c>
      <c r="G37" s="56" t="n">
        <f aca="false">AVERAGE(G2:G31)</f>
        <v>9.76190476190476</v>
      </c>
      <c r="H37" s="56" t="n">
        <f aca="false">AVERAGE(H2:H31)</f>
        <v>9.38095238095238</v>
      </c>
      <c r="I37" s="56" t="n">
        <f aca="false">AVERAGE(I2:I31)</f>
        <v>10.1428571428571</v>
      </c>
      <c r="J37" s="6"/>
      <c r="K37" s="6"/>
    </row>
    <row r="38" customFormat="false" ht="15.75" hidden="false" customHeight="false" outlineLevel="0" collapsed="false">
      <c r="A38" s="6"/>
      <c r="B38" s="57" t="s">
        <v>79</v>
      </c>
      <c r="C38" s="58" t="n">
        <f aca="false">STDEV(C2:C31)</f>
        <v>4.70814896394185</v>
      </c>
      <c r="D38" s="6" t="n">
        <f aca="false">STDEV(D2:D31)</f>
        <v>3.65628514378072</v>
      </c>
      <c r="E38" s="58" t="n">
        <f aca="false">STDEV(E2:E31)</f>
        <v>2.34520787991172</v>
      </c>
      <c r="F38" s="59" t="n">
        <f aca="false">STDEV(F2:F31)</f>
        <v>3.42052627529741</v>
      </c>
      <c r="G38" s="59" t="n">
        <f aca="false">STDEV(G2:G31)</f>
        <v>3.16867104485085</v>
      </c>
      <c r="H38" s="59" t="n">
        <f aca="false">STDEV(H2:H31)</f>
        <v>4.06787647890383</v>
      </c>
      <c r="I38" s="59" t="n">
        <f aca="false">STDEV(I2:I31)</f>
        <v>2.90320020470022</v>
      </c>
      <c r="J38" s="6"/>
      <c r="K38" s="6"/>
    </row>
    <row r="39" customFormat="false" ht="15.75" hidden="false" customHeight="false" outlineLevel="0" collapsed="false">
      <c r="A39" s="6"/>
      <c r="B39" s="60" t="s">
        <v>80</v>
      </c>
      <c r="C39" s="61" t="n">
        <f aca="false">C33/SUM(C33:C36)</f>
        <v>0.272727272727273</v>
      </c>
      <c r="D39" s="62" t="n">
        <f aca="false">D33/SUM(D33:D36)</f>
        <v>0.15</v>
      </c>
      <c r="E39" s="63" t="n">
        <f aca="false">E33/SUM(E33:E36)</f>
        <v>0.2</v>
      </c>
      <c r="F39" s="64" t="n">
        <f aca="false">F33/SUM(F33:F36)</f>
        <v>0</v>
      </c>
      <c r="G39" s="64" t="n">
        <f aca="false">G33/SUM(G33:G36)</f>
        <v>0.0476190476190476</v>
      </c>
      <c r="H39" s="65"/>
      <c r="I39" s="65"/>
      <c r="J39" s="6"/>
      <c r="K39" s="6"/>
    </row>
    <row r="40" customFormat="false" ht="15.75" hidden="false" customHeight="false" outlineLevel="0" collapsed="false">
      <c r="A40" s="6"/>
      <c r="B40" s="6"/>
      <c r="C40" s="6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11" min="3" style="0" width="5.99"/>
    <col collapsed="false" customWidth="true" hidden="false" outlineLevel="0" max="16" min="12" style="0" width="6.99"/>
    <col collapsed="false" customWidth="true" hidden="false" outlineLevel="0" max="17" min="17" style="0" width="8.41"/>
    <col collapsed="false" customWidth="true" hidden="false" outlineLevel="0" max="18" min="18" style="0" width="18.85"/>
  </cols>
  <sheetData>
    <row r="1" customFormat="false" ht="15" hidden="false" customHeight="false" outlineLevel="0" collapsed="false">
      <c r="A1" s="67" t="s">
        <v>81</v>
      </c>
      <c r="B1" s="67" t="s">
        <v>82</v>
      </c>
      <c r="C1" s="67" t="s">
        <v>83</v>
      </c>
      <c r="D1" s="67" t="s">
        <v>84</v>
      </c>
      <c r="E1" s="67" t="s">
        <v>85</v>
      </c>
      <c r="F1" s="67" t="s">
        <v>86</v>
      </c>
      <c r="G1" s="67" t="s">
        <v>87</v>
      </c>
      <c r="H1" s="67" t="s">
        <v>88</v>
      </c>
      <c r="I1" s="67" t="s">
        <v>89</v>
      </c>
      <c r="J1" s="67" t="s">
        <v>90</v>
      </c>
      <c r="K1" s="67" t="s">
        <v>91</v>
      </c>
      <c r="L1" s="67" t="s">
        <v>92</v>
      </c>
      <c r="M1" s="67" t="s">
        <v>93</v>
      </c>
      <c r="N1" s="67" t="s">
        <v>94</v>
      </c>
      <c r="O1" s="67" t="s">
        <v>95</v>
      </c>
      <c r="P1" s="67" t="s">
        <v>96</v>
      </c>
      <c r="Q1" s="67" t="s">
        <v>97</v>
      </c>
      <c r="R1" s="67" t="s">
        <v>98</v>
      </c>
    </row>
    <row r="2" customFormat="false" ht="15" hidden="false" customHeight="false" outlineLevel="0" collapsed="false">
      <c r="A2" s="68" t="s">
        <v>11</v>
      </c>
      <c r="B2" s="68" t="s">
        <v>12</v>
      </c>
      <c r="C2" s="69" t="n">
        <v>1</v>
      </c>
      <c r="D2" s="69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/>
      <c r="J2" s="69"/>
      <c r="K2" s="69"/>
      <c r="L2" s="69"/>
      <c r="M2" s="69"/>
      <c r="N2" s="69"/>
      <c r="O2" s="69"/>
      <c r="P2" s="69"/>
      <c r="Q2" s="70" t="n">
        <f aca="false">SUM(C2:P2)</f>
        <v>6</v>
      </c>
      <c r="R2" s="70" t="n">
        <f aca="false">IF(4-COUNTIF(C2:P2,0)&lt;0,"Túl sok",4-COUNTIF(C2:P2,0))</f>
        <v>4</v>
      </c>
    </row>
    <row r="3" customFormat="false" ht="15" hidden="false" customHeight="false" outlineLevel="0" collapsed="false">
      <c r="A3" s="68" t="s">
        <v>35</v>
      </c>
      <c r="B3" s="68" t="s">
        <v>36</v>
      </c>
      <c r="C3" s="69" t="n">
        <v>1</v>
      </c>
      <c r="D3" s="69" t="n">
        <v>1</v>
      </c>
      <c r="E3" s="69" t="n">
        <v>1</v>
      </c>
      <c r="F3" s="69" t="n">
        <v>1</v>
      </c>
      <c r="G3" s="69" t="n">
        <v>1</v>
      </c>
      <c r="H3" s="69" t="n">
        <v>1</v>
      </c>
      <c r="I3" s="69"/>
      <c r="J3" s="69"/>
      <c r="K3" s="69"/>
      <c r="L3" s="69"/>
      <c r="M3" s="69"/>
      <c r="N3" s="69"/>
      <c r="O3" s="69"/>
      <c r="P3" s="69"/>
      <c r="Q3" s="70" t="n">
        <f aca="false">SUM(C3:P3)</f>
        <v>6</v>
      </c>
      <c r="R3" s="70" t="n">
        <f aca="false">IF(4-COUNTIF(C3:P3,0)&lt;0,"Túl sok",4-COUNTIF(C3:P3,0))</f>
        <v>4</v>
      </c>
    </row>
    <row r="4" customFormat="false" ht="15" hidden="false" customHeight="false" outlineLevel="0" collapsed="false">
      <c r="A4" s="68" t="s">
        <v>27</v>
      </c>
      <c r="B4" s="68" t="s">
        <v>28</v>
      </c>
      <c r="C4" s="69" t="n">
        <v>1</v>
      </c>
      <c r="D4" s="69" t="n">
        <v>1</v>
      </c>
      <c r="E4" s="69" t="n">
        <v>1</v>
      </c>
      <c r="F4" s="69" t="n">
        <v>1</v>
      </c>
      <c r="G4" s="69" t="n">
        <v>1</v>
      </c>
      <c r="H4" s="69" t="n">
        <v>0</v>
      </c>
      <c r="I4" s="69"/>
      <c r="J4" s="69"/>
      <c r="K4" s="69"/>
      <c r="L4" s="69"/>
      <c r="M4" s="69"/>
      <c r="N4" s="69"/>
      <c r="O4" s="69"/>
      <c r="P4" s="69"/>
      <c r="Q4" s="71" t="n">
        <f aca="false">SUM(C4:P4)</f>
        <v>5</v>
      </c>
      <c r="R4" s="71" t="n">
        <f aca="false">IF(4-COUNTIF(C4:P4,0)&lt;0,"Túl sok",4-COUNTIF(C4:P4,0))</f>
        <v>3</v>
      </c>
    </row>
    <row r="5" customFormat="false" ht="15" hidden="false" customHeight="false" outlineLevel="0" collapsed="false">
      <c r="A5" s="68" t="s">
        <v>43</v>
      </c>
      <c r="B5" s="68" t="s">
        <v>44</v>
      </c>
      <c r="C5" s="69" t="n">
        <v>1</v>
      </c>
      <c r="D5" s="69" t="n">
        <v>0</v>
      </c>
      <c r="E5" s="69" t="n">
        <v>1</v>
      </c>
      <c r="F5" s="69" t="n">
        <v>1</v>
      </c>
      <c r="G5" s="69" t="n">
        <v>0</v>
      </c>
      <c r="H5" s="69" t="n">
        <v>0</v>
      </c>
      <c r="I5" s="69"/>
      <c r="J5" s="69"/>
      <c r="K5" s="69"/>
      <c r="L5" s="69"/>
      <c r="M5" s="69"/>
      <c r="N5" s="69"/>
      <c r="O5" s="69"/>
      <c r="P5" s="69"/>
      <c r="Q5" s="72" t="n">
        <f aca="false">SUM(C5:P5)</f>
        <v>3</v>
      </c>
      <c r="R5" s="72" t="n">
        <f aca="false">IF(4-COUNTIF(C5:P5,0)&lt;0,"Túl sok",4-COUNTIF(C5:P5,0))</f>
        <v>1</v>
      </c>
    </row>
    <row r="6" customFormat="false" ht="15" hidden="false" customHeight="false" outlineLevel="0" collapsed="false">
      <c r="A6" s="68" t="s">
        <v>49</v>
      </c>
      <c r="B6" s="68" t="s">
        <v>50</v>
      </c>
      <c r="C6" s="69" t="n">
        <v>1</v>
      </c>
      <c r="D6" s="69" t="n">
        <v>0</v>
      </c>
      <c r="E6" s="69" t="n">
        <v>0</v>
      </c>
      <c r="F6" s="69" t="n">
        <v>0</v>
      </c>
      <c r="G6" s="69" t="n">
        <v>1</v>
      </c>
      <c r="H6" s="69" t="n">
        <v>1</v>
      </c>
      <c r="I6" s="69"/>
      <c r="J6" s="69"/>
      <c r="K6" s="69"/>
      <c r="L6" s="69"/>
      <c r="M6" s="69"/>
      <c r="N6" s="69"/>
      <c r="O6" s="69"/>
      <c r="P6" s="69"/>
      <c r="Q6" s="72" t="n">
        <f aca="false">SUM(C6:P6)</f>
        <v>3</v>
      </c>
      <c r="R6" s="72" t="n">
        <f aca="false">IF(4-COUNTIF(C6:P6,0)&lt;0,"Túl sok",4-COUNTIF(C6:P6,0))</f>
        <v>1</v>
      </c>
    </row>
    <row r="7" customFormat="false" ht="15" hidden="false" customHeight="false" outlineLevel="0" collapsed="false">
      <c r="A7" s="68" t="s">
        <v>39</v>
      </c>
      <c r="B7" s="68" t="s">
        <v>40</v>
      </c>
      <c r="C7" s="69" t="n">
        <v>1</v>
      </c>
      <c r="D7" s="69" t="n">
        <v>1</v>
      </c>
      <c r="E7" s="69" t="n">
        <v>1</v>
      </c>
      <c r="F7" s="69" t="n">
        <v>0</v>
      </c>
      <c r="G7" s="69" t="n">
        <v>1</v>
      </c>
      <c r="H7" s="69" t="n">
        <v>1</v>
      </c>
      <c r="I7" s="69"/>
      <c r="J7" s="69"/>
      <c r="K7" s="69"/>
      <c r="L7" s="69"/>
      <c r="M7" s="69"/>
      <c r="N7" s="69"/>
      <c r="O7" s="69"/>
      <c r="P7" s="69"/>
      <c r="Q7" s="71" t="n">
        <f aca="false">SUM(C7:P7)</f>
        <v>5</v>
      </c>
      <c r="R7" s="71" t="n">
        <f aca="false">IF(4-COUNTIF(C7:P7,0)&lt;0,"Túl sok",4-COUNTIF(C7:P7,0))</f>
        <v>3</v>
      </c>
    </row>
    <row r="8" customFormat="false" ht="15" hidden="false" customHeight="false" outlineLevel="0" collapsed="false">
      <c r="A8" s="68" t="s">
        <v>31</v>
      </c>
      <c r="B8" s="68" t="s">
        <v>32</v>
      </c>
      <c r="C8" s="69" t="n">
        <v>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/>
      <c r="J8" s="69"/>
      <c r="K8" s="69"/>
      <c r="L8" s="69"/>
      <c r="M8" s="69"/>
      <c r="N8" s="69"/>
      <c r="O8" s="69"/>
      <c r="P8" s="69"/>
      <c r="Q8" s="73" t="n">
        <f aca="false">SUM(C8:P8)</f>
        <v>1</v>
      </c>
      <c r="R8" s="73" t="str">
        <f aca="false">IF(4-COUNTIF(C8:P8,0)&lt;0,"Túl sok",4-COUNTIF(C8:P8,0))</f>
        <v>Túl sok</v>
      </c>
    </row>
    <row r="9" customFormat="false" ht="15" hidden="false" customHeight="false" outlineLevel="0" collapsed="false">
      <c r="A9" s="68" t="s">
        <v>29</v>
      </c>
      <c r="B9" s="68" t="s">
        <v>30</v>
      </c>
      <c r="C9" s="69" t="n">
        <v>1</v>
      </c>
      <c r="D9" s="69" t="n">
        <v>1</v>
      </c>
      <c r="E9" s="69" t="n">
        <v>1</v>
      </c>
      <c r="F9" s="69" t="n">
        <v>0</v>
      </c>
      <c r="G9" s="69" t="n">
        <v>1</v>
      </c>
      <c r="H9" s="69" t="n">
        <v>1</v>
      </c>
      <c r="I9" s="69"/>
      <c r="J9" s="69"/>
      <c r="K9" s="69"/>
      <c r="L9" s="69"/>
      <c r="M9" s="69"/>
      <c r="N9" s="69"/>
      <c r="O9" s="69"/>
      <c r="P9" s="69"/>
      <c r="Q9" s="71" t="n">
        <f aca="false">SUM(C9:P9)</f>
        <v>5</v>
      </c>
      <c r="R9" s="71" t="n">
        <f aca="false">IF(4-COUNTIF(C9:P9,0)&lt;0,"Túl sok",4-COUNTIF(C9:P9,0))</f>
        <v>3</v>
      </c>
    </row>
    <row r="10" customFormat="false" ht="15" hidden="false" customHeight="false" outlineLevel="0" collapsed="false">
      <c r="A10" s="68" t="s">
        <v>55</v>
      </c>
      <c r="B10" s="68" t="s">
        <v>56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/>
      <c r="J10" s="69"/>
      <c r="K10" s="69"/>
      <c r="L10" s="69"/>
      <c r="M10" s="69"/>
      <c r="N10" s="69"/>
      <c r="O10" s="69"/>
      <c r="P10" s="69"/>
      <c r="Q10" s="70" t="n">
        <f aca="false">SUM(C10:P10)</f>
        <v>6</v>
      </c>
      <c r="R10" s="70" t="n">
        <f aca="false">IF(4-COUNTIF(C10:P10,0)&lt;0,"Túl sok",4-COUNTIF(C10:P10,0))</f>
        <v>4</v>
      </c>
    </row>
    <row r="11" customFormat="false" ht="15" hidden="false" customHeight="false" outlineLevel="0" collapsed="false">
      <c r="A11" s="68" t="s">
        <v>41</v>
      </c>
      <c r="B11" s="68" t="s">
        <v>42</v>
      </c>
      <c r="C11" s="69" t="n">
        <v>1</v>
      </c>
      <c r="D11" s="69" t="n">
        <v>1</v>
      </c>
      <c r="E11" s="69" t="n">
        <v>1</v>
      </c>
      <c r="F11" s="69" t="n">
        <v>1</v>
      </c>
      <c r="G11" s="69" t="n">
        <v>1</v>
      </c>
      <c r="H11" s="69" t="n">
        <v>0</v>
      </c>
      <c r="I11" s="69"/>
      <c r="J11" s="69"/>
      <c r="K11" s="69"/>
      <c r="L11" s="69"/>
      <c r="M11" s="69"/>
      <c r="N11" s="69"/>
      <c r="O11" s="69"/>
      <c r="P11" s="69"/>
      <c r="Q11" s="71" t="n">
        <f aca="false">SUM(C11:P11)</f>
        <v>5</v>
      </c>
      <c r="R11" s="71" t="n">
        <f aca="false">IF(4-COUNTIF(C11:P11,0)&lt;0,"Túl sok",4-COUNTIF(C11:P11,0))</f>
        <v>3</v>
      </c>
    </row>
    <row r="12" customFormat="false" ht="15" hidden="false" customHeight="false" outlineLevel="0" collapsed="false">
      <c r="A12" s="68" t="s">
        <v>45</v>
      </c>
      <c r="B12" s="68" t="s">
        <v>46</v>
      </c>
      <c r="C12" s="69" t="n">
        <v>1</v>
      </c>
      <c r="D12" s="69" t="n">
        <v>1</v>
      </c>
      <c r="E12" s="69" t="n">
        <v>1</v>
      </c>
      <c r="F12" s="69" t="n">
        <v>1</v>
      </c>
      <c r="G12" s="69" t="n">
        <v>1</v>
      </c>
      <c r="H12" s="69" t="n">
        <v>1</v>
      </c>
      <c r="I12" s="69"/>
      <c r="J12" s="69"/>
      <c r="K12" s="69"/>
      <c r="L12" s="69"/>
      <c r="M12" s="69"/>
      <c r="N12" s="69"/>
      <c r="O12" s="69"/>
      <c r="P12" s="69"/>
      <c r="Q12" s="70" t="n">
        <f aca="false">SUM(C12:P12)</f>
        <v>6</v>
      </c>
      <c r="R12" s="70" t="n">
        <f aca="false">IF(4-COUNTIF(C12:P12,0)&lt;0,"Túl sok",4-COUNTIF(C12:P12,0))</f>
        <v>4</v>
      </c>
    </row>
    <row r="13" customFormat="false" ht="15" hidden="false" customHeight="false" outlineLevel="0" collapsed="false">
      <c r="A13" s="68" t="s">
        <v>37</v>
      </c>
      <c r="B13" s="68" t="s">
        <v>38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/>
      <c r="J13" s="69"/>
      <c r="K13" s="69"/>
      <c r="L13" s="69"/>
      <c r="M13" s="69"/>
      <c r="N13" s="69"/>
      <c r="O13" s="69"/>
      <c r="P13" s="69"/>
      <c r="Q13" s="73" t="n">
        <f aca="false">SUM(C13:P13)</f>
        <v>0</v>
      </c>
      <c r="R13" s="73" t="str">
        <f aca="false">IF(4-COUNTIF(C13:P13,0)&lt;0,"Túl sok",4-COUNTIF(C13:P13,0))</f>
        <v>Túl sok</v>
      </c>
    </row>
    <row r="14" customFormat="false" ht="15" hidden="false" customHeight="false" outlineLevel="0" collapsed="false">
      <c r="A14" s="68" t="s">
        <v>15</v>
      </c>
      <c r="B14" s="68" t="s">
        <v>16</v>
      </c>
      <c r="C14" s="69" t="n">
        <v>1</v>
      </c>
      <c r="D14" s="69" t="n">
        <v>1</v>
      </c>
      <c r="E14" s="69" t="n">
        <v>1</v>
      </c>
      <c r="F14" s="69" t="n">
        <v>1</v>
      </c>
      <c r="G14" s="69" t="n">
        <v>1</v>
      </c>
      <c r="H14" s="69" t="n">
        <v>1</v>
      </c>
      <c r="I14" s="69"/>
      <c r="J14" s="69"/>
      <c r="K14" s="69"/>
      <c r="L14" s="69"/>
      <c r="M14" s="69"/>
      <c r="N14" s="69"/>
      <c r="O14" s="69"/>
      <c r="P14" s="69"/>
      <c r="Q14" s="70" t="n">
        <f aca="false">SUM(C14:P14)</f>
        <v>6</v>
      </c>
      <c r="R14" s="70" t="n">
        <f aca="false">IF(4-COUNTIF(C14:P14,0)&lt;0,"Túl sok",4-COUNTIF(C14:P14,0))</f>
        <v>4</v>
      </c>
    </row>
    <row r="15" customFormat="false" ht="15" hidden="false" customHeight="false" outlineLevel="0" collapsed="false">
      <c r="A15" s="68" t="s">
        <v>63</v>
      </c>
      <c r="B15" s="68" t="s">
        <v>64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/>
      <c r="J15" s="69"/>
      <c r="K15" s="69"/>
      <c r="L15" s="69"/>
      <c r="M15" s="69"/>
      <c r="N15" s="69"/>
      <c r="O15" s="69"/>
      <c r="P15" s="69"/>
      <c r="Q15" s="73" t="n">
        <f aca="false">SUM(C15:P15)</f>
        <v>1</v>
      </c>
      <c r="R15" s="73" t="str">
        <f aca="false">IF(4-COUNTIF(C15:P15,0)&lt;0,"Túl sok",4-COUNTIF(C15:P15,0))</f>
        <v>Túl sok</v>
      </c>
    </row>
    <row r="16" customFormat="false" ht="15" hidden="false" customHeight="false" outlineLevel="0" collapsed="false">
      <c r="A16" s="68" t="s">
        <v>25</v>
      </c>
      <c r="B16" s="68" t="s">
        <v>26</v>
      </c>
      <c r="C16" s="69" t="n">
        <v>1</v>
      </c>
      <c r="D16" s="69" t="n">
        <v>1</v>
      </c>
      <c r="E16" s="69" t="n">
        <v>1</v>
      </c>
      <c r="F16" s="69" t="n">
        <v>1</v>
      </c>
      <c r="G16" s="69" t="n">
        <v>1</v>
      </c>
      <c r="H16" s="69" t="n">
        <v>1</v>
      </c>
      <c r="I16" s="69"/>
      <c r="J16" s="69"/>
      <c r="K16" s="69"/>
      <c r="L16" s="69"/>
      <c r="M16" s="69"/>
      <c r="N16" s="69"/>
      <c r="O16" s="69"/>
      <c r="P16" s="69"/>
      <c r="Q16" s="70" t="n">
        <f aca="false">SUM(C16:P16)</f>
        <v>6</v>
      </c>
      <c r="R16" s="70" t="n">
        <f aca="false">IF(4-COUNTIF(C16:P16,0)&lt;0,"Túl sok",4-COUNTIF(C16:P16,0))</f>
        <v>4</v>
      </c>
    </row>
    <row r="17" customFormat="false" ht="15" hidden="false" customHeight="false" outlineLevel="0" collapsed="false">
      <c r="A17" s="68" t="s">
        <v>47</v>
      </c>
      <c r="B17" s="68" t="s">
        <v>48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/>
      <c r="J17" s="69"/>
      <c r="K17" s="69"/>
      <c r="L17" s="69"/>
      <c r="M17" s="69"/>
      <c r="N17" s="69"/>
      <c r="O17" s="69"/>
      <c r="P17" s="69"/>
      <c r="Q17" s="73" t="n">
        <f aca="false">SUM(C17:P17)</f>
        <v>0</v>
      </c>
      <c r="R17" s="73" t="str">
        <f aca="false">IF(4-COUNTIF(C17:P17,0)&lt;0,"Túl sok",4-COUNTIF(C17:P17,0))</f>
        <v>Túl sok</v>
      </c>
    </row>
    <row r="18" customFormat="false" ht="15" hidden="false" customHeight="false" outlineLevel="0" collapsed="false">
      <c r="A18" s="68" t="s">
        <v>61</v>
      </c>
      <c r="B18" s="68" t="s">
        <v>62</v>
      </c>
      <c r="C18" s="69" t="n">
        <v>1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/>
      <c r="J18" s="69"/>
      <c r="K18" s="69"/>
      <c r="L18" s="69"/>
      <c r="M18" s="69"/>
      <c r="N18" s="69"/>
      <c r="O18" s="69"/>
      <c r="P18" s="69"/>
      <c r="Q18" s="73" t="n">
        <f aca="false">SUM(C18:P18)</f>
        <v>1</v>
      </c>
      <c r="R18" s="73" t="str">
        <f aca="false">IF(4-COUNTIF(C18:P18,0)&lt;0,"Túl sok",4-COUNTIF(C18:P18,0))</f>
        <v>Túl sok</v>
      </c>
    </row>
    <row r="19" customFormat="false" ht="15" hidden="false" customHeight="false" outlineLevel="0" collapsed="false">
      <c r="A19" s="68" t="s">
        <v>23</v>
      </c>
      <c r="B19" s="68" t="s">
        <v>24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/>
      <c r="J19" s="69"/>
      <c r="K19" s="69"/>
      <c r="L19" s="69"/>
      <c r="M19" s="69"/>
      <c r="N19" s="69"/>
      <c r="O19" s="69"/>
      <c r="P19" s="69"/>
      <c r="Q19" s="70" t="n">
        <f aca="false">SUM(C19:P19)</f>
        <v>6</v>
      </c>
      <c r="R19" s="70" t="n">
        <f aca="false">IF(4-COUNTIF(C19:P19,0)&lt;0,"Túl sok",4-COUNTIF(C19:P19,0))</f>
        <v>4</v>
      </c>
    </row>
    <row r="20" customFormat="false" ht="15" hidden="false" customHeight="false" outlineLevel="0" collapsed="false">
      <c r="A20" s="68" t="s">
        <v>21</v>
      </c>
      <c r="B20" s="68" t="s">
        <v>22</v>
      </c>
      <c r="C20" s="69" t="n">
        <v>1</v>
      </c>
      <c r="D20" s="69" t="n">
        <v>1</v>
      </c>
      <c r="E20" s="69" t="n">
        <v>1</v>
      </c>
      <c r="F20" s="69" t="n">
        <v>1</v>
      </c>
      <c r="G20" s="69" t="n">
        <v>1</v>
      </c>
      <c r="H20" s="69" t="n">
        <v>1</v>
      </c>
      <c r="I20" s="69"/>
      <c r="J20" s="69"/>
      <c r="K20" s="69"/>
      <c r="L20" s="69"/>
      <c r="M20" s="69"/>
      <c r="N20" s="69"/>
      <c r="O20" s="69"/>
      <c r="P20" s="69"/>
      <c r="Q20" s="70" t="n">
        <f aca="false">SUM(C20:P20)</f>
        <v>6</v>
      </c>
      <c r="R20" s="70" t="n">
        <f aca="false">IF(4-COUNTIF(C20:P20,0)&lt;0,"Túl sok",4-COUNTIF(C20:P20,0))</f>
        <v>4</v>
      </c>
    </row>
    <row r="21" customFormat="false" ht="15" hidden="false" customHeight="false" outlineLevel="0" collapsed="false">
      <c r="A21" s="68" t="s">
        <v>65</v>
      </c>
      <c r="B21" s="68" t="s">
        <v>66</v>
      </c>
      <c r="C21" s="69" t="n">
        <v>1</v>
      </c>
      <c r="D21" s="69" t="n">
        <v>1</v>
      </c>
      <c r="E21" s="69" t="n">
        <v>1</v>
      </c>
      <c r="F21" s="69" t="n">
        <v>1</v>
      </c>
      <c r="G21" s="69" t="n">
        <v>1</v>
      </c>
      <c r="H21" s="69" t="n">
        <v>1</v>
      </c>
      <c r="I21" s="69"/>
      <c r="J21" s="69"/>
      <c r="K21" s="69"/>
      <c r="L21" s="69"/>
      <c r="M21" s="69"/>
      <c r="N21" s="69"/>
      <c r="O21" s="69"/>
      <c r="P21" s="69"/>
      <c r="Q21" s="70" t="n">
        <f aca="false">SUM(C21:P21)</f>
        <v>6</v>
      </c>
      <c r="R21" s="70" t="n">
        <f aca="false">IF(4-COUNTIF(C21:P21,0)&lt;0,"Túl sok",4-COUNTIF(C21:P21,0))</f>
        <v>4</v>
      </c>
    </row>
    <row r="22" customFormat="false" ht="15" hidden="false" customHeight="false" outlineLevel="0" collapsed="false">
      <c r="A22" s="68" t="s">
        <v>19</v>
      </c>
      <c r="B22" s="68" t="s">
        <v>20</v>
      </c>
      <c r="C22" s="69" t="n">
        <v>1</v>
      </c>
      <c r="D22" s="69" t="n">
        <v>0</v>
      </c>
      <c r="E22" s="69" t="n">
        <v>0</v>
      </c>
      <c r="F22" s="69" t="n">
        <v>1</v>
      </c>
      <c r="G22" s="69" t="n">
        <v>1</v>
      </c>
      <c r="H22" s="69" t="n">
        <v>0</v>
      </c>
      <c r="I22" s="69"/>
      <c r="J22" s="69"/>
      <c r="K22" s="69"/>
      <c r="L22" s="69"/>
      <c r="M22" s="69"/>
      <c r="N22" s="69"/>
      <c r="O22" s="69"/>
      <c r="P22" s="69"/>
      <c r="Q22" s="72" t="n">
        <f aca="false">SUM(C22:P22)</f>
        <v>3</v>
      </c>
      <c r="R22" s="72" t="n">
        <f aca="false">IF(4-COUNTIF(C22:P22,0)&lt;0,"Túl sok",4-COUNTIF(C22:P22,0))</f>
        <v>1</v>
      </c>
    </row>
    <row r="23" customFormat="false" ht="15" hidden="false" customHeight="false" outlineLevel="0" collapsed="false">
      <c r="A23" s="68" t="s">
        <v>7</v>
      </c>
      <c r="B23" s="68" t="s">
        <v>8</v>
      </c>
      <c r="C23" s="69" t="n">
        <v>1</v>
      </c>
      <c r="D23" s="69" t="n">
        <v>1</v>
      </c>
      <c r="E23" s="69" t="n">
        <v>1</v>
      </c>
      <c r="F23" s="69" t="n">
        <v>1</v>
      </c>
      <c r="G23" s="69" t="n">
        <v>0</v>
      </c>
      <c r="H23" s="69" t="n">
        <v>0</v>
      </c>
      <c r="I23" s="69"/>
      <c r="J23" s="69"/>
      <c r="K23" s="69"/>
      <c r="L23" s="69"/>
      <c r="M23" s="69"/>
      <c r="N23" s="69"/>
      <c r="O23" s="69"/>
      <c r="P23" s="69"/>
      <c r="Q23" s="71" t="n">
        <f aca="false">SUM(C23:P23)</f>
        <v>4</v>
      </c>
      <c r="R23" s="71" t="n">
        <f aca="false">IF(4-COUNTIF(C23:P23,0)&lt;0,"Túl sok",4-COUNTIF(C23:P23,0))</f>
        <v>2</v>
      </c>
    </row>
    <row r="24" customFormat="false" ht="15" hidden="false" customHeight="false" outlineLevel="0" collapsed="false">
      <c r="A24" s="68" t="s">
        <v>57</v>
      </c>
      <c r="B24" s="68" t="s">
        <v>58</v>
      </c>
      <c r="C24" s="69" t="n">
        <v>1</v>
      </c>
      <c r="D24" s="69" t="n">
        <v>1</v>
      </c>
      <c r="E24" s="69" t="n">
        <v>0</v>
      </c>
      <c r="F24" s="69" t="n">
        <v>0</v>
      </c>
      <c r="G24" s="69" t="n">
        <v>0</v>
      </c>
      <c r="H24" s="69" t="n">
        <v>0</v>
      </c>
      <c r="I24" s="69"/>
      <c r="J24" s="69"/>
      <c r="K24" s="69"/>
      <c r="L24" s="69"/>
      <c r="M24" s="69"/>
      <c r="N24" s="69"/>
      <c r="O24" s="69"/>
      <c r="P24" s="69"/>
      <c r="Q24" s="72" t="n">
        <f aca="false">SUM(C24:P24)</f>
        <v>2</v>
      </c>
      <c r="R24" s="72" t="n">
        <f aca="false">IF(4-COUNTIF(C24:P24,0)&lt;0,"Túl sok",4-COUNTIF(C24:P24,0))</f>
        <v>0</v>
      </c>
    </row>
    <row r="25" customFormat="false" ht="15" hidden="false" customHeight="false" outlineLevel="0" collapsed="false">
      <c r="A25" s="68" t="s">
        <v>33</v>
      </c>
      <c r="B25" s="68" t="s">
        <v>34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/>
      <c r="J25" s="69"/>
      <c r="K25" s="69"/>
      <c r="L25" s="69"/>
      <c r="M25" s="69"/>
      <c r="N25" s="69"/>
      <c r="O25" s="69"/>
      <c r="P25" s="69"/>
      <c r="Q25" s="71" t="n">
        <f aca="false">SUM(C25:P25)</f>
        <v>6</v>
      </c>
      <c r="R25" s="71" t="n">
        <f aca="false">IF(4-COUNTIF(C25:P25,0)&lt;0,"Túl sok",4-COUNTIF(C25:P25,0))</f>
        <v>4</v>
      </c>
    </row>
    <row r="26" customFormat="false" ht="15" hidden="false" customHeight="false" outlineLevel="0" collapsed="false">
      <c r="A26" s="68" t="s">
        <v>9</v>
      </c>
      <c r="B26" s="68" t="s">
        <v>10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1</v>
      </c>
      <c r="I26" s="69"/>
      <c r="J26" s="69"/>
      <c r="K26" s="69"/>
      <c r="L26" s="69"/>
      <c r="M26" s="69"/>
      <c r="N26" s="69"/>
      <c r="O26" s="69"/>
      <c r="P26" s="69"/>
      <c r="Q26" s="70" t="n">
        <f aca="false">SUM(C26:P26)</f>
        <v>6</v>
      </c>
      <c r="R26" s="70" t="n">
        <f aca="false">IF(4-COUNTIF(C26:P26,0)&lt;0,"Túl sok",4-COUNTIF(C26:P26,0))</f>
        <v>4</v>
      </c>
    </row>
    <row r="27" customFormat="false" ht="15" hidden="false" customHeight="false" outlineLevel="0" collapsed="false">
      <c r="A27" s="68" t="s">
        <v>51</v>
      </c>
      <c r="B27" s="68" t="s">
        <v>52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/>
      <c r="J27" s="69"/>
      <c r="K27" s="69"/>
      <c r="L27" s="69"/>
      <c r="M27" s="69"/>
      <c r="N27" s="69"/>
      <c r="O27" s="69"/>
      <c r="P27" s="69"/>
      <c r="Q27" s="70" t="n">
        <f aca="false">SUM(C27:P27)</f>
        <v>6</v>
      </c>
      <c r="R27" s="70" t="n">
        <f aca="false">IF(4-COUNTIF(C27:P27,0)&lt;0,"Túl sok",4-COUNTIF(C27:P27,0))</f>
        <v>4</v>
      </c>
    </row>
    <row r="28" customFormat="false" ht="15" hidden="false" customHeight="false" outlineLevel="0" collapsed="false">
      <c r="A28" s="68" t="s">
        <v>53</v>
      </c>
      <c r="B28" s="68" t="s">
        <v>54</v>
      </c>
      <c r="C28" s="69" t="n">
        <v>1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/>
      <c r="J28" s="69"/>
      <c r="K28" s="69"/>
      <c r="L28" s="69"/>
      <c r="M28" s="69"/>
      <c r="N28" s="69"/>
      <c r="O28" s="69"/>
      <c r="P28" s="69"/>
      <c r="Q28" s="73" t="n">
        <f aca="false">SUM(C28:P28)</f>
        <v>1</v>
      </c>
      <c r="R28" s="73" t="str">
        <f aca="false">IF(4-COUNTIF(C28:P28,0)&lt;0,"Túl sok",4-COUNTIF(C28:P28,0))</f>
        <v>Túl sok</v>
      </c>
    </row>
    <row r="29" customFormat="false" ht="15" hidden="false" customHeight="false" outlineLevel="0" collapsed="false">
      <c r="A29" s="68" t="s">
        <v>17</v>
      </c>
      <c r="B29" s="68" t="s">
        <v>18</v>
      </c>
      <c r="C29" s="69" t="n">
        <v>1</v>
      </c>
      <c r="D29" s="69" t="n">
        <v>1</v>
      </c>
      <c r="E29" s="69" t="n">
        <v>1</v>
      </c>
      <c r="F29" s="69" t="n">
        <v>0</v>
      </c>
      <c r="G29" s="69" t="n">
        <v>1</v>
      </c>
      <c r="H29" s="69" t="n">
        <v>1</v>
      </c>
      <c r="I29" s="69"/>
      <c r="J29" s="69"/>
      <c r="K29" s="69"/>
      <c r="L29" s="69"/>
      <c r="M29" s="69"/>
      <c r="N29" s="69"/>
      <c r="O29" s="69"/>
      <c r="P29" s="69"/>
      <c r="Q29" s="71" t="n">
        <f aca="false">SUM(C29:P29)</f>
        <v>5</v>
      </c>
      <c r="R29" s="71" t="n">
        <f aca="false">IF(4-COUNTIF(C29:P29,0)&lt;0,"Túl sok",4-COUNTIF(C29:P29,0))</f>
        <v>3</v>
      </c>
    </row>
    <row r="30" customFormat="false" ht="15" hidden="false" customHeight="false" outlineLevel="0" collapsed="false">
      <c r="A30" s="68" t="s">
        <v>59</v>
      </c>
      <c r="B30" s="68" t="s">
        <v>60</v>
      </c>
      <c r="C30" s="69" t="n">
        <v>1</v>
      </c>
      <c r="D30" s="69" t="n">
        <v>1</v>
      </c>
      <c r="E30" s="69" t="n">
        <v>1</v>
      </c>
      <c r="F30" s="69" t="n">
        <v>0</v>
      </c>
      <c r="G30" s="69" t="n">
        <v>0</v>
      </c>
      <c r="H30" s="69" t="n">
        <v>0</v>
      </c>
      <c r="I30" s="69"/>
      <c r="J30" s="69"/>
      <c r="K30" s="69"/>
      <c r="L30" s="69"/>
      <c r="M30" s="69"/>
      <c r="N30" s="69"/>
      <c r="O30" s="69"/>
      <c r="P30" s="69"/>
      <c r="Q30" s="72" t="n">
        <f aca="false">SUM(C30:P30)</f>
        <v>3</v>
      </c>
      <c r="R30" s="72" t="n">
        <f aca="false">IF(4-COUNTIF(C30:P30,0)&lt;0,"Túl sok",4-COUNTIF(C30:P30,0))</f>
        <v>1</v>
      </c>
    </row>
    <row r="31" customFormat="false" ht="15" hidden="false" customHeight="false" outlineLevel="0" collapsed="false">
      <c r="A31" s="68" t="s">
        <v>13</v>
      </c>
      <c r="B31" s="68" t="s">
        <v>14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  <c r="I31" s="69"/>
      <c r="J31" s="69"/>
      <c r="K31" s="69"/>
      <c r="L31" s="69"/>
      <c r="M31" s="69"/>
      <c r="N31" s="69"/>
      <c r="O31" s="69"/>
      <c r="P31" s="69"/>
      <c r="Q31" s="70" t="n">
        <f aca="false">SUM(C31:P31)</f>
        <v>6</v>
      </c>
      <c r="R31" s="70" t="n">
        <f aca="false">IF(4-COUNTIF(C31:P31,0)&lt;0,"Túl sok",4-COUNTIF(C31:P31,0))</f>
        <v>4</v>
      </c>
    </row>
    <row r="32" customFormat="false" ht="15" hidden="false" customHeight="false" outlineLevel="0" collapsed="false">
      <c r="B32" s="74" t="s">
        <v>99</v>
      </c>
      <c r="C32" s="70" t="n">
        <f aca="false">SUM(C2:C31)</f>
        <v>28</v>
      </c>
      <c r="D32" s="70" t="n">
        <f aca="false">SUM(D2:D31)</f>
        <v>21</v>
      </c>
      <c r="E32" s="70" t="n">
        <f aca="false">SUM(E2:E31)</f>
        <v>21</v>
      </c>
      <c r="F32" s="71" t="n">
        <f aca="false">SUM(F2:F31)</f>
        <v>18</v>
      </c>
      <c r="G32" s="71" t="n">
        <f aca="false">SUM(G2:G31)</f>
        <v>20</v>
      </c>
      <c r="H32" s="71" t="n">
        <f aca="false">SUM(H2:H31)</f>
        <v>17</v>
      </c>
      <c r="I32" s="75" t="n">
        <f aca="false">SUM(I2:I31)</f>
        <v>0</v>
      </c>
      <c r="J32" s="75" t="n">
        <f aca="false">SUM(J2:J31)</f>
        <v>0</v>
      </c>
      <c r="K32" s="75" t="n">
        <f aca="false">SUM(K2:K31)</f>
        <v>0</v>
      </c>
      <c r="L32" s="75" t="n">
        <f aca="false">SUM(L2:L31)</f>
        <v>0</v>
      </c>
      <c r="M32" s="75" t="n">
        <f aca="false">SUM(M2:M31)</f>
        <v>0</v>
      </c>
      <c r="N32" s="75" t="n">
        <f aca="false">SUM(N2:N31)</f>
        <v>0</v>
      </c>
      <c r="O32" s="75" t="n">
        <f aca="false">SUM(O2:O31)</f>
        <v>0</v>
      </c>
      <c r="P32" s="75" t="n">
        <f aca="false">SUM(P2:P31)</f>
        <v>0</v>
      </c>
      <c r="Q32" s="76"/>
      <c r="R32" s="76"/>
    </row>
    <row r="33" customFormat="false" ht="15" hidden="false" customHeight="false" outlineLevel="0" collapsed="false">
      <c r="B33" s="74" t="s">
        <v>79</v>
      </c>
      <c r="C33" s="75" t="n">
        <f aca="false">STDEV(C2:C31)</f>
        <v>0.253708131702463</v>
      </c>
      <c r="D33" s="75" t="n">
        <f aca="false">STDEV(D2:D31)</f>
        <v>0.466091599699399</v>
      </c>
      <c r="E33" s="75" t="n">
        <f aca="false">STDEV(E2:E31)</f>
        <v>0.466091599699399</v>
      </c>
      <c r="F33" s="75" t="n">
        <f aca="false">STDEV(F2:F31)</f>
        <v>0.49827287912244</v>
      </c>
      <c r="G33" s="75" t="n">
        <f aca="false">STDEV(G2:G31)</f>
        <v>0.479463301485384</v>
      </c>
      <c r="H33" s="75" t="n">
        <f aca="false">STDEV(H2:H31)</f>
        <v>0.504006932993731</v>
      </c>
      <c r="I33" s="75" t="e">
        <f aca="false">STDEV(I2:I31)</f>
        <v>#DIV/0!</v>
      </c>
      <c r="J33" s="75" t="e">
        <f aca="false">STDEV(J2:J31)</f>
        <v>#DIV/0!</v>
      </c>
      <c r="K33" s="75" t="e">
        <f aca="false">STDEV(K2:K31)</f>
        <v>#DIV/0!</v>
      </c>
      <c r="L33" s="75" t="e">
        <f aca="false">STDEV(L2:L31)</f>
        <v>#DIV/0!</v>
      </c>
      <c r="M33" s="75" t="e">
        <f aca="false">STDEV(M2:M31)</f>
        <v>#DIV/0!</v>
      </c>
      <c r="N33" s="75" t="e">
        <f aca="false">STDEV(N2:N31)</f>
        <v>#DIV/0!</v>
      </c>
      <c r="O33" s="75" t="e">
        <f aca="false">STDEV(O2:O31)</f>
        <v>#DIV/0!</v>
      </c>
      <c r="P33" s="75" t="e">
        <f aca="false">STDEV(P2:P31)</f>
        <v>#DIV/0!</v>
      </c>
      <c r="Q33" s="76"/>
      <c r="R33" s="76"/>
    </row>
    <row r="34" customFormat="false" ht="15" hidden="false" customHeight="false" outlineLevel="0" collapsed="false">
      <c r="B34" s="74" t="s">
        <v>100</v>
      </c>
      <c r="C34" s="70" t="n">
        <f aca="false">1-COUNTIF(C2:C31,1)/30</f>
        <v>0.0666666666666667</v>
      </c>
      <c r="D34" s="71" t="n">
        <f aca="false">1-COUNTIF(D2:D31,1)/30</f>
        <v>0.3</v>
      </c>
      <c r="E34" s="71" t="n">
        <f aca="false">1-COUNTIF(E2:E31,1)/30</f>
        <v>0.3</v>
      </c>
      <c r="F34" s="71" t="n">
        <f aca="false">1-COUNTIF(F2:F31,1)/30</f>
        <v>0.4</v>
      </c>
      <c r="G34" s="71" t="n">
        <f aca="false">1-COUNTIF(G2:G31,1)/30</f>
        <v>0.333333333333333</v>
      </c>
      <c r="H34" s="71" t="n">
        <f aca="false">1-COUNTIF(H2:H31,1)/30</f>
        <v>0.433333333333333</v>
      </c>
      <c r="I34" s="75" t="n">
        <f aca="false">1-COUNTIF(I2:I31,1)/30</f>
        <v>1</v>
      </c>
      <c r="J34" s="75" t="n">
        <f aca="false">1-COUNTIF(J2:J31,1)/30</f>
        <v>1</v>
      </c>
      <c r="K34" s="75" t="n">
        <f aca="false">1-COUNTIF(K2:K31,1)/30</f>
        <v>1</v>
      </c>
      <c r="L34" s="75" t="n">
        <f aca="false">1-COUNTIF(L2:L31,1)/30</f>
        <v>1</v>
      </c>
      <c r="M34" s="75" t="n">
        <f aca="false">1-COUNTIF(M2:M31,1)/30</f>
        <v>1</v>
      </c>
      <c r="N34" s="75" t="n">
        <f aca="false">1-COUNTIF(N2:N31,1)/30</f>
        <v>1</v>
      </c>
      <c r="O34" s="75" t="n">
        <f aca="false">1-COUNTIF(O2:O31,1)/30</f>
        <v>1</v>
      </c>
      <c r="P34" s="75" t="n">
        <f aca="false">1-COUNTIF(P2:P31,1)/30</f>
        <v>1</v>
      </c>
      <c r="Q34" s="76"/>
      <c r="R34" s="76"/>
    </row>
    <row r="35" customFormat="false" ht="15" hidden="false" customHeight="false" outlineLevel="0" collapsed="false">
      <c r="Q35" s="76"/>
      <c r="R35" s="76"/>
    </row>
    <row r="36" customFormat="false" ht="15" hidden="false" customHeight="false" outlineLevel="0" collapsed="false">
      <c r="Q36" s="76"/>
      <c r="R36" s="76"/>
    </row>
    <row r="37" customFormat="false" ht="15" hidden="false" customHeight="false" outlineLevel="0" collapsed="false">
      <c r="Q37" s="76"/>
      <c r="R37" s="76"/>
    </row>
    <row r="38" customFormat="false" ht="15" hidden="false" customHeight="false" outlineLevel="0" collapsed="false">
      <c r="R38" s="76"/>
    </row>
    <row r="39" customFormat="false" ht="15" hidden="false" customHeight="false" outlineLevel="0" collapsed="false">
      <c r="R3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0:14:43Z</dcterms:created>
  <dc:creator>Balazs Pejo</dc:creator>
  <dc:description/>
  <dc:language>en-US</dc:language>
  <cp:lastModifiedBy>Pejó Balázs</cp:lastModifiedBy>
  <cp:lastPrinted>2012-04-25T18:24:18Z</cp:lastPrinted>
  <dcterms:modified xsi:type="dcterms:W3CDTF">2012-05-07T18:21:25Z</dcterms:modified>
  <cp:revision>0</cp:revision>
  <dc:subject/>
  <dc:title/>
</cp:coreProperties>
</file>