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í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End" sheetId="6" state="visible" r:id="rId7"/>
    <sheet name="s1" sheetId="7" state="visible" r:id="rId8"/>
    <sheet name="s2" sheetId="8" state="visible" r:id="rId9"/>
    <sheet name="s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Egyenletes eloszlás</t>
  </si>
  <si>
    <t xml:space="preserve">transzformációja</t>
  </si>
  <si>
    <t xml:space="preserve">Hatványkitevő    (valós szám  -  tehát negatív is lehet):</t>
  </si>
  <si>
    <t xml:space="preserve">az y = x^k  hatvány-függvénnyel</t>
  </si>
  <si>
    <t xml:space="preserve">k =</t>
  </si>
  <si>
    <t xml:space="preserve">Vetier András</t>
  </si>
  <si>
    <t xml:space="preserve">2017 09 15</t>
  </si>
  <si>
    <t xml:space="preserve">A transzformáció</t>
  </si>
  <si>
    <t xml:space="preserve">Nyomkodd az F9 -et</t>
  </si>
  <si>
    <t xml:space="preserve">x =</t>
  </si>
  <si>
    <t xml:space="preserve">y =</t>
  </si>
  <si>
    <t xml:space="preserve">Exponenciális eloszlás</t>
  </si>
  <si>
    <t xml:space="preserve">λ =</t>
  </si>
  <si>
    <t xml:space="preserve">A transzformációval kapott eloszlás</t>
  </si>
  <si>
    <t xml:space="preserve">End</t>
  </si>
  <si>
    <t xml:space="preserve">X</t>
  </si>
  <si>
    <t xml:space="preserve">RND</t>
  </si>
  <si>
    <t xml:space="preserve">Y</t>
  </si>
  <si>
    <t xml:space="preserve">f(x)</t>
  </si>
  <si>
    <t xml:space="preserve">g(y)</t>
  </si>
  <si>
    <t xml:space="preserve">Lászik-e (0 vagy 1):</t>
  </si>
  <si>
    <t xml:space="preserve">Látszik-e (0 vagy 1):</t>
  </si>
  <si>
    <t xml:space="preserve">nyilak sűrűsége</t>
  </si>
  <si>
    <t xml:space="preserve">mintanyí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FF0000"/>
      <name val="Arial"/>
      <family val="2"/>
    </font>
    <font>
      <sz val="12"/>
      <name val="Arial"/>
      <family val="2"/>
      <charset val="238"/>
    </font>
    <font>
      <sz val="20"/>
      <color rgb="FF00CCFF"/>
      <name val="Arial"/>
      <family val="2"/>
      <charset val="238"/>
    </font>
    <font>
      <sz val="14"/>
      <name val="Arial"/>
      <family val="2"/>
      <charset val="238"/>
    </font>
    <font>
      <b val="true"/>
      <sz val="18"/>
      <color rgb="FF339966"/>
      <name val="Arial"/>
      <family val="2"/>
    </font>
    <font>
      <sz val="14"/>
      <color rgb="FF000000"/>
      <name val="Arial"/>
      <family val="2"/>
    </font>
    <font>
      <sz val="10.25"/>
      <color rgb="FF000000"/>
      <name val="Arial"/>
      <family val="2"/>
    </font>
    <font>
      <sz val="20"/>
      <color rgb="FFFF0000"/>
      <name val="Arial"/>
      <family val="2"/>
      <charset val="238"/>
    </font>
    <font>
      <sz val="16"/>
      <name val="Calibri"/>
      <family val="2"/>
      <charset val="238"/>
    </font>
    <font>
      <b val="true"/>
      <sz val="16"/>
      <color rgb="FFFF0000"/>
      <name val="Arial"/>
      <family val="2"/>
      <charset val="238"/>
    </font>
    <font>
      <sz val="20"/>
      <color rgb="FF339966"/>
      <name val="Arial"/>
      <family val="2"/>
      <charset val="238"/>
    </font>
    <font>
      <sz val="3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073203776621"/>
          <c:y val="0.0524720591021027"/>
          <c:w val="0.946822473432406"/>
          <c:h val="0.89770789922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zérvonalak"</c:f>
              <c:strCache>
                <c:ptCount val="1"/>
                <c:pt idx="0">
                  <c:v>Vezérvonala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B$1:$B$350</c:f>
              <c:numCache>
                <c:formatCode>General</c:formatCode>
                <c:ptCount val="350"/>
                <c:pt idx="0">
                  <c:v>0</c:v>
                </c:pt>
                <c:pt idx="1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5</c:v>
                </c:pt>
                <c:pt idx="8">
                  <c:v>5</c:v>
                </c:pt>
                <c:pt idx="10">
                  <c:v>0.4</c:v>
                </c:pt>
                <c:pt idx="11">
                  <c:v>0.4</c:v>
                </c:pt>
                <c:pt idx="12">
                  <c:v>2.5</c:v>
                </c:pt>
                <c:pt idx="13">
                  <c:v>2.5</c:v>
                </c:pt>
                <c:pt idx="15">
                  <c:v>0.6</c:v>
                </c:pt>
                <c:pt idx="16">
                  <c:v>0.6</c:v>
                </c:pt>
                <c:pt idx="17">
                  <c:v>1.66666666666667</c:v>
                </c:pt>
                <c:pt idx="18">
                  <c:v>1.66666666666667</c:v>
                </c:pt>
                <c:pt idx="20">
                  <c:v>0.8</c:v>
                </c:pt>
                <c:pt idx="21">
                  <c:v>0.8</c:v>
                </c:pt>
                <c:pt idx="22">
                  <c:v>1.25</c:v>
                </c:pt>
                <c:pt idx="23">
                  <c:v>1.2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30">
                  <c:v>1.2</c:v>
                </c:pt>
                <c:pt idx="31">
                  <c:v>1.2</c:v>
                </c:pt>
                <c:pt idx="32">
                  <c:v>0.833333333333333</c:v>
                </c:pt>
                <c:pt idx="33">
                  <c:v>0.833333333333333</c:v>
                </c:pt>
                <c:pt idx="35">
                  <c:v>1.4</c:v>
                </c:pt>
                <c:pt idx="36">
                  <c:v>1.4</c:v>
                </c:pt>
                <c:pt idx="37">
                  <c:v>0.714285714285714</c:v>
                </c:pt>
                <c:pt idx="38">
                  <c:v>0.714285714285714</c:v>
                </c:pt>
                <c:pt idx="40">
                  <c:v>1.6</c:v>
                </c:pt>
                <c:pt idx="41">
                  <c:v>1.6</c:v>
                </c:pt>
                <c:pt idx="42">
                  <c:v>0.625</c:v>
                </c:pt>
                <c:pt idx="43">
                  <c:v>0.625</c:v>
                </c:pt>
                <c:pt idx="45">
                  <c:v>1.8</c:v>
                </c:pt>
                <c:pt idx="46">
                  <c:v>1.8</c:v>
                </c:pt>
                <c:pt idx="47">
                  <c:v>0.555555555555556</c:v>
                </c:pt>
                <c:pt idx="48">
                  <c:v>0.555555555555556</c:v>
                </c:pt>
                <c:pt idx="50">
                  <c:v>2</c:v>
                </c:pt>
                <c:pt idx="51">
                  <c:v>2</c:v>
                </c:pt>
                <c:pt idx="52">
                  <c:v>0.5</c:v>
                </c:pt>
                <c:pt idx="53">
                  <c:v>0.5</c:v>
                </c:pt>
                <c:pt idx="55">
                  <c:v>2.2</c:v>
                </c:pt>
                <c:pt idx="56">
                  <c:v>2.2</c:v>
                </c:pt>
                <c:pt idx="57">
                  <c:v>0.454545454545455</c:v>
                </c:pt>
                <c:pt idx="58">
                  <c:v>0.454545454545455</c:v>
                </c:pt>
                <c:pt idx="60">
                  <c:v>2.4</c:v>
                </c:pt>
                <c:pt idx="61">
                  <c:v>2.4</c:v>
                </c:pt>
                <c:pt idx="62">
                  <c:v>0.416666666666667</c:v>
                </c:pt>
                <c:pt idx="63">
                  <c:v>0.416666666666667</c:v>
                </c:pt>
                <c:pt idx="65">
                  <c:v>2.6</c:v>
                </c:pt>
                <c:pt idx="66">
                  <c:v>2.6</c:v>
                </c:pt>
                <c:pt idx="67">
                  <c:v>0.384615384615385</c:v>
                </c:pt>
                <c:pt idx="68">
                  <c:v>0.384615384615385</c:v>
                </c:pt>
                <c:pt idx="70">
                  <c:v>2.8</c:v>
                </c:pt>
                <c:pt idx="71">
                  <c:v>2.8</c:v>
                </c:pt>
                <c:pt idx="72">
                  <c:v>0.357142857142857</c:v>
                </c:pt>
                <c:pt idx="73">
                  <c:v>0.357142857142857</c:v>
                </c:pt>
                <c:pt idx="75">
                  <c:v>3</c:v>
                </c:pt>
                <c:pt idx="76">
                  <c:v>3</c:v>
                </c:pt>
                <c:pt idx="77">
                  <c:v>0.333333333333333</c:v>
                </c:pt>
                <c:pt idx="78">
                  <c:v>0.333333333333333</c:v>
                </c:pt>
                <c:pt idx="80">
                  <c:v>3.2</c:v>
                </c:pt>
                <c:pt idx="81">
                  <c:v>3.2</c:v>
                </c:pt>
                <c:pt idx="82">
                  <c:v>0.3125</c:v>
                </c:pt>
                <c:pt idx="83">
                  <c:v>0.3125</c:v>
                </c:pt>
                <c:pt idx="85">
                  <c:v>3.4</c:v>
                </c:pt>
                <c:pt idx="86">
                  <c:v>3.4</c:v>
                </c:pt>
                <c:pt idx="87">
                  <c:v>0.294117647058824</c:v>
                </c:pt>
                <c:pt idx="88">
                  <c:v>0.294117647058824</c:v>
                </c:pt>
                <c:pt idx="90">
                  <c:v>3.6</c:v>
                </c:pt>
                <c:pt idx="91">
                  <c:v>3.6</c:v>
                </c:pt>
                <c:pt idx="92">
                  <c:v>0.277777777777778</c:v>
                </c:pt>
                <c:pt idx="93">
                  <c:v>0.277777777777778</c:v>
                </c:pt>
                <c:pt idx="95">
                  <c:v>3.8</c:v>
                </c:pt>
                <c:pt idx="96">
                  <c:v>3.8</c:v>
                </c:pt>
                <c:pt idx="97">
                  <c:v>0.263157894736842</c:v>
                </c:pt>
                <c:pt idx="98">
                  <c:v>0.263157894736842</c:v>
                </c:pt>
                <c:pt idx="100">
                  <c:v>4</c:v>
                </c:pt>
                <c:pt idx="101">
                  <c:v>4</c:v>
                </c:pt>
                <c:pt idx="102">
                  <c:v>0.25</c:v>
                </c:pt>
                <c:pt idx="103">
                  <c:v>0.25</c:v>
                </c:pt>
                <c:pt idx="105">
                  <c:v>4.2</c:v>
                </c:pt>
                <c:pt idx="106">
                  <c:v>4.2</c:v>
                </c:pt>
                <c:pt idx="107">
                  <c:v>0.238095238095238</c:v>
                </c:pt>
                <c:pt idx="108">
                  <c:v>0.238095238095238</c:v>
                </c:pt>
                <c:pt idx="110">
                  <c:v>4.4</c:v>
                </c:pt>
                <c:pt idx="111">
                  <c:v>4.4</c:v>
                </c:pt>
                <c:pt idx="112">
                  <c:v>0.227272727272727</c:v>
                </c:pt>
                <c:pt idx="113">
                  <c:v>0.227272727272727</c:v>
                </c:pt>
                <c:pt idx="115">
                  <c:v>4.6</c:v>
                </c:pt>
                <c:pt idx="116">
                  <c:v>4.6</c:v>
                </c:pt>
                <c:pt idx="117">
                  <c:v>0.217391304347826</c:v>
                </c:pt>
                <c:pt idx="118">
                  <c:v>0.217391304347826</c:v>
                </c:pt>
                <c:pt idx="120">
                  <c:v>4.8</c:v>
                </c:pt>
                <c:pt idx="121">
                  <c:v>4.8</c:v>
                </c:pt>
                <c:pt idx="122">
                  <c:v>0.208333333333333</c:v>
                </c:pt>
                <c:pt idx="123">
                  <c:v>0.208333333333333</c:v>
                </c:pt>
                <c:pt idx="125">
                  <c:v>5</c:v>
                </c:pt>
                <c:pt idx="126">
                  <c:v>5</c:v>
                </c:pt>
                <c:pt idx="127">
                  <c:v>0.2</c:v>
                </c:pt>
                <c:pt idx="128">
                  <c:v>0.2</c:v>
                </c:pt>
                <c:pt idx="130">
                  <c:v>5.2</c:v>
                </c:pt>
                <c:pt idx="131">
                  <c:v>5.2</c:v>
                </c:pt>
                <c:pt idx="132">
                  <c:v>0.192307692307692</c:v>
                </c:pt>
                <c:pt idx="133">
                  <c:v>0.192307692307692</c:v>
                </c:pt>
                <c:pt idx="135">
                  <c:v>5.4</c:v>
                </c:pt>
                <c:pt idx="136">
                  <c:v>5.4</c:v>
                </c:pt>
                <c:pt idx="137">
                  <c:v>0.185185185185185</c:v>
                </c:pt>
                <c:pt idx="138">
                  <c:v>0.185185185185185</c:v>
                </c:pt>
                <c:pt idx="140">
                  <c:v>5.6</c:v>
                </c:pt>
                <c:pt idx="141">
                  <c:v>5.6</c:v>
                </c:pt>
                <c:pt idx="142">
                  <c:v>0.178571428571429</c:v>
                </c:pt>
                <c:pt idx="143">
                  <c:v>0.178571428571429</c:v>
                </c:pt>
                <c:pt idx="145">
                  <c:v>5.8</c:v>
                </c:pt>
                <c:pt idx="146">
                  <c:v>5.8</c:v>
                </c:pt>
                <c:pt idx="147">
                  <c:v>0.172413793103448</c:v>
                </c:pt>
                <c:pt idx="148">
                  <c:v>0.172413793103448</c:v>
                </c:pt>
                <c:pt idx="150">
                  <c:v>6</c:v>
                </c:pt>
                <c:pt idx="151">
                  <c:v>6</c:v>
                </c:pt>
                <c:pt idx="152">
                  <c:v>0.166666666666667</c:v>
                </c:pt>
                <c:pt idx="153">
                  <c:v>0.166666666666667</c:v>
                </c:pt>
                <c:pt idx="155">
                  <c:v>6.2</c:v>
                </c:pt>
                <c:pt idx="156">
                  <c:v>6.2</c:v>
                </c:pt>
                <c:pt idx="157">
                  <c:v>0.161290322580645</c:v>
                </c:pt>
                <c:pt idx="158">
                  <c:v>0.161290322580645</c:v>
                </c:pt>
                <c:pt idx="160">
                  <c:v>6.4</c:v>
                </c:pt>
                <c:pt idx="161">
                  <c:v>6.4</c:v>
                </c:pt>
                <c:pt idx="162">
                  <c:v>0.15625</c:v>
                </c:pt>
                <c:pt idx="163">
                  <c:v>0.15625</c:v>
                </c:pt>
                <c:pt idx="165">
                  <c:v>6.6</c:v>
                </c:pt>
                <c:pt idx="166">
                  <c:v>6.6</c:v>
                </c:pt>
                <c:pt idx="167">
                  <c:v>0.151515151515151</c:v>
                </c:pt>
                <c:pt idx="168">
                  <c:v>0.151515151515151</c:v>
                </c:pt>
                <c:pt idx="170">
                  <c:v>6.8</c:v>
                </c:pt>
                <c:pt idx="171">
                  <c:v>6.8</c:v>
                </c:pt>
                <c:pt idx="172">
                  <c:v>0.147058823529412</c:v>
                </c:pt>
                <c:pt idx="173">
                  <c:v>0.147058823529412</c:v>
                </c:pt>
                <c:pt idx="175">
                  <c:v>7</c:v>
                </c:pt>
                <c:pt idx="176">
                  <c:v>7</c:v>
                </c:pt>
                <c:pt idx="177">
                  <c:v>0.142857142857143</c:v>
                </c:pt>
                <c:pt idx="178">
                  <c:v>0.142857142857143</c:v>
                </c:pt>
                <c:pt idx="180">
                  <c:v>7.2</c:v>
                </c:pt>
                <c:pt idx="181">
                  <c:v>7.2</c:v>
                </c:pt>
                <c:pt idx="182">
                  <c:v>0.138888888888889</c:v>
                </c:pt>
                <c:pt idx="183">
                  <c:v>0.138888888888889</c:v>
                </c:pt>
                <c:pt idx="185">
                  <c:v>7.4</c:v>
                </c:pt>
                <c:pt idx="186">
                  <c:v>7.4</c:v>
                </c:pt>
                <c:pt idx="187">
                  <c:v>0.135135135135135</c:v>
                </c:pt>
                <c:pt idx="188">
                  <c:v>0.135135135135135</c:v>
                </c:pt>
                <c:pt idx="190">
                  <c:v>7.6</c:v>
                </c:pt>
                <c:pt idx="191">
                  <c:v>7.6</c:v>
                </c:pt>
                <c:pt idx="192">
                  <c:v>0.131578947368421</c:v>
                </c:pt>
                <c:pt idx="193">
                  <c:v>0.131578947368421</c:v>
                </c:pt>
                <c:pt idx="195">
                  <c:v>7.8</c:v>
                </c:pt>
                <c:pt idx="196">
                  <c:v>7.8</c:v>
                </c:pt>
                <c:pt idx="197">
                  <c:v>0.128205128205128</c:v>
                </c:pt>
                <c:pt idx="198">
                  <c:v>0.128205128205128</c:v>
                </c:pt>
                <c:pt idx="200">
                  <c:v>8</c:v>
                </c:pt>
                <c:pt idx="201">
                  <c:v>8</c:v>
                </c:pt>
                <c:pt idx="202">
                  <c:v>0.125</c:v>
                </c:pt>
                <c:pt idx="203">
                  <c:v>0.125</c:v>
                </c:pt>
                <c:pt idx="205">
                  <c:v>8.2</c:v>
                </c:pt>
                <c:pt idx="206">
                  <c:v>8.2</c:v>
                </c:pt>
                <c:pt idx="207">
                  <c:v>0.121951219512195</c:v>
                </c:pt>
                <c:pt idx="208">
                  <c:v>0.121951219512195</c:v>
                </c:pt>
                <c:pt idx="210">
                  <c:v>8.4</c:v>
                </c:pt>
                <c:pt idx="211">
                  <c:v>8.4</c:v>
                </c:pt>
                <c:pt idx="212">
                  <c:v>0.119047619047619</c:v>
                </c:pt>
                <c:pt idx="213">
                  <c:v>0.119047619047619</c:v>
                </c:pt>
                <c:pt idx="215">
                  <c:v>8.6</c:v>
                </c:pt>
                <c:pt idx="216">
                  <c:v>8.6</c:v>
                </c:pt>
                <c:pt idx="217">
                  <c:v>0.116279069767442</c:v>
                </c:pt>
                <c:pt idx="218">
                  <c:v>0.116279069767442</c:v>
                </c:pt>
                <c:pt idx="220">
                  <c:v>8.8</c:v>
                </c:pt>
                <c:pt idx="221">
                  <c:v>8.8</c:v>
                </c:pt>
                <c:pt idx="222">
                  <c:v>0.113636363636364</c:v>
                </c:pt>
                <c:pt idx="223">
                  <c:v>0.113636363636364</c:v>
                </c:pt>
                <c:pt idx="225">
                  <c:v>9</c:v>
                </c:pt>
                <c:pt idx="226">
                  <c:v>9</c:v>
                </c:pt>
                <c:pt idx="227">
                  <c:v>0.111111111111111</c:v>
                </c:pt>
                <c:pt idx="228">
                  <c:v>0.111111111111111</c:v>
                </c:pt>
                <c:pt idx="230">
                  <c:v>9.2</c:v>
                </c:pt>
                <c:pt idx="231">
                  <c:v>9.2</c:v>
                </c:pt>
                <c:pt idx="232">
                  <c:v>0.108695652173913</c:v>
                </c:pt>
                <c:pt idx="233">
                  <c:v>0.108695652173913</c:v>
                </c:pt>
                <c:pt idx="235">
                  <c:v>9.4</c:v>
                </c:pt>
                <c:pt idx="236">
                  <c:v>9.4</c:v>
                </c:pt>
                <c:pt idx="237">
                  <c:v>0.106382978723404</c:v>
                </c:pt>
                <c:pt idx="238">
                  <c:v>0.106382978723404</c:v>
                </c:pt>
                <c:pt idx="240">
                  <c:v>9.6</c:v>
                </c:pt>
                <c:pt idx="241">
                  <c:v>9.6</c:v>
                </c:pt>
                <c:pt idx="242">
                  <c:v>0.104166666666667</c:v>
                </c:pt>
                <c:pt idx="243">
                  <c:v>0.104166666666667</c:v>
                </c:pt>
                <c:pt idx="245">
                  <c:v>9.8</c:v>
                </c:pt>
                <c:pt idx="246">
                  <c:v>9.8</c:v>
                </c:pt>
                <c:pt idx="247">
                  <c:v>0.102040816326531</c:v>
                </c:pt>
                <c:pt idx="248">
                  <c:v>0.102040816326531</c:v>
                </c:pt>
                <c:pt idx="250">
                  <c:v>10</c:v>
                </c:pt>
                <c:pt idx="251">
                  <c:v>10</c:v>
                </c:pt>
                <c:pt idx="252">
                  <c:v>0.1</c:v>
                </c:pt>
                <c:pt idx="253">
                  <c:v>0.1</c:v>
                </c:pt>
                <c:pt idx="255">
                  <c:v>10.2</c:v>
                </c:pt>
                <c:pt idx="256">
                  <c:v>10.2</c:v>
                </c:pt>
                <c:pt idx="257">
                  <c:v>0.0980392156862746</c:v>
                </c:pt>
                <c:pt idx="258">
                  <c:v>0.0980392156862746</c:v>
                </c:pt>
                <c:pt idx="260">
                  <c:v>10.4</c:v>
                </c:pt>
                <c:pt idx="261">
                  <c:v>10.4</c:v>
                </c:pt>
                <c:pt idx="262">
                  <c:v>0.0961538461538462</c:v>
                </c:pt>
                <c:pt idx="263">
                  <c:v>0.0961538461538462</c:v>
                </c:pt>
                <c:pt idx="265">
                  <c:v>10.6</c:v>
                </c:pt>
                <c:pt idx="266">
                  <c:v>10.6</c:v>
                </c:pt>
                <c:pt idx="267">
                  <c:v>0.0943396226415095</c:v>
                </c:pt>
                <c:pt idx="268">
                  <c:v>0.0943396226415095</c:v>
                </c:pt>
                <c:pt idx="270">
                  <c:v>10.8</c:v>
                </c:pt>
                <c:pt idx="271">
                  <c:v>10.8</c:v>
                </c:pt>
                <c:pt idx="272">
                  <c:v>0.0925925925925926</c:v>
                </c:pt>
                <c:pt idx="273">
                  <c:v>0.0925925925925926</c:v>
                </c:pt>
                <c:pt idx="275">
                  <c:v>11</c:v>
                </c:pt>
                <c:pt idx="276">
                  <c:v>11</c:v>
                </c:pt>
                <c:pt idx="277">
                  <c:v>0.090909090909091</c:v>
                </c:pt>
                <c:pt idx="278">
                  <c:v>0.090909090909091</c:v>
                </c:pt>
                <c:pt idx="280">
                  <c:v>11.2</c:v>
                </c:pt>
                <c:pt idx="281">
                  <c:v>11.2</c:v>
                </c:pt>
                <c:pt idx="282">
                  <c:v>0.0892857142857143</c:v>
                </c:pt>
                <c:pt idx="283">
                  <c:v>0.0892857142857143</c:v>
                </c:pt>
                <c:pt idx="285">
                  <c:v>11.4</c:v>
                </c:pt>
                <c:pt idx="286">
                  <c:v>11.4</c:v>
                </c:pt>
                <c:pt idx="287">
                  <c:v>0.0877192982456141</c:v>
                </c:pt>
                <c:pt idx="288">
                  <c:v>0.0877192982456141</c:v>
                </c:pt>
                <c:pt idx="290">
                  <c:v>11.6</c:v>
                </c:pt>
                <c:pt idx="291">
                  <c:v>11.6</c:v>
                </c:pt>
                <c:pt idx="292">
                  <c:v>0.0862068965517242</c:v>
                </c:pt>
                <c:pt idx="293">
                  <c:v>0.0862068965517242</c:v>
                </c:pt>
                <c:pt idx="295">
                  <c:v>11.8</c:v>
                </c:pt>
                <c:pt idx="296">
                  <c:v>11.8</c:v>
                </c:pt>
                <c:pt idx="297">
                  <c:v>0.0847457627118645</c:v>
                </c:pt>
                <c:pt idx="298">
                  <c:v>0.0847457627118645</c:v>
                </c:pt>
                <c:pt idx="300">
                  <c:v>12</c:v>
                </c:pt>
                <c:pt idx="301">
                  <c:v>12</c:v>
                </c:pt>
                <c:pt idx="302">
                  <c:v>0.0833333333333334</c:v>
                </c:pt>
                <c:pt idx="303">
                  <c:v>0.0833333333333334</c:v>
                </c:pt>
                <c:pt idx="305">
                  <c:v>12.2</c:v>
                </c:pt>
                <c:pt idx="306">
                  <c:v>12.2</c:v>
                </c:pt>
                <c:pt idx="307">
                  <c:v>0.0819672131147542</c:v>
                </c:pt>
                <c:pt idx="308">
                  <c:v>0.0819672131147542</c:v>
                </c:pt>
                <c:pt idx="310">
                  <c:v>12.4</c:v>
                </c:pt>
                <c:pt idx="311">
                  <c:v>12.4</c:v>
                </c:pt>
                <c:pt idx="312">
                  <c:v>0.0806451612903227</c:v>
                </c:pt>
                <c:pt idx="313">
                  <c:v>0.0806451612903227</c:v>
                </c:pt>
                <c:pt idx="315">
                  <c:v>12.6</c:v>
                </c:pt>
                <c:pt idx="316">
                  <c:v>12.6</c:v>
                </c:pt>
                <c:pt idx="317">
                  <c:v>0.0793650793650794</c:v>
                </c:pt>
                <c:pt idx="318">
                  <c:v>0.0793650793650794</c:v>
                </c:pt>
                <c:pt idx="320">
                  <c:v>12.8</c:v>
                </c:pt>
                <c:pt idx="321">
                  <c:v>12.8</c:v>
                </c:pt>
                <c:pt idx="322">
                  <c:v>0.0781250000000001</c:v>
                </c:pt>
                <c:pt idx="323">
                  <c:v>0.0781250000000001</c:v>
                </c:pt>
                <c:pt idx="325">
                  <c:v>13</c:v>
                </c:pt>
                <c:pt idx="326">
                  <c:v>13</c:v>
                </c:pt>
                <c:pt idx="327">
                  <c:v>0.076923076923077</c:v>
                </c:pt>
                <c:pt idx="328">
                  <c:v>0.076923076923077</c:v>
                </c:pt>
                <c:pt idx="330">
                  <c:v>13.2</c:v>
                </c:pt>
                <c:pt idx="331">
                  <c:v>13.2</c:v>
                </c:pt>
                <c:pt idx="332">
                  <c:v>0.0757575757575758</c:v>
                </c:pt>
                <c:pt idx="333">
                  <c:v>0.0757575757575758</c:v>
                </c:pt>
                <c:pt idx="335">
                  <c:v>13.4</c:v>
                </c:pt>
                <c:pt idx="336">
                  <c:v>13.4</c:v>
                </c:pt>
                <c:pt idx="337">
                  <c:v>0.0746268656716419</c:v>
                </c:pt>
                <c:pt idx="338">
                  <c:v>0.0746268656716419</c:v>
                </c:pt>
                <c:pt idx="340">
                  <c:v>13.6</c:v>
                </c:pt>
                <c:pt idx="341">
                  <c:v>13.6</c:v>
                </c:pt>
                <c:pt idx="342">
                  <c:v>0.073529411764706</c:v>
                </c:pt>
                <c:pt idx="343">
                  <c:v>0.073529411764706</c:v>
                </c:pt>
                <c:pt idx="345">
                  <c:v>13.8</c:v>
                </c:pt>
                <c:pt idx="346">
                  <c:v>13.8</c:v>
                </c:pt>
                <c:pt idx="347">
                  <c:v>0.0724637681159421</c:v>
                </c:pt>
                <c:pt idx="348">
                  <c:v>0.0724637681159421</c:v>
                </c:pt>
              </c:numCache>
            </c:numRef>
          </c:xVal>
          <c:yVal>
            <c:numRef>
              <c:f>s2!$C$1:$C$350</c:f>
              <c:numCache>
                <c:formatCode>General</c:formatCode>
                <c:ptCount val="350"/>
                <c:pt idx="0">
                  <c:v>2.7</c:v>
                </c:pt>
                <c:pt idx="1">
                  <c:v>2</c:v>
                </c:pt>
                <c:pt idx="2">
                  <c:v>1</c:v>
                </c:pt>
                <c:pt idx="3">
                  <c:v>0.3</c:v>
                </c:pt>
                <c:pt idx="5">
                  <c:v>2.7</c:v>
                </c:pt>
                <c:pt idx="6">
                  <c:v>2</c:v>
                </c:pt>
                <c:pt idx="7">
                  <c:v>1</c:v>
                </c:pt>
                <c:pt idx="8">
                  <c:v>0.3</c:v>
                </c:pt>
                <c:pt idx="10">
                  <c:v>2.7</c:v>
                </c:pt>
                <c:pt idx="11">
                  <c:v>2</c:v>
                </c:pt>
                <c:pt idx="12">
                  <c:v>1</c:v>
                </c:pt>
                <c:pt idx="13">
                  <c:v>0.3</c:v>
                </c:pt>
                <c:pt idx="15">
                  <c:v>2.7</c:v>
                </c:pt>
                <c:pt idx="16">
                  <c:v>2</c:v>
                </c:pt>
                <c:pt idx="17">
                  <c:v>1</c:v>
                </c:pt>
                <c:pt idx="18">
                  <c:v>0.3</c:v>
                </c:pt>
                <c:pt idx="20">
                  <c:v>2.7</c:v>
                </c:pt>
                <c:pt idx="21">
                  <c:v>2</c:v>
                </c:pt>
                <c:pt idx="22">
                  <c:v>1</c:v>
                </c:pt>
                <c:pt idx="23">
                  <c:v>0.3</c:v>
                </c:pt>
                <c:pt idx="25">
                  <c:v>2.7</c:v>
                </c:pt>
                <c:pt idx="26">
                  <c:v>2</c:v>
                </c:pt>
                <c:pt idx="27">
                  <c:v>1</c:v>
                </c:pt>
                <c:pt idx="28">
                  <c:v>0.3</c:v>
                </c:pt>
                <c:pt idx="30">
                  <c:v>2.7</c:v>
                </c:pt>
                <c:pt idx="31">
                  <c:v>2</c:v>
                </c:pt>
                <c:pt idx="32">
                  <c:v>1</c:v>
                </c:pt>
                <c:pt idx="33">
                  <c:v>0.3</c:v>
                </c:pt>
                <c:pt idx="35">
                  <c:v>2.7</c:v>
                </c:pt>
                <c:pt idx="36">
                  <c:v>2</c:v>
                </c:pt>
                <c:pt idx="37">
                  <c:v>1</c:v>
                </c:pt>
                <c:pt idx="38">
                  <c:v>0.3</c:v>
                </c:pt>
                <c:pt idx="40">
                  <c:v>2.7</c:v>
                </c:pt>
                <c:pt idx="41">
                  <c:v>2</c:v>
                </c:pt>
                <c:pt idx="42">
                  <c:v>1</c:v>
                </c:pt>
                <c:pt idx="43">
                  <c:v>0.3</c:v>
                </c:pt>
                <c:pt idx="45">
                  <c:v>2.7</c:v>
                </c:pt>
                <c:pt idx="46">
                  <c:v>2</c:v>
                </c:pt>
                <c:pt idx="47">
                  <c:v>1</c:v>
                </c:pt>
                <c:pt idx="48">
                  <c:v>0.3</c:v>
                </c:pt>
                <c:pt idx="50">
                  <c:v>2.7</c:v>
                </c:pt>
                <c:pt idx="51">
                  <c:v>2</c:v>
                </c:pt>
                <c:pt idx="52">
                  <c:v>1</c:v>
                </c:pt>
                <c:pt idx="53">
                  <c:v>0.3</c:v>
                </c:pt>
                <c:pt idx="55">
                  <c:v>2.7</c:v>
                </c:pt>
                <c:pt idx="56">
                  <c:v>2</c:v>
                </c:pt>
                <c:pt idx="57">
                  <c:v>1</c:v>
                </c:pt>
                <c:pt idx="58">
                  <c:v>0.3</c:v>
                </c:pt>
                <c:pt idx="60">
                  <c:v>2.7</c:v>
                </c:pt>
                <c:pt idx="61">
                  <c:v>2</c:v>
                </c:pt>
                <c:pt idx="62">
                  <c:v>1</c:v>
                </c:pt>
                <c:pt idx="63">
                  <c:v>0.3</c:v>
                </c:pt>
                <c:pt idx="65">
                  <c:v>2.7</c:v>
                </c:pt>
                <c:pt idx="66">
                  <c:v>2</c:v>
                </c:pt>
                <c:pt idx="67">
                  <c:v>1</c:v>
                </c:pt>
                <c:pt idx="68">
                  <c:v>0.3</c:v>
                </c:pt>
                <c:pt idx="70">
                  <c:v>2.7</c:v>
                </c:pt>
                <c:pt idx="71">
                  <c:v>2</c:v>
                </c:pt>
                <c:pt idx="72">
                  <c:v>1</c:v>
                </c:pt>
                <c:pt idx="73">
                  <c:v>0.3</c:v>
                </c:pt>
                <c:pt idx="75">
                  <c:v>2.7</c:v>
                </c:pt>
                <c:pt idx="76">
                  <c:v>2</c:v>
                </c:pt>
                <c:pt idx="77">
                  <c:v>1</c:v>
                </c:pt>
                <c:pt idx="78">
                  <c:v>0.3</c:v>
                </c:pt>
                <c:pt idx="80">
                  <c:v>2.7</c:v>
                </c:pt>
                <c:pt idx="81">
                  <c:v>2</c:v>
                </c:pt>
                <c:pt idx="82">
                  <c:v>1</c:v>
                </c:pt>
                <c:pt idx="83">
                  <c:v>0.3</c:v>
                </c:pt>
                <c:pt idx="85">
                  <c:v>2.7</c:v>
                </c:pt>
                <c:pt idx="86">
                  <c:v>2</c:v>
                </c:pt>
                <c:pt idx="87">
                  <c:v>1</c:v>
                </c:pt>
                <c:pt idx="88">
                  <c:v>0.3</c:v>
                </c:pt>
                <c:pt idx="90">
                  <c:v>2.7</c:v>
                </c:pt>
                <c:pt idx="91">
                  <c:v>2</c:v>
                </c:pt>
                <c:pt idx="92">
                  <c:v>1</c:v>
                </c:pt>
                <c:pt idx="93">
                  <c:v>0.3</c:v>
                </c:pt>
                <c:pt idx="95">
                  <c:v>2.7</c:v>
                </c:pt>
                <c:pt idx="96">
                  <c:v>2</c:v>
                </c:pt>
                <c:pt idx="97">
                  <c:v>1</c:v>
                </c:pt>
                <c:pt idx="98">
                  <c:v>0.3</c:v>
                </c:pt>
                <c:pt idx="100">
                  <c:v>2.7</c:v>
                </c:pt>
                <c:pt idx="101">
                  <c:v>2</c:v>
                </c:pt>
                <c:pt idx="102">
                  <c:v>1</c:v>
                </c:pt>
                <c:pt idx="103">
                  <c:v>0.3</c:v>
                </c:pt>
                <c:pt idx="105">
                  <c:v>2.7</c:v>
                </c:pt>
                <c:pt idx="106">
                  <c:v>2</c:v>
                </c:pt>
                <c:pt idx="107">
                  <c:v>1</c:v>
                </c:pt>
                <c:pt idx="108">
                  <c:v>0.3</c:v>
                </c:pt>
                <c:pt idx="110">
                  <c:v>2.7</c:v>
                </c:pt>
                <c:pt idx="111">
                  <c:v>2</c:v>
                </c:pt>
                <c:pt idx="112">
                  <c:v>1</c:v>
                </c:pt>
                <c:pt idx="113">
                  <c:v>0.3</c:v>
                </c:pt>
                <c:pt idx="115">
                  <c:v>2.7</c:v>
                </c:pt>
                <c:pt idx="116">
                  <c:v>2</c:v>
                </c:pt>
                <c:pt idx="117">
                  <c:v>1</c:v>
                </c:pt>
                <c:pt idx="118">
                  <c:v>0.3</c:v>
                </c:pt>
                <c:pt idx="120">
                  <c:v>2.7</c:v>
                </c:pt>
                <c:pt idx="121">
                  <c:v>2</c:v>
                </c:pt>
                <c:pt idx="122">
                  <c:v>1</c:v>
                </c:pt>
                <c:pt idx="123">
                  <c:v>0.3</c:v>
                </c:pt>
                <c:pt idx="125">
                  <c:v>2.7</c:v>
                </c:pt>
                <c:pt idx="126">
                  <c:v>2</c:v>
                </c:pt>
                <c:pt idx="127">
                  <c:v>1</c:v>
                </c:pt>
                <c:pt idx="128">
                  <c:v>0.3</c:v>
                </c:pt>
                <c:pt idx="130">
                  <c:v>2.7</c:v>
                </c:pt>
                <c:pt idx="131">
                  <c:v>2</c:v>
                </c:pt>
                <c:pt idx="132">
                  <c:v>1</c:v>
                </c:pt>
                <c:pt idx="133">
                  <c:v>0.3</c:v>
                </c:pt>
                <c:pt idx="135">
                  <c:v>2.7</c:v>
                </c:pt>
                <c:pt idx="136">
                  <c:v>2</c:v>
                </c:pt>
                <c:pt idx="137">
                  <c:v>1</c:v>
                </c:pt>
                <c:pt idx="138">
                  <c:v>0.3</c:v>
                </c:pt>
                <c:pt idx="140">
                  <c:v>2.7</c:v>
                </c:pt>
                <c:pt idx="141">
                  <c:v>2</c:v>
                </c:pt>
                <c:pt idx="142">
                  <c:v>1</c:v>
                </c:pt>
                <c:pt idx="143">
                  <c:v>0.3</c:v>
                </c:pt>
                <c:pt idx="145">
                  <c:v>2.7</c:v>
                </c:pt>
                <c:pt idx="146">
                  <c:v>2</c:v>
                </c:pt>
                <c:pt idx="147">
                  <c:v>1</c:v>
                </c:pt>
                <c:pt idx="148">
                  <c:v>0.3</c:v>
                </c:pt>
                <c:pt idx="150">
                  <c:v>2.7</c:v>
                </c:pt>
                <c:pt idx="151">
                  <c:v>2</c:v>
                </c:pt>
                <c:pt idx="152">
                  <c:v>1</c:v>
                </c:pt>
                <c:pt idx="153">
                  <c:v>0.3</c:v>
                </c:pt>
                <c:pt idx="155">
                  <c:v>2.7</c:v>
                </c:pt>
                <c:pt idx="156">
                  <c:v>2</c:v>
                </c:pt>
                <c:pt idx="157">
                  <c:v>1</c:v>
                </c:pt>
                <c:pt idx="158">
                  <c:v>0.3</c:v>
                </c:pt>
                <c:pt idx="160">
                  <c:v>2.7</c:v>
                </c:pt>
                <c:pt idx="161">
                  <c:v>2</c:v>
                </c:pt>
                <c:pt idx="162">
                  <c:v>1</c:v>
                </c:pt>
                <c:pt idx="163">
                  <c:v>0.3</c:v>
                </c:pt>
                <c:pt idx="165">
                  <c:v>2.7</c:v>
                </c:pt>
                <c:pt idx="166">
                  <c:v>2</c:v>
                </c:pt>
                <c:pt idx="167">
                  <c:v>1</c:v>
                </c:pt>
                <c:pt idx="168">
                  <c:v>0.3</c:v>
                </c:pt>
                <c:pt idx="170">
                  <c:v>2.7</c:v>
                </c:pt>
                <c:pt idx="171">
                  <c:v>2</c:v>
                </c:pt>
                <c:pt idx="172">
                  <c:v>1</c:v>
                </c:pt>
                <c:pt idx="173">
                  <c:v>0.3</c:v>
                </c:pt>
                <c:pt idx="175">
                  <c:v>2.7</c:v>
                </c:pt>
                <c:pt idx="176">
                  <c:v>2</c:v>
                </c:pt>
                <c:pt idx="177">
                  <c:v>1</c:v>
                </c:pt>
                <c:pt idx="178">
                  <c:v>0.3</c:v>
                </c:pt>
                <c:pt idx="180">
                  <c:v>2.7</c:v>
                </c:pt>
                <c:pt idx="181">
                  <c:v>2</c:v>
                </c:pt>
                <c:pt idx="182">
                  <c:v>1</c:v>
                </c:pt>
                <c:pt idx="183">
                  <c:v>0.3</c:v>
                </c:pt>
                <c:pt idx="185">
                  <c:v>2.7</c:v>
                </c:pt>
                <c:pt idx="186">
                  <c:v>2</c:v>
                </c:pt>
                <c:pt idx="187">
                  <c:v>1</c:v>
                </c:pt>
                <c:pt idx="188">
                  <c:v>0.3</c:v>
                </c:pt>
                <c:pt idx="190">
                  <c:v>2.7</c:v>
                </c:pt>
                <c:pt idx="191">
                  <c:v>2</c:v>
                </c:pt>
                <c:pt idx="192">
                  <c:v>1</c:v>
                </c:pt>
                <c:pt idx="193">
                  <c:v>0.3</c:v>
                </c:pt>
                <c:pt idx="195">
                  <c:v>2.7</c:v>
                </c:pt>
                <c:pt idx="196">
                  <c:v>2</c:v>
                </c:pt>
                <c:pt idx="197">
                  <c:v>1</c:v>
                </c:pt>
                <c:pt idx="198">
                  <c:v>0.3</c:v>
                </c:pt>
                <c:pt idx="200">
                  <c:v>2.7</c:v>
                </c:pt>
                <c:pt idx="201">
                  <c:v>2</c:v>
                </c:pt>
                <c:pt idx="202">
                  <c:v>1</c:v>
                </c:pt>
                <c:pt idx="203">
                  <c:v>0.3</c:v>
                </c:pt>
                <c:pt idx="205">
                  <c:v>2.7</c:v>
                </c:pt>
                <c:pt idx="206">
                  <c:v>2</c:v>
                </c:pt>
                <c:pt idx="207">
                  <c:v>1</c:v>
                </c:pt>
                <c:pt idx="208">
                  <c:v>0.3</c:v>
                </c:pt>
                <c:pt idx="210">
                  <c:v>2.7</c:v>
                </c:pt>
                <c:pt idx="211">
                  <c:v>2</c:v>
                </c:pt>
                <c:pt idx="212">
                  <c:v>1</c:v>
                </c:pt>
                <c:pt idx="213">
                  <c:v>0.3</c:v>
                </c:pt>
                <c:pt idx="215">
                  <c:v>2.7</c:v>
                </c:pt>
                <c:pt idx="216">
                  <c:v>2</c:v>
                </c:pt>
                <c:pt idx="217">
                  <c:v>1</c:v>
                </c:pt>
                <c:pt idx="218">
                  <c:v>0.3</c:v>
                </c:pt>
                <c:pt idx="220">
                  <c:v>2.7</c:v>
                </c:pt>
                <c:pt idx="221">
                  <c:v>2</c:v>
                </c:pt>
                <c:pt idx="222">
                  <c:v>1</c:v>
                </c:pt>
                <c:pt idx="223">
                  <c:v>0.3</c:v>
                </c:pt>
                <c:pt idx="225">
                  <c:v>2.7</c:v>
                </c:pt>
                <c:pt idx="226">
                  <c:v>2</c:v>
                </c:pt>
                <c:pt idx="227">
                  <c:v>1</c:v>
                </c:pt>
                <c:pt idx="228">
                  <c:v>0.3</c:v>
                </c:pt>
                <c:pt idx="230">
                  <c:v>2.7</c:v>
                </c:pt>
                <c:pt idx="231">
                  <c:v>2</c:v>
                </c:pt>
                <c:pt idx="232">
                  <c:v>1</c:v>
                </c:pt>
                <c:pt idx="233">
                  <c:v>0.3</c:v>
                </c:pt>
                <c:pt idx="235">
                  <c:v>2.7</c:v>
                </c:pt>
                <c:pt idx="236">
                  <c:v>2</c:v>
                </c:pt>
                <c:pt idx="237">
                  <c:v>1</c:v>
                </c:pt>
                <c:pt idx="238">
                  <c:v>0.3</c:v>
                </c:pt>
                <c:pt idx="240">
                  <c:v>2.7</c:v>
                </c:pt>
                <c:pt idx="241">
                  <c:v>2</c:v>
                </c:pt>
                <c:pt idx="242">
                  <c:v>1</c:v>
                </c:pt>
                <c:pt idx="243">
                  <c:v>0.3</c:v>
                </c:pt>
                <c:pt idx="245">
                  <c:v>2.7</c:v>
                </c:pt>
                <c:pt idx="246">
                  <c:v>2</c:v>
                </c:pt>
                <c:pt idx="247">
                  <c:v>1</c:v>
                </c:pt>
                <c:pt idx="248">
                  <c:v>0.3</c:v>
                </c:pt>
                <c:pt idx="250">
                  <c:v>2.7</c:v>
                </c:pt>
                <c:pt idx="251">
                  <c:v>2</c:v>
                </c:pt>
                <c:pt idx="252">
                  <c:v>1</c:v>
                </c:pt>
                <c:pt idx="253">
                  <c:v>0.3</c:v>
                </c:pt>
                <c:pt idx="255">
                  <c:v>2.7</c:v>
                </c:pt>
                <c:pt idx="256">
                  <c:v>2</c:v>
                </c:pt>
                <c:pt idx="257">
                  <c:v>1</c:v>
                </c:pt>
                <c:pt idx="258">
                  <c:v>0.3</c:v>
                </c:pt>
                <c:pt idx="260">
                  <c:v>2.7</c:v>
                </c:pt>
                <c:pt idx="261">
                  <c:v>2</c:v>
                </c:pt>
                <c:pt idx="262">
                  <c:v>1</c:v>
                </c:pt>
                <c:pt idx="263">
                  <c:v>0.3</c:v>
                </c:pt>
                <c:pt idx="265">
                  <c:v>2.7</c:v>
                </c:pt>
                <c:pt idx="266">
                  <c:v>2</c:v>
                </c:pt>
                <c:pt idx="267">
                  <c:v>1</c:v>
                </c:pt>
                <c:pt idx="268">
                  <c:v>0.3</c:v>
                </c:pt>
                <c:pt idx="270">
                  <c:v>2.7</c:v>
                </c:pt>
                <c:pt idx="271">
                  <c:v>2</c:v>
                </c:pt>
                <c:pt idx="272">
                  <c:v>1</c:v>
                </c:pt>
                <c:pt idx="273">
                  <c:v>0.3</c:v>
                </c:pt>
                <c:pt idx="275">
                  <c:v>2.7</c:v>
                </c:pt>
                <c:pt idx="276">
                  <c:v>2</c:v>
                </c:pt>
                <c:pt idx="277">
                  <c:v>1</c:v>
                </c:pt>
                <c:pt idx="278">
                  <c:v>0.3</c:v>
                </c:pt>
                <c:pt idx="280">
                  <c:v>2.7</c:v>
                </c:pt>
                <c:pt idx="281">
                  <c:v>2</c:v>
                </c:pt>
                <c:pt idx="282">
                  <c:v>1</c:v>
                </c:pt>
                <c:pt idx="283">
                  <c:v>0.3</c:v>
                </c:pt>
                <c:pt idx="285">
                  <c:v>2.7</c:v>
                </c:pt>
                <c:pt idx="286">
                  <c:v>2</c:v>
                </c:pt>
                <c:pt idx="287">
                  <c:v>1</c:v>
                </c:pt>
                <c:pt idx="288">
                  <c:v>0.3</c:v>
                </c:pt>
                <c:pt idx="290">
                  <c:v>2.7</c:v>
                </c:pt>
                <c:pt idx="291">
                  <c:v>2</c:v>
                </c:pt>
                <c:pt idx="292">
                  <c:v>1</c:v>
                </c:pt>
                <c:pt idx="293">
                  <c:v>0.3</c:v>
                </c:pt>
                <c:pt idx="295">
                  <c:v>2.7</c:v>
                </c:pt>
                <c:pt idx="296">
                  <c:v>2</c:v>
                </c:pt>
                <c:pt idx="297">
                  <c:v>1</c:v>
                </c:pt>
                <c:pt idx="298">
                  <c:v>0.3</c:v>
                </c:pt>
                <c:pt idx="300">
                  <c:v>2.7</c:v>
                </c:pt>
                <c:pt idx="301">
                  <c:v>2</c:v>
                </c:pt>
                <c:pt idx="302">
                  <c:v>1</c:v>
                </c:pt>
                <c:pt idx="303">
                  <c:v>0.3</c:v>
                </c:pt>
                <c:pt idx="305">
                  <c:v>2.7</c:v>
                </c:pt>
                <c:pt idx="306">
                  <c:v>2</c:v>
                </c:pt>
                <c:pt idx="307">
                  <c:v>1</c:v>
                </c:pt>
                <c:pt idx="308">
                  <c:v>0.3</c:v>
                </c:pt>
                <c:pt idx="310">
                  <c:v>2.7</c:v>
                </c:pt>
                <c:pt idx="311">
                  <c:v>2</c:v>
                </c:pt>
                <c:pt idx="312">
                  <c:v>1</c:v>
                </c:pt>
                <c:pt idx="313">
                  <c:v>0.3</c:v>
                </c:pt>
                <c:pt idx="315">
                  <c:v>2.7</c:v>
                </c:pt>
                <c:pt idx="316">
                  <c:v>2</c:v>
                </c:pt>
                <c:pt idx="317">
                  <c:v>1</c:v>
                </c:pt>
                <c:pt idx="318">
                  <c:v>0.3</c:v>
                </c:pt>
                <c:pt idx="320">
                  <c:v>2.7</c:v>
                </c:pt>
                <c:pt idx="321">
                  <c:v>2</c:v>
                </c:pt>
                <c:pt idx="322">
                  <c:v>1</c:v>
                </c:pt>
                <c:pt idx="323">
                  <c:v>0.3</c:v>
                </c:pt>
                <c:pt idx="325">
                  <c:v>2.7</c:v>
                </c:pt>
                <c:pt idx="326">
                  <c:v>2</c:v>
                </c:pt>
                <c:pt idx="327">
                  <c:v>1</c:v>
                </c:pt>
                <c:pt idx="328">
                  <c:v>0.3</c:v>
                </c:pt>
                <c:pt idx="330">
                  <c:v>2.7</c:v>
                </c:pt>
                <c:pt idx="331">
                  <c:v>2</c:v>
                </c:pt>
                <c:pt idx="332">
                  <c:v>1</c:v>
                </c:pt>
                <c:pt idx="333">
                  <c:v>0.3</c:v>
                </c:pt>
                <c:pt idx="335">
                  <c:v>2.7</c:v>
                </c:pt>
                <c:pt idx="336">
                  <c:v>2</c:v>
                </c:pt>
                <c:pt idx="337">
                  <c:v>1</c:v>
                </c:pt>
                <c:pt idx="338">
                  <c:v>0.3</c:v>
                </c:pt>
                <c:pt idx="340">
                  <c:v>2.7</c:v>
                </c:pt>
                <c:pt idx="341">
                  <c:v>2</c:v>
                </c:pt>
                <c:pt idx="342">
                  <c:v>1</c:v>
                </c:pt>
                <c:pt idx="343">
                  <c:v>0.3</c:v>
                </c:pt>
                <c:pt idx="345">
                  <c:v>2.7</c:v>
                </c:pt>
                <c:pt idx="346">
                  <c:v>2</c:v>
                </c:pt>
                <c:pt idx="347">
                  <c:v>1</c:v>
                </c:pt>
                <c:pt idx="348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yil_Vonala"</c:f>
              <c:strCache>
                <c:ptCount val="1"/>
                <c:pt idx="0">
                  <c:v>Nyil_Vonal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A$1:$A$2</c:f>
              <c:numCache>
                <c:formatCode>General</c:formatCode>
                <c:ptCount val="2"/>
                <c:pt idx="0">
                  <c:v>0.421376582771514</c:v>
                </c:pt>
                <c:pt idx="1">
                  <c:v>2.37317411760928</c:v>
                </c:pt>
              </c:numCache>
            </c:numRef>
          </c:xVal>
          <c:yVal>
            <c:numRef>
              <c:f>s3!$B$1:$B$2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yil_Kezdopont"</c:f>
              <c:strCache>
                <c:ptCount val="1"/>
                <c:pt idx="0">
                  <c:v>Nyil_Kezdopo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D$1</c:f>
              <c:numCache>
                <c:formatCode>General</c:formatCode>
                <c:ptCount val="1"/>
                <c:pt idx="0">
                  <c:v>0.421376582771514</c:v>
                </c:pt>
              </c:numCache>
            </c:numRef>
          </c:xVal>
          <c:yVal>
            <c:numRef>
              <c:f>s3!$E$1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yil_Vegpont"</c:f>
              <c:strCache>
                <c:ptCount val="1"/>
                <c:pt idx="0">
                  <c:v>Nyil_Vegpo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!$D$2</c:f>
              <c:numCache>
                <c:formatCode>General</c:formatCode>
                <c:ptCount val="1"/>
                <c:pt idx="0">
                  <c:v>2.37317411760928</c:v>
                </c:pt>
              </c:numCache>
            </c:numRef>
          </c:xVal>
          <c:yVal>
            <c:numRef>
              <c:f>s3!$E$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72329337"/>
        <c:axId val="49436131"/>
      </c:scatterChart>
      <c:valAx>
        <c:axId val="72329337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6131"/>
        <c:crossesAt val="0"/>
        <c:crossBetween val="midCat"/>
        <c:majorUnit val="1"/>
      </c:valAx>
      <c:valAx>
        <c:axId val="49436131"/>
        <c:scaling>
          <c:orientation val="minMax"/>
          <c:max val="3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9337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9954647565"/>
          <c:y val="0.0524720591021027"/>
          <c:w val="0.946806256092909"/>
          <c:h val="0.89770789922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zérvonalak"</c:f>
              <c:strCache>
                <c:ptCount val="1"/>
                <c:pt idx="0">
                  <c:v>Vezérvonala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B$1:$B$350</c:f>
              <c:numCache>
                <c:formatCode>General</c:formatCode>
                <c:ptCount val="350"/>
                <c:pt idx="0">
                  <c:v>0</c:v>
                </c:pt>
                <c:pt idx="1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5</c:v>
                </c:pt>
                <c:pt idx="8">
                  <c:v>5</c:v>
                </c:pt>
                <c:pt idx="10">
                  <c:v>0.4</c:v>
                </c:pt>
                <c:pt idx="11">
                  <c:v>0.4</c:v>
                </c:pt>
                <c:pt idx="12">
                  <c:v>2.5</c:v>
                </c:pt>
                <c:pt idx="13">
                  <c:v>2.5</c:v>
                </c:pt>
                <c:pt idx="15">
                  <c:v>0.6</c:v>
                </c:pt>
                <c:pt idx="16">
                  <c:v>0.6</c:v>
                </c:pt>
                <c:pt idx="17">
                  <c:v>1.66666666666667</c:v>
                </c:pt>
                <c:pt idx="18">
                  <c:v>1.66666666666667</c:v>
                </c:pt>
                <c:pt idx="20">
                  <c:v>0.8</c:v>
                </c:pt>
                <c:pt idx="21">
                  <c:v>0.8</c:v>
                </c:pt>
                <c:pt idx="22">
                  <c:v>1.25</c:v>
                </c:pt>
                <c:pt idx="23">
                  <c:v>1.2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30">
                  <c:v>1.2</c:v>
                </c:pt>
                <c:pt idx="31">
                  <c:v>1.2</c:v>
                </c:pt>
                <c:pt idx="32">
                  <c:v>0.833333333333333</c:v>
                </c:pt>
                <c:pt idx="33">
                  <c:v>0.833333333333333</c:v>
                </c:pt>
                <c:pt idx="35">
                  <c:v>1.4</c:v>
                </c:pt>
                <c:pt idx="36">
                  <c:v>1.4</c:v>
                </c:pt>
                <c:pt idx="37">
                  <c:v>0.714285714285714</c:v>
                </c:pt>
                <c:pt idx="38">
                  <c:v>0.714285714285714</c:v>
                </c:pt>
                <c:pt idx="40">
                  <c:v>1.6</c:v>
                </c:pt>
                <c:pt idx="41">
                  <c:v>1.6</c:v>
                </c:pt>
                <c:pt idx="42">
                  <c:v>0.625</c:v>
                </c:pt>
                <c:pt idx="43">
                  <c:v>0.625</c:v>
                </c:pt>
                <c:pt idx="45">
                  <c:v>1.8</c:v>
                </c:pt>
                <c:pt idx="46">
                  <c:v>1.8</c:v>
                </c:pt>
                <c:pt idx="47">
                  <c:v>0.555555555555556</c:v>
                </c:pt>
                <c:pt idx="48">
                  <c:v>0.555555555555556</c:v>
                </c:pt>
                <c:pt idx="50">
                  <c:v>2</c:v>
                </c:pt>
                <c:pt idx="51">
                  <c:v>2</c:v>
                </c:pt>
                <c:pt idx="52">
                  <c:v>0.5</c:v>
                </c:pt>
                <c:pt idx="53">
                  <c:v>0.5</c:v>
                </c:pt>
                <c:pt idx="55">
                  <c:v>2.2</c:v>
                </c:pt>
                <c:pt idx="56">
                  <c:v>2.2</c:v>
                </c:pt>
                <c:pt idx="57">
                  <c:v>0.454545454545455</c:v>
                </c:pt>
                <c:pt idx="58">
                  <c:v>0.454545454545455</c:v>
                </c:pt>
                <c:pt idx="60">
                  <c:v>2.4</c:v>
                </c:pt>
                <c:pt idx="61">
                  <c:v>2.4</c:v>
                </c:pt>
                <c:pt idx="62">
                  <c:v>0.416666666666667</c:v>
                </c:pt>
                <c:pt idx="63">
                  <c:v>0.416666666666667</c:v>
                </c:pt>
                <c:pt idx="65">
                  <c:v>2.6</c:v>
                </c:pt>
                <c:pt idx="66">
                  <c:v>2.6</c:v>
                </c:pt>
                <c:pt idx="67">
                  <c:v>0.384615384615385</c:v>
                </c:pt>
                <c:pt idx="68">
                  <c:v>0.384615384615385</c:v>
                </c:pt>
                <c:pt idx="70">
                  <c:v>2.8</c:v>
                </c:pt>
                <c:pt idx="71">
                  <c:v>2.8</c:v>
                </c:pt>
                <c:pt idx="72">
                  <c:v>0.357142857142857</c:v>
                </c:pt>
                <c:pt idx="73">
                  <c:v>0.357142857142857</c:v>
                </c:pt>
                <c:pt idx="75">
                  <c:v>3</c:v>
                </c:pt>
                <c:pt idx="76">
                  <c:v>3</c:v>
                </c:pt>
                <c:pt idx="77">
                  <c:v>0.333333333333333</c:v>
                </c:pt>
                <c:pt idx="78">
                  <c:v>0.333333333333333</c:v>
                </c:pt>
                <c:pt idx="80">
                  <c:v>3.2</c:v>
                </c:pt>
                <c:pt idx="81">
                  <c:v>3.2</c:v>
                </c:pt>
                <c:pt idx="82">
                  <c:v>0.3125</c:v>
                </c:pt>
                <c:pt idx="83">
                  <c:v>0.3125</c:v>
                </c:pt>
                <c:pt idx="85">
                  <c:v>3.4</c:v>
                </c:pt>
                <c:pt idx="86">
                  <c:v>3.4</c:v>
                </c:pt>
                <c:pt idx="87">
                  <c:v>0.294117647058824</c:v>
                </c:pt>
                <c:pt idx="88">
                  <c:v>0.294117647058824</c:v>
                </c:pt>
                <c:pt idx="90">
                  <c:v>3.6</c:v>
                </c:pt>
                <c:pt idx="91">
                  <c:v>3.6</c:v>
                </c:pt>
                <c:pt idx="92">
                  <c:v>0.277777777777778</c:v>
                </c:pt>
                <c:pt idx="93">
                  <c:v>0.277777777777778</c:v>
                </c:pt>
                <c:pt idx="95">
                  <c:v>3.8</c:v>
                </c:pt>
                <c:pt idx="96">
                  <c:v>3.8</c:v>
                </c:pt>
                <c:pt idx="97">
                  <c:v>0.263157894736842</c:v>
                </c:pt>
                <c:pt idx="98">
                  <c:v>0.263157894736842</c:v>
                </c:pt>
                <c:pt idx="100">
                  <c:v>4</c:v>
                </c:pt>
                <c:pt idx="101">
                  <c:v>4</c:v>
                </c:pt>
                <c:pt idx="102">
                  <c:v>0.25</c:v>
                </c:pt>
                <c:pt idx="103">
                  <c:v>0.25</c:v>
                </c:pt>
                <c:pt idx="105">
                  <c:v>4.2</c:v>
                </c:pt>
                <c:pt idx="106">
                  <c:v>4.2</c:v>
                </c:pt>
                <c:pt idx="107">
                  <c:v>0.238095238095238</c:v>
                </c:pt>
                <c:pt idx="108">
                  <c:v>0.238095238095238</c:v>
                </c:pt>
                <c:pt idx="110">
                  <c:v>4.4</c:v>
                </c:pt>
                <c:pt idx="111">
                  <c:v>4.4</c:v>
                </c:pt>
                <c:pt idx="112">
                  <c:v>0.227272727272727</c:v>
                </c:pt>
                <c:pt idx="113">
                  <c:v>0.227272727272727</c:v>
                </c:pt>
                <c:pt idx="115">
                  <c:v>4.6</c:v>
                </c:pt>
                <c:pt idx="116">
                  <c:v>4.6</c:v>
                </c:pt>
                <c:pt idx="117">
                  <c:v>0.217391304347826</c:v>
                </c:pt>
                <c:pt idx="118">
                  <c:v>0.217391304347826</c:v>
                </c:pt>
                <c:pt idx="120">
                  <c:v>4.8</c:v>
                </c:pt>
                <c:pt idx="121">
                  <c:v>4.8</c:v>
                </c:pt>
                <c:pt idx="122">
                  <c:v>0.208333333333333</c:v>
                </c:pt>
                <c:pt idx="123">
                  <c:v>0.208333333333333</c:v>
                </c:pt>
                <c:pt idx="125">
                  <c:v>5</c:v>
                </c:pt>
                <c:pt idx="126">
                  <c:v>5</c:v>
                </c:pt>
                <c:pt idx="127">
                  <c:v>0.2</c:v>
                </c:pt>
                <c:pt idx="128">
                  <c:v>0.2</c:v>
                </c:pt>
                <c:pt idx="130">
                  <c:v>5.2</c:v>
                </c:pt>
                <c:pt idx="131">
                  <c:v>5.2</c:v>
                </c:pt>
                <c:pt idx="132">
                  <c:v>0.192307692307692</c:v>
                </c:pt>
                <c:pt idx="133">
                  <c:v>0.192307692307692</c:v>
                </c:pt>
                <c:pt idx="135">
                  <c:v>5.4</c:v>
                </c:pt>
                <c:pt idx="136">
                  <c:v>5.4</c:v>
                </c:pt>
                <c:pt idx="137">
                  <c:v>0.185185185185185</c:v>
                </c:pt>
                <c:pt idx="138">
                  <c:v>0.185185185185185</c:v>
                </c:pt>
                <c:pt idx="140">
                  <c:v>5.6</c:v>
                </c:pt>
                <c:pt idx="141">
                  <c:v>5.6</c:v>
                </c:pt>
                <c:pt idx="142">
                  <c:v>0.178571428571429</c:v>
                </c:pt>
                <c:pt idx="143">
                  <c:v>0.178571428571429</c:v>
                </c:pt>
                <c:pt idx="145">
                  <c:v>5.8</c:v>
                </c:pt>
                <c:pt idx="146">
                  <c:v>5.8</c:v>
                </c:pt>
                <c:pt idx="147">
                  <c:v>0.172413793103448</c:v>
                </c:pt>
                <c:pt idx="148">
                  <c:v>0.172413793103448</c:v>
                </c:pt>
                <c:pt idx="150">
                  <c:v>6</c:v>
                </c:pt>
                <c:pt idx="151">
                  <c:v>6</c:v>
                </c:pt>
                <c:pt idx="152">
                  <c:v>0.166666666666667</c:v>
                </c:pt>
                <c:pt idx="153">
                  <c:v>0.166666666666667</c:v>
                </c:pt>
                <c:pt idx="155">
                  <c:v>6.2</c:v>
                </c:pt>
                <c:pt idx="156">
                  <c:v>6.2</c:v>
                </c:pt>
                <c:pt idx="157">
                  <c:v>0.161290322580645</c:v>
                </c:pt>
                <c:pt idx="158">
                  <c:v>0.161290322580645</c:v>
                </c:pt>
                <c:pt idx="160">
                  <c:v>6.4</c:v>
                </c:pt>
                <c:pt idx="161">
                  <c:v>6.4</c:v>
                </c:pt>
                <c:pt idx="162">
                  <c:v>0.15625</c:v>
                </c:pt>
                <c:pt idx="163">
                  <c:v>0.15625</c:v>
                </c:pt>
                <c:pt idx="165">
                  <c:v>6.6</c:v>
                </c:pt>
                <c:pt idx="166">
                  <c:v>6.6</c:v>
                </c:pt>
                <c:pt idx="167">
                  <c:v>0.151515151515151</c:v>
                </c:pt>
                <c:pt idx="168">
                  <c:v>0.151515151515151</c:v>
                </c:pt>
                <c:pt idx="170">
                  <c:v>6.8</c:v>
                </c:pt>
                <c:pt idx="171">
                  <c:v>6.8</c:v>
                </c:pt>
                <c:pt idx="172">
                  <c:v>0.147058823529412</c:v>
                </c:pt>
                <c:pt idx="173">
                  <c:v>0.147058823529412</c:v>
                </c:pt>
                <c:pt idx="175">
                  <c:v>7</c:v>
                </c:pt>
                <c:pt idx="176">
                  <c:v>7</c:v>
                </c:pt>
                <c:pt idx="177">
                  <c:v>0.142857142857143</c:v>
                </c:pt>
                <c:pt idx="178">
                  <c:v>0.142857142857143</c:v>
                </c:pt>
                <c:pt idx="180">
                  <c:v>7.2</c:v>
                </c:pt>
                <c:pt idx="181">
                  <c:v>7.2</c:v>
                </c:pt>
                <c:pt idx="182">
                  <c:v>0.138888888888889</c:v>
                </c:pt>
                <c:pt idx="183">
                  <c:v>0.138888888888889</c:v>
                </c:pt>
                <c:pt idx="185">
                  <c:v>7.4</c:v>
                </c:pt>
                <c:pt idx="186">
                  <c:v>7.4</c:v>
                </c:pt>
                <c:pt idx="187">
                  <c:v>0.135135135135135</c:v>
                </c:pt>
                <c:pt idx="188">
                  <c:v>0.135135135135135</c:v>
                </c:pt>
                <c:pt idx="190">
                  <c:v>7.6</c:v>
                </c:pt>
                <c:pt idx="191">
                  <c:v>7.6</c:v>
                </c:pt>
                <c:pt idx="192">
                  <c:v>0.131578947368421</c:v>
                </c:pt>
                <c:pt idx="193">
                  <c:v>0.131578947368421</c:v>
                </c:pt>
                <c:pt idx="195">
                  <c:v>7.8</c:v>
                </c:pt>
                <c:pt idx="196">
                  <c:v>7.8</c:v>
                </c:pt>
                <c:pt idx="197">
                  <c:v>0.128205128205128</c:v>
                </c:pt>
                <c:pt idx="198">
                  <c:v>0.128205128205128</c:v>
                </c:pt>
                <c:pt idx="200">
                  <c:v>8</c:v>
                </c:pt>
                <c:pt idx="201">
                  <c:v>8</c:v>
                </c:pt>
                <c:pt idx="202">
                  <c:v>0.125</c:v>
                </c:pt>
                <c:pt idx="203">
                  <c:v>0.125</c:v>
                </c:pt>
                <c:pt idx="205">
                  <c:v>8.2</c:v>
                </c:pt>
                <c:pt idx="206">
                  <c:v>8.2</c:v>
                </c:pt>
                <c:pt idx="207">
                  <c:v>0.121951219512195</c:v>
                </c:pt>
                <c:pt idx="208">
                  <c:v>0.121951219512195</c:v>
                </c:pt>
                <c:pt idx="210">
                  <c:v>8.4</c:v>
                </c:pt>
                <c:pt idx="211">
                  <c:v>8.4</c:v>
                </c:pt>
                <c:pt idx="212">
                  <c:v>0.119047619047619</c:v>
                </c:pt>
                <c:pt idx="213">
                  <c:v>0.119047619047619</c:v>
                </c:pt>
                <c:pt idx="215">
                  <c:v>8.6</c:v>
                </c:pt>
                <c:pt idx="216">
                  <c:v>8.6</c:v>
                </c:pt>
                <c:pt idx="217">
                  <c:v>0.116279069767442</c:v>
                </c:pt>
                <c:pt idx="218">
                  <c:v>0.116279069767442</c:v>
                </c:pt>
                <c:pt idx="220">
                  <c:v>8.8</c:v>
                </c:pt>
                <c:pt idx="221">
                  <c:v>8.8</c:v>
                </c:pt>
                <c:pt idx="222">
                  <c:v>0.113636363636364</c:v>
                </c:pt>
                <c:pt idx="223">
                  <c:v>0.113636363636364</c:v>
                </c:pt>
                <c:pt idx="225">
                  <c:v>9</c:v>
                </c:pt>
                <c:pt idx="226">
                  <c:v>9</c:v>
                </c:pt>
                <c:pt idx="227">
                  <c:v>0.111111111111111</c:v>
                </c:pt>
                <c:pt idx="228">
                  <c:v>0.111111111111111</c:v>
                </c:pt>
                <c:pt idx="230">
                  <c:v>9.2</c:v>
                </c:pt>
                <c:pt idx="231">
                  <c:v>9.2</c:v>
                </c:pt>
                <c:pt idx="232">
                  <c:v>0.108695652173913</c:v>
                </c:pt>
                <c:pt idx="233">
                  <c:v>0.108695652173913</c:v>
                </c:pt>
                <c:pt idx="235">
                  <c:v>9.4</c:v>
                </c:pt>
                <c:pt idx="236">
                  <c:v>9.4</c:v>
                </c:pt>
                <c:pt idx="237">
                  <c:v>0.106382978723404</c:v>
                </c:pt>
                <c:pt idx="238">
                  <c:v>0.106382978723404</c:v>
                </c:pt>
                <c:pt idx="240">
                  <c:v>9.6</c:v>
                </c:pt>
                <c:pt idx="241">
                  <c:v>9.6</c:v>
                </c:pt>
                <c:pt idx="242">
                  <c:v>0.104166666666667</c:v>
                </c:pt>
                <c:pt idx="243">
                  <c:v>0.104166666666667</c:v>
                </c:pt>
                <c:pt idx="245">
                  <c:v>9.8</c:v>
                </c:pt>
                <c:pt idx="246">
                  <c:v>9.8</c:v>
                </c:pt>
                <c:pt idx="247">
                  <c:v>0.102040816326531</c:v>
                </c:pt>
                <c:pt idx="248">
                  <c:v>0.102040816326531</c:v>
                </c:pt>
                <c:pt idx="250">
                  <c:v>10</c:v>
                </c:pt>
                <c:pt idx="251">
                  <c:v>10</c:v>
                </c:pt>
                <c:pt idx="252">
                  <c:v>0.1</c:v>
                </c:pt>
                <c:pt idx="253">
                  <c:v>0.1</c:v>
                </c:pt>
                <c:pt idx="255">
                  <c:v>10.2</c:v>
                </c:pt>
                <c:pt idx="256">
                  <c:v>10.2</c:v>
                </c:pt>
                <c:pt idx="257">
                  <c:v>0.0980392156862746</c:v>
                </c:pt>
                <c:pt idx="258">
                  <c:v>0.0980392156862746</c:v>
                </c:pt>
                <c:pt idx="260">
                  <c:v>10.4</c:v>
                </c:pt>
                <c:pt idx="261">
                  <c:v>10.4</c:v>
                </c:pt>
                <c:pt idx="262">
                  <c:v>0.0961538461538462</c:v>
                </c:pt>
                <c:pt idx="263">
                  <c:v>0.0961538461538462</c:v>
                </c:pt>
                <c:pt idx="265">
                  <c:v>10.6</c:v>
                </c:pt>
                <c:pt idx="266">
                  <c:v>10.6</c:v>
                </c:pt>
                <c:pt idx="267">
                  <c:v>0.0943396226415095</c:v>
                </c:pt>
                <c:pt idx="268">
                  <c:v>0.0943396226415095</c:v>
                </c:pt>
                <c:pt idx="270">
                  <c:v>10.8</c:v>
                </c:pt>
                <c:pt idx="271">
                  <c:v>10.8</c:v>
                </c:pt>
                <c:pt idx="272">
                  <c:v>0.0925925925925926</c:v>
                </c:pt>
                <c:pt idx="273">
                  <c:v>0.0925925925925926</c:v>
                </c:pt>
                <c:pt idx="275">
                  <c:v>11</c:v>
                </c:pt>
                <c:pt idx="276">
                  <c:v>11</c:v>
                </c:pt>
                <c:pt idx="277">
                  <c:v>0.090909090909091</c:v>
                </c:pt>
                <c:pt idx="278">
                  <c:v>0.090909090909091</c:v>
                </c:pt>
                <c:pt idx="280">
                  <c:v>11.2</c:v>
                </c:pt>
                <c:pt idx="281">
                  <c:v>11.2</c:v>
                </c:pt>
                <c:pt idx="282">
                  <c:v>0.0892857142857143</c:v>
                </c:pt>
                <c:pt idx="283">
                  <c:v>0.0892857142857143</c:v>
                </c:pt>
                <c:pt idx="285">
                  <c:v>11.4</c:v>
                </c:pt>
                <c:pt idx="286">
                  <c:v>11.4</c:v>
                </c:pt>
                <c:pt idx="287">
                  <c:v>0.0877192982456141</c:v>
                </c:pt>
                <c:pt idx="288">
                  <c:v>0.0877192982456141</c:v>
                </c:pt>
                <c:pt idx="290">
                  <c:v>11.6</c:v>
                </c:pt>
                <c:pt idx="291">
                  <c:v>11.6</c:v>
                </c:pt>
                <c:pt idx="292">
                  <c:v>0.0862068965517242</c:v>
                </c:pt>
                <c:pt idx="293">
                  <c:v>0.0862068965517242</c:v>
                </c:pt>
                <c:pt idx="295">
                  <c:v>11.8</c:v>
                </c:pt>
                <c:pt idx="296">
                  <c:v>11.8</c:v>
                </c:pt>
                <c:pt idx="297">
                  <c:v>0.0847457627118645</c:v>
                </c:pt>
                <c:pt idx="298">
                  <c:v>0.0847457627118645</c:v>
                </c:pt>
                <c:pt idx="300">
                  <c:v>12</c:v>
                </c:pt>
                <c:pt idx="301">
                  <c:v>12</c:v>
                </c:pt>
                <c:pt idx="302">
                  <c:v>0.0833333333333334</c:v>
                </c:pt>
                <c:pt idx="303">
                  <c:v>0.0833333333333334</c:v>
                </c:pt>
                <c:pt idx="305">
                  <c:v>12.2</c:v>
                </c:pt>
                <c:pt idx="306">
                  <c:v>12.2</c:v>
                </c:pt>
                <c:pt idx="307">
                  <c:v>0.0819672131147542</c:v>
                </c:pt>
                <c:pt idx="308">
                  <c:v>0.0819672131147542</c:v>
                </c:pt>
                <c:pt idx="310">
                  <c:v>12.4</c:v>
                </c:pt>
                <c:pt idx="311">
                  <c:v>12.4</c:v>
                </c:pt>
                <c:pt idx="312">
                  <c:v>0.0806451612903227</c:v>
                </c:pt>
                <c:pt idx="313">
                  <c:v>0.0806451612903227</c:v>
                </c:pt>
                <c:pt idx="315">
                  <c:v>12.6</c:v>
                </c:pt>
                <c:pt idx="316">
                  <c:v>12.6</c:v>
                </c:pt>
                <c:pt idx="317">
                  <c:v>0.0793650793650794</c:v>
                </c:pt>
                <c:pt idx="318">
                  <c:v>0.0793650793650794</c:v>
                </c:pt>
                <c:pt idx="320">
                  <c:v>12.8</c:v>
                </c:pt>
                <c:pt idx="321">
                  <c:v>12.8</c:v>
                </c:pt>
                <c:pt idx="322">
                  <c:v>0.0781250000000001</c:v>
                </c:pt>
                <c:pt idx="323">
                  <c:v>0.0781250000000001</c:v>
                </c:pt>
                <c:pt idx="325">
                  <c:v>13</c:v>
                </c:pt>
                <c:pt idx="326">
                  <c:v>13</c:v>
                </c:pt>
                <c:pt idx="327">
                  <c:v>0.076923076923077</c:v>
                </c:pt>
                <c:pt idx="328">
                  <c:v>0.076923076923077</c:v>
                </c:pt>
                <c:pt idx="330">
                  <c:v>13.2</c:v>
                </c:pt>
                <c:pt idx="331">
                  <c:v>13.2</c:v>
                </c:pt>
                <c:pt idx="332">
                  <c:v>0.0757575757575758</c:v>
                </c:pt>
                <c:pt idx="333">
                  <c:v>0.0757575757575758</c:v>
                </c:pt>
                <c:pt idx="335">
                  <c:v>13.4</c:v>
                </c:pt>
                <c:pt idx="336">
                  <c:v>13.4</c:v>
                </c:pt>
                <c:pt idx="337">
                  <c:v>0.0746268656716419</c:v>
                </c:pt>
                <c:pt idx="338">
                  <c:v>0.0746268656716419</c:v>
                </c:pt>
                <c:pt idx="340">
                  <c:v>13.6</c:v>
                </c:pt>
                <c:pt idx="341">
                  <c:v>13.6</c:v>
                </c:pt>
                <c:pt idx="342">
                  <c:v>0.073529411764706</c:v>
                </c:pt>
                <c:pt idx="343">
                  <c:v>0.073529411764706</c:v>
                </c:pt>
                <c:pt idx="345">
                  <c:v>13.8</c:v>
                </c:pt>
                <c:pt idx="346">
                  <c:v>13.8</c:v>
                </c:pt>
                <c:pt idx="347">
                  <c:v>0.0724637681159421</c:v>
                </c:pt>
                <c:pt idx="348">
                  <c:v>0.0724637681159421</c:v>
                </c:pt>
              </c:numCache>
            </c:numRef>
          </c:xVal>
          <c:yVal>
            <c:numRef>
              <c:f>s2!$C$1:$C$350</c:f>
              <c:numCache>
                <c:formatCode>General</c:formatCode>
                <c:ptCount val="350"/>
                <c:pt idx="0">
                  <c:v>2.7</c:v>
                </c:pt>
                <c:pt idx="1">
                  <c:v>2</c:v>
                </c:pt>
                <c:pt idx="2">
                  <c:v>1</c:v>
                </c:pt>
                <c:pt idx="3">
                  <c:v>0.3</c:v>
                </c:pt>
                <c:pt idx="5">
                  <c:v>2.7</c:v>
                </c:pt>
                <c:pt idx="6">
                  <c:v>2</c:v>
                </c:pt>
                <c:pt idx="7">
                  <c:v>1</c:v>
                </c:pt>
                <c:pt idx="8">
                  <c:v>0.3</c:v>
                </c:pt>
                <c:pt idx="10">
                  <c:v>2.7</c:v>
                </c:pt>
                <c:pt idx="11">
                  <c:v>2</c:v>
                </c:pt>
                <c:pt idx="12">
                  <c:v>1</c:v>
                </c:pt>
                <c:pt idx="13">
                  <c:v>0.3</c:v>
                </c:pt>
                <c:pt idx="15">
                  <c:v>2.7</c:v>
                </c:pt>
                <c:pt idx="16">
                  <c:v>2</c:v>
                </c:pt>
                <c:pt idx="17">
                  <c:v>1</c:v>
                </c:pt>
                <c:pt idx="18">
                  <c:v>0.3</c:v>
                </c:pt>
                <c:pt idx="20">
                  <c:v>2.7</c:v>
                </c:pt>
                <c:pt idx="21">
                  <c:v>2</c:v>
                </c:pt>
                <c:pt idx="22">
                  <c:v>1</c:v>
                </c:pt>
                <c:pt idx="23">
                  <c:v>0.3</c:v>
                </c:pt>
                <c:pt idx="25">
                  <c:v>2.7</c:v>
                </c:pt>
                <c:pt idx="26">
                  <c:v>2</c:v>
                </c:pt>
                <c:pt idx="27">
                  <c:v>1</c:v>
                </c:pt>
                <c:pt idx="28">
                  <c:v>0.3</c:v>
                </c:pt>
                <c:pt idx="30">
                  <c:v>2.7</c:v>
                </c:pt>
                <c:pt idx="31">
                  <c:v>2</c:v>
                </c:pt>
                <c:pt idx="32">
                  <c:v>1</c:v>
                </c:pt>
                <c:pt idx="33">
                  <c:v>0.3</c:v>
                </c:pt>
                <c:pt idx="35">
                  <c:v>2.7</c:v>
                </c:pt>
                <c:pt idx="36">
                  <c:v>2</c:v>
                </c:pt>
                <c:pt idx="37">
                  <c:v>1</c:v>
                </c:pt>
                <c:pt idx="38">
                  <c:v>0.3</c:v>
                </c:pt>
                <c:pt idx="40">
                  <c:v>2.7</c:v>
                </c:pt>
                <c:pt idx="41">
                  <c:v>2</c:v>
                </c:pt>
                <c:pt idx="42">
                  <c:v>1</c:v>
                </c:pt>
                <c:pt idx="43">
                  <c:v>0.3</c:v>
                </c:pt>
                <c:pt idx="45">
                  <c:v>2.7</c:v>
                </c:pt>
                <c:pt idx="46">
                  <c:v>2</c:v>
                </c:pt>
                <c:pt idx="47">
                  <c:v>1</c:v>
                </c:pt>
                <c:pt idx="48">
                  <c:v>0.3</c:v>
                </c:pt>
                <c:pt idx="50">
                  <c:v>2.7</c:v>
                </c:pt>
                <c:pt idx="51">
                  <c:v>2</c:v>
                </c:pt>
                <c:pt idx="52">
                  <c:v>1</c:v>
                </c:pt>
                <c:pt idx="53">
                  <c:v>0.3</c:v>
                </c:pt>
                <c:pt idx="55">
                  <c:v>2.7</c:v>
                </c:pt>
                <c:pt idx="56">
                  <c:v>2</c:v>
                </c:pt>
                <c:pt idx="57">
                  <c:v>1</c:v>
                </c:pt>
                <c:pt idx="58">
                  <c:v>0.3</c:v>
                </c:pt>
                <c:pt idx="60">
                  <c:v>2.7</c:v>
                </c:pt>
                <c:pt idx="61">
                  <c:v>2</c:v>
                </c:pt>
                <c:pt idx="62">
                  <c:v>1</c:v>
                </c:pt>
                <c:pt idx="63">
                  <c:v>0.3</c:v>
                </c:pt>
                <c:pt idx="65">
                  <c:v>2.7</c:v>
                </c:pt>
                <c:pt idx="66">
                  <c:v>2</c:v>
                </c:pt>
                <c:pt idx="67">
                  <c:v>1</c:v>
                </c:pt>
                <c:pt idx="68">
                  <c:v>0.3</c:v>
                </c:pt>
                <c:pt idx="70">
                  <c:v>2.7</c:v>
                </c:pt>
                <c:pt idx="71">
                  <c:v>2</c:v>
                </c:pt>
                <c:pt idx="72">
                  <c:v>1</c:v>
                </c:pt>
                <c:pt idx="73">
                  <c:v>0.3</c:v>
                </c:pt>
                <c:pt idx="75">
                  <c:v>2.7</c:v>
                </c:pt>
                <c:pt idx="76">
                  <c:v>2</c:v>
                </c:pt>
                <c:pt idx="77">
                  <c:v>1</c:v>
                </c:pt>
                <c:pt idx="78">
                  <c:v>0.3</c:v>
                </c:pt>
                <c:pt idx="80">
                  <c:v>2.7</c:v>
                </c:pt>
                <c:pt idx="81">
                  <c:v>2</c:v>
                </c:pt>
                <c:pt idx="82">
                  <c:v>1</c:v>
                </c:pt>
                <c:pt idx="83">
                  <c:v>0.3</c:v>
                </c:pt>
                <c:pt idx="85">
                  <c:v>2.7</c:v>
                </c:pt>
                <c:pt idx="86">
                  <c:v>2</c:v>
                </c:pt>
                <c:pt idx="87">
                  <c:v>1</c:v>
                </c:pt>
                <c:pt idx="88">
                  <c:v>0.3</c:v>
                </c:pt>
                <c:pt idx="90">
                  <c:v>2.7</c:v>
                </c:pt>
                <c:pt idx="91">
                  <c:v>2</c:v>
                </c:pt>
                <c:pt idx="92">
                  <c:v>1</c:v>
                </c:pt>
                <c:pt idx="93">
                  <c:v>0.3</c:v>
                </c:pt>
                <c:pt idx="95">
                  <c:v>2.7</c:v>
                </c:pt>
                <c:pt idx="96">
                  <c:v>2</c:v>
                </c:pt>
                <c:pt idx="97">
                  <c:v>1</c:v>
                </c:pt>
                <c:pt idx="98">
                  <c:v>0.3</c:v>
                </c:pt>
                <c:pt idx="100">
                  <c:v>2.7</c:v>
                </c:pt>
                <c:pt idx="101">
                  <c:v>2</c:v>
                </c:pt>
                <c:pt idx="102">
                  <c:v>1</c:v>
                </c:pt>
                <c:pt idx="103">
                  <c:v>0.3</c:v>
                </c:pt>
                <c:pt idx="105">
                  <c:v>2.7</c:v>
                </c:pt>
                <c:pt idx="106">
                  <c:v>2</c:v>
                </c:pt>
                <c:pt idx="107">
                  <c:v>1</c:v>
                </c:pt>
                <c:pt idx="108">
                  <c:v>0.3</c:v>
                </c:pt>
                <c:pt idx="110">
                  <c:v>2.7</c:v>
                </c:pt>
                <c:pt idx="111">
                  <c:v>2</c:v>
                </c:pt>
                <c:pt idx="112">
                  <c:v>1</c:v>
                </c:pt>
                <c:pt idx="113">
                  <c:v>0.3</c:v>
                </c:pt>
                <c:pt idx="115">
                  <c:v>2.7</c:v>
                </c:pt>
                <c:pt idx="116">
                  <c:v>2</c:v>
                </c:pt>
                <c:pt idx="117">
                  <c:v>1</c:v>
                </c:pt>
                <c:pt idx="118">
                  <c:v>0.3</c:v>
                </c:pt>
                <c:pt idx="120">
                  <c:v>2.7</c:v>
                </c:pt>
                <c:pt idx="121">
                  <c:v>2</c:v>
                </c:pt>
                <c:pt idx="122">
                  <c:v>1</c:v>
                </c:pt>
                <c:pt idx="123">
                  <c:v>0.3</c:v>
                </c:pt>
                <c:pt idx="125">
                  <c:v>2.7</c:v>
                </c:pt>
                <c:pt idx="126">
                  <c:v>2</c:v>
                </c:pt>
                <c:pt idx="127">
                  <c:v>1</c:v>
                </c:pt>
                <c:pt idx="128">
                  <c:v>0.3</c:v>
                </c:pt>
                <c:pt idx="130">
                  <c:v>2.7</c:v>
                </c:pt>
                <c:pt idx="131">
                  <c:v>2</c:v>
                </c:pt>
                <c:pt idx="132">
                  <c:v>1</c:v>
                </c:pt>
                <c:pt idx="133">
                  <c:v>0.3</c:v>
                </c:pt>
                <c:pt idx="135">
                  <c:v>2.7</c:v>
                </c:pt>
                <c:pt idx="136">
                  <c:v>2</c:v>
                </c:pt>
                <c:pt idx="137">
                  <c:v>1</c:v>
                </c:pt>
                <c:pt idx="138">
                  <c:v>0.3</c:v>
                </c:pt>
                <c:pt idx="140">
                  <c:v>2.7</c:v>
                </c:pt>
                <c:pt idx="141">
                  <c:v>2</c:v>
                </c:pt>
                <c:pt idx="142">
                  <c:v>1</c:v>
                </c:pt>
                <c:pt idx="143">
                  <c:v>0.3</c:v>
                </c:pt>
                <c:pt idx="145">
                  <c:v>2.7</c:v>
                </c:pt>
                <c:pt idx="146">
                  <c:v>2</c:v>
                </c:pt>
                <c:pt idx="147">
                  <c:v>1</c:v>
                </c:pt>
                <c:pt idx="148">
                  <c:v>0.3</c:v>
                </c:pt>
                <c:pt idx="150">
                  <c:v>2.7</c:v>
                </c:pt>
                <c:pt idx="151">
                  <c:v>2</c:v>
                </c:pt>
                <c:pt idx="152">
                  <c:v>1</c:v>
                </c:pt>
                <c:pt idx="153">
                  <c:v>0.3</c:v>
                </c:pt>
                <c:pt idx="155">
                  <c:v>2.7</c:v>
                </c:pt>
                <c:pt idx="156">
                  <c:v>2</c:v>
                </c:pt>
                <c:pt idx="157">
                  <c:v>1</c:v>
                </c:pt>
                <c:pt idx="158">
                  <c:v>0.3</c:v>
                </c:pt>
                <c:pt idx="160">
                  <c:v>2.7</c:v>
                </c:pt>
                <c:pt idx="161">
                  <c:v>2</c:v>
                </c:pt>
                <c:pt idx="162">
                  <c:v>1</c:v>
                </c:pt>
                <c:pt idx="163">
                  <c:v>0.3</c:v>
                </c:pt>
                <c:pt idx="165">
                  <c:v>2.7</c:v>
                </c:pt>
                <c:pt idx="166">
                  <c:v>2</c:v>
                </c:pt>
                <c:pt idx="167">
                  <c:v>1</c:v>
                </c:pt>
                <c:pt idx="168">
                  <c:v>0.3</c:v>
                </c:pt>
                <c:pt idx="170">
                  <c:v>2.7</c:v>
                </c:pt>
                <c:pt idx="171">
                  <c:v>2</c:v>
                </c:pt>
                <c:pt idx="172">
                  <c:v>1</c:v>
                </c:pt>
                <c:pt idx="173">
                  <c:v>0.3</c:v>
                </c:pt>
                <c:pt idx="175">
                  <c:v>2.7</c:v>
                </c:pt>
                <c:pt idx="176">
                  <c:v>2</c:v>
                </c:pt>
                <c:pt idx="177">
                  <c:v>1</c:v>
                </c:pt>
                <c:pt idx="178">
                  <c:v>0.3</c:v>
                </c:pt>
                <c:pt idx="180">
                  <c:v>2.7</c:v>
                </c:pt>
                <c:pt idx="181">
                  <c:v>2</c:v>
                </c:pt>
                <c:pt idx="182">
                  <c:v>1</c:v>
                </c:pt>
                <c:pt idx="183">
                  <c:v>0.3</c:v>
                </c:pt>
                <c:pt idx="185">
                  <c:v>2.7</c:v>
                </c:pt>
                <c:pt idx="186">
                  <c:v>2</c:v>
                </c:pt>
                <c:pt idx="187">
                  <c:v>1</c:v>
                </c:pt>
                <c:pt idx="188">
                  <c:v>0.3</c:v>
                </c:pt>
                <c:pt idx="190">
                  <c:v>2.7</c:v>
                </c:pt>
                <c:pt idx="191">
                  <c:v>2</c:v>
                </c:pt>
                <c:pt idx="192">
                  <c:v>1</c:v>
                </c:pt>
                <c:pt idx="193">
                  <c:v>0.3</c:v>
                </c:pt>
                <c:pt idx="195">
                  <c:v>2.7</c:v>
                </c:pt>
                <c:pt idx="196">
                  <c:v>2</c:v>
                </c:pt>
                <c:pt idx="197">
                  <c:v>1</c:v>
                </c:pt>
                <c:pt idx="198">
                  <c:v>0.3</c:v>
                </c:pt>
                <c:pt idx="200">
                  <c:v>2.7</c:v>
                </c:pt>
                <c:pt idx="201">
                  <c:v>2</c:v>
                </c:pt>
                <c:pt idx="202">
                  <c:v>1</c:v>
                </c:pt>
                <c:pt idx="203">
                  <c:v>0.3</c:v>
                </c:pt>
                <c:pt idx="205">
                  <c:v>2.7</c:v>
                </c:pt>
                <c:pt idx="206">
                  <c:v>2</c:v>
                </c:pt>
                <c:pt idx="207">
                  <c:v>1</c:v>
                </c:pt>
                <c:pt idx="208">
                  <c:v>0.3</c:v>
                </c:pt>
                <c:pt idx="210">
                  <c:v>2.7</c:v>
                </c:pt>
                <c:pt idx="211">
                  <c:v>2</c:v>
                </c:pt>
                <c:pt idx="212">
                  <c:v>1</c:v>
                </c:pt>
                <c:pt idx="213">
                  <c:v>0.3</c:v>
                </c:pt>
                <c:pt idx="215">
                  <c:v>2.7</c:v>
                </c:pt>
                <c:pt idx="216">
                  <c:v>2</c:v>
                </c:pt>
                <c:pt idx="217">
                  <c:v>1</c:v>
                </c:pt>
                <c:pt idx="218">
                  <c:v>0.3</c:v>
                </c:pt>
                <c:pt idx="220">
                  <c:v>2.7</c:v>
                </c:pt>
                <c:pt idx="221">
                  <c:v>2</c:v>
                </c:pt>
                <c:pt idx="222">
                  <c:v>1</c:v>
                </c:pt>
                <c:pt idx="223">
                  <c:v>0.3</c:v>
                </c:pt>
                <c:pt idx="225">
                  <c:v>2.7</c:v>
                </c:pt>
                <c:pt idx="226">
                  <c:v>2</c:v>
                </c:pt>
                <c:pt idx="227">
                  <c:v>1</c:v>
                </c:pt>
                <c:pt idx="228">
                  <c:v>0.3</c:v>
                </c:pt>
                <c:pt idx="230">
                  <c:v>2.7</c:v>
                </c:pt>
                <c:pt idx="231">
                  <c:v>2</c:v>
                </c:pt>
                <c:pt idx="232">
                  <c:v>1</c:v>
                </c:pt>
                <c:pt idx="233">
                  <c:v>0.3</c:v>
                </c:pt>
                <c:pt idx="235">
                  <c:v>2.7</c:v>
                </c:pt>
                <c:pt idx="236">
                  <c:v>2</c:v>
                </c:pt>
                <c:pt idx="237">
                  <c:v>1</c:v>
                </c:pt>
                <c:pt idx="238">
                  <c:v>0.3</c:v>
                </c:pt>
                <c:pt idx="240">
                  <c:v>2.7</c:v>
                </c:pt>
                <c:pt idx="241">
                  <c:v>2</c:v>
                </c:pt>
                <c:pt idx="242">
                  <c:v>1</c:v>
                </c:pt>
                <c:pt idx="243">
                  <c:v>0.3</c:v>
                </c:pt>
                <c:pt idx="245">
                  <c:v>2.7</c:v>
                </c:pt>
                <c:pt idx="246">
                  <c:v>2</c:v>
                </c:pt>
                <c:pt idx="247">
                  <c:v>1</c:v>
                </c:pt>
                <c:pt idx="248">
                  <c:v>0.3</c:v>
                </c:pt>
                <c:pt idx="250">
                  <c:v>2.7</c:v>
                </c:pt>
                <c:pt idx="251">
                  <c:v>2</c:v>
                </c:pt>
                <c:pt idx="252">
                  <c:v>1</c:v>
                </c:pt>
                <c:pt idx="253">
                  <c:v>0.3</c:v>
                </c:pt>
                <c:pt idx="255">
                  <c:v>2.7</c:v>
                </c:pt>
                <c:pt idx="256">
                  <c:v>2</c:v>
                </c:pt>
                <c:pt idx="257">
                  <c:v>1</c:v>
                </c:pt>
                <c:pt idx="258">
                  <c:v>0.3</c:v>
                </c:pt>
                <c:pt idx="260">
                  <c:v>2.7</c:v>
                </c:pt>
                <c:pt idx="261">
                  <c:v>2</c:v>
                </c:pt>
                <c:pt idx="262">
                  <c:v>1</c:v>
                </c:pt>
                <c:pt idx="263">
                  <c:v>0.3</c:v>
                </c:pt>
                <c:pt idx="265">
                  <c:v>2.7</c:v>
                </c:pt>
                <c:pt idx="266">
                  <c:v>2</c:v>
                </c:pt>
                <c:pt idx="267">
                  <c:v>1</c:v>
                </c:pt>
                <c:pt idx="268">
                  <c:v>0.3</c:v>
                </c:pt>
                <c:pt idx="270">
                  <c:v>2.7</c:v>
                </c:pt>
                <c:pt idx="271">
                  <c:v>2</c:v>
                </c:pt>
                <c:pt idx="272">
                  <c:v>1</c:v>
                </c:pt>
                <c:pt idx="273">
                  <c:v>0.3</c:v>
                </c:pt>
                <c:pt idx="275">
                  <c:v>2.7</c:v>
                </c:pt>
                <c:pt idx="276">
                  <c:v>2</c:v>
                </c:pt>
                <c:pt idx="277">
                  <c:v>1</c:v>
                </c:pt>
                <c:pt idx="278">
                  <c:v>0.3</c:v>
                </c:pt>
                <c:pt idx="280">
                  <c:v>2.7</c:v>
                </c:pt>
                <c:pt idx="281">
                  <c:v>2</c:v>
                </c:pt>
                <c:pt idx="282">
                  <c:v>1</c:v>
                </c:pt>
                <c:pt idx="283">
                  <c:v>0.3</c:v>
                </c:pt>
                <c:pt idx="285">
                  <c:v>2.7</c:v>
                </c:pt>
                <c:pt idx="286">
                  <c:v>2</c:v>
                </c:pt>
                <c:pt idx="287">
                  <c:v>1</c:v>
                </c:pt>
                <c:pt idx="288">
                  <c:v>0.3</c:v>
                </c:pt>
                <c:pt idx="290">
                  <c:v>2.7</c:v>
                </c:pt>
                <c:pt idx="291">
                  <c:v>2</c:v>
                </c:pt>
                <c:pt idx="292">
                  <c:v>1</c:v>
                </c:pt>
                <c:pt idx="293">
                  <c:v>0.3</c:v>
                </c:pt>
                <c:pt idx="295">
                  <c:v>2.7</c:v>
                </c:pt>
                <c:pt idx="296">
                  <c:v>2</c:v>
                </c:pt>
                <c:pt idx="297">
                  <c:v>1</c:v>
                </c:pt>
                <c:pt idx="298">
                  <c:v>0.3</c:v>
                </c:pt>
                <c:pt idx="300">
                  <c:v>2.7</c:v>
                </c:pt>
                <c:pt idx="301">
                  <c:v>2</c:v>
                </c:pt>
                <c:pt idx="302">
                  <c:v>1</c:v>
                </c:pt>
                <c:pt idx="303">
                  <c:v>0.3</c:v>
                </c:pt>
                <c:pt idx="305">
                  <c:v>2.7</c:v>
                </c:pt>
                <c:pt idx="306">
                  <c:v>2</c:v>
                </c:pt>
                <c:pt idx="307">
                  <c:v>1</c:v>
                </c:pt>
                <c:pt idx="308">
                  <c:v>0.3</c:v>
                </c:pt>
                <c:pt idx="310">
                  <c:v>2.7</c:v>
                </c:pt>
                <c:pt idx="311">
                  <c:v>2</c:v>
                </c:pt>
                <c:pt idx="312">
                  <c:v>1</c:v>
                </c:pt>
                <c:pt idx="313">
                  <c:v>0.3</c:v>
                </c:pt>
                <c:pt idx="315">
                  <c:v>2.7</c:v>
                </c:pt>
                <c:pt idx="316">
                  <c:v>2</c:v>
                </c:pt>
                <c:pt idx="317">
                  <c:v>1</c:v>
                </c:pt>
                <c:pt idx="318">
                  <c:v>0.3</c:v>
                </c:pt>
                <c:pt idx="320">
                  <c:v>2.7</c:v>
                </c:pt>
                <c:pt idx="321">
                  <c:v>2</c:v>
                </c:pt>
                <c:pt idx="322">
                  <c:v>1</c:v>
                </c:pt>
                <c:pt idx="323">
                  <c:v>0.3</c:v>
                </c:pt>
                <c:pt idx="325">
                  <c:v>2.7</c:v>
                </c:pt>
                <c:pt idx="326">
                  <c:v>2</c:v>
                </c:pt>
                <c:pt idx="327">
                  <c:v>1</c:v>
                </c:pt>
                <c:pt idx="328">
                  <c:v>0.3</c:v>
                </c:pt>
                <c:pt idx="330">
                  <c:v>2.7</c:v>
                </c:pt>
                <c:pt idx="331">
                  <c:v>2</c:v>
                </c:pt>
                <c:pt idx="332">
                  <c:v>1</c:v>
                </c:pt>
                <c:pt idx="333">
                  <c:v>0.3</c:v>
                </c:pt>
                <c:pt idx="335">
                  <c:v>2.7</c:v>
                </c:pt>
                <c:pt idx="336">
                  <c:v>2</c:v>
                </c:pt>
                <c:pt idx="337">
                  <c:v>1</c:v>
                </c:pt>
                <c:pt idx="338">
                  <c:v>0.3</c:v>
                </c:pt>
                <c:pt idx="340">
                  <c:v>2.7</c:v>
                </c:pt>
                <c:pt idx="341">
                  <c:v>2</c:v>
                </c:pt>
                <c:pt idx="342">
                  <c:v>1</c:v>
                </c:pt>
                <c:pt idx="343">
                  <c:v>0.3</c:v>
                </c:pt>
                <c:pt idx="345">
                  <c:v>2.7</c:v>
                </c:pt>
                <c:pt idx="346">
                  <c:v>2</c:v>
                </c:pt>
                <c:pt idx="347">
                  <c:v>1</c:v>
                </c:pt>
                <c:pt idx="348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ntfelhő1"</c:f>
              <c:strCache>
                <c:ptCount val="1"/>
                <c:pt idx="0">
                  <c:v>Pontfelhő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D$4:$D$2003</c:f>
              <c:numCache>
                <c:formatCode>General</c:formatCode>
                <c:ptCount val="2000"/>
                <c:pt idx="0">
                  <c:v>0.82541061241658</c:v>
                </c:pt>
                <c:pt idx="1">
                  <c:v>0.442043701085597</c:v>
                </c:pt>
                <c:pt idx="2">
                  <c:v>0.945629348086171</c:v>
                </c:pt>
                <c:pt idx="3">
                  <c:v>0.180342991599147</c:v>
                </c:pt>
                <c:pt idx="4">
                  <c:v>0.547744782866203</c:v>
                </c:pt>
                <c:pt idx="5">
                  <c:v>0.747915508004891</c:v>
                </c:pt>
                <c:pt idx="6">
                  <c:v>0.316692923783757</c:v>
                </c:pt>
                <c:pt idx="7">
                  <c:v>0.922713338760943</c:v>
                </c:pt>
                <c:pt idx="8">
                  <c:v>0.0948074362399269</c:v>
                </c:pt>
                <c:pt idx="9">
                  <c:v>0.340957387977219</c:v>
                </c:pt>
                <c:pt idx="10">
                  <c:v>0.455999306595702</c:v>
                </c:pt>
                <c:pt idx="11">
                  <c:v>0.907761699605667</c:v>
                </c:pt>
                <c:pt idx="12">
                  <c:v>0.709712119561969</c:v>
                </c:pt>
                <c:pt idx="13">
                  <c:v>0.313677242090475</c:v>
                </c:pt>
                <c:pt idx="14">
                  <c:v>0.308432950897331</c:v>
                </c:pt>
                <c:pt idx="15">
                  <c:v>0.015310342803185</c:v>
                </c:pt>
                <c:pt idx="16">
                  <c:v>0.259819041475781</c:v>
                </c:pt>
                <c:pt idx="17">
                  <c:v>0.0681803611262192</c:v>
                </c:pt>
                <c:pt idx="18">
                  <c:v>0.920500556238813</c:v>
                </c:pt>
                <c:pt idx="19">
                  <c:v>0.735424888004641</c:v>
                </c:pt>
                <c:pt idx="20">
                  <c:v>0.389955925657774</c:v>
                </c:pt>
                <c:pt idx="21">
                  <c:v>0.0797962594662239</c:v>
                </c:pt>
                <c:pt idx="22">
                  <c:v>0.157330658887981</c:v>
                </c:pt>
                <c:pt idx="23">
                  <c:v>0.724597406624925</c:v>
                </c:pt>
                <c:pt idx="24">
                  <c:v>0.987754166558766</c:v>
                </c:pt>
                <c:pt idx="25">
                  <c:v>0.0469529930723517</c:v>
                </c:pt>
                <c:pt idx="26">
                  <c:v>0.733470374491956</c:v>
                </c:pt>
                <c:pt idx="27">
                  <c:v>0.226152853702867</c:v>
                </c:pt>
                <c:pt idx="28">
                  <c:v>0.477900242448552</c:v>
                </c:pt>
                <c:pt idx="29">
                  <c:v>0.858494262295177</c:v>
                </c:pt>
                <c:pt idx="30">
                  <c:v>0.161553317625233</c:v>
                </c:pt>
                <c:pt idx="31">
                  <c:v>0.580785831289865</c:v>
                </c:pt>
                <c:pt idx="32">
                  <c:v>0.126367045327586</c:v>
                </c:pt>
                <c:pt idx="33">
                  <c:v>0.453985148140262</c:v>
                </c:pt>
                <c:pt idx="34">
                  <c:v>0.580620797724783</c:v>
                </c:pt>
                <c:pt idx="35">
                  <c:v>0.182468192972527</c:v>
                </c:pt>
                <c:pt idx="36">
                  <c:v>0.479477684052048</c:v>
                </c:pt>
                <c:pt idx="37">
                  <c:v>0.904621386225152</c:v>
                </c:pt>
                <c:pt idx="38">
                  <c:v>0.6629888699453</c:v>
                </c:pt>
                <c:pt idx="39">
                  <c:v>0.169028964968085</c:v>
                </c:pt>
                <c:pt idx="40">
                  <c:v>0.42628324333509</c:v>
                </c:pt>
                <c:pt idx="41">
                  <c:v>0.258791080000687</c:v>
                </c:pt>
                <c:pt idx="42">
                  <c:v>0.663076779004619</c:v>
                </c:pt>
                <c:pt idx="43">
                  <c:v>0.0240820034740371</c:v>
                </c:pt>
                <c:pt idx="44">
                  <c:v>0.94574479944539</c:v>
                </c:pt>
                <c:pt idx="45">
                  <c:v>0.0868973656304803</c:v>
                </c:pt>
                <c:pt idx="46">
                  <c:v>0.705261215707371</c:v>
                </c:pt>
                <c:pt idx="47">
                  <c:v>0.233611968087377</c:v>
                </c:pt>
                <c:pt idx="48">
                  <c:v>0.0225936530614899</c:v>
                </c:pt>
                <c:pt idx="49">
                  <c:v>0.784013220575621</c:v>
                </c:pt>
                <c:pt idx="50">
                  <c:v>0.559570816056186</c:v>
                </c:pt>
                <c:pt idx="51">
                  <c:v>0.39937910249258</c:v>
                </c:pt>
                <c:pt idx="52">
                  <c:v>0.669375491329058</c:v>
                </c:pt>
                <c:pt idx="53">
                  <c:v>0.563982735899447</c:v>
                </c:pt>
                <c:pt idx="54">
                  <c:v>0.0241945972459585</c:v>
                </c:pt>
                <c:pt idx="55">
                  <c:v>0.214320301341022</c:v>
                </c:pt>
                <c:pt idx="56">
                  <c:v>0.418357025336938</c:v>
                </c:pt>
                <c:pt idx="57">
                  <c:v>0.264571795556198</c:v>
                </c:pt>
                <c:pt idx="58">
                  <c:v>0.706650357934887</c:v>
                </c:pt>
                <c:pt idx="59">
                  <c:v>0.499479437776038</c:v>
                </c:pt>
                <c:pt idx="60">
                  <c:v>0.459013830186578</c:v>
                </c:pt>
                <c:pt idx="61">
                  <c:v>0.466645387218395</c:v>
                </c:pt>
                <c:pt idx="62">
                  <c:v>0.428994564552254</c:v>
                </c:pt>
                <c:pt idx="63">
                  <c:v>0.757370320327714</c:v>
                </c:pt>
                <c:pt idx="64">
                  <c:v>0.743277494643967</c:v>
                </c:pt>
                <c:pt idx="65">
                  <c:v>0.676144044439171</c:v>
                </c:pt>
                <c:pt idx="66">
                  <c:v>0.709448509847017</c:v>
                </c:pt>
                <c:pt idx="67">
                  <c:v>0.311372846785979</c:v>
                </c:pt>
                <c:pt idx="68">
                  <c:v>0.501476366795025</c:v>
                </c:pt>
                <c:pt idx="69">
                  <c:v>0.429738260455552</c:v>
                </c:pt>
                <c:pt idx="70">
                  <c:v>0.458147659737397</c:v>
                </c:pt>
                <c:pt idx="71">
                  <c:v>0.944898568840451</c:v>
                </c:pt>
                <c:pt idx="72">
                  <c:v>0.294781444279397</c:v>
                </c:pt>
                <c:pt idx="73">
                  <c:v>0.150232370236604</c:v>
                </c:pt>
                <c:pt idx="74">
                  <c:v>0.908705434538522</c:v>
                </c:pt>
                <c:pt idx="75">
                  <c:v>0.00223639919939954</c:v>
                </c:pt>
                <c:pt idx="76">
                  <c:v>0.467899723063302</c:v>
                </c:pt>
                <c:pt idx="77">
                  <c:v>0.0688651606289056</c:v>
                </c:pt>
                <c:pt idx="78">
                  <c:v>0.652460963261668</c:v>
                </c:pt>
                <c:pt idx="79">
                  <c:v>0.465108449964696</c:v>
                </c:pt>
                <c:pt idx="80">
                  <c:v>0.284537203893117</c:v>
                </c:pt>
                <c:pt idx="81">
                  <c:v>0.498045076792627</c:v>
                </c:pt>
                <c:pt idx="82">
                  <c:v>0.699621979588484</c:v>
                </c:pt>
                <c:pt idx="83">
                  <c:v>0.72236195700891</c:v>
                </c:pt>
                <c:pt idx="84">
                  <c:v>0.616626375465229</c:v>
                </c:pt>
                <c:pt idx="85">
                  <c:v>0.912576698567338</c:v>
                </c:pt>
                <c:pt idx="86">
                  <c:v>0.997715451355084</c:v>
                </c:pt>
                <c:pt idx="87">
                  <c:v>0.0221479460083382</c:v>
                </c:pt>
                <c:pt idx="88">
                  <c:v>0.981653083555243</c:v>
                </c:pt>
                <c:pt idx="89">
                  <c:v>0.0251014469911161</c:v>
                </c:pt>
                <c:pt idx="90">
                  <c:v>0.813727045429193</c:v>
                </c:pt>
                <c:pt idx="91">
                  <c:v>0.227111675095077</c:v>
                </c:pt>
                <c:pt idx="92">
                  <c:v>0.477015843118578</c:v>
                </c:pt>
                <c:pt idx="93">
                  <c:v>0.449724048245849</c:v>
                </c:pt>
                <c:pt idx="94">
                  <c:v>0.193275382347489</c:v>
                </c:pt>
                <c:pt idx="95">
                  <c:v>0.400369853243205</c:v>
                </c:pt>
                <c:pt idx="96">
                  <c:v>0.304162539819023</c:v>
                </c:pt>
                <c:pt idx="97">
                  <c:v>0.219868655231362</c:v>
                </c:pt>
                <c:pt idx="98">
                  <c:v>0.643716875453818</c:v>
                </c:pt>
                <c:pt idx="99">
                  <c:v>0.606957324365788</c:v>
                </c:pt>
                <c:pt idx="100">
                  <c:v>0.459384291188616</c:v>
                </c:pt>
                <c:pt idx="101">
                  <c:v>0.946957203409109</c:v>
                </c:pt>
                <c:pt idx="102">
                  <c:v>0.229866200872724</c:v>
                </c:pt>
                <c:pt idx="103">
                  <c:v>0.18148751159565</c:v>
                </c:pt>
                <c:pt idx="104">
                  <c:v>0.526849955882066</c:v>
                </c:pt>
                <c:pt idx="105">
                  <c:v>0.713200091201395</c:v>
                </c:pt>
                <c:pt idx="106">
                  <c:v>0.217199911693409</c:v>
                </c:pt>
                <c:pt idx="107">
                  <c:v>0.453464261350514</c:v>
                </c:pt>
                <c:pt idx="108">
                  <c:v>0.0718268236439233</c:v>
                </c:pt>
                <c:pt idx="109">
                  <c:v>0.211722230909179</c:v>
                </c:pt>
                <c:pt idx="110">
                  <c:v>0.453133012178396</c:v>
                </c:pt>
                <c:pt idx="111">
                  <c:v>0.601952909947029</c:v>
                </c:pt>
                <c:pt idx="112">
                  <c:v>0.119128539564575</c:v>
                </c:pt>
                <c:pt idx="113">
                  <c:v>0.511184812110132</c:v>
                </c:pt>
                <c:pt idx="114">
                  <c:v>0.0591875580537229</c:v>
                </c:pt>
                <c:pt idx="115">
                  <c:v>0.470449086336363</c:v>
                </c:pt>
                <c:pt idx="116">
                  <c:v>0.283847832935397</c:v>
                </c:pt>
                <c:pt idx="117">
                  <c:v>0.92686601992281</c:v>
                </c:pt>
                <c:pt idx="118">
                  <c:v>0.676409796660932</c:v>
                </c:pt>
                <c:pt idx="119">
                  <c:v>0.912125369549433</c:v>
                </c:pt>
                <c:pt idx="120">
                  <c:v>0.500239249120863</c:v>
                </c:pt>
                <c:pt idx="121">
                  <c:v>0.0849050645574413</c:v>
                </c:pt>
                <c:pt idx="122">
                  <c:v>0.55423261636793</c:v>
                </c:pt>
                <c:pt idx="123">
                  <c:v>0.613653575774318</c:v>
                </c:pt>
                <c:pt idx="124">
                  <c:v>0.041195680420725</c:v>
                </c:pt>
                <c:pt idx="125">
                  <c:v>0.685782563531772</c:v>
                </c:pt>
                <c:pt idx="126">
                  <c:v>0.868130157317376</c:v>
                </c:pt>
                <c:pt idx="127">
                  <c:v>0.407917729413896</c:v>
                </c:pt>
                <c:pt idx="128">
                  <c:v>0.336389590018025</c:v>
                </c:pt>
                <c:pt idx="129">
                  <c:v>0.403090094861824</c:v>
                </c:pt>
                <c:pt idx="130">
                  <c:v>0.404904571884789</c:v>
                </c:pt>
                <c:pt idx="131">
                  <c:v>0.185335400819562</c:v>
                </c:pt>
                <c:pt idx="132">
                  <c:v>0.608146313411059</c:v>
                </c:pt>
                <c:pt idx="133">
                  <c:v>0.673099118285926</c:v>
                </c:pt>
                <c:pt idx="134">
                  <c:v>0.164082510402553</c:v>
                </c:pt>
                <c:pt idx="135">
                  <c:v>0.967563966309019</c:v>
                </c:pt>
                <c:pt idx="136">
                  <c:v>0.661206082738523</c:v>
                </c:pt>
                <c:pt idx="137">
                  <c:v>0.571456731790447</c:v>
                </c:pt>
                <c:pt idx="138">
                  <c:v>0.585180744357595</c:v>
                </c:pt>
                <c:pt idx="139">
                  <c:v>0.327273459128333</c:v>
                </c:pt>
                <c:pt idx="140">
                  <c:v>0.0912458675117101</c:v>
                </c:pt>
                <c:pt idx="141">
                  <c:v>0.344745505592937</c:v>
                </c:pt>
                <c:pt idx="142">
                  <c:v>0.809022603828678</c:v>
                </c:pt>
                <c:pt idx="143">
                  <c:v>0.414538585920833</c:v>
                </c:pt>
                <c:pt idx="144">
                  <c:v>0.541383190683673</c:v>
                </c:pt>
                <c:pt idx="145">
                  <c:v>0.392957022443777</c:v>
                </c:pt>
                <c:pt idx="146">
                  <c:v>0.324950669774174</c:v>
                </c:pt>
                <c:pt idx="147">
                  <c:v>0.430156426427299</c:v>
                </c:pt>
                <c:pt idx="148">
                  <c:v>0.59593918219132</c:v>
                </c:pt>
                <c:pt idx="149">
                  <c:v>0.135588131412637</c:v>
                </c:pt>
                <c:pt idx="150">
                  <c:v>0.847401762997053</c:v>
                </c:pt>
                <c:pt idx="151">
                  <c:v>0.836371790258201</c:v>
                </c:pt>
                <c:pt idx="152">
                  <c:v>0.0726921010879698</c:v>
                </c:pt>
                <c:pt idx="153">
                  <c:v>0.341257742614831</c:v>
                </c:pt>
                <c:pt idx="154">
                  <c:v>0.761055095304053</c:v>
                </c:pt>
                <c:pt idx="155">
                  <c:v>0.650730279093473</c:v>
                </c:pt>
                <c:pt idx="156">
                  <c:v>0.874608386135302</c:v>
                </c:pt>
                <c:pt idx="157">
                  <c:v>0.802072298320356</c:v>
                </c:pt>
                <c:pt idx="158">
                  <c:v>0.107281598201211</c:v>
                </c:pt>
                <c:pt idx="159">
                  <c:v>0.955595880657175</c:v>
                </c:pt>
                <c:pt idx="160">
                  <c:v>0.265018828880681</c:v>
                </c:pt>
                <c:pt idx="161">
                  <c:v>0.390356455801213</c:v>
                </c:pt>
                <c:pt idx="162">
                  <c:v>0.313371197463406</c:v>
                </c:pt>
                <c:pt idx="163">
                  <c:v>0.292194689254649</c:v>
                </c:pt>
                <c:pt idx="164">
                  <c:v>0.368097653810719</c:v>
                </c:pt>
                <c:pt idx="165">
                  <c:v>0.576744212812374</c:v>
                </c:pt>
                <c:pt idx="166">
                  <c:v>0.287738465807599</c:v>
                </c:pt>
                <c:pt idx="167">
                  <c:v>0.85876964544102</c:v>
                </c:pt>
                <c:pt idx="168">
                  <c:v>0.20598094300513</c:v>
                </c:pt>
                <c:pt idx="169">
                  <c:v>0.359722601487177</c:v>
                </c:pt>
                <c:pt idx="170">
                  <c:v>0.075014780344431</c:v>
                </c:pt>
                <c:pt idx="171">
                  <c:v>0.224628905733664</c:v>
                </c:pt>
                <c:pt idx="172">
                  <c:v>0.401459375840362</c:v>
                </c:pt>
                <c:pt idx="173">
                  <c:v>0.464559980753157</c:v>
                </c:pt>
                <c:pt idx="174">
                  <c:v>0.63445382529278</c:v>
                </c:pt>
                <c:pt idx="175">
                  <c:v>0.338463234234379</c:v>
                </c:pt>
                <c:pt idx="176">
                  <c:v>0.601876516763717</c:v>
                </c:pt>
                <c:pt idx="177">
                  <c:v>0.195356693334973</c:v>
                </c:pt>
                <c:pt idx="178">
                  <c:v>0.406729801609604</c:v>
                </c:pt>
                <c:pt idx="179">
                  <c:v>0.611096318041102</c:v>
                </c:pt>
                <c:pt idx="180">
                  <c:v>0.536412231641541</c:v>
                </c:pt>
                <c:pt idx="181">
                  <c:v>0.559441083372606</c:v>
                </c:pt>
                <c:pt idx="182">
                  <c:v>0.369790705150446</c:v>
                </c:pt>
                <c:pt idx="183">
                  <c:v>0.801573628371428</c:v>
                </c:pt>
                <c:pt idx="184">
                  <c:v>0.570191666299729</c:v>
                </c:pt>
                <c:pt idx="185">
                  <c:v>0.0716045727617839</c:v>
                </c:pt>
                <c:pt idx="186">
                  <c:v>0.359807467475532</c:v>
                </c:pt>
                <c:pt idx="187">
                  <c:v>0.0279814453050198</c:v>
                </c:pt>
                <c:pt idx="188">
                  <c:v>0.462694897156021</c:v>
                </c:pt>
                <c:pt idx="189">
                  <c:v>0.317315894747984</c:v>
                </c:pt>
                <c:pt idx="190">
                  <c:v>0.245993239739492</c:v>
                </c:pt>
                <c:pt idx="191">
                  <c:v>0.31201349195365</c:v>
                </c:pt>
                <c:pt idx="192">
                  <c:v>0.887319013920877</c:v>
                </c:pt>
                <c:pt idx="193">
                  <c:v>0.279489486729442</c:v>
                </c:pt>
                <c:pt idx="194">
                  <c:v>0.472366975676264</c:v>
                </c:pt>
                <c:pt idx="195">
                  <c:v>0.022225099391095</c:v>
                </c:pt>
                <c:pt idx="196">
                  <c:v>0.263262613042318</c:v>
                </c:pt>
                <c:pt idx="197">
                  <c:v>0.934594494505169</c:v>
                </c:pt>
                <c:pt idx="198">
                  <c:v>0.303508373451183</c:v>
                </c:pt>
                <c:pt idx="199">
                  <c:v>0.964018027477681</c:v>
                </c:pt>
                <c:pt idx="200">
                  <c:v>0.756096467689028</c:v>
                </c:pt>
                <c:pt idx="201">
                  <c:v>0.951303979373161</c:v>
                </c:pt>
                <c:pt idx="202">
                  <c:v>0.820010911815973</c:v>
                </c:pt>
                <c:pt idx="203">
                  <c:v>0.719196231061902</c:v>
                </c:pt>
                <c:pt idx="204">
                  <c:v>0.431421328985112</c:v>
                </c:pt>
                <c:pt idx="205">
                  <c:v>0.786534877674679</c:v>
                </c:pt>
                <c:pt idx="206">
                  <c:v>0.814159489892127</c:v>
                </c:pt>
                <c:pt idx="207">
                  <c:v>0.0140624113301801</c:v>
                </c:pt>
                <c:pt idx="208">
                  <c:v>0.203277826175183</c:v>
                </c:pt>
                <c:pt idx="209">
                  <c:v>0.703600819459023</c:v>
                </c:pt>
                <c:pt idx="210">
                  <c:v>0.277214414079388</c:v>
                </c:pt>
                <c:pt idx="211">
                  <c:v>0.916465045826549</c:v>
                </c:pt>
                <c:pt idx="212">
                  <c:v>0.119958953319175</c:v>
                </c:pt>
                <c:pt idx="213">
                  <c:v>0.679309865997787</c:v>
                </c:pt>
                <c:pt idx="214">
                  <c:v>0.236962258531498</c:v>
                </c:pt>
                <c:pt idx="215">
                  <c:v>0.565463786700015</c:v>
                </c:pt>
                <c:pt idx="216">
                  <c:v>0.70429595140233</c:v>
                </c:pt>
                <c:pt idx="217">
                  <c:v>0.694523967085824</c:v>
                </c:pt>
                <c:pt idx="218">
                  <c:v>0.0257897513541071</c:v>
                </c:pt>
                <c:pt idx="219">
                  <c:v>0.665495458136222</c:v>
                </c:pt>
                <c:pt idx="220">
                  <c:v>0.650288512436166</c:v>
                </c:pt>
                <c:pt idx="221">
                  <c:v>0.442523477413036</c:v>
                </c:pt>
                <c:pt idx="222">
                  <c:v>0.62915525788811</c:v>
                </c:pt>
                <c:pt idx="223">
                  <c:v>0.971288840924982</c:v>
                </c:pt>
                <c:pt idx="224">
                  <c:v>0.80553663480497</c:v>
                </c:pt>
                <c:pt idx="225">
                  <c:v>0.058095710089366</c:v>
                </c:pt>
                <c:pt idx="226">
                  <c:v>0.644035403022871</c:v>
                </c:pt>
                <c:pt idx="227">
                  <c:v>0.0109811752920963</c:v>
                </c:pt>
                <c:pt idx="228">
                  <c:v>0.699741761001765</c:v>
                </c:pt>
                <c:pt idx="229">
                  <c:v>0.919198599645575</c:v>
                </c:pt>
                <c:pt idx="230">
                  <c:v>0.735977007219585</c:v>
                </c:pt>
                <c:pt idx="231">
                  <c:v>0.108113278171442</c:v>
                </c:pt>
                <c:pt idx="232">
                  <c:v>0.617616503566055</c:v>
                </c:pt>
                <c:pt idx="233">
                  <c:v>0.878977871804682</c:v>
                </c:pt>
                <c:pt idx="234">
                  <c:v>0.735610748150026</c:v>
                </c:pt>
                <c:pt idx="235">
                  <c:v>0.92589533598312</c:v>
                </c:pt>
                <c:pt idx="236">
                  <c:v>0.653135541149487</c:v>
                </c:pt>
                <c:pt idx="237">
                  <c:v>0.990521632848393</c:v>
                </c:pt>
                <c:pt idx="238">
                  <c:v>0.311243002886208</c:v>
                </c:pt>
                <c:pt idx="239">
                  <c:v>0.684510089575706</c:v>
                </c:pt>
                <c:pt idx="240">
                  <c:v>0.86415229975718</c:v>
                </c:pt>
                <c:pt idx="241">
                  <c:v>0.438200371133101</c:v>
                </c:pt>
                <c:pt idx="242">
                  <c:v>0.536870140488038</c:v>
                </c:pt>
                <c:pt idx="243">
                  <c:v>0.604765324776619</c:v>
                </c:pt>
                <c:pt idx="244">
                  <c:v>0.615216879960182</c:v>
                </c:pt>
                <c:pt idx="245">
                  <c:v>0.952441309399159</c:v>
                </c:pt>
                <c:pt idx="246">
                  <c:v>0.58814028925998</c:v>
                </c:pt>
                <c:pt idx="247">
                  <c:v>0.152364883607596</c:v>
                </c:pt>
                <c:pt idx="248">
                  <c:v>0.4580887559491</c:v>
                </c:pt>
                <c:pt idx="249">
                  <c:v>0.783645150486409</c:v>
                </c:pt>
                <c:pt idx="250">
                  <c:v>0.121112664970605</c:v>
                </c:pt>
                <c:pt idx="251">
                  <c:v>0.223979564943443</c:v>
                </c:pt>
                <c:pt idx="252">
                  <c:v>0.899518040032651</c:v>
                </c:pt>
                <c:pt idx="253">
                  <c:v>0.930111393562127</c:v>
                </c:pt>
                <c:pt idx="254">
                  <c:v>0.138339041454003</c:v>
                </c:pt>
                <c:pt idx="255">
                  <c:v>0.223884667741288</c:v>
                </c:pt>
                <c:pt idx="256">
                  <c:v>0.0595013797064857</c:v>
                </c:pt>
                <c:pt idx="257">
                  <c:v>0.560197861818456</c:v>
                </c:pt>
                <c:pt idx="258">
                  <c:v>0.0789087649250418</c:v>
                </c:pt>
                <c:pt idx="259">
                  <c:v>0.42027177686894</c:v>
                </c:pt>
                <c:pt idx="260">
                  <c:v>0.966519271196129</c:v>
                </c:pt>
                <c:pt idx="261">
                  <c:v>0.255787494294157</c:v>
                </c:pt>
                <c:pt idx="262">
                  <c:v>0.621502825833839</c:v>
                </c:pt>
                <c:pt idx="263">
                  <c:v>0.385659726812645</c:v>
                </c:pt>
                <c:pt idx="264">
                  <c:v>0.774376980833188</c:v>
                </c:pt>
                <c:pt idx="265">
                  <c:v>0.554911476478678</c:v>
                </c:pt>
                <c:pt idx="266">
                  <c:v>0.924930723307158</c:v>
                </c:pt>
                <c:pt idx="267">
                  <c:v>0.551996727827935</c:v>
                </c:pt>
                <c:pt idx="268">
                  <c:v>0.569426664073828</c:v>
                </c:pt>
                <c:pt idx="269">
                  <c:v>0.325305857349112</c:v>
                </c:pt>
                <c:pt idx="270">
                  <c:v>0.556747474959101</c:v>
                </c:pt>
                <c:pt idx="271">
                  <c:v>0.837819006341543</c:v>
                </c:pt>
                <c:pt idx="272">
                  <c:v>0.0204360531094699</c:v>
                </c:pt>
                <c:pt idx="273">
                  <c:v>0.773169208048429</c:v>
                </c:pt>
                <c:pt idx="274">
                  <c:v>0.475336690300857</c:v>
                </c:pt>
                <c:pt idx="275">
                  <c:v>0.347834895624389</c:v>
                </c:pt>
                <c:pt idx="276">
                  <c:v>0.807397643958247</c:v>
                </c:pt>
                <c:pt idx="277">
                  <c:v>0.923323404862494</c:v>
                </c:pt>
                <c:pt idx="278">
                  <c:v>0.185736729193341</c:v>
                </c:pt>
                <c:pt idx="279">
                  <c:v>0.40508533091226</c:v>
                </c:pt>
                <c:pt idx="280">
                  <c:v>0.807101392603254</c:v>
                </c:pt>
                <c:pt idx="281">
                  <c:v>0.0429090791071292</c:v>
                </c:pt>
                <c:pt idx="282">
                  <c:v>0.157267630250399</c:v>
                </c:pt>
                <c:pt idx="283">
                  <c:v>0.246230722797651</c:v>
                </c:pt>
                <c:pt idx="284">
                  <c:v>0.823587059927203</c:v>
                </c:pt>
                <c:pt idx="285">
                  <c:v>0.112714158822661</c:v>
                </c:pt>
                <c:pt idx="286">
                  <c:v>0.819703897143937</c:v>
                </c:pt>
                <c:pt idx="287">
                  <c:v>0.262741413817443</c:v>
                </c:pt>
                <c:pt idx="288">
                  <c:v>0.972745550536084</c:v>
                </c:pt>
                <c:pt idx="289">
                  <c:v>0.907513818770278</c:v>
                </c:pt>
                <c:pt idx="290">
                  <c:v>0.2905814750294</c:v>
                </c:pt>
                <c:pt idx="291">
                  <c:v>0.963993063419234</c:v>
                </c:pt>
                <c:pt idx="292">
                  <c:v>0.471357806342899</c:v>
                </c:pt>
                <c:pt idx="293">
                  <c:v>0.0501979264556336</c:v>
                </c:pt>
                <c:pt idx="294">
                  <c:v>0.834681815358094</c:v>
                </c:pt>
                <c:pt idx="295">
                  <c:v>0.695054847057988</c:v>
                </c:pt>
                <c:pt idx="296">
                  <c:v>0.318719645112999</c:v>
                </c:pt>
                <c:pt idx="297">
                  <c:v>0.146357142046504</c:v>
                </c:pt>
                <c:pt idx="298">
                  <c:v>0.21500119982387</c:v>
                </c:pt>
                <c:pt idx="299">
                  <c:v>0.165796042762815</c:v>
                </c:pt>
                <c:pt idx="300">
                  <c:v>0.00120696683866573</c:v>
                </c:pt>
                <c:pt idx="301">
                  <c:v>0.734900582916801</c:v>
                </c:pt>
                <c:pt idx="302">
                  <c:v>0.375605047771059</c:v>
                </c:pt>
                <c:pt idx="303">
                  <c:v>0.51761208545936</c:v>
                </c:pt>
                <c:pt idx="304">
                  <c:v>0.862074914041798</c:v>
                </c:pt>
                <c:pt idx="305">
                  <c:v>0.578242510531477</c:v>
                </c:pt>
                <c:pt idx="306">
                  <c:v>0.414695986418209</c:v>
                </c:pt>
                <c:pt idx="307">
                  <c:v>0.593845294533999</c:v>
                </c:pt>
                <c:pt idx="308">
                  <c:v>0.00830029976441078</c:v>
                </c:pt>
                <c:pt idx="309">
                  <c:v>0.0214342709450475</c:v>
                </c:pt>
                <c:pt idx="310">
                  <c:v>0.393957400650706</c:v>
                </c:pt>
                <c:pt idx="311">
                  <c:v>0.816620355349028</c:v>
                </c:pt>
                <c:pt idx="312">
                  <c:v>0.0226151649505627</c:v>
                </c:pt>
                <c:pt idx="313">
                  <c:v>0.0479507186909497</c:v>
                </c:pt>
                <c:pt idx="314">
                  <c:v>0.303573725598864</c:v>
                </c:pt>
                <c:pt idx="315">
                  <c:v>0.508545317751207</c:v>
                </c:pt>
                <c:pt idx="316">
                  <c:v>0.254660644254986</c:v>
                </c:pt>
                <c:pt idx="317">
                  <c:v>0.0574216848555664</c:v>
                </c:pt>
                <c:pt idx="318">
                  <c:v>0.35721198792733</c:v>
                </c:pt>
                <c:pt idx="319">
                  <c:v>0.183373074151214</c:v>
                </c:pt>
                <c:pt idx="320">
                  <c:v>0.566292240255286</c:v>
                </c:pt>
                <c:pt idx="321">
                  <c:v>0.847218984437618</c:v>
                </c:pt>
                <c:pt idx="322">
                  <c:v>0.897175177713554</c:v>
                </c:pt>
                <c:pt idx="323">
                  <c:v>0.465473919762135</c:v>
                </c:pt>
                <c:pt idx="324">
                  <c:v>0.611057503556315</c:v>
                </c:pt>
                <c:pt idx="325">
                  <c:v>0.740203569121781</c:v>
                </c:pt>
                <c:pt idx="326">
                  <c:v>0.616681916935177</c:v>
                </c:pt>
                <c:pt idx="327">
                  <c:v>0.927334254219213</c:v>
                </c:pt>
                <c:pt idx="328">
                  <c:v>0.494591335888147</c:v>
                </c:pt>
                <c:pt idx="329">
                  <c:v>0.221823183745115</c:v>
                </c:pt>
                <c:pt idx="330">
                  <c:v>0.537117387434192</c:v>
                </c:pt>
                <c:pt idx="331">
                  <c:v>0.276681551402833</c:v>
                </c:pt>
                <c:pt idx="332">
                  <c:v>0.0823517365399967</c:v>
                </c:pt>
                <c:pt idx="333">
                  <c:v>0.687593226944718</c:v>
                </c:pt>
                <c:pt idx="334">
                  <c:v>0.516524476511641</c:v>
                </c:pt>
                <c:pt idx="335">
                  <c:v>0.196291553281969</c:v>
                </c:pt>
                <c:pt idx="336">
                  <c:v>0.747202898155992</c:v>
                </c:pt>
                <c:pt idx="337">
                  <c:v>0.376121716793774</c:v>
                </c:pt>
                <c:pt idx="338">
                  <c:v>0.464459652053852</c:v>
                </c:pt>
                <c:pt idx="339">
                  <c:v>0.215702501346241</c:v>
                </c:pt>
                <c:pt idx="340">
                  <c:v>0.299220002651486</c:v>
                </c:pt>
                <c:pt idx="341">
                  <c:v>0.925551424111868</c:v>
                </c:pt>
                <c:pt idx="342">
                  <c:v>0.439021799199332</c:v>
                </c:pt>
                <c:pt idx="343">
                  <c:v>0.309704358001353</c:v>
                </c:pt>
                <c:pt idx="344">
                  <c:v>0.412000581828249</c:v>
                </c:pt>
                <c:pt idx="345">
                  <c:v>0.750699634984996</c:v>
                </c:pt>
                <c:pt idx="346">
                  <c:v>0.994343141759874</c:v>
                </c:pt>
                <c:pt idx="347">
                  <c:v>0.663405351776906</c:v>
                </c:pt>
                <c:pt idx="348">
                  <c:v>0.520264059839923</c:v>
                </c:pt>
                <c:pt idx="349">
                  <c:v>0.351586652614869</c:v>
                </c:pt>
                <c:pt idx="350">
                  <c:v>0.286535657556417</c:v>
                </c:pt>
                <c:pt idx="351">
                  <c:v>0.462030534402057</c:v>
                </c:pt>
                <c:pt idx="352">
                  <c:v>0.518812818377824</c:v>
                </c:pt>
                <c:pt idx="353">
                  <c:v>0.85404680186691</c:v>
                </c:pt>
                <c:pt idx="354">
                  <c:v>0.628885151408623</c:v>
                </c:pt>
                <c:pt idx="355">
                  <c:v>0.376627720434384</c:v>
                </c:pt>
                <c:pt idx="356">
                  <c:v>0.198865959213711</c:v>
                </c:pt>
                <c:pt idx="357">
                  <c:v>0.849592840935685</c:v>
                </c:pt>
                <c:pt idx="358">
                  <c:v>0.1837162307239</c:v>
                </c:pt>
                <c:pt idx="359">
                  <c:v>0.461437788614412</c:v>
                </c:pt>
                <c:pt idx="360">
                  <c:v>0.311473746890724</c:v>
                </c:pt>
                <c:pt idx="361">
                  <c:v>0.618149762820826</c:v>
                </c:pt>
                <c:pt idx="362">
                  <c:v>0.12323087640666</c:v>
                </c:pt>
                <c:pt idx="363">
                  <c:v>0.682296094480428</c:v>
                </c:pt>
                <c:pt idx="364">
                  <c:v>0.0051026048727058</c:v>
                </c:pt>
                <c:pt idx="365">
                  <c:v>0.919355226867093</c:v>
                </c:pt>
                <c:pt idx="366">
                  <c:v>0.460186847046462</c:v>
                </c:pt>
                <c:pt idx="367">
                  <c:v>0.458140905411727</c:v>
                </c:pt>
                <c:pt idx="368">
                  <c:v>0.469858950775647</c:v>
                </c:pt>
                <c:pt idx="369">
                  <c:v>0.827905811037723</c:v>
                </c:pt>
                <c:pt idx="370">
                  <c:v>0.598262646457666</c:v>
                </c:pt>
                <c:pt idx="371">
                  <c:v>0.224150382642469</c:v>
                </c:pt>
                <c:pt idx="372">
                  <c:v>0.501391442866162</c:v>
                </c:pt>
                <c:pt idx="373">
                  <c:v>0.172080487843065</c:v>
                </c:pt>
                <c:pt idx="374">
                  <c:v>0.801119258314571</c:v>
                </c:pt>
                <c:pt idx="375">
                  <c:v>0.71703292713723</c:v>
                </c:pt>
                <c:pt idx="376">
                  <c:v>0.280370321669619</c:v>
                </c:pt>
                <c:pt idx="377">
                  <c:v>0.450406124433797</c:v>
                </c:pt>
                <c:pt idx="378">
                  <c:v>0.685479560810892</c:v>
                </c:pt>
                <c:pt idx="379">
                  <c:v>0.534057520575708</c:v>
                </c:pt>
                <c:pt idx="380">
                  <c:v>0.533545145613971</c:v>
                </c:pt>
                <c:pt idx="381">
                  <c:v>0.856434357244325</c:v>
                </c:pt>
                <c:pt idx="382">
                  <c:v>0.00724926200200163</c:v>
                </c:pt>
                <c:pt idx="383">
                  <c:v>0.631442992818669</c:v>
                </c:pt>
                <c:pt idx="384">
                  <c:v>0.189667112199592</c:v>
                </c:pt>
                <c:pt idx="385">
                  <c:v>0.267847336450098</c:v>
                </c:pt>
                <c:pt idx="386">
                  <c:v>0.9334608558769</c:v>
                </c:pt>
                <c:pt idx="387">
                  <c:v>0.0819566107320381</c:v>
                </c:pt>
                <c:pt idx="388">
                  <c:v>0.346661264286769</c:v>
                </c:pt>
                <c:pt idx="389">
                  <c:v>0.549436817368357</c:v>
                </c:pt>
                <c:pt idx="390">
                  <c:v>0.784608180582161</c:v>
                </c:pt>
                <c:pt idx="391">
                  <c:v>0.511955260660946</c:v>
                </c:pt>
                <c:pt idx="392">
                  <c:v>0.127615472722174</c:v>
                </c:pt>
                <c:pt idx="393">
                  <c:v>0.963372172615639</c:v>
                </c:pt>
                <c:pt idx="394">
                  <c:v>0.845694022233522</c:v>
                </c:pt>
                <c:pt idx="395">
                  <c:v>0.725555687770317</c:v>
                </c:pt>
                <c:pt idx="396">
                  <c:v>0.505883011589923</c:v>
                </c:pt>
                <c:pt idx="397">
                  <c:v>0.544640784626836</c:v>
                </c:pt>
                <c:pt idx="398">
                  <c:v>0.969498365039638</c:v>
                </c:pt>
                <c:pt idx="399">
                  <c:v>0.841549511493994</c:v>
                </c:pt>
                <c:pt idx="400">
                  <c:v>0.00858302052385296</c:v>
                </c:pt>
                <c:pt idx="401">
                  <c:v>0.21708538747284</c:v>
                </c:pt>
                <c:pt idx="402">
                  <c:v>0.576865536837933</c:v>
                </c:pt>
                <c:pt idx="403">
                  <c:v>0.156337059598342</c:v>
                </c:pt>
                <c:pt idx="404">
                  <c:v>0.216517780749368</c:v>
                </c:pt>
                <c:pt idx="405">
                  <c:v>0.823433242577026</c:v>
                </c:pt>
                <c:pt idx="406">
                  <c:v>0.255110966608703</c:v>
                </c:pt>
                <c:pt idx="407">
                  <c:v>0.226143326682058</c:v>
                </c:pt>
                <c:pt idx="408">
                  <c:v>0.0354859620440694</c:v>
                </c:pt>
                <c:pt idx="409">
                  <c:v>0.336236286250356</c:v>
                </c:pt>
                <c:pt idx="410">
                  <c:v>0.512403969424807</c:v>
                </c:pt>
                <c:pt idx="411">
                  <c:v>0.386058034668466</c:v>
                </c:pt>
                <c:pt idx="412">
                  <c:v>0.460895134917018</c:v>
                </c:pt>
                <c:pt idx="413">
                  <c:v>0.914929891242422</c:v>
                </c:pt>
                <c:pt idx="414">
                  <c:v>0.141088576729661</c:v>
                </c:pt>
                <c:pt idx="415">
                  <c:v>0.0261137363574518</c:v>
                </c:pt>
                <c:pt idx="416">
                  <c:v>0.12730743436527</c:v>
                </c:pt>
                <c:pt idx="417">
                  <c:v>0.501886695001514</c:v>
                </c:pt>
                <c:pt idx="418">
                  <c:v>0.69215137440243</c:v>
                </c:pt>
                <c:pt idx="419">
                  <c:v>0.471861753292372</c:v>
                </c:pt>
                <c:pt idx="420">
                  <c:v>0.405838839741121</c:v>
                </c:pt>
                <c:pt idx="421">
                  <c:v>0.859153274660101</c:v>
                </c:pt>
                <c:pt idx="422">
                  <c:v>0.535455190015055</c:v>
                </c:pt>
                <c:pt idx="423">
                  <c:v>0.626925976019032</c:v>
                </c:pt>
                <c:pt idx="424">
                  <c:v>0.691264877638896</c:v>
                </c:pt>
                <c:pt idx="425">
                  <c:v>0.360218761715169</c:v>
                </c:pt>
                <c:pt idx="426">
                  <c:v>0.976650662192198</c:v>
                </c:pt>
                <c:pt idx="427">
                  <c:v>0.0850788076717769</c:v>
                </c:pt>
                <c:pt idx="428">
                  <c:v>0.71886812672631</c:v>
                </c:pt>
                <c:pt idx="429">
                  <c:v>0.397819638562878</c:v>
                </c:pt>
                <c:pt idx="430">
                  <c:v>0.481062047590781</c:v>
                </c:pt>
                <c:pt idx="431">
                  <c:v>0.0451131486487273</c:v>
                </c:pt>
                <c:pt idx="432">
                  <c:v>0.597624242354929</c:v>
                </c:pt>
                <c:pt idx="433">
                  <c:v>0.680352683290889</c:v>
                </c:pt>
                <c:pt idx="434">
                  <c:v>0.54705484775451</c:v>
                </c:pt>
                <c:pt idx="435">
                  <c:v>0.706123047184904</c:v>
                </c:pt>
                <c:pt idx="436">
                  <c:v>0.197715374776968</c:v>
                </c:pt>
                <c:pt idx="437">
                  <c:v>0.622605956482569</c:v>
                </c:pt>
                <c:pt idx="438">
                  <c:v>0.643547234583532</c:v>
                </c:pt>
                <c:pt idx="439">
                  <c:v>0.127582123538837</c:v>
                </c:pt>
                <c:pt idx="440">
                  <c:v>0.607008619725686</c:v>
                </c:pt>
                <c:pt idx="441">
                  <c:v>0.244931883182369</c:v>
                </c:pt>
                <c:pt idx="442">
                  <c:v>0.45532985376483</c:v>
                </c:pt>
                <c:pt idx="443">
                  <c:v>0.35306571478634</c:v>
                </c:pt>
                <c:pt idx="444">
                  <c:v>0.662084125829403</c:v>
                </c:pt>
                <c:pt idx="445">
                  <c:v>0.905338681967818</c:v>
                </c:pt>
                <c:pt idx="446">
                  <c:v>0.942867620347458</c:v>
                </c:pt>
                <c:pt idx="447">
                  <c:v>0.951305888915582</c:v>
                </c:pt>
                <c:pt idx="448">
                  <c:v>0.872657162085285</c:v>
                </c:pt>
                <c:pt idx="449">
                  <c:v>0.246259117777298</c:v>
                </c:pt>
                <c:pt idx="450">
                  <c:v>0.268745653807754</c:v>
                </c:pt>
                <c:pt idx="451">
                  <c:v>0.817177140228891</c:v>
                </c:pt>
                <c:pt idx="452">
                  <c:v>0.953602217783723</c:v>
                </c:pt>
                <c:pt idx="453">
                  <c:v>0.956403366605999</c:v>
                </c:pt>
                <c:pt idx="454">
                  <c:v>0.0221581989730091</c:v>
                </c:pt>
                <c:pt idx="455">
                  <c:v>0.2295206251191</c:v>
                </c:pt>
                <c:pt idx="456">
                  <c:v>0.525226085097765</c:v>
                </c:pt>
                <c:pt idx="457">
                  <c:v>0.901090577096303</c:v>
                </c:pt>
                <c:pt idx="458">
                  <c:v>0.6922960606101</c:v>
                </c:pt>
                <c:pt idx="459">
                  <c:v>0.95912744098642</c:v>
                </c:pt>
                <c:pt idx="460">
                  <c:v>0.565144392787106</c:v>
                </c:pt>
                <c:pt idx="461">
                  <c:v>0.673571057775632</c:v>
                </c:pt>
                <c:pt idx="462">
                  <c:v>0.765166605849289</c:v>
                </c:pt>
                <c:pt idx="463">
                  <c:v>0.676838597947758</c:v>
                </c:pt>
                <c:pt idx="464">
                  <c:v>0.886412370475465</c:v>
                </c:pt>
                <c:pt idx="465">
                  <c:v>0.293593405491447</c:v>
                </c:pt>
                <c:pt idx="466">
                  <c:v>0.838476394451776</c:v>
                </c:pt>
                <c:pt idx="467">
                  <c:v>0.346299304908945</c:v>
                </c:pt>
                <c:pt idx="468">
                  <c:v>0.62627093147235</c:v>
                </c:pt>
                <c:pt idx="469">
                  <c:v>0.130211625334732</c:v>
                </c:pt>
                <c:pt idx="470">
                  <c:v>0.261243686819825</c:v>
                </c:pt>
                <c:pt idx="471">
                  <c:v>0.207088476772867</c:v>
                </c:pt>
                <c:pt idx="472">
                  <c:v>0.247682938536137</c:v>
                </c:pt>
                <c:pt idx="473">
                  <c:v>0.146963376763466</c:v>
                </c:pt>
                <c:pt idx="474">
                  <c:v>0.443227514700249</c:v>
                </c:pt>
                <c:pt idx="475">
                  <c:v>0.0636710684139219</c:v>
                </c:pt>
                <c:pt idx="476">
                  <c:v>0.416189559357693</c:v>
                </c:pt>
                <c:pt idx="477">
                  <c:v>0.513004092180333</c:v>
                </c:pt>
                <c:pt idx="478">
                  <c:v>0.0472918410061498</c:v>
                </c:pt>
                <c:pt idx="479">
                  <c:v>0.0628890394995008</c:v>
                </c:pt>
                <c:pt idx="480">
                  <c:v>0.451581589015539</c:v>
                </c:pt>
                <c:pt idx="481">
                  <c:v>0.763198868469392</c:v>
                </c:pt>
                <c:pt idx="482">
                  <c:v>0.277956631413496</c:v>
                </c:pt>
                <c:pt idx="483">
                  <c:v>0.954834755396628</c:v>
                </c:pt>
                <c:pt idx="484">
                  <c:v>0.854594444961379</c:v>
                </c:pt>
                <c:pt idx="485">
                  <c:v>0.571987271231807</c:v>
                </c:pt>
                <c:pt idx="486">
                  <c:v>0.813166251080484</c:v>
                </c:pt>
                <c:pt idx="487">
                  <c:v>0.950941757022166</c:v>
                </c:pt>
                <c:pt idx="488">
                  <c:v>0.634032075550693</c:v>
                </c:pt>
                <c:pt idx="489">
                  <c:v>0.134800516003904</c:v>
                </c:pt>
                <c:pt idx="490">
                  <c:v>0.907605204920718</c:v>
                </c:pt>
                <c:pt idx="491">
                  <c:v>0.227466195075386</c:v>
                </c:pt>
                <c:pt idx="492">
                  <c:v>0.363419174815381</c:v>
                </c:pt>
                <c:pt idx="493">
                  <c:v>0.383572840936635</c:v>
                </c:pt>
                <c:pt idx="494">
                  <c:v>0.219406097308218</c:v>
                </c:pt>
                <c:pt idx="495">
                  <c:v>0.0176663501504416</c:v>
                </c:pt>
                <c:pt idx="496">
                  <c:v>0.220120404077736</c:v>
                </c:pt>
                <c:pt idx="497">
                  <c:v>0.295310686280732</c:v>
                </c:pt>
                <c:pt idx="498">
                  <c:v>0.0686128878205094</c:v>
                </c:pt>
                <c:pt idx="499">
                  <c:v>0.0242519207160756</c:v>
                </c:pt>
                <c:pt idx="500">
                  <c:v>0.880462851696538</c:v>
                </c:pt>
                <c:pt idx="501">
                  <c:v>0.725523596617896</c:v>
                </c:pt>
                <c:pt idx="502">
                  <c:v>0.475368426986343</c:v>
                </c:pt>
                <c:pt idx="503">
                  <c:v>0.537809039537263</c:v>
                </c:pt>
                <c:pt idx="504">
                  <c:v>0.514371591698337</c:v>
                </c:pt>
                <c:pt idx="505">
                  <c:v>0.507358551102198</c:v>
                </c:pt>
                <c:pt idx="506">
                  <c:v>0.592779279308858</c:v>
                </c:pt>
                <c:pt idx="507">
                  <c:v>0.913998268650164</c:v>
                </c:pt>
                <c:pt idx="508">
                  <c:v>0.516737076221773</c:v>
                </c:pt>
                <c:pt idx="509">
                  <c:v>0.672394396600472</c:v>
                </c:pt>
                <c:pt idx="510">
                  <c:v>0.0215688227755127</c:v>
                </c:pt>
                <c:pt idx="511">
                  <c:v>0.232839684731924</c:v>
                </c:pt>
                <c:pt idx="512">
                  <c:v>0.891628321381304</c:v>
                </c:pt>
                <c:pt idx="513">
                  <c:v>0.686691425961974</c:v>
                </c:pt>
                <c:pt idx="514">
                  <c:v>0.73853773050687</c:v>
                </c:pt>
                <c:pt idx="515">
                  <c:v>0.35828024010407</c:v>
                </c:pt>
                <c:pt idx="516">
                  <c:v>0.500286860542167</c:v>
                </c:pt>
                <c:pt idx="517">
                  <c:v>0.522731168915033</c:v>
                </c:pt>
                <c:pt idx="518">
                  <c:v>0.844446446735062</c:v>
                </c:pt>
                <c:pt idx="519">
                  <c:v>0.453560110960838</c:v>
                </c:pt>
                <c:pt idx="520">
                  <c:v>0.951283103280822</c:v>
                </c:pt>
                <c:pt idx="521">
                  <c:v>0.408514856284411</c:v>
                </c:pt>
                <c:pt idx="522">
                  <c:v>0.245772614117756</c:v>
                </c:pt>
                <c:pt idx="523">
                  <c:v>0.441940048079414</c:v>
                </c:pt>
                <c:pt idx="524">
                  <c:v>0.84657382881395</c:v>
                </c:pt>
                <c:pt idx="525">
                  <c:v>0.863351904575211</c:v>
                </c:pt>
                <c:pt idx="526">
                  <c:v>0.746291563608065</c:v>
                </c:pt>
                <c:pt idx="527">
                  <c:v>0.699097033968981</c:v>
                </c:pt>
                <c:pt idx="528">
                  <c:v>0.034309620749962</c:v>
                </c:pt>
                <c:pt idx="529">
                  <c:v>0.49684767541715</c:v>
                </c:pt>
                <c:pt idx="530">
                  <c:v>0.647291765402308</c:v>
                </c:pt>
                <c:pt idx="531">
                  <c:v>0.599213328913907</c:v>
                </c:pt>
                <c:pt idx="532">
                  <c:v>0.783793702642225</c:v>
                </c:pt>
                <c:pt idx="533">
                  <c:v>0.549739125796095</c:v>
                </c:pt>
                <c:pt idx="534">
                  <c:v>0.150695833634105</c:v>
                </c:pt>
                <c:pt idx="535">
                  <c:v>0.091305711306444</c:v>
                </c:pt>
                <c:pt idx="536">
                  <c:v>0.206398073915814</c:v>
                </c:pt>
                <c:pt idx="537">
                  <c:v>0.950084929661471</c:v>
                </c:pt>
                <c:pt idx="538">
                  <c:v>0.283231790198558</c:v>
                </c:pt>
                <c:pt idx="539">
                  <c:v>0.128475377525194</c:v>
                </c:pt>
                <c:pt idx="540">
                  <c:v>0.453484466163543</c:v>
                </c:pt>
                <c:pt idx="541">
                  <c:v>0.586032403169425</c:v>
                </c:pt>
                <c:pt idx="542">
                  <c:v>0.56376656326693</c:v>
                </c:pt>
                <c:pt idx="543">
                  <c:v>0.679761321234576</c:v>
                </c:pt>
                <c:pt idx="544">
                  <c:v>0.208261441624947</c:v>
                </c:pt>
                <c:pt idx="545">
                  <c:v>0.638838145704294</c:v>
                </c:pt>
                <c:pt idx="546">
                  <c:v>0.317605748758603</c:v>
                </c:pt>
                <c:pt idx="547">
                  <c:v>0.0557979699620124</c:v>
                </c:pt>
                <c:pt idx="548">
                  <c:v>0.96663828876348</c:v>
                </c:pt>
                <c:pt idx="549">
                  <c:v>0.306088297489745</c:v>
                </c:pt>
                <c:pt idx="550">
                  <c:v>0.0434754197549066</c:v>
                </c:pt>
                <c:pt idx="551">
                  <c:v>0.47572323879431</c:v>
                </c:pt>
                <c:pt idx="552">
                  <c:v>0.335216540410581</c:v>
                </c:pt>
                <c:pt idx="553">
                  <c:v>0.880439148480418</c:v>
                </c:pt>
                <c:pt idx="554">
                  <c:v>0.381891586469773</c:v>
                </c:pt>
                <c:pt idx="555">
                  <c:v>0.323759041020209</c:v>
                </c:pt>
                <c:pt idx="556">
                  <c:v>0.0851706986664332</c:v>
                </c:pt>
                <c:pt idx="557">
                  <c:v>0.23161920709171</c:v>
                </c:pt>
                <c:pt idx="558">
                  <c:v>0.744370196368772</c:v>
                </c:pt>
                <c:pt idx="559">
                  <c:v>0.815172339659697</c:v>
                </c:pt>
                <c:pt idx="560">
                  <c:v>0.469759460866386</c:v>
                </c:pt>
                <c:pt idx="561">
                  <c:v>0.0674189921152703</c:v>
                </c:pt>
                <c:pt idx="562">
                  <c:v>0.217067779824604</c:v>
                </c:pt>
                <c:pt idx="563">
                  <c:v>0.0986501291858637</c:v>
                </c:pt>
                <c:pt idx="564">
                  <c:v>0.758267218120915</c:v>
                </c:pt>
                <c:pt idx="565">
                  <c:v>0.848814639405438</c:v>
                </c:pt>
                <c:pt idx="566">
                  <c:v>0.0932384151306062</c:v>
                </c:pt>
                <c:pt idx="567">
                  <c:v>0.470628781480595</c:v>
                </c:pt>
                <c:pt idx="568">
                  <c:v>0.387538514123578</c:v>
                </c:pt>
                <c:pt idx="569">
                  <c:v>0.79511021878911</c:v>
                </c:pt>
                <c:pt idx="570">
                  <c:v>0.77415927395444</c:v>
                </c:pt>
                <c:pt idx="571">
                  <c:v>0.0521603890003371</c:v>
                </c:pt>
                <c:pt idx="572">
                  <c:v>0.610116062946091</c:v>
                </c:pt>
                <c:pt idx="573">
                  <c:v>0.0482748258800954</c:v>
                </c:pt>
                <c:pt idx="574">
                  <c:v>0.527815595446961</c:v>
                </c:pt>
                <c:pt idx="575">
                  <c:v>0.556359477707531</c:v>
                </c:pt>
                <c:pt idx="576">
                  <c:v>0.498338379996875</c:v>
                </c:pt>
                <c:pt idx="577">
                  <c:v>0.218798651006088</c:v>
                </c:pt>
                <c:pt idx="578">
                  <c:v>0.558227220189524</c:v>
                </c:pt>
                <c:pt idx="579">
                  <c:v>0.32737062577823</c:v>
                </c:pt>
                <c:pt idx="580">
                  <c:v>0.294956770455216</c:v>
                </c:pt>
                <c:pt idx="581">
                  <c:v>0.0285105326932294</c:v>
                </c:pt>
                <c:pt idx="582">
                  <c:v>0.577285203516455</c:v>
                </c:pt>
                <c:pt idx="583">
                  <c:v>0.0708811939974847</c:v>
                </c:pt>
                <c:pt idx="584">
                  <c:v>0.418942967670412</c:v>
                </c:pt>
                <c:pt idx="585">
                  <c:v>0.456363008086702</c:v>
                </c:pt>
                <c:pt idx="586">
                  <c:v>0.945747816070607</c:v>
                </c:pt>
                <c:pt idx="587">
                  <c:v>0.541815726112722</c:v>
                </c:pt>
                <c:pt idx="588">
                  <c:v>0.617278699460116</c:v>
                </c:pt>
                <c:pt idx="589">
                  <c:v>0.334587627882734</c:v>
                </c:pt>
                <c:pt idx="590">
                  <c:v>0.0871259902352058</c:v>
                </c:pt>
                <c:pt idx="591">
                  <c:v>0.506268628464494</c:v>
                </c:pt>
                <c:pt idx="592">
                  <c:v>0.695725865778285</c:v>
                </c:pt>
                <c:pt idx="593">
                  <c:v>0.00320031501093394</c:v>
                </c:pt>
                <c:pt idx="594">
                  <c:v>0.410206407578504</c:v>
                </c:pt>
                <c:pt idx="595">
                  <c:v>0.520544765972405</c:v>
                </c:pt>
                <c:pt idx="596">
                  <c:v>0.510240890011163</c:v>
                </c:pt>
                <c:pt idx="597">
                  <c:v>0.876384345403601</c:v>
                </c:pt>
                <c:pt idx="598">
                  <c:v>0.55076443436426</c:v>
                </c:pt>
                <c:pt idx="599">
                  <c:v>0.948909800316494</c:v>
                </c:pt>
                <c:pt idx="600">
                  <c:v>0.920609267115221</c:v>
                </c:pt>
                <c:pt idx="601">
                  <c:v>0.00283165926600078</c:v>
                </c:pt>
                <c:pt idx="602">
                  <c:v>0.453575002269355</c:v>
                </c:pt>
                <c:pt idx="603">
                  <c:v>0.804621566640059</c:v>
                </c:pt>
                <c:pt idx="604">
                  <c:v>0.277468218974498</c:v>
                </c:pt>
                <c:pt idx="605">
                  <c:v>0.952808143665803</c:v>
                </c:pt>
                <c:pt idx="606">
                  <c:v>0.186470253690738</c:v>
                </c:pt>
                <c:pt idx="607">
                  <c:v>0.000266021016365244</c:v>
                </c:pt>
                <c:pt idx="608">
                  <c:v>0.275802241897205</c:v>
                </c:pt>
                <c:pt idx="609">
                  <c:v>0.877361934858405</c:v>
                </c:pt>
                <c:pt idx="610">
                  <c:v>0.781323575585562</c:v>
                </c:pt>
                <c:pt idx="611">
                  <c:v>0.302809350659978</c:v>
                </c:pt>
                <c:pt idx="612">
                  <c:v>0.590651288880974</c:v>
                </c:pt>
                <c:pt idx="613">
                  <c:v>0.132436826668002</c:v>
                </c:pt>
                <c:pt idx="614">
                  <c:v>0.426703923741792</c:v>
                </c:pt>
                <c:pt idx="615">
                  <c:v>0.0441911987087034</c:v>
                </c:pt>
                <c:pt idx="616">
                  <c:v>0.336292753194626</c:v>
                </c:pt>
                <c:pt idx="617">
                  <c:v>0.721574510052936</c:v>
                </c:pt>
                <c:pt idx="618">
                  <c:v>0.37624114830345</c:v>
                </c:pt>
                <c:pt idx="619">
                  <c:v>0.0770126560327063</c:v>
                </c:pt>
                <c:pt idx="620">
                  <c:v>0.31872544983792</c:v>
                </c:pt>
                <c:pt idx="621">
                  <c:v>0.599082498995869</c:v>
                </c:pt>
                <c:pt idx="622">
                  <c:v>0.157535370779031</c:v>
                </c:pt>
                <c:pt idx="623">
                  <c:v>0.0308871176101622</c:v>
                </c:pt>
                <c:pt idx="624">
                  <c:v>0.697727159348264</c:v>
                </c:pt>
                <c:pt idx="625">
                  <c:v>0.427409285566219</c:v>
                </c:pt>
                <c:pt idx="626">
                  <c:v>0.850570593248524</c:v>
                </c:pt>
                <c:pt idx="627">
                  <c:v>0.212849627542669</c:v>
                </c:pt>
                <c:pt idx="628">
                  <c:v>0.888628954363214</c:v>
                </c:pt>
                <c:pt idx="629">
                  <c:v>0.730334409728445</c:v>
                </c:pt>
                <c:pt idx="630">
                  <c:v>0.0689984982772189</c:v>
                </c:pt>
                <c:pt idx="631">
                  <c:v>0.89086880737756</c:v>
                </c:pt>
                <c:pt idx="632">
                  <c:v>0.221539448163853</c:v>
                </c:pt>
                <c:pt idx="633">
                  <c:v>0.370545283070313</c:v>
                </c:pt>
                <c:pt idx="634">
                  <c:v>0.769994585560556</c:v>
                </c:pt>
                <c:pt idx="635">
                  <c:v>0.213864543024407</c:v>
                </c:pt>
                <c:pt idx="636">
                  <c:v>0.164406173990135</c:v>
                </c:pt>
                <c:pt idx="637">
                  <c:v>0.427168054626929</c:v>
                </c:pt>
                <c:pt idx="638">
                  <c:v>0.958947826320121</c:v>
                </c:pt>
                <c:pt idx="639">
                  <c:v>0.747156333800305</c:v>
                </c:pt>
                <c:pt idx="640">
                  <c:v>0.271822936885635</c:v>
                </c:pt>
                <c:pt idx="641">
                  <c:v>0.532305370258338</c:v>
                </c:pt>
                <c:pt idx="642">
                  <c:v>0.477387383333235</c:v>
                </c:pt>
                <c:pt idx="643">
                  <c:v>0.183979956946066</c:v>
                </c:pt>
                <c:pt idx="644">
                  <c:v>0.45904055716003</c:v>
                </c:pt>
                <c:pt idx="645">
                  <c:v>0.86310699264523</c:v>
                </c:pt>
                <c:pt idx="646">
                  <c:v>0.336682462092932</c:v>
                </c:pt>
                <c:pt idx="647">
                  <c:v>0.965782720920465</c:v>
                </c:pt>
                <c:pt idx="648">
                  <c:v>0.82690372076455</c:v>
                </c:pt>
                <c:pt idx="649">
                  <c:v>0.182592725944949</c:v>
                </c:pt>
                <c:pt idx="650">
                  <c:v>0.722206993611163</c:v>
                </c:pt>
                <c:pt idx="651">
                  <c:v>0.69577453209358</c:v>
                </c:pt>
                <c:pt idx="652">
                  <c:v>0.407510833104809</c:v>
                </c:pt>
                <c:pt idx="653">
                  <c:v>0.305546621051097</c:v>
                </c:pt>
                <c:pt idx="654">
                  <c:v>0.135898316998222</c:v>
                </c:pt>
                <c:pt idx="655">
                  <c:v>0.787798490961953</c:v>
                </c:pt>
                <c:pt idx="656">
                  <c:v>0.00928587794897266</c:v>
                </c:pt>
                <c:pt idx="657">
                  <c:v>0.828763695386656</c:v>
                </c:pt>
                <c:pt idx="658">
                  <c:v>0.791173689309259</c:v>
                </c:pt>
                <c:pt idx="659">
                  <c:v>0.631827829078223</c:v>
                </c:pt>
                <c:pt idx="660">
                  <c:v>0.280247151235833</c:v>
                </c:pt>
                <c:pt idx="661">
                  <c:v>0.233683837566571</c:v>
                </c:pt>
                <c:pt idx="662">
                  <c:v>0.567367024842865</c:v>
                </c:pt>
                <c:pt idx="663">
                  <c:v>0.893972742461104</c:v>
                </c:pt>
                <c:pt idx="664">
                  <c:v>0.447659271665237</c:v>
                </c:pt>
                <c:pt idx="665">
                  <c:v>0.78639073228747</c:v>
                </c:pt>
                <c:pt idx="666">
                  <c:v>0.505603315165612</c:v>
                </c:pt>
                <c:pt idx="667">
                  <c:v>0.0995152423878752</c:v>
                </c:pt>
                <c:pt idx="668">
                  <c:v>0.541351015864106</c:v>
                </c:pt>
                <c:pt idx="669">
                  <c:v>0.449590462114517</c:v>
                </c:pt>
                <c:pt idx="670">
                  <c:v>0.300871942278272</c:v>
                </c:pt>
                <c:pt idx="671">
                  <c:v>0.81771263232808</c:v>
                </c:pt>
                <c:pt idx="672">
                  <c:v>0.231943777944971</c:v>
                </c:pt>
                <c:pt idx="673">
                  <c:v>0.445973667742981</c:v>
                </c:pt>
                <c:pt idx="674">
                  <c:v>0.591123739172966</c:v>
                </c:pt>
                <c:pt idx="675">
                  <c:v>0.0235648573939506</c:v>
                </c:pt>
                <c:pt idx="676">
                  <c:v>0.974804382338939</c:v>
                </c:pt>
                <c:pt idx="677">
                  <c:v>0.216007727175073</c:v>
                </c:pt>
                <c:pt idx="678">
                  <c:v>0.502313026180372</c:v>
                </c:pt>
                <c:pt idx="679">
                  <c:v>0.227946014110068</c:v>
                </c:pt>
                <c:pt idx="680">
                  <c:v>0.601492005574493</c:v>
                </c:pt>
                <c:pt idx="681">
                  <c:v>0.218105804390061</c:v>
                </c:pt>
                <c:pt idx="682">
                  <c:v>0.320853142554738</c:v>
                </c:pt>
                <c:pt idx="683">
                  <c:v>0.636279042750347</c:v>
                </c:pt>
                <c:pt idx="684">
                  <c:v>0.810693661439485</c:v>
                </c:pt>
                <c:pt idx="685">
                  <c:v>0.0540068930083232</c:v>
                </c:pt>
                <c:pt idx="686">
                  <c:v>0.044748174539082</c:v>
                </c:pt>
                <c:pt idx="687">
                  <c:v>0.901713979623702</c:v>
                </c:pt>
                <c:pt idx="688">
                  <c:v>0.426803851000297</c:v>
                </c:pt>
                <c:pt idx="689">
                  <c:v>0.57531679268107</c:v>
                </c:pt>
                <c:pt idx="690">
                  <c:v>0.417364953729789</c:v>
                </c:pt>
                <c:pt idx="691">
                  <c:v>0.0866928571577981</c:v>
                </c:pt>
                <c:pt idx="692">
                  <c:v>0.290243110040777</c:v>
                </c:pt>
                <c:pt idx="693">
                  <c:v>0.62195337611812</c:v>
                </c:pt>
                <c:pt idx="694">
                  <c:v>0.0823334629195485</c:v>
                </c:pt>
                <c:pt idx="695">
                  <c:v>0.598685836813014</c:v>
                </c:pt>
                <c:pt idx="696">
                  <c:v>0.203572570836136</c:v>
                </c:pt>
                <c:pt idx="697">
                  <c:v>0.889774541480417</c:v>
                </c:pt>
                <c:pt idx="698">
                  <c:v>0.539775683008241</c:v>
                </c:pt>
                <c:pt idx="699">
                  <c:v>0.713571738135907</c:v>
                </c:pt>
                <c:pt idx="700">
                  <c:v>0.117844823493977</c:v>
                </c:pt>
                <c:pt idx="701">
                  <c:v>0.899387779736462</c:v>
                </c:pt>
                <c:pt idx="702">
                  <c:v>0.761780385058149</c:v>
                </c:pt>
                <c:pt idx="703">
                  <c:v>0.822870977665259</c:v>
                </c:pt>
                <c:pt idx="704">
                  <c:v>0.969375546969331</c:v>
                </c:pt>
                <c:pt idx="705">
                  <c:v>0.93342378381896</c:v>
                </c:pt>
                <c:pt idx="706">
                  <c:v>0.243602847441633</c:v>
                </c:pt>
                <c:pt idx="707">
                  <c:v>0.0822741734934164</c:v>
                </c:pt>
                <c:pt idx="708">
                  <c:v>0.305607679649337</c:v>
                </c:pt>
                <c:pt idx="709">
                  <c:v>0.903590994022674</c:v>
                </c:pt>
                <c:pt idx="710">
                  <c:v>0.0640301670573927</c:v>
                </c:pt>
                <c:pt idx="711">
                  <c:v>0.630108373153708</c:v>
                </c:pt>
                <c:pt idx="712">
                  <c:v>0.290619902053208</c:v>
                </c:pt>
                <c:pt idx="713">
                  <c:v>0.708036868313414</c:v>
                </c:pt>
                <c:pt idx="714">
                  <c:v>0.519015387120683</c:v>
                </c:pt>
                <c:pt idx="715">
                  <c:v>0.822789490551566</c:v>
                </c:pt>
                <c:pt idx="716">
                  <c:v>0.151925967254729</c:v>
                </c:pt>
                <c:pt idx="717">
                  <c:v>0.631938733723926</c:v>
                </c:pt>
                <c:pt idx="718">
                  <c:v>0.8384869979757</c:v>
                </c:pt>
                <c:pt idx="719">
                  <c:v>0.0871693477555885</c:v>
                </c:pt>
                <c:pt idx="720">
                  <c:v>0.370024167100522</c:v>
                </c:pt>
                <c:pt idx="721">
                  <c:v>0.712345347914119</c:v>
                </c:pt>
                <c:pt idx="722">
                  <c:v>0.956451171429249</c:v>
                </c:pt>
                <c:pt idx="723">
                  <c:v>0.676442008338188</c:v>
                </c:pt>
                <c:pt idx="724">
                  <c:v>0.45736736197479</c:v>
                </c:pt>
                <c:pt idx="725">
                  <c:v>0.104248519019168</c:v>
                </c:pt>
                <c:pt idx="726">
                  <c:v>0.359675757568187</c:v>
                </c:pt>
                <c:pt idx="727">
                  <c:v>0.713509679087401</c:v>
                </c:pt>
                <c:pt idx="728">
                  <c:v>0.36049162118228</c:v>
                </c:pt>
                <c:pt idx="729">
                  <c:v>0.314527022200512</c:v>
                </c:pt>
                <c:pt idx="730">
                  <c:v>0.868853026599195</c:v>
                </c:pt>
                <c:pt idx="731">
                  <c:v>0.348924207476567</c:v>
                </c:pt>
                <c:pt idx="732">
                  <c:v>0.889553801268411</c:v>
                </c:pt>
                <c:pt idx="733">
                  <c:v>0.340805199694732</c:v>
                </c:pt>
                <c:pt idx="734">
                  <c:v>0.426673127104965</c:v>
                </c:pt>
                <c:pt idx="735">
                  <c:v>0.994795585923486</c:v>
                </c:pt>
                <c:pt idx="736">
                  <c:v>0.557170939806864</c:v>
                </c:pt>
                <c:pt idx="737">
                  <c:v>0.738686297868293</c:v>
                </c:pt>
                <c:pt idx="738">
                  <c:v>0.138441186588691</c:v>
                </c:pt>
                <c:pt idx="739">
                  <c:v>0.29430086230222</c:v>
                </c:pt>
                <c:pt idx="740">
                  <c:v>0.206613359539042</c:v>
                </c:pt>
                <c:pt idx="741">
                  <c:v>0.148241633262524</c:v>
                </c:pt>
                <c:pt idx="742">
                  <c:v>0.543177724509968</c:v>
                </c:pt>
                <c:pt idx="743">
                  <c:v>0.0278111951488033</c:v>
                </c:pt>
                <c:pt idx="744">
                  <c:v>0.654685556242435</c:v>
                </c:pt>
                <c:pt idx="745">
                  <c:v>0.550162220283472</c:v>
                </c:pt>
                <c:pt idx="746">
                  <c:v>0.546289693839999</c:v>
                </c:pt>
                <c:pt idx="747">
                  <c:v>0.665593956152111</c:v>
                </c:pt>
                <c:pt idx="748">
                  <c:v>0.954631739608552</c:v>
                </c:pt>
                <c:pt idx="749">
                  <c:v>0.427721527852051</c:v>
                </c:pt>
                <c:pt idx="750">
                  <c:v>0.720921330702272</c:v>
                </c:pt>
                <c:pt idx="751">
                  <c:v>0.427891213792649</c:v>
                </c:pt>
                <c:pt idx="752">
                  <c:v>0.166366862503848</c:v>
                </c:pt>
                <c:pt idx="753">
                  <c:v>0.302897014767868</c:v>
                </c:pt>
                <c:pt idx="754">
                  <c:v>0.760829294087329</c:v>
                </c:pt>
                <c:pt idx="755">
                  <c:v>0.72731172386821</c:v>
                </c:pt>
                <c:pt idx="756">
                  <c:v>0.12679658784667</c:v>
                </c:pt>
                <c:pt idx="757">
                  <c:v>0.898047928184051</c:v>
                </c:pt>
                <c:pt idx="758">
                  <c:v>0.839604925020126</c:v>
                </c:pt>
                <c:pt idx="759">
                  <c:v>0.137319641314875</c:v>
                </c:pt>
                <c:pt idx="760">
                  <c:v>0.648813681220128</c:v>
                </c:pt>
                <c:pt idx="761">
                  <c:v>0.722067208153527</c:v>
                </c:pt>
                <c:pt idx="762">
                  <c:v>0.796640063915085</c:v>
                </c:pt>
                <c:pt idx="763">
                  <c:v>0.690459673071642</c:v>
                </c:pt>
                <c:pt idx="764">
                  <c:v>0.881650824513662</c:v>
                </c:pt>
                <c:pt idx="765">
                  <c:v>0.938558708695834</c:v>
                </c:pt>
                <c:pt idx="766">
                  <c:v>0.772272302069578</c:v>
                </c:pt>
                <c:pt idx="767">
                  <c:v>0.563719000235431</c:v>
                </c:pt>
                <c:pt idx="768">
                  <c:v>0.625933804311297</c:v>
                </c:pt>
                <c:pt idx="769">
                  <c:v>0.98377625127073</c:v>
                </c:pt>
                <c:pt idx="770">
                  <c:v>0.898016472763149</c:v>
                </c:pt>
                <c:pt idx="771">
                  <c:v>0.36521605808234</c:v>
                </c:pt>
                <c:pt idx="772">
                  <c:v>0.367570842815762</c:v>
                </c:pt>
                <c:pt idx="773">
                  <c:v>0.143164339573622</c:v>
                </c:pt>
                <c:pt idx="774">
                  <c:v>0.0356902359569524</c:v>
                </c:pt>
                <c:pt idx="775">
                  <c:v>0.271729788456919</c:v>
                </c:pt>
                <c:pt idx="776">
                  <c:v>0.364839505382789</c:v>
                </c:pt>
                <c:pt idx="777">
                  <c:v>0.930963261029376</c:v>
                </c:pt>
                <c:pt idx="778">
                  <c:v>0.880148583401457</c:v>
                </c:pt>
                <c:pt idx="779">
                  <c:v>0.503372408399104</c:v>
                </c:pt>
                <c:pt idx="780">
                  <c:v>0.927378473582739</c:v>
                </c:pt>
                <c:pt idx="781">
                  <c:v>0.534673328990844</c:v>
                </c:pt>
                <c:pt idx="782">
                  <c:v>0.535201472847404</c:v>
                </c:pt>
                <c:pt idx="783">
                  <c:v>0.871902692464813</c:v>
                </c:pt>
                <c:pt idx="784">
                  <c:v>0.0462708896793793</c:v>
                </c:pt>
                <c:pt idx="785">
                  <c:v>0.990993022577806</c:v>
                </c:pt>
                <c:pt idx="786">
                  <c:v>0.225207941579606</c:v>
                </c:pt>
                <c:pt idx="787">
                  <c:v>0.825360845124472</c:v>
                </c:pt>
                <c:pt idx="788">
                  <c:v>0.374257031964315</c:v>
                </c:pt>
                <c:pt idx="789">
                  <c:v>0.112042393957003</c:v>
                </c:pt>
                <c:pt idx="790">
                  <c:v>0.246204302740443</c:v>
                </c:pt>
                <c:pt idx="791">
                  <c:v>0.283103460468643</c:v>
                </c:pt>
                <c:pt idx="792">
                  <c:v>0.348994387995532</c:v>
                </c:pt>
                <c:pt idx="793">
                  <c:v>0.666412891823108</c:v>
                </c:pt>
                <c:pt idx="794">
                  <c:v>0.888257007542939</c:v>
                </c:pt>
                <c:pt idx="795">
                  <c:v>0.0155592210852198</c:v>
                </c:pt>
                <c:pt idx="796">
                  <c:v>0.48464427181013</c:v>
                </c:pt>
                <c:pt idx="797">
                  <c:v>0.202359362665042</c:v>
                </c:pt>
                <c:pt idx="798">
                  <c:v>0.417900990002358</c:v>
                </c:pt>
                <c:pt idx="799">
                  <c:v>0.226655458052082</c:v>
                </c:pt>
                <c:pt idx="800">
                  <c:v>0.0610611593537842</c:v>
                </c:pt>
                <c:pt idx="801">
                  <c:v>0.0667437830569095</c:v>
                </c:pt>
                <c:pt idx="802">
                  <c:v>0.989798703669723</c:v>
                </c:pt>
                <c:pt idx="803">
                  <c:v>0.590330194692614</c:v>
                </c:pt>
                <c:pt idx="804">
                  <c:v>0.437404221906045</c:v>
                </c:pt>
                <c:pt idx="805">
                  <c:v>0.352176614037691</c:v>
                </c:pt>
                <c:pt idx="806">
                  <c:v>0.758949865585973</c:v>
                </c:pt>
                <c:pt idx="807">
                  <c:v>0.425083219956927</c:v>
                </c:pt>
                <c:pt idx="808">
                  <c:v>0.480985409054262</c:v>
                </c:pt>
                <c:pt idx="809">
                  <c:v>0.299446630566427</c:v>
                </c:pt>
                <c:pt idx="810">
                  <c:v>0.917546875257572</c:v>
                </c:pt>
                <c:pt idx="811">
                  <c:v>0.467341097793324</c:v>
                </c:pt>
                <c:pt idx="812">
                  <c:v>0.218376691750055</c:v>
                </c:pt>
                <c:pt idx="813">
                  <c:v>0.316400510260324</c:v>
                </c:pt>
                <c:pt idx="814">
                  <c:v>0.71881751172478</c:v>
                </c:pt>
                <c:pt idx="815">
                  <c:v>0.224676253694755</c:v>
                </c:pt>
                <c:pt idx="816">
                  <c:v>0.212125688686298</c:v>
                </c:pt>
                <c:pt idx="817">
                  <c:v>0.161324608058944</c:v>
                </c:pt>
                <c:pt idx="818">
                  <c:v>0.194314855698198</c:v>
                </c:pt>
                <c:pt idx="819">
                  <c:v>0.176349530524197</c:v>
                </c:pt>
                <c:pt idx="820">
                  <c:v>0.0423924992570753</c:v>
                </c:pt>
                <c:pt idx="821">
                  <c:v>0.885942506113062</c:v>
                </c:pt>
                <c:pt idx="822">
                  <c:v>0.970362251649964</c:v>
                </c:pt>
                <c:pt idx="823">
                  <c:v>0.0306449551974949</c:v>
                </c:pt>
                <c:pt idx="824">
                  <c:v>0.208347806496515</c:v>
                </c:pt>
                <c:pt idx="825">
                  <c:v>0.869099867597086</c:v>
                </c:pt>
                <c:pt idx="826">
                  <c:v>0.224271408574897</c:v>
                </c:pt>
                <c:pt idx="827">
                  <c:v>0.276441209834287</c:v>
                </c:pt>
                <c:pt idx="828">
                  <c:v>0.588449831338034</c:v>
                </c:pt>
                <c:pt idx="829">
                  <c:v>0.414594371088598</c:v>
                </c:pt>
                <c:pt idx="830">
                  <c:v>0.372143209649656</c:v>
                </c:pt>
                <c:pt idx="831">
                  <c:v>0.0204444034792796</c:v>
                </c:pt>
                <c:pt idx="832">
                  <c:v>0.0669650442952942</c:v>
                </c:pt>
                <c:pt idx="833">
                  <c:v>0.211713246229504</c:v>
                </c:pt>
                <c:pt idx="834">
                  <c:v>0.611099761404695</c:v>
                </c:pt>
                <c:pt idx="835">
                  <c:v>0.828436779896457</c:v>
                </c:pt>
                <c:pt idx="836">
                  <c:v>0.462108730077773</c:v>
                </c:pt>
                <c:pt idx="837">
                  <c:v>0.790591934901602</c:v>
                </c:pt>
                <c:pt idx="838">
                  <c:v>0.24177331845642</c:v>
                </c:pt>
                <c:pt idx="839">
                  <c:v>0.795307948035909</c:v>
                </c:pt>
                <c:pt idx="840">
                  <c:v>0.206747302765395</c:v>
                </c:pt>
                <c:pt idx="841">
                  <c:v>0.860655371196523</c:v>
                </c:pt>
                <c:pt idx="842">
                  <c:v>0.568762465575497</c:v>
                </c:pt>
                <c:pt idx="843">
                  <c:v>0.000340604940637298</c:v>
                </c:pt>
                <c:pt idx="844">
                  <c:v>0.639856908268867</c:v>
                </c:pt>
                <c:pt idx="845">
                  <c:v>0.278510434357709</c:v>
                </c:pt>
                <c:pt idx="846">
                  <c:v>0.973669224786996</c:v>
                </c:pt>
                <c:pt idx="847">
                  <c:v>0.785037361165027</c:v>
                </c:pt>
                <c:pt idx="848">
                  <c:v>0.268747627388849</c:v>
                </c:pt>
                <c:pt idx="849">
                  <c:v>0.634965553973006</c:v>
                </c:pt>
                <c:pt idx="850">
                  <c:v>0.901651431139587</c:v>
                </c:pt>
                <c:pt idx="851">
                  <c:v>0.745211260458658</c:v>
                </c:pt>
                <c:pt idx="852">
                  <c:v>0.186843275497058</c:v>
                </c:pt>
                <c:pt idx="853">
                  <c:v>0.0505300534303597</c:v>
                </c:pt>
                <c:pt idx="854">
                  <c:v>0.631681139405762</c:v>
                </c:pt>
                <c:pt idx="855">
                  <c:v>0.921231671422609</c:v>
                </c:pt>
                <c:pt idx="856">
                  <c:v>0.657884402556686</c:v>
                </c:pt>
                <c:pt idx="857">
                  <c:v>0.180821128238144</c:v>
                </c:pt>
                <c:pt idx="858">
                  <c:v>0.710858996463361</c:v>
                </c:pt>
                <c:pt idx="859">
                  <c:v>0.109833150907762</c:v>
                </c:pt>
                <c:pt idx="860">
                  <c:v>0.105831290006004</c:v>
                </c:pt>
                <c:pt idx="861">
                  <c:v>0.112631445512301</c:v>
                </c:pt>
                <c:pt idx="862">
                  <c:v>0.836125891138466</c:v>
                </c:pt>
                <c:pt idx="863">
                  <c:v>0.299902487575221</c:v>
                </c:pt>
                <c:pt idx="864">
                  <c:v>0.932166426064345</c:v>
                </c:pt>
                <c:pt idx="865">
                  <c:v>0.250631178378999</c:v>
                </c:pt>
                <c:pt idx="866">
                  <c:v>0.972084400649243</c:v>
                </c:pt>
                <c:pt idx="867">
                  <c:v>0.201829448125763</c:v>
                </c:pt>
                <c:pt idx="868">
                  <c:v>0.116255357310004</c:v>
                </c:pt>
                <c:pt idx="869">
                  <c:v>0.138256044640799</c:v>
                </c:pt>
                <c:pt idx="870">
                  <c:v>0.928721420713591</c:v>
                </c:pt>
                <c:pt idx="871">
                  <c:v>0.746399373151748</c:v>
                </c:pt>
                <c:pt idx="872">
                  <c:v>0.112036647413912</c:v>
                </c:pt>
                <c:pt idx="873">
                  <c:v>0.527997250653617</c:v>
                </c:pt>
                <c:pt idx="874">
                  <c:v>0.110588153993606</c:v>
                </c:pt>
                <c:pt idx="875">
                  <c:v>0.572190044667665</c:v>
                </c:pt>
                <c:pt idx="876">
                  <c:v>0.823500092681684</c:v>
                </c:pt>
                <c:pt idx="877">
                  <c:v>0.623032718419237</c:v>
                </c:pt>
                <c:pt idx="878">
                  <c:v>0.90549615745772</c:v>
                </c:pt>
                <c:pt idx="879">
                  <c:v>0.543712915178561</c:v>
                </c:pt>
                <c:pt idx="880">
                  <c:v>0.316474975516879</c:v>
                </c:pt>
                <c:pt idx="881">
                  <c:v>0.639300765517482</c:v>
                </c:pt>
                <c:pt idx="882">
                  <c:v>0.68530482875837</c:v>
                </c:pt>
                <c:pt idx="883">
                  <c:v>0.16519444791763</c:v>
                </c:pt>
                <c:pt idx="884">
                  <c:v>0.908495595236442</c:v>
                </c:pt>
                <c:pt idx="885">
                  <c:v>0.686781136954819</c:v>
                </c:pt>
                <c:pt idx="886">
                  <c:v>0.771700661511243</c:v>
                </c:pt>
                <c:pt idx="887">
                  <c:v>0.920320615943904</c:v>
                </c:pt>
                <c:pt idx="888">
                  <c:v>0.550455663791143</c:v>
                </c:pt>
                <c:pt idx="889">
                  <c:v>0.844463047343098</c:v>
                </c:pt>
                <c:pt idx="890">
                  <c:v>0.549310857221278</c:v>
                </c:pt>
                <c:pt idx="891">
                  <c:v>0.762221996632974</c:v>
                </c:pt>
                <c:pt idx="892">
                  <c:v>0.107994983043315</c:v>
                </c:pt>
                <c:pt idx="893">
                  <c:v>0.755259705775397</c:v>
                </c:pt>
                <c:pt idx="894">
                  <c:v>0.694935520510334</c:v>
                </c:pt>
                <c:pt idx="895">
                  <c:v>0.182368488394988</c:v>
                </c:pt>
                <c:pt idx="896">
                  <c:v>0.229120797812865</c:v>
                </c:pt>
                <c:pt idx="897">
                  <c:v>0.52303785909436</c:v>
                </c:pt>
                <c:pt idx="898">
                  <c:v>0.800793115334692</c:v>
                </c:pt>
                <c:pt idx="899">
                  <c:v>0.152284173330141</c:v>
                </c:pt>
                <c:pt idx="900">
                  <c:v>0.316172045583966</c:v>
                </c:pt>
                <c:pt idx="901">
                  <c:v>0.267504950833578</c:v>
                </c:pt>
                <c:pt idx="902">
                  <c:v>0.395668894288959</c:v>
                </c:pt>
                <c:pt idx="903">
                  <c:v>0.577479086988984</c:v>
                </c:pt>
                <c:pt idx="904">
                  <c:v>0.258457185492845</c:v>
                </c:pt>
                <c:pt idx="905">
                  <c:v>0.190678485977204</c:v>
                </c:pt>
                <c:pt idx="906">
                  <c:v>0.538606800412796</c:v>
                </c:pt>
                <c:pt idx="907">
                  <c:v>0.951971227944852</c:v>
                </c:pt>
                <c:pt idx="908">
                  <c:v>0.939254940084944</c:v>
                </c:pt>
                <c:pt idx="909">
                  <c:v>0.133874109916129</c:v>
                </c:pt>
                <c:pt idx="910">
                  <c:v>0.21471409599305</c:v>
                </c:pt>
                <c:pt idx="911">
                  <c:v>0.715379329308452</c:v>
                </c:pt>
                <c:pt idx="912">
                  <c:v>0.891799192723687</c:v>
                </c:pt>
                <c:pt idx="913">
                  <c:v>0.247506747394483</c:v>
                </c:pt>
                <c:pt idx="914">
                  <c:v>0.0294366366754759</c:v>
                </c:pt>
                <c:pt idx="915">
                  <c:v>0.981785576785503</c:v>
                </c:pt>
                <c:pt idx="916">
                  <c:v>0.0187261765191528</c:v>
                </c:pt>
                <c:pt idx="917">
                  <c:v>0.158352469474085</c:v>
                </c:pt>
                <c:pt idx="918">
                  <c:v>0.237551901794329</c:v>
                </c:pt>
                <c:pt idx="919">
                  <c:v>0.256040137913817</c:v>
                </c:pt>
                <c:pt idx="920">
                  <c:v>0.474313656481373</c:v>
                </c:pt>
                <c:pt idx="921">
                  <c:v>0.728449424453625</c:v>
                </c:pt>
                <c:pt idx="922">
                  <c:v>0.669212566125967</c:v>
                </c:pt>
                <c:pt idx="923">
                  <c:v>0.470607572748038</c:v>
                </c:pt>
                <c:pt idx="924">
                  <c:v>0.0649761855976132</c:v>
                </c:pt>
                <c:pt idx="925">
                  <c:v>0.371989221326603</c:v>
                </c:pt>
                <c:pt idx="926">
                  <c:v>0.716698211637372</c:v>
                </c:pt>
                <c:pt idx="927">
                  <c:v>0.512948893610486</c:v>
                </c:pt>
                <c:pt idx="928">
                  <c:v>0.601019685420434</c:v>
                </c:pt>
                <c:pt idx="929">
                  <c:v>0.806278301027166</c:v>
                </c:pt>
                <c:pt idx="930">
                  <c:v>0.719550292031774</c:v>
                </c:pt>
                <c:pt idx="931">
                  <c:v>0.251472485541713</c:v>
                </c:pt>
                <c:pt idx="932">
                  <c:v>0.392377954836181</c:v>
                </c:pt>
                <c:pt idx="933">
                  <c:v>0.679918686673995</c:v>
                </c:pt>
                <c:pt idx="934">
                  <c:v>0.483256210301194</c:v>
                </c:pt>
                <c:pt idx="935">
                  <c:v>0.368553480371333</c:v>
                </c:pt>
                <c:pt idx="936">
                  <c:v>0.190495915828476</c:v>
                </c:pt>
                <c:pt idx="937">
                  <c:v>0.485999721971697</c:v>
                </c:pt>
                <c:pt idx="938">
                  <c:v>0.92719522330377</c:v>
                </c:pt>
                <c:pt idx="939">
                  <c:v>0.761977220401003</c:v>
                </c:pt>
                <c:pt idx="940">
                  <c:v>0.0681616045394843</c:v>
                </c:pt>
                <c:pt idx="941">
                  <c:v>0.881984997934945</c:v>
                </c:pt>
                <c:pt idx="942">
                  <c:v>0.636222580973875</c:v>
                </c:pt>
                <c:pt idx="943">
                  <c:v>0.928993840681334</c:v>
                </c:pt>
                <c:pt idx="944">
                  <c:v>0.647321453216739</c:v>
                </c:pt>
                <c:pt idx="945">
                  <c:v>0.525217635726515</c:v>
                </c:pt>
                <c:pt idx="946">
                  <c:v>0.0998156026201634</c:v>
                </c:pt>
                <c:pt idx="947">
                  <c:v>0.951031662748813</c:v>
                </c:pt>
                <c:pt idx="948">
                  <c:v>0.72072184109987</c:v>
                </c:pt>
                <c:pt idx="949">
                  <c:v>0.289045482960348</c:v>
                </c:pt>
                <c:pt idx="950">
                  <c:v>0.93534686773402</c:v>
                </c:pt>
                <c:pt idx="951">
                  <c:v>0.790613770054184</c:v>
                </c:pt>
                <c:pt idx="952">
                  <c:v>0.186889362278404</c:v>
                </c:pt>
                <c:pt idx="953">
                  <c:v>0.232124512574302</c:v>
                </c:pt>
                <c:pt idx="954">
                  <c:v>0.178568872779085</c:v>
                </c:pt>
                <c:pt idx="955">
                  <c:v>0.101327279862334</c:v>
                </c:pt>
                <c:pt idx="956">
                  <c:v>0.245770256528118</c:v>
                </c:pt>
                <c:pt idx="957">
                  <c:v>0.328568774508131</c:v>
                </c:pt>
                <c:pt idx="958">
                  <c:v>0.406570625610967</c:v>
                </c:pt>
                <c:pt idx="959">
                  <c:v>0.0179214632257166</c:v>
                </c:pt>
                <c:pt idx="960">
                  <c:v>0.762772014968604</c:v>
                </c:pt>
                <c:pt idx="961">
                  <c:v>0.619047050212848</c:v>
                </c:pt>
                <c:pt idx="962">
                  <c:v>0.0134934702307065</c:v>
                </c:pt>
                <c:pt idx="963">
                  <c:v>0.9136056115743</c:v>
                </c:pt>
                <c:pt idx="964">
                  <c:v>0.628895721789603</c:v>
                </c:pt>
                <c:pt idx="965">
                  <c:v>0.675952719483442</c:v>
                </c:pt>
                <c:pt idx="966">
                  <c:v>0.0751512195668757</c:v>
                </c:pt>
                <c:pt idx="967">
                  <c:v>0.361108342467569</c:v>
                </c:pt>
                <c:pt idx="968">
                  <c:v>0.347576419838439</c:v>
                </c:pt>
                <c:pt idx="969">
                  <c:v>0.190646429289382</c:v>
                </c:pt>
                <c:pt idx="970">
                  <c:v>0.838030848693283</c:v>
                </c:pt>
                <c:pt idx="971">
                  <c:v>0.00121804909301878</c:v>
                </c:pt>
                <c:pt idx="972">
                  <c:v>0.336092334516166</c:v>
                </c:pt>
                <c:pt idx="973">
                  <c:v>0.84173140824267</c:v>
                </c:pt>
                <c:pt idx="974">
                  <c:v>0.418065512548156</c:v>
                </c:pt>
                <c:pt idx="975">
                  <c:v>0.0352820893213354</c:v>
                </c:pt>
                <c:pt idx="976">
                  <c:v>0.313953359963593</c:v>
                </c:pt>
                <c:pt idx="977">
                  <c:v>0.689955478359295</c:v>
                </c:pt>
                <c:pt idx="978">
                  <c:v>0.973659613391921</c:v>
                </c:pt>
                <c:pt idx="979">
                  <c:v>0.626542738305197</c:v>
                </c:pt>
                <c:pt idx="980">
                  <c:v>0.00231312112005397</c:v>
                </c:pt>
                <c:pt idx="981">
                  <c:v>0.165697112386336</c:v>
                </c:pt>
                <c:pt idx="982">
                  <c:v>0.453478344089334</c:v>
                </c:pt>
                <c:pt idx="983">
                  <c:v>0.419309178784251</c:v>
                </c:pt>
                <c:pt idx="984">
                  <c:v>0.336457952047974</c:v>
                </c:pt>
                <c:pt idx="985">
                  <c:v>0.934604605349571</c:v>
                </c:pt>
                <c:pt idx="986">
                  <c:v>0.357212042664072</c:v>
                </c:pt>
                <c:pt idx="987">
                  <c:v>0.931842294647923</c:v>
                </c:pt>
                <c:pt idx="988">
                  <c:v>0.130980391018355</c:v>
                </c:pt>
                <c:pt idx="989">
                  <c:v>0.594413055511458</c:v>
                </c:pt>
                <c:pt idx="990">
                  <c:v>0.428745360603627</c:v>
                </c:pt>
                <c:pt idx="991">
                  <c:v>0.213005030843984</c:v>
                </c:pt>
                <c:pt idx="992">
                  <c:v>0.708884851745694</c:v>
                </c:pt>
                <c:pt idx="993">
                  <c:v>0.563281485169918</c:v>
                </c:pt>
                <c:pt idx="994">
                  <c:v>0.372982372542754</c:v>
                </c:pt>
                <c:pt idx="995">
                  <c:v>0.407303287093855</c:v>
                </c:pt>
                <c:pt idx="996">
                  <c:v>0.426538122146107</c:v>
                </c:pt>
                <c:pt idx="997">
                  <c:v>0.157414112038156</c:v>
                </c:pt>
                <c:pt idx="998">
                  <c:v>0.0846364532358564</c:v>
                </c:pt>
                <c:pt idx="999">
                  <c:v>0.855000640818873</c:v>
                </c:pt>
                <c:pt idx="1000">
                  <c:v>0.497739221006669</c:v>
                </c:pt>
                <c:pt idx="1001">
                  <c:v>0.497791314120791</c:v>
                </c:pt>
                <c:pt idx="1002">
                  <c:v>0.332025288444806</c:v>
                </c:pt>
                <c:pt idx="1003">
                  <c:v>0.763920169586439</c:v>
                </c:pt>
                <c:pt idx="1004">
                  <c:v>0.465881838047981</c:v>
                </c:pt>
                <c:pt idx="1005">
                  <c:v>0.396285521741828</c:v>
                </c:pt>
                <c:pt idx="1006">
                  <c:v>0.985865485085159</c:v>
                </c:pt>
                <c:pt idx="1007">
                  <c:v>0.439914974545709</c:v>
                </c:pt>
                <c:pt idx="1008">
                  <c:v>0.93690221150513</c:v>
                </c:pt>
                <c:pt idx="1009">
                  <c:v>0.795951268849774</c:v>
                </c:pt>
                <c:pt idx="1010">
                  <c:v>0.275083775793362</c:v>
                </c:pt>
                <c:pt idx="1011">
                  <c:v>0.626562178578213</c:v>
                </c:pt>
                <c:pt idx="1012">
                  <c:v>0.552413890390923</c:v>
                </c:pt>
                <c:pt idx="1013">
                  <c:v>0.228506653291653</c:v>
                </c:pt>
                <c:pt idx="1014">
                  <c:v>0.751366195292562</c:v>
                </c:pt>
                <c:pt idx="1015">
                  <c:v>0.0318790879369071</c:v>
                </c:pt>
                <c:pt idx="1016">
                  <c:v>0.182864413225392</c:v>
                </c:pt>
                <c:pt idx="1017">
                  <c:v>0.264602363985343</c:v>
                </c:pt>
                <c:pt idx="1018">
                  <c:v>0.569994030988891</c:v>
                </c:pt>
                <c:pt idx="1019">
                  <c:v>0.222799913459512</c:v>
                </c:pt>
                <c:pt idx="1020">
                  <c:v>0.240162413636214</c:v>
                </c:pt>
                <c:pt idx="1021">
                  <c:v>0.210168991661426</c:v>
                </c:pt>
                <c:pt idx="1022">
                  <c:v>0.0923265400412801</c:v>
                </c:pt>
                <c:pt idx="1023">
                  <c:v>0.289635580299273</c:v>
                </c:pt>
                <c:pt idx="1024">
                  <c:v>0.0192012465737716</c:v>
                </c:pt>
                <c:pt idx="1025">
                  <c:v>0.808632042842749</c:v>
                </c:pt>
                <c:pt idx="1026">
                  <c:v>0.0126292194797476</c:v>
                </c:pt>
                <c:pt idx="1027">
                  <c:v>0.914710118797147</c:v>
                </c:pt>
                <c:pt idx="1028">
                  <c:v>0.875409790199418</c:v>
                </c:pt>
                <c:pt idx="1029">
                  <c:v>0.138535987380611</c:v>
                </c:pt>
                <c:pt idx="1030">
                  <c:v>0.498621226255465</c:v>
                </c:pt>
                <c:pt idx="1031">
                  <c:v>0.309645223955386</c:v>
                </c:pt>
                <c:pt idx="1032">
                  <c:v>0.953491515459656</c:v>
                </c:pt>
                <c:pt idx="1033">
                  <c:v>0.825449924132096</c:v>
                </c:pt>
                <c:pt idx="1034">
                  <c:v>0.835040905115289</c:v>
                </c:pt>
                <c:pt idx="1035">
                  <c:v>0.960215806446486</c:v>
                </c:pt>
                <c:pt idx="1036">
                  <c:v>0.765620777361881</c:v>
                </c:pt>
                <c:pt idx="1037">
                  <c:v>0.829124303358121</c:v>
                </c:pt>
                <c:pt idx="1038">
                  <c:v>0.589716787869089</c:v>
                </c:pt>
                <c:pt idx="1039">
                  <c:v>0.585367835681083</c:v>
                </c:pt>
                <c:pt idx="1040">
                  <c:v>0.686916707407736</c:v>
                </c:pt>
                <c:pt idx="1041">
                  <c:v>0.528623759844955</c:v>
                </c:pt>
                <c:pt idx="1042">
                  <c:v>0.600980755042846</c:v>
                </c:pt>
                <c:pt idx="1043">
                  <c:v>0.604263613022726</c:v>
                </c:pt>
                <c:pt idx="1044">
                  <c:v>0.719426990502724</c:v>
                </c:pt>
                <c:pt idx="1045">
                  <c:v>0.148727072959448</c:v>
                </c:pt>
                <c:pt idx="1046">
                  <c:v>0.391805339869343</c:v>
                </c:pt>
                <c:pt idx="1047">
                  <c:v>0.779776613465749</c:v>
                </c:pt>
                <c:pt idx="1048">
                  <c:v>0.540678288616008</c:v>
                </c:pt>
                <c:pt idx="1049">
                  <c:v>0.901966741713261</c:v>
                </c:pt>
                <c:pt idx="1050">
                  <c:v>0.704653653764027</c:v>
                </c:pt>
                <c:pt idx="1051">
                  <c:v>0.408907807503729</c:v>
                </c:pt>
                <c:pt idx="1052">
                  <c:v>0.768734210946238</c:v>
                </c:pt>
                <c:pt idx="1053">
                  <c:v>0.47713646102256</c:v>
                </c:pt>
                <c:pt idx="1054">
                  <c:v>0.539776273777389</c:v>
                </c:pt>
                <c:pt idx="1055">
                  <c:v>0.927435093621736</c:v>
                </c:pt>
                <c:pt idx="1056">
                  <c:v>0.783341209459419</c:v>
                </c:pt>
                <c:pt idx="1057">
                  <c:v>0.887481918271348</c:v>
                </c:pt>
                <c:pt idx="1058">
                  <c:v>0.928651146233424</c:v>
                </c:pt>
                <c:pt idx="1059">
                  <c:v>0.626987231510364</c:v>
                </c:pt>
                <c:pt idx="1060">
                  <c:v>0.210136787162575</c:v>
                </c:pt>
                <c:pt idx="1061">
                  <c:v>0.92020253131389</c:v>
                </c:pt>
                <c:pt idx="1062">
                  <c:v>0.75244109035336</c:v>
                </c:pt>
                <c:pt idx="1063">
                  <c:v>0.949299621438211</c:v>
                </c:pt>
                <c:pt idx="1064">
                  <c:v>0.153904068937675</c:v>
                </c:pt>
                <c:pt idx="1065">
                  <c:v>0.808136930672099</c:v>
                </c:pt>
                <c:pt idx="1066">
                  <c:v>0.43891529001208</c:v>
                </c:pt>
                <c:pt idx="1067">
                  <c:v>0.201206491712425</c:v>
                </c:pt>
                <c:pt idx="1068">
                  <c:v>0.0237643885360252</c:v>
                </c:pt>
                <c:pt idx="1069">
                  <c:v>0.131550094044021</c:v>
                </c:pt>
                <c:pt idx="1070">
                  <c:v>0.0481001125048163</c:v>
                </c:pt>
                <c:pt idx="1071">
                  <c:v>0.380296681121344</c:v>
                </c:pt>
                <c:pt idx="1072">
                  <c:v>0.326184453260969</c:v>
                </c:pt>
                <c:pt idx="1073">
                  <c:v>0.358835220282816</c:v>
                </c:pt>
                <c:pt idx="1074">
                  <c:v>0.992817181899909</c:v>
                </c:pt>
                <c:pt idx="1075">
                  <c:v>0.743250160723424</c:v>
                </c:pt>
                <c:pt idx="1076">
                  <c:v>0.291437618678403</c:v>
                </c:pt>
                <c:pt idx="1077">
                  <c:v>0.222180269609816</c:v>
                </c:pt>
                <c:pt idx="1078">
                  <c:v>0.868658916292783</c:v>
                </c:pt>
                <c:pt idx="1079">
                  <c:v>0.969740446503147</c:v>
                </c:pt>
                <c:pt idx="1080">
                  <c:v>0.898542717182013</c:v>
                </c:pt>
                <c:pt idx="1081">
                  <c:v>0.969172529014186</c:v>
                </c:pt>
                <c:pt idx="1082">
                  <c:v>0.259924948861241</c:v>
                </c:pt>
                <c:pt idx="1083">
                  <c:v>0.408186122697849</c:v>
                </c:pt>
                <c:pt idx="1084">
                  <c:v>0.939626308844542</c:v>
                </c:pt>
                <c:pt idx="1085">
                  <c:v>0.824783328645239</c:v>
                </c:pt>
                <c:pt idx="1086">
                  <c:v>0.590475429113239</c:v>
                </c:pt>
                <c:pt idx="1087">
                  <c:v>0.821531337517614</c:v>
                </c:pt>
                <c:pt idx="1088">
                  <c:v>0.525562716304675</c:v>
                </c:pt>
                <c:pt idx="1089">
                  <c:v>0.824391665805623</c:v>
                </c:pt>
                <c:pt idx="1090">
                  <c:v>0.0522673351418267</c:v>
                </c:pt>
                <c:pt idx="1091">
                  <c:v>0.301777092426252</c:v>
                </c:pt>
                <c:pt idx="1092">
                  <c:v>0.128573305932737</c:v>
                </c:pt>
                <c:pt idx="1093">
                  <c:v>0.296199380804941</c:v>
                </c:pt>
                <c:pt idx="1094">
                  <c:v>0.405588815759371</c:v>
                </c:pt>
                <c:pt idx="1095">
                  <c:v>0.941378943701937</c:v>
                </c:pt>
                <c:pt idx="1096">
                  <c:v>0.802143738924852</c:v>
                </c:pt>
                <c:pt idx="1097">
                  <c:v>0.749235947510372</c:v>
                </c:pt>
                <c:pt idx="1098">
                  <c:v>0.88641320858128</c:v>
                </c:pt>
                <c:pt idx="1099">
                  <c:v>0.141616187465683</c:v>
                </c:pt>
                <c:pt idx="1100">
                  <c:v>0.129133713868448</c:v>
                </c:pt>
                <c:pt idx="1101">
                  <c:v>0.556360154826432</c:v>
                </c:pt>
                <c:pt idx="1102">
                  <c:v>0.872713881721076</c:v>
                </c:pt>
                <c:pt idx="1103">
                  <c:v>0.559034779293904</c:v>
                </c:pt>
                <c:pt idx="1104">
                  <c:v>0.195871132215764</c:v>
                </c:pt>
                <c:pt idx="1105">
                  <c:v>0.314402086885773</c:v>
                </c:pt>
                <c:pt idx="1106">
                  <c:v>0.465330642825091</c:v>
                </c:pt>
                <c:pt idx="1107">
                  <c:v>0.469143305477656</c:v>
                </c:pt>
                <c:pt idx="1108">
                  <c:v>0.852954514043488</c:v>
                </c:pt>
                <c:pt idx="1109">
                  <c:v>0.879869206042007</c:v>
                </c:pt>
                <c:pt idx="1110">
                  <c:v>0.863380879278291</c:v>
                </c:pt>
                <c:pt idx="1111">
                  <c:v>0.05894751658229</c:v>
                </c:pt>
                <c:pt idx="1112">
                  <c:v>0.917781485836221</c:v>
                </c:pt>
                <c:pt idx="1113">
                  <c:v>0.841385074210296</c:v>
                </c:pt>
                <c:pt idx="1114">
                  <c:v>0.0281032062671282</c:v>
                </c:pt>
                <c:pt idx="1115">
                  <c:v>0.191848096431287</c:v>
                </c:pt>
                <c:pt idx="1116">
                  <c:v>0.184857628765119</c:v>
                </c:pt>
                <c:pt idx="1117">
                  <c:v>0.272720679959078</c:v>
                </c:pt>
                <c:pt idx="1118">
                  <c:v>0.264337699366023</c:v>
                </c:pt>
                <c:pt idx="1119">
                  <c:v>0.901482830628344</c:v>
                </c:pt>
                <c:pt idx="1120">
                  <c:v>0.0999777700506007</c:v>
                </c:pt>
                <c:pt idx="1121">
                  <c:v>0.406006859433748</c:v>
                </c:pt>
                <c:pt idx="1122">
                  <c:v>0.18913553575573</c:v>
                </c:pt>
                <c:pt idx="1123">
                  <c:v>0.750965969694318</c:v>
                </c:pt>
                <c:pt idx="1124">
                  <c:v>0.544408857345469</c:v>
                </c:pt>
                <c:pt idx="1125">
                  <c:v>0.55340462811732</c:v>
                </c:pt>
                <c:pt idx="1126">
                  <c:v>0.758525639287285</c:v>
                </c:pt>
                <c:pt idx="1127">
                  <c:v>0.445506007172533</c:v>
                </c:pt>
                <c:pt idx="1128">
                  <c:v>0.343164100724504</c:v>
                </c:pt>
                <c:pt idx="1129">
                  <c:v>0.875354593441023</c:v>
                </c:pt>
                <c:pt idx="1130">
                  <c:v>0.451239937933504</c:v>
                </c:pt>
                <c:pt idx="1131">
                  <c:v>0.907455556635123</c:v>
                </c:pt>
                <c:pt idx="1132">
                  <c:v>0.372191729878544</c:v>
                </c:pt>
                <c:pt idx="1133">
                  <c:v>0.390336936795876</c:v>
                </c:pt>
                <c:pt idx="1134">
                  <c:v>0.127966241567934</c:v>
                </c:pt>
                <c:pt idx="1135">
                  <c:v>0.847509709500612</c:v>
                </c:pt>
                <c:pt idx="1136">
                  <c:v>0.967686666421082</c:v>
                </c:pt>
                <c:pt idx="1137">
                  <c:v>0.435072386148709</c:v>
                </c:pt>
                <c:pt idx="1138">
                  <c:v>0.0405022936815846</c:v>
                </c:pt>
                <c:pt idx="1139">
                  <c:v>0.0839311059215863</c:v>
                </c:pt>
                <c:pt idx="1140">
                  <c:v>0.151138046327825</c:v>
                </c:pt>
                <c:pt idx="1141">
                  <c:v>0.387485454743379</c:v>
                </c:pt>
                <c:pt idx="1142">
                  <c:v>0.0603043843591096</c:v>
                </c:pt>
                <c:pt idx="1143">
                  <c:v>0.0821797423680522</c:v>
                </c:pt>
                <c:pt idx="1144">
                  <c:v>0.9784308067221</c:v>
                </c:pt>
                <c:pt idx="1145">
                  <c:v>0.628054778446488</c:v>
                </c:pt>
                <c:pt idx="1146">
                  <c:v>0.0323595504980824</c:v>
                </c:pt>
                <c:pt idx="1147">
                  <c:v>0.482925087881554</c:v>
                </c:pt>
                <c:pt idx="1148">
                  <c:v>0.187832276426229</c:v>
                </c:pt>
                <c:pt idx="1149">
                  <c:v>0.975693456669979</c:v>
                </c:pt>
                <c:pt idx="1150">
                  <c:v>0.815489389061432</c:v>
                </c:pt>
                <c:pt idx="1151">
                  <c:v>0.0510690679491618</c:v>
                </c:pt>
                <c:pt idx="1152">
                  <c:v>0.970044291755889</c:v>
                </c:pt>
                <c:pt idx="1153">
                  <c:v>0.212965954998444</c:v>
                </c:pt>
                <c:pt idx="1154">
                  <c:v>0.0493859894608772</c:v>
                </c:pt>
                <c:pt idx="1155">
                  <c:v>0.0763078788151356</c:v>
                </c:pt>
                <c:pt idx="1156">
                  <c:v>0.0779769826316752</c:v>
                </c:pt>
                <c:pt idx="1157">
                  <c:v>0.378349802848411</c:v>
                </c:pt>
                <c:pt idx="1158">
                  <c:v>0.630141679185655</c:v>
                </c:pt>
                <c:pt idx="1159">
                  <c:v>0.215683141840999</c:v>
                </c:pt>
                <c:pt idx="1160">
                  <c:v>0.0441527393820231</c:v>
                </c:pt>
                <c:pt idx="1161">
                  <c:v>0.731831393418682</c:v>
                </c:pt>
                <c:pt idx="1162">
                  <c:v>0.300781539905446</c:v>
                </c:pt>
                <c:pt idx="1163">
                  <c:v>0.660468294967011</c:v>
                </c:pt>
                <c:pt idx="1164">
                  <c:v>0.0831534667027121</c:v>
                </c:pt>
                <c:pt idx="1165">
                  <c:v>0.206201956839414</c:v>
                </c:pt>
                <c:pt idx="1166">
                  <c:v>0.836769937673698</c:v>
                </c:pt>
                <c:pt idx="1167">
                  <c:v>0.020316782481129</c:v>
                </c:pt>
                <c:pt idx="1168">
                  <c:v>0.678602282755852</c:v>
                </c:pt>
                <c:pt idx="1169">
                  <c:v>0.0564360845679906</c:v>
                </c:pt>
                <c:pt idx="1170">
                  <c:v>0.452862888305259</c:v>
                </c:pt>
                <c:pt idx="1171">
                  <c:v>0.945519660937042</c:v>
                </c:pt>
                <c:pt idx="1172">
                  <c:v>0.25643879281698</c:v>
                </c:pt>
                <c:pt idx="1173">
                  <c:v>0.00255528395045082</c:v>
                </c:pt>
                <c:pt idx="1174">
                  <c:v>0.238592675449883</c:v>
                </c:pt>
                <c:pt idx="1175">
                  <c:v>0.534843050344416</c:v>
                </c:pt>
                <c:pt idx="1176">
                  <c:v>0.0525531951675858</c:v>
                </c:pt>
                <c:pt idx="1177">
                  <c:v>0.552300825087924</c:v>
                </c:pt>
                <c:pt idx="1178">
                  <c:v>0.0941833416007776</c:v>
                </c:pt>
                <c:pt idx="1179">
                  <c:v>0.642037552812787</c:v>
                </c:pt>
                <c:pt idx="1180">
                  <c:v>0.0157195172954021</c:v>
                </c:pt>
                <c:pt idx="1181">
                  <c:v>0.989178139919639</c:v>
                </c:pt>
                <c:pt idx="1182">
                  <c:v>0.693385663614425</c:v>
                </c:pt>
                <c:pt idx="1183">
                  <c:v>0.451403067734813</c:v>
                </c:pt>
                <c:pt idx="1184">
                  <c:v>0.581103403797335</c:v>
                </c:pt>
                <c:pt idx="1185">
                  <c:v>0.289185805412476</c:v>
                </c:pt>
                <c:pt idx="1186">
                  <c:v>0.457020367905074</c:v>
                </c:pt>
                <c:pt idx="1187">
                  <c:v>0.42245765287434</c:v>
                </c:pt>
                <c:pt idx="1188">
                  <c:v>0.447769878267444</c:v>
                </c:pt>
                <c:pt idx="1189">
                  <c:v>0.707860178214577</c:v>
                </c:pt>
                <c:pt idx="1190">
                  <c:v>0.906863011920601</c:v>
                </c:pt>
                <c:pt idx="1191">
                  <c:v>0.705352176299345</c:v>
                </c:pt>
                <c:pt idx="1192">
                  <c:v>0.204015254085227</c:v>
                </c:pt>
                <c:pt idx="1193">
                  <c:v>0.300876762089795</c:v>
                </c:pt>
                <c:pt idx="1194">
                  <c:v>0.754788756998567</c:v>
                </c:pt>
                <c:pt idx="1195">
                  <c:v>0.445903701303547</c:v>
                </c:pt>
                <c:pt idx="1196">
                  <c:v>0.343940164752808</c:v>
                </c:pt>
                <c:pt idx="1197">
                  <c:v>0.235693135399081</c:v>
                </c:pt>
                <c:pt idx="1198">
                  <c:v>0.241224423990626</c:v>
                </c:pt>
                <c:pt idx="1199">
                  <c:v>0.998142005361974</c:v>
                </c:pt>
                <c:pt idx="1200">
                  <c:v>0.896868715471342</c:v>
                </c:pt>
                <c:pt idx="1201">
                  <c:v>0.297286870477492</c:v>
                </c:pt>
                <c:pt idx="1202">
                  <c:v>0.756765579622016</c:v>
                </c:pt>
                <c:pt idx="1203">
                  <c:v>0.882248214006059</c:v>
                </c:pt>
                <c:pt idx="1204">
                  <c:v>0.782729001734397</c:v>
                </c:pt>
                <c:pt idx="1205">
                  <c:v>0.677347659231088</c:v>
                </c:pt>
                <c:pt idx="1206">
                  <c:v>0.0559416724661635</c:v>
                </c:pt>
                <c:pt idx="1207">
                  <c:v>0.91134089494703</c:v>
                </c:pt>
                <c:pt idx="1208">
                  <c:v>0.20062675185631</c:v>
                </c:pt>
                <c:pt idx="1209">
                  <c:v>0.100879527556026</c:v>
                </c:pt>
                <c:pt idx="1210">
                  <c:v>0.704821093711661</c:v>
                </c:pt>
                <c:pt idx="1211">
                  <c:v>0.38680493417876</c:v>
                </c:pt>
                <c:pt idx="1212">
                  <c:v>0.58015853364842</c:v>
                </c:pt>
                <c:pt idx="1213">
                  <c:v>0.0606276400961104</c:v>
                </c:pt>
                <c:pt idx="1214">
                  <c:v>0.884355766662771</c:v>
                </c:pt>
                <c:pt idx="1215">
                  <c:v>0.365819703262763</c:v>
                </c:pt>
                <c:pt idx="1216">
                  <c:v>0.179296372115861</c:v>
                </c:pt>
                <c:pt idx="1217">
                  <c:v>0.645353265700936</c:v>
                </c:pt>
                <c:pt idx="1218">
                  <c:v>0.543322277186191</c:v>
                </c:pt>
                <c:pt idx="1219">
                  <c:v>0.364482376934221</c:v>
                </c:pt>
                <c:pt idx="1220">
                  <c:v>0.46378513968987</c:v>
                </c:pt>
                <c:pt idx="1221">
                  <c:v>0.592874753028958</c:v>
                </c:pt>
                <c:pt idx="1222">
                  <c:v>0.916427182155337</c:v>
                </c:pt>
                <c:pt idx="1223">
                  <c:v>0.126223988045241</c:v>
                </c:pt>
                <c:pt idx="1224">
                  <c:v>0.948731345448671</c:v>
                </c:pt>
                <c:pt idx="1225">
                  <c:v>0.373042939575222</c:v>
                </c:pt>
                <c:pt idx="1226">
                  <c:v>0.100683898744432</c:v>
                </c:pt>
                <c:pt idx="1227">
                  <c:v>0.276005092488136</c:v>
                </c:pt>
                <c:pt idx="1228">
                  <c:v>0.357431778546757</c:v>
                </c:pt>
                <c:pt idx="1229">
                  <c:v>0.279946151491824</c:v>
                </c:pt>
                <c:pt idx="1230">
                  <c:v>0.4772097305266</c:v>
                </c:pt>
                <c:pt idx="1231">
                  <c:v>0.401723905983853</c:v>
                </c:pt>
                <c:pt idx="1232">
                  <c:v>0.0974514096787206</c:v>
                </c:pt>
                <c:pt idx="1233">
                  <c:v>0.0658138223528983</c:v>
                </c:pt>
                <c:pt idx="1234">
                  <c:v>0.662071132961377</c:v>
                </c:pt>
                <c:pt idx="1235">
                  <c:v>0.33423270975124</c:v>
                </c:pt>
                <c:pt idx="1236">
                  <c:v>0.0999030118703454</c:v>
                </c:pt>
                <c:pt idx="1237">
                  <c:v>0.640743791063797</c:v>
                </c:pt>
                <c:pt idx="1238">
                  <c:v>0.346221050707384</c:v>
                </c:pt>
                <c:pt idx="1239">
                  <c:v>0.494777483401666</c:v>
                </c:pt>
                <c:pt idx="1240">
                  <c:v>0.355867039991857</c:v>
                </c:pt>
                <c:pt idx="1241">
                  <c:v>0.282297988249534</c:v>
                </c:pt>
                <c:pt idx="1242">
                  <c:v>0.858548889032739</c:v>
                </c:pt>
                <c:pt idx="1243">
                  <c:v>0.956162943994667</c:v>
                </c:pt>
                <c:pt idx="1244">
                  <c:v>0.455218340241904</c:v>
                </c:pt>
                <c:pt idx="1245">
                  <c:v>0.375218830350433</c:v>
                </c:pt>
                <c:pt idx="1246">
                  <c:v>0.0714567695985978</c:v>
                </c:pt>
                <c:pt idx="1247">
                  <c:v>0.708384919644355</c:v>
                </c:pt>
                <c:pt idx="1248">
                  <c:v>0.612498146390483</c:v>
                </c:pt>
                <c:pt idx="1249">
                  <c:v>0.809488931217828</c:v>
                </c:pt>
                <c:pt idx="1250">
                  <c:v>0.352343284887145</c:v>
                </c:pt>
                <c:pt idx="1251">
                  <c:v>0.706026866009703</c:v>
                </c:pt>
                <c:pt idx="1252">
                  <c:v>0.294340578892439</c:v>
                </c:pt>
                <c:pt idx="1253">
                  <c:v>0.556439068710344</c:v>
                </c:pt>
                <c:pt idx="1254">
                  <c:v>0.450663366655769</c:v>
                </c:pt>
                <c:pt idx="1255">
                  <c:v>0.650716598988148</c:v>
                </c:pt>
                <c:pt idx="1256">
                  <c:v>0.919802069598056</c:v>
                </c:pt>
                <c:pt idx="1257">
                  <c:v>0.895247920682288</c:v>
                </c:pt>
                <c:pt idx="1258">
                  <c:v>0.705833240521465</c:v>
                </c:pt>
                <c:pt idx="1259">
                  <c:v>0.0701360607651514</c:v>
                </c:pt>
                <c:pt idx="1260">
                  <c:v>0.843320241503197</c:v>
                </c:pt>
                <c:pt idx="1261">
                  <c:v>0.941627364006881</c:v>
                </c:pt>
                <c:pt idx="1262">
                  <c:v>0.77675322454859</c:v>
                </c:pt>
                <c:pt idx="1263">
                  <c:v>0.0858054714337601</c:v>
                </c:pt>
                <c:pt idx="1264">
                  <c:v>0.935045327578515</c:v>
                </c:pt>
                <c:pt idx="1265">
                  <c:v>0.0391135669159549</c:v>
                </c:pt>
                <c:pt idx="1266">
                  <c:v>0.206482212197446</c:v>
                </c:pt>
                <c:pt idx="1267">
                  <c:v>0.82651588436774</c:v>
                </c:pt>
                <c:pt idx="1268">
                  <c:v>0.936513281046311</c:v>
                </c:pt>
                <c:pt idx="1269">
                  <c:v>0.946958073728926</c:v>
                </c:pt>
                <c:pt idx="1270">
                  <c:v>0.9082171936403</c:v>
                </c:pt>
                <c:pt idx="1271">
                  <c:v>0.837198848957901</c:v>
                </c:pt>
                <c:pt idx="1272">
                  <c:v>0.65865381310292</c:v>
                </c:pt>
                <c:pt idx="1273">
                  <c:v>0.820019236401787</c:v>
                </c:pt>
                <c:pt idx="1274">
                  <c:v>0.870180456365163</c:v>
                </c:pt>
                <c:pt idx="1275">
                  <c:v>0.652568550699805</c:v>
                </c:pt>
                <c:pt idx="1276">
                  <c:v>0.14308022016112</c:v>
                </c:pt>
                <c:pt idx="1277">
                  <c:v>0.700960531347134</c:v>
                </c:pt>
                <c:pt idx="1278">
                  <c:v>0.413431973771575</c:v>
                </c:pt>
                <c:pt idx="1279">
                  <c:v>0.360103591908593</c:v>
                </c:pt>
                <c:pt idx="1280">
                  <c:v>0.516069160972802</c:v>
                </c:pt>
                <c:pt idx="1281">
                  <c:v>0.0943229235460791</c:v>
                </c:pt>
                <c:pt idx="1282">
                  <c:v>0.998087041509882</c:v>
                </c:pt>
                <c:pt idx="1283">
                  <c:v>0.403493054939256</c:v>
                </c:pt>
                <c:pt idx="1284">
                  <c:v>0.988601713991138</c:v>
                </c:pt>
                <c:pt idx="1285">
                  <c:v>0.493434927420002</c:v>
                </c:pt>
                <c:pt idx="1286">
                  <c:v>0.208788330293224</c:v>
                </c:pt>
                <c:pt idx="1287">
                  <c:v>0.492397882379572</c:v>
                </c:pt>
                <c:pt idx="1288">
                  <c:v>0.748546846505258</c:v>
                </c:pt>
                <c:pt idx="1289">
                  <c:v>0.769316168767625</c:v>
                </c:pt>
                <c:pt idx="1290">
                  <c:v>0.327127291733317</c:v>
                </c:pt>
                <c:pt idx="1291">
                  <c:v>0.361845287754698</c:v>
                </c:pt>
                <c:pt idx="1292">
                  <c:v>0.0148649031152911</c:v>
                </c:pt>
                <c:pt idx="1293">
                  <c:v>0.36780333401509</c:v>
                </c:pt>
                <c:pt idx="1294">
                  <c:v>0.373989477769819</c:v>
                </c:pt>
                <c:pt idx="1295">
                  <c:v>0.426026807720557</c:v>
                </c:pt>
                <c:pt idx="1296">
                  <c:v>0.404762696759533</c:v>
                </c:pt>
                <c:pt idx="1297">
                  <c:v>0.237165464215181</c:v>
                </c:pt>
                <c:pt idx="1298">
                  <c:v>0.731199827029819</c:v>
                </c:pt>
                <c:pt idx="1299">
                  <c:v>0.805631154878346</c:v>
                </c:pt>
                <c:pt idx="1300">
                  <c:v>0.692169222330229</c:v>
                </c:pt>
                <c:pt idx="1301">
                  <c:v>0.708962521155935</c:v>
                </c:pt>
                <c:pt idx="1302">
                  <c:v>0.67090675478316</c:v>
                </c:pt>
                <c:pt idx="1303">
                  <c:v>0.402562982606346</c:v>
                </c:pt>
                <c:pt idx="1304">
                  <c:v>0.521509494365254</c:v>
                </c:pt>
                <c:pt idx="1305">
                  <c:v>0.92374181221071</c:v>
                </c:pt>
                <c:pt idx="1306">
                  <c:v>0.154610692276605</c:v>
                </c:pt>
                <c:pt idx="1307">
                  <c:v>0.264714754819509</c:v>
                </c:pt>
                <c:pt idx="1308">
                  <c:v>0.767297856070853</c:v>
                </c:pt>
                <c:pt idx="1309">
                  <c:v>0.214072666526811</c:v>
                </c:pt>
                <c:pt idx="1310">
                  <c:v>0.223041388218777</c:v>
                </c:pt>
                <c:pt idx="1311">
                  <c:v>0.664948136258325</c:v>
                </c:pt>
                <c:pt idx="1312">
                  <c:v>0.179102102657603</c:v>
                </c:pt>
                <c:pt idx="1313">
                  <c:v>0.0152870008060361</c:v>
                </c:pt>
                <c:pt idx="1314">
                  <c:v>0.951702190266374</c:v>
                </c:pt>
                <c:pt idx="1315">
                  <c:v>0.637158276387021</c:v>
                </c:pt>
                <c:pt idx="1316">
                  <c:v>0.55078648691992</c:v>
                </c:pt>
                <c:pt idx="1317">
                  <c:v>0.910028516781615</c:v>
                </c:pt>
                <c:pt idx="1318">
                  <c:v>0.663751389727182</c:v>
                </c:pt>
                <c:pt idx="1319">
                  <c:v>0.975606248073158</c:v>
                </c:pt>
                <c:pt idx="1320">
                  <c:v>0.196092357783802</c:v>
                </c:pt>
                <c:pt idx="1321">
                  <c:v>0.0304168100341571</c:v>
                </c:pt>
                <c:pt idx="1322">
                  <c:v>0.299296064438827</c:v>
                </c:pt>
                <c:pt idx="1323">
                  <c:v>0.453802915471203</c:v>
                </c:pt>
                <c:pt idx="1324">
                  <c:v>0.876175720834348</c:v>
                </c:pt>
                <c:pt idx="1325">
                  <c:v>0.0591919596142781</c:v>
                </c:pt>
                <c:pt idx="1326">
                  <c:v>0.45981456617102</c:v>
                </c:pt>
                <c:pt idx="1327">
                  <c:v>0.349168149316487</c:v>
                </c:pt>
                <c:pt idx="1328">
                  <c:v>0.545897897697656</c:v>
                </c:pt>
                <c:pt idx="1329">
                  <c:v>0.265145724806279</c:v>
                </c:pt>
                <c:pt idx="1330">
                  <c:v>0.903151800736799</c:v>
                </c:pt>
                <c:pt idx="1331">
                  <c:v>0.360951161008258</c:v>
                </c:pt>
                <c:pt idx="1332">
                  <c:v>0.444734574631471</c:v>
                </c:pt>
                <c:pt idx="1333">
                  <c:v>0.860130438090698</c:v>
                </c:pt>
                <c:pt idx="1334">
                  <c:v>0.221435308984858</c:v>
                </c:pt>
                <c:pt idx="1335">
                  <c:v>0.570329783862307</c:v>
                </c:pt>
                <c:pt idx="1336">
                  <c:v>0.20917956627702</c:v>
                </c:pt>
                <c:pt idx="1337">
                  <c:v>0.398133875863245</c:v>
                </c:pt>
                <c:pt idx="1338">
                  <c:v>0.665700737732761</c:v>
                </c:pt>
                <c:pt idx="1339">
                  <c:v>0.581538840500763</c:v>
                </c:pt>
                <c:pt idx="1340">
                  <c:v>0.584414497021259</c:v>
                </c:pt>
                <c:pt idx="1341">
                  <c:v>0.0372498482946557</c:v>
                </c:pt>
                <c:pt idx="1342">
                  <c:v>0.910732921969207</c:v>
                </c:pt>
                <c:pt idx="1343">
                  <c:v>0.472130670260015</c:v>
                </c:pt>
                <c:pt idx="1344">
                  <c:v>0.966149484734931</c:v>
                </c:pt>
                <c:pt idx="1345">
                  <c:v>0.668774099467693</c:v>
                </c:pt>
                <c:pt idx="1346">
                  <c:v>0.439976098509776</c:v>
                </c:pt>
                <c:pt idx="1347">
                  <c:v>0.83029610883467</c:v>
                </c:pt>
                <c:pt idx="1348">
                  <c:v>0.694243465105526</c:v>
                </c:pt>
                <c:pt idx="1349">
                  <c:v>0.799165922912318</c:v>
                </c:pt>
                <c:pt idx="1350">
                  <c:v>0.188305442404864</c:v>
                </c:pt>
                <c:pt idx="1351">
                  <c:v>0.253695032584541</c:v>
                </c:pt>
                <c:pt idx="1352">
                  <c:v>0.696439328581011</c:v>
                </c:pt>
                <c:pt idx="1353">
                  <c:v>0.688033542082599</c:v>
                </c:pt>
                <c:pt idx="1354">
                  <c:v>0.204859307458766</c:v>
                </c:pt>
                <c:pt idx="1355">
                  <c:v>0.584676126622334</c:v>
                </c:pt>
                <c:pt idx="1356">
                  <c:v>0.973840042908544</c:v>
                </c:pt>
                <c:pt idx="1357">
                  <c:v>0.553295891669357</c:v>
                </c:pt>
                <c:pt idx="1358">
                  <c:v>0.489594830473893</c:v>
                </c:pt>
                <c:pt idx="1359">
                  <c:v>0.611082087034</c:v>
                </c:pt>
                <c:pt idx="1360">
                  <c:v>0.0242940777470881</c:v>
                </c:pt>
                <c:pt idx="1361">
                  <c:v>0.0959979365415417</c:v>
                </c:pt>
                <c:pt idx="1362">
                  <c:v>0.0376343373420741</c:v>
                </c:pt>
                <c:pt idx="1363">
                  <c:v>0.331852404811494</c:v>
                </c:pt>
                <c:pt idx="1364">
                  <c:v>0.654364970506431</c:v>
                </c:pt>
                <c:pt idx="1365">
                  <c:v>0.50976270988979</c:v>
                </c:pt>
                <c:pt idx="1366">
                  <c:v>0.800260301871108</c:v>
                </c:pt>
                <c:pt idx="1367">
                  <c:v>0.930442281668307</c:v>
                </c:pt>
                <c:pt idx="1368">
                  <c:v>0.297134385321158</c:v>
                </c:pt>
                <c:pt idx="1369">
                  <c:v>0.491114260934011</c:v>
                </c:pt>
                <c:pt idx="1370">
                  <c:v>0.901122032484871</c:v>
                </c:pt>
                <c:pt idx="1371">
                  <c:v>0.811778959623964</c:v>
                </c:pt>
                <c:pt idx="1372">
                  <c:v>0.957698696776197</c:v>
                </c:pt>
                <c:pt idx="1373">
                  <c:v>0.794962778878585</c:v>
                </c:pt>
                <c:pt idx="1374">
                  <c:v>0.790662659699364</c:v>
                </c:pt>
                <c:pt idx="1375">
                  <c:v>0.438455868825841</c:v>
                </c:pt>
                <c:pt idx="1376">
                  <c:v>0.251808592718855</c:v>
                </c:pt>
                <c:pt idx="1377">
                  <c:v>0.477563915231092</c:v>
                </c:pt>
                <c:pt idx="1378">
                  <c:v>0.581598572515718</c:v>
                </c:pt>
                <c:pt idx="1379">
                  <c:v>0.352545956252506</c:v>
                </c:pt>
                <c:pt idx="1380">
                  <c:v>0.673780216835189</c:v>
                </c:pt>
                <c:pt idx="1381">
                  <c:v>0.717949090598695</c:v>
                </c:pt>
                <c:pt idx="1382">
                  <c:v>0.855474264246501</c:v>
                </c:pt>
                <c:pt idx="1383">
                  <c:v>0.690298395595388</c:v>
                </c:pt>
                <c:pt idx="1384">
                  <c:v>0.325279983313408</c:v>
                </c:pt>
                <c:pt idx="1385">
                  <c:v>0.887351442758951</c:v>
                </c:pt>
                <c:pt idx="1386">
                  <c:v>0.523329608389441</c:v>
                </c:pt>
                <c:pt idx="1387">
                  <c:v>0.038174066449423</c:v>
                </c:pt>
                <c:pt idx="1388">
                  <c:v>0.228438260583653</c:v>
                </c:pt>
                <c:pt idx="1389">
                  <c:v>0.125343679396042</c:v>
                </c:pt>
                <c:pt idx="1390">
                  <c:v>0.772089272540586</c:v>
                </c:pt>
                <c:pt idx="1391">
                  <c:v>0.245004327050618</c:v>
                </c:pt>
                <c:pt idx="1392">
                  <c:v>0.760861393159686</c:v>
                </c:pt>
                <c:pt idx="1393">
                  <c:v>0.225390038502032</c:v>
                </c:pt>
                <c:pt idx="1394">
                  <c:v>0.386170888783689</c:v>
                </c:pt>
                <c:pt idx="1395">
                  <c:v>0.675989244579656</c:v>
                </c:pt>
                <c:pt idx="1396">
                  <c:v>0.215107956052458</c:v>
                </c:pt>
                <c:pt idx="1397">
                  <c:v>0.386336823166173</c:v>
                </c:pt>
                <c:pt idx="1398">
                  <c:v>0.74862625350666</c:v>
                </c:pt>
                <c:pt idx="1399">
                  <c:v>0.86282796315709</c:v>
                </c:pt>
                <c:pt idx="1400">
                  <c:v>0.161326882942212</c:v>
                </c:pt>
                <c:pt idx="1401">
                  <c:v>0.044727093810673</c:v>
                </c:pt>
                <c:pt idx="1402">
                  <c:v>0.717158894492141</c:v>
                </c:pt>
                <c:pt idx="1403">
                  <c:v>0.0669520894632482</c:v>
                </c:pt>
                <c:pt idx="1404">
                  <c:v>0.782032542835022</c:v>
                </c:pt>
                <c:pt idx="1405">
                  <c:v>0.599502824656963</c:v>
                </c:pt>
                <c:pt idx="1406">
                  <c:v>0.0331023587284843</c:v>
                </c:pt>
                <c:pt idx="1407">
                  <c:v>0.397653545664774</c:v>
                </c:pt>
                <c:pt idx="1408">
                  <c:v>0.745899955622207</c:v>
                </c:pt>
                <c:pt idx="1409">
                  <c:v>0.918779681160871</c:v>
                </c:pt>
                <c:pt idx="1410">
                  <c:v>0.852670376044995</c:v>
                </c:pt>
                <c:pt idx="1411">
                  <c:v>0.261980910589945</c:v>
                </c:pt>
                <c:pt idx="1412">
                  <c:v>0.460567528067111</c:v>
                </c:pt>
                <c:pt idx="1413">
                  <c:v>0.110391564470059</c:v>
                </c:pt>
                <c:pt idx="1414">
                  <c:v>0.627816617309216</c:v>
                </c:pt>
                <c:pt idx="1415">
                  <c:v>0.44549625215086</c:v>
                </c:pt>
                <c:pt idx="1416">
                  <c:v>0.261571573218091</c:v>
                </c:pt>
                <c:pt idx="1417">
                  <c:v>0.917934886852059</c:v>
                </c:pt>
                <c:pt idx="1418">
                  <c:v>0.333071653211138</c:v>
                </c:pt>
                <c:pt idx="1419">
                  <c:v>0.733752354693248</c:v>
                </c:pt>
                <c:pt idx="1420">
                  <c:v>0.973020429819081</c:v>
                </c:pt>
                <c:pt idx="1421">
                  <c:v>0.116526370958199</c:v>
                </c:pt>
                <c:pt idx="1422">
                  <c:v>0.243579632759177</c:v>
                </c:pt>
                <c:pt idx="1423">
                  <c:v>0.582880336956336</c:v>
                </c:pt>
                <c:pt idx="1424">
                  <c:v>0.213700038810299</c:v>
                </c:pt>
                <c:pt idx="1425">
                  <c:v>0.355937152378301</c:v>
                </c:pt>
                <c:pt idx="1426">
                  <c:v>0.859788057801574</c:v>
                </c:pt>
                <c:pt idx="1427">
                  <c:v>0.487405898744203</c:v>
                </c:pt>
                <c:pt idx="1428">
                  <c:v>0.577080111268706</c:v>
                </c:pt>
                <c:pt idx="1429">
                  <c:v>0.770982757420563</c:v>
                </c:pt>
                <c:pt idx="1430">
                  <c:v>0.223806779231139</c:v>
                </c:pt>
                <c:pt idx="1431">
                  <c:v>0.413572750153663</c:v>
                </c:pt>
                <c:pt idx="1432">
                  <c:v>0.267374465995019</c:v>
                </c:pt>
                <c:pt idx="1433">
                  <c:v>0.118641449967009</c:v>
                </c:pt>
                <c:pt idx="1434">
                  <c:v>0.704772554425294</c:v>
                </c:pt>
                <c:pt idx="1435">
                  <c:v>0.240346752522739</c:v>
                </c:pt>
                <c:pt idx="1436">
                  <c:v>0.107849011581142</c:v>
                </c:pt>
                <c:pt idx="1437">
                  <c:v>0.857760937380954</c:v>
                </c:pt>
                <c:pt idx="1438">
                  <c:v>0.443233923679475</c:v>
                </c:pt>
                <c:pt idx="1439">
                  <c:v>0.591606258725997</c:v>
                </c:pt>
                <c:pt idx="1440">
                  <c:v>0.418140126320974</c:v>
                </c:pt>
                <c:pt idx="1441">
                  <c:v>0.215720592480134</c:v>
                </c:pt>
                <c:pt idx="1442">
                  <c:v>0.452276277711994</c:v>
                </c:pt>
                <c:pt idx="1443">
                  <c:v>0.269584514918234</c:v>
                </c:pt>
                <c:pt idx="1444">
                  <c:v>0.680397901191474</c:v>
                </c:pt>
                <c:pt idx="1445">
                  <c:v>0.0898058228859407</c:v>
                </c:pt>
                <c:pt idx="1446">
                  <c:v>0.264900017003912</c:v>
                </c:pt>
                <c:pt idx="1447">
                  <c:v>0.605774382300589</c:v>
                </c:pt>
                <c:pt idx="1448">
                  <c:v>0.660105983489622</c:v>
                </c:pt>
                <c:pt idx="1449">
                  <c:v>0.304001843962508</c:v>
                </c:pt>
                <c:pt idx="1450">
                  <c:v>0.277292869109149</c:v>
                </c:pt>
                <c:pt idx="1451">
                  <c:v>0.339172569057427</c:v>
                </c:pt>
                <c:pt idx="1452">
                  <c:v>0.745104083625949</c:v>
                </c:pt>
                <c:pt idx="1453">
                  <c:v>0.584917338502654</c:v>
                </c:pt>
                <c:pt idx="1454">
                  <c:v>0.992468612517455</c:v>
                </c:pt>
                <c:pt idx="1455">
                  <c:v>0.286504206539889</c:v>
                </c:pt>
                <c:pt idx="1456">
                  <c:v>0.82313950540532</c:v>
                </c:pt>
                <c:pt idx="1457">
                  <c:v>0.261786832677538</c:v>
                </c:pt>
                <c:pt idx="1458">
                  <c:v>0.0201179807465399</c:v>
                </c:pt>
                <c:pt idx="1459">
                  <c:v>0.614137447578717</c:v>
                </c:pt>
                <c:pt idx="1460">
                  <c:v>0.583699802772036</c:v>
                </c:pt>
                <c:pt idx="1461">
                  <c:v>0.158738406898389</c:v>
                </c:pt>
                <c:pt idx="1462">
                  <c:v>0.142551933884896</c:v>
                </c:pt>
                <c:pt idx="1463">
                  <c:v>0.466503615586577</c:v>
                </c:pt>
                <c:pt idx="1464">
                  <c:v>0.908134523760036</c:v>
                </c:pt>
                <c:pt idx="1465">
                  <c:v>0.320711252582971</c:v>
                </c:pt>
                <c:pt idx="1466">
                  <c:v>0.369107432223711</c:v>
                </c:pt>
                <c:pt idx="1467">
                  <c:v>0.447184663938468</c:v>
                </c:pt>
                <c:pt idx="1468">
                  <c:v>0.908119726589825</c:v>
                </c:pt>
                <c:pt idx="1469">
                  <c:v>0.937329190394295</c:v>
                </c:pt>
                <c:pt idx="1470">
                  <c:v>0.158660910140355</c:v>
                </c:pt>
                <c:pt idx="1471">
                  <c:v>0.513067179842784</c:v>
                </c:pt>
                <c:pt idx="1472">
                  <c:v>0.0484157115647071</c:v>
                </c:pt>
                <c:pt idx="1473">
                  <c:v>0.49716359857317</c:v>
                </c:pt>
                <c:pt idx="1474">
                  <c:v>0.570201465952831</c:v>
                </c:pt>
                <c:pt idx="1475">
                  <c:v>0.535887077854569</c:v>
                </c:pt>
                <c:pt idx="1476">
                  <c:v>0.645865715923822</c:v>
                </c:pt>
                <c:pt idx="1477">
                  <c:v>0.84309660889067</c:v>
                </c:pt>
                <c:pt idx="1478">
                  <c:v>0.660471168171367</c:v>
                </c:pt>
                <c:pt idx="1479">
                  <c:v>0.250527710769266</c:v>
                </c:pt>
                <c:pt idx="1480">
                  <c:v>0.599120083249615</c:v>
                </c:pt>
                <c:pt idx="1481">
                  <c:v>0.00650945673960677</c:v>
                </c:pt>
                <c:pt idx="1482">
                  <c:v>0.884287955630414</c:v>
                </c:pt>
                <c:pt idx="1483">
                  <c:v>0.867650766858866</c:v>
                </c:pt>
                <c:pt idx="1484">
                  <c:v>0.870153660040974</c:v>
                </c:pt>
                <c:pt idx="1485">
                  <c:v>0.614137368214507</c:v>
                </c:pt>
                <c:pt idx="1486">
                  <c:v>0.571634025451615</c:v>
                </c:pt>
                <c:pt idx="1487">
                  <c:v>0.243453121692387</c:v>
                </c:pt>
                <c:pt idx="1488">
                  <c:v>0.236589063696858</c:v>
                </c:pt>
                <c:pt idx="1489">
                  <c:v>0.29268470705446</c:v>
                </c:pt>
                <c:pt idx="1490">
                  <c:v>0.937898627973022</c:v>
                </c:pt>
                <c:pt idx="1491">
                  <c:v>0.225739132924473</c:v>
                </c:pt>
                <c:pt idx="1492">
                  <c:v>0.334736011889201</c:v>
                </c:pt>
                <c:pt idx="1493">
                  <c:v>0.910129064621076</c:v>
                </c:pt>
                <c:pt idx="1494">
                  <c:v>0.441233354439332</c:v>
                </c:pt>
                <c:pt idx="1495">
                  <c:v>0.436118166244826</c:v>
                </c:pt>
                <c:pt idx="1496">
                  <c:v>0.922306159854239</c:v>
                </c:pt>
                <c:pt idx="1497">
                  <c:v>0.948099798073377</c:v>
                </c:pt>
                <c:pt idx="1498">
                  <c:v>0.255891455101246</c:v>
                </c:pt>
                <c:pt idx="1499">
                  <c:v>0.706110846930316</c:v>
                </c:pt>
                <c:pt idx="1500">
                  <c:v>0.420133547149896</c:v>
                </c:pt>
                <c:pt idx="1501">
                  <c:v>0.347425636182077</c:v>
                </c:pt>
                <c:pt idx="1502">
                  <c:v>0.61591257134348</c:v>
                </c:pt>
                <c:pt idx="1503">
                  <c:v>0.884481267482949</c:v>
                </c:pt>
                <c:pt idx="1504">
                  <c:v>0.800730235033413</c:v>
                </c:pt>
                <c:pt idx="1505">
                  <c:v>0.0278477640511767</c:v>
                </c:pt>
                <c:pt idx="1506">
                  <c:v>0.918958708456592</c:v>
                </c:pt>
                <c:pt idx="1507">
                  <c:v>0.749163497263565</c:v>
                </c:pt>
                <c:pt idx="1508">
                  <c:v>0.696669206623708</c:v>
                </c:pt>
                <c:pt idx="1509">
                  <c:v>0.967773692425059</c:v>
                </c:pt>
                <c:pt idx="1510">
                  <c:v>0.305241052789821</c:v>
                </c:pt>
                <c:pt idx="1511">
                  <c:v>0.203602639424464</c:v>
                </c:pt>
                <c:pt idx="1512">
                  <c:v>0.578092039387807</c:v>
                </c:pt>
                <c:pt idx="1513">
                  <c:v>0.436957188021384</c:v>
                </c:pt>
                <c:pt idx="1514">
                  <c:v>0.740006035766993</c:v>
                </c:pt>
                <c:pt idx="1515">
                  <c:v>0.552104592624673</c:v>
                </c:pt>
                <c:pt idx="1516">
                  <c:v>0.903300977065497</c:v>
                </c:pt>
                <c:pt idx="1517">
                  <c:v>0.0447904185599666</c:v>
                </c:pt>
                <c:pt idx="1518">
                  <c:v>0.0594109827937204</c:v>
                </c:pt>
                <c:pt idx="1519">
                  <c:v>0.104037168085153</c:v>
                </c:pt>
                <c:pt idx="1520">
                  <c:v>0.458129562813694</c:v>
                </c:pt>
                <c:pt idx="1521">
                  <c:v>0.377451126143244</c:v>
                </c:pt>
                <c:pt idx="1522">
                  <c:v>0.474232506781442</c:v>
                </c:pt>
                <c:pt idx="1523">
                  <c:v>0.318267304375299</c:v>
                </c:pt>
                <c:pt idx="1524">
                  <c:v>0.268323137710667</c:v>
                </c:pt>
                <c:pt idx="1525">
                  <c:v>0.846943922905734</c:v>
                </c:pt>
                <c:pt idx="1526">
                  <c:v>0.061475670923617</c:v>
                </c:pt>
                <c:pt idx="1527">
                  <c:v>0.350984023045216</c:v>
                </c:pt>
                <c:pt idx="1528">
                  <c:v>0.36457063724955</c:v>
                </c:pt>
                <c:pt idx="1529">
                  <c:v>0.513221929936757</c:v>
                </c:pt>
                <c:pt idx="1530">
                  <c:v>0.602812575316429</c:v>
                </c:pt>
                <c:pt idx="1531">
                  <c:v>0.778221703087722</c:v>
                </c:pt>
                <c:pt idx="1532">
                  <c:v>0.229042557305971</c:v>
                </c:pt>
                <c:pt idx="1533">
                  <c:v>0.655097363318627</c:v>
                </c:pt>
                <c:pt idx="1534">
                  <c:v>0.837327824785259</c:v>
                </c:pt>
                <c:pt idx="1535">
                  <c:v>0.587719283271394</c:v>
                </c:pt>
                <c:pt idx="1536">
                  <c:v>0.227985693050709</c:v>
                </c:pt>
                <c:pt idx="1537">
                  <c:v>0.908753989152695</c:v>
                </c:pt>
                <c:pt idx="1538">
                  <c:v>0.426805009442258</c:v>
                </c:pt>
                <c:pt idx="1539">
                  <c:v>0.895621518473358</c:v>
                </c:pt>
                <c:pt idx="1540">
                  <c:v>0.779023400693156</c:v>
                </c:pt>
                <c:pt idx="1541">
                  <c:v>0.198567166216834</c:v>
                </c:pt>
                <c:pt idx="1542">
                  <c:v>0.943599394497972</c:v>
                </c:pt>
                <c:pt idx="1543">
                  <c:v>0.507803594935805</c:v>
                </c:pt>
                <c:pt idx="1544">
                  <c:v>0.523114400217445</c:v>
                </c:pt>
                <c:pt idx="1545">
                  <c:v>0.584225246532079</c:v>
                </c:pt>
                <c:pt idx="1546">
                  <c:v>0.165369407501128</c:v>
                </c:pt>
                <c:pt idx="1547">
                  <c:v>0.425491288423365</c:v>
                </c:pt>
                <c:pt idx="1548">
                  <c:v>0.747435802684171</c:v>
                </c:pt>
                <c:pt idx="1549">
                  <c:v>0.449033548722702</c:v>
                </c:pt>
                <c:pt idx="1550">
                  <c:v>0.40087920325174</c:v>
                </c:pt>
                <c:pt idx="1551">
                  <c:v>0.570134463491104</c:v>
                </c:pt>
                <c:pt idx="1552">
                  <c:v>0.9986204900242</c:v>
                </c:pt>
                <c:pt idx="1553">
                  <c:v>0.207564873962135</c:v>
                </c:pt>
                <c:pt idx="1554">
                  <c:v>0.735172043575409</c:v>
                </c:pt>
                <c:pt idx="1555">
                  <c:v>0.430208059472002</c:v>
                </c:pt>
                <c:pt idx="1556">
                  <c:v>0.550144088426654</c:v>
                </c:pt>
                <c:pt idx="1557">
                  <c:v>0.873979860698408</c:v>
                </c:pt>
                <c:pt idx="1558">
                  <c:v>0.148580423682251</c:v>
                </c:pt>
                <c:pt idx="1559">
                  <c:v>0.287810058740964</c:v>
                </c:pt>
                <c:pt idx="1560">
                  <c:v>0.728161255759124</c:v>
                </c:pt>
                <c:pt idx="1561">
                  <c:v>0.502035466548967</c:v>
                </c:pt>
                <c:pt idx="1562">
                  <c:v>0.732741652900916</c:v>
                </c:pt>
                <c:pt idx="1563">
                  <c:v>0.288725287348428</c:v>
                </c:pt>
                <c:pt idx="1564">
                  <c:v>0.771371083248002</c:v>
                </c:pt>
                <c:pt idx="1565">
                  <c:v>0.306312980314327</c:v>
                </c:pt>
                <c:pt idx="1566">
                  <c:v>0.190141934055225</c:v>
                </c:pt>
                <c:pt idx="1567">
                  <c:v>0.602933783283133</c:v>
                </c:pt>
                <c:pt idx="1568">
                  <c:v>0.152882620451339</c:v>
                </c:pt>
                <c:pt idx="1569">
                  <c:v>0.814144143752968</c:v>
                </c:pt>
                <c:pt idx="1570">
                  <c:v>0.297353127701748</c:v>
                </c:pt>
                <c:pt idx="1571">
                  <c:v>0.203234929045535</c:v>
                </c:pt>
                <c:pt idx="1572">
                  <c:v>0.404801307436695</c:v>
                </c:pt>
                <c:pt idx="1573">
                  <c:v>0.617377968306305</c:v>
                </c:pt>
                <c:pt idx="1574">
                  <c:v>0.00573139496628013</c:v>
                </c:pt>
                <c:pt idx="1575">
                  <c:v>0.871031483918444</c:v>
                </c:pt>
                <c:pt idx="1576">
                  <c:v>0.0904744070822856</c:v>
                </c:pt>
                <c:pt idx="1577">
                  <c:v>0.110028073302726</c:v>
                </c:pt>
                <c:pt idx="1578">
                  <c:v>0.433354637913887</c:v>
                </c:pt>
                <c:pt idx="1579">
                  <c:v>0.733808573130378</c:v>
                </c:pt>
                <c:pt idx="1580">
                  <c:v>0.910901766433306</c:v>
                </c:pt>
                <c:pt idx="1581">
                  <c:v>0.350166043072831</c:v>
                </c:pt>
                <c:pt idx="1582">
                  <c:v>0.387239844627762</c:v>
                </c:pt>
                <c:pt idx="1583">
                  <c:v>0.683942692356626</c:v>
                </c:pt>
                <c:pt idx="1584">
                  <c:v>0.905202891858377</c:v>
                </c:pt>
                <c:pt idx="1585">
                  <c:v>0.664447835117711</c:v>
                </c:pt>
                <c:pt idx="1586">
                  <c:v>0.461365340158402</c:v>
                </c:pt>
                <c:pt idx="1587">
                  <c:v>0.612348532903455</c:v>
                </c:pt>
                <c:pt idx="1588">
                  <c:v>0.9694158057182</c:v>
                </c:pt>
                <c:pt idx="1589">
                  <c:v>0.101538625715647</c:v>
                </c:pt>
                <c:pt idx="1590">
                  <c:v>0.143192504393046</c:v>
                </c:pt>
                <c:pt idx="1591">
                  <c:v>0.0376521286341495</c:v>
                </c:pt>
                <c:pt idx="1592">
                  <c:v>0.630301406924634</c:v>
                </c:pt>
                <c:pt idx="1593">
                  <c:v>0.0108739013540642</c:v>
                </c:pt>
                <c:pt idx="1594">
                  <c:v>0.13454042579345</c:v>
                </c:pt>
                <c:pt idx="1595">
                  <c:v>0.488361399561146</c:v>
                </c:pt>
                <c:pt idx="1596">
                  <c:v>0.255527575399662</c:v>
                </c:pt>
                <c:pt idx="1597">
                  <c:v>0.176460282170607</c:v>
                </c:pt>
                <c:pt idx="1598">
                  <c:v>0.827710930889054</c:v>
                </c:pt>
                <c:pt idx="1599">
                  <c:v>0.257869034815751</c:v>
                </c:pt>
                <c:pt idx="1600">
                  <c:v>0.457696174311218</c:v>
                </c:pt>
                <c:pt idx="1601">
                  <c:v>0.5361250819916</c:v>
                </c:pt>
                <c:pt idx="1602">
                  <c:v>0.0520812112948218</c:v>
                </c:pt>
                <c:pt idx="1603">
                  <c:v>0.51209587996162</c:v>
                </c:pt>
                <c:pt idx="1604">
                  <c:v>0.0638821952293256</c:v>
                </c:pt>
                <c:pt idx="1605">
                  <c:v>0.842255189167505</c:v>
                </c:pt>
                <c:pt idx="1606">
                  <c:v>0.185417217965925</c:v>
                </c:pt>
                <c:pt idx="1607">
                  <c:v>0.709565062102944</c:v>
                </c:pt>
                <c:pt idx="1608">
                  <c:v>0.446075987646016</c:v>
                </c:pt>
                <c:pt idx="1609">
                  <c:v>0.591093617142731</c:v>
                </c:pt>
                <c:pt idx="1610">
                  <c:v>0.276664857580934</c:v>
                </c:pt>
                <c:pt idx="1611">
                  <c:v>0.00850661538516284</c:v>
                </c:pt>
                <c:pt idx="1612">
                  <c:v>0.37446469478297</c:v>
                </c:pt>
                <c:pt idx="1613">
                  <c:v>0.791004974745559</c:v>
                </c:pt>
                <c:pt idx="1614">
                  <c:v>0.992016332066133</c:v>
                </c:pt>
                <c:pt idx="1615">
                  <c:v>0.995990157515456</c:v>
                </c:pt>
                <c:pt idx="1616">
                  <c:v>0.508709560204145</c:v>
                </c:pt>
                <c:pt idx="1617">
                  <c:v>0.0591846761444708</c:v>
                </c:pt>
                <c:pt idx="1618">
                  <c:v>0.928024124370004</c:v>
                </c:pt>
                <c:pt idx="1619">
                  <c:v>0.927461312381242</c:v>
                </c:pt>
                <c:pt idx="1620">
                  <c:v>0.518017492056929</c:v>
                </c:pt>
                <c:pt idx="1621">
                  <c:v>0.60489833098626</c:v>
                </c:pt>
                <c:pt idx="1622">
                  <c:v>0.53156247570697</c:v>
                </c:pt>
                <c:pt idx="1623">
                  <c:v>0.334784633558315</c:v>
                </c:pt>
                <c:pt idx="1624">
                  <c:v>0.195765769172781</c:v>
                </c:pt>
                <c:pt idx="1625">
                  <c:v>0.163984110154097</c:v>
                </c:pt>
                <c:pt idx="1626">
                  <c:v>0.916947271589261</c:v>
                </c:pt>
                <c:pt idx="1627">
                  <c:v>0.601044442027788</c:v>
                </c:pt>
                <c:pt idx="1628">
                  <c:v>0.900449311771869</c:v>
                </c:pt>
                <c:pt idx="1629">
                  <c:v>0.648112648608835</c:v>
                </c:pt>
                <c:pt idx="1630">
                  <c:v>0.930676245365308</c:v>
                </c:pt>
                <c:pt idx="1631">
                  <c:v>0.0244026407745295</c:v>
                </c:pt>
                <c:pt idx="1632">
                  <c:v>0.00535420460632924</c:v>
                </c:pt>
                <c:pt idx="1633">
                  <c:v>0.590808881431434</c:v>
                </c:pt>
                <c:pt idx="1634">
                  <c:v>0.351040556871504</c:v>
                </c:pt>
                <c:pt idx="1635">
                  <c:v>0.79051943352389</c:v>
                </c:pt>
                <c:pt idx="1636">
                  <c:v>0.808517049076926</c:v>
                </c:pt>
                <c:pt idx="1637">
                  <c:v>0.600372741050862</c:v>
                </c:pt>
                <c:pt idx="1638">
                  <c:v>0.423375107875165</c:v>
                </c:pt>
                <c:pt idx="1639">
                  <c:v>0.235111205542908</c:v>
                </c:pt>
                <c:pt idx="1640">
                  <c:v>0.149685218335239</c:v>
                </c:pt>
                <c:pt idx="1641">
                  <c:v>0.920304494237483</c:v>
                </c:pt>
                <c:pt idx="1642">
                  <c:v>0.877446175944859</c:v>
                </c:pt>
                <c:pt idx="1643">
                  <c:v>0.402115918185126</c:v>
                </c:pt>
                <c:pt idx="1644">
                  <c:v>0.742477058583641</c:v>
                </c:pt>
                <c:pt idx="1645">
                  <c:v>0.886688712674039</c:v>
                </c:pt>
                <c:pt idx="1646">
                  <c:v>0.193780851165527</c:v>
                </c:pt>
                <c:pt idx="1647">
                  <c:v>0.642701448206466</c:v>
                </c:pt>
                <c:pt idx="1648">
                  <c:v>0.398268856621093</c:v>
                </c:pt>
                <c:pt idx="1649">
                  <c:v>0.994800493119408</c:v>
                </c:pt>
                <c:pt idx="1650">
                  <c:v>0.218305099536411</c:v>
                </c:pt>
                <c:pt idx="1651">
                  <c:v>0.594187188421763</c:v>
                </c:pt>
                <c:pt idx="1652">
                  <c:v>0.427972284495407</c:v>
                </c:pt>
                <c:pt idx="1653">
                  <c:v>0.836660064819913</c:v>
                </c:pt>
                <c:pt idx="1654">
                  <c:v>0.213702028401356</c:v>
                </c:pt>
                <c:pt idx="1655">
                  <c:v>0.854379666162076</c:v>
                </c:pt>
                <c:pt idx="1656">
                  <c:v>0.112951633785686</c:v>
                </c:pt>
                <c:pt idx="1657">
                  <c:v>0.544695704090234</c:v>
                </c:pt>
                <c:pt idx="1658">
                  <c:v>0.556960091080128</c:v>
                </c:pt>
                <c:pt idx="1659">
                  <c:v>0.787994761619493</c:v>
                </c:pt>
                <c:pt idx="1660">
                  <c:v>0.572216221119152</c:v>
                </c:pt>
                <c:pt idx="1661">
                  <c:v>0.845889561783227</c:v>
                </c:pt>
                <c:pt idx="1662">
                  <c:v>0.907585056183699</c:v>
                </c:pt>
                <c:pt idx="1663">
                  <c:v>0.676210678624043</c:v>
                </c:pt>
                <c:pt idx="1664">
                  <c:v>0.267492787734696</c:v>
                </c:pt>
                <c:pt idx="1665">
                  <c:v>0.883231151680501</c:v>
                </c:pt>
                <c:pt idx="1666">
                  <c:v>0.815690173591348</c:v>
                </c:pt>
                <c:pt idx="1667">
                  <c:v>0.456966924095971</c:v>
                </c:pt>
                <c:pt idx="1668">
                  <c:v>0.155374844170907</c:v>
                </c:pt>
                <c:pt idx="1669">
                  <c:v>0.0355301893336372</c:v>
                </c:pt>
                <c:pt idx="1670">
                  <c:v>0.563549157750965</c:v>
                </c:pt>
                <c:pt idx="1671">
                  <c:v>0.650322273686543</c:v>
                </c:pt>
                <c:pt idx="1672">
                  <c:v>0.469767243029852</c:v>
                </c:pt>
                <c:pt idx="1673">
                  <c:v>0.263161257835725</c:v>
                </c:pt>
                <c:pt idx="1674">
                  <c:v>0.684449824441654</c:v>
                </c:pt>
                <c:pt idx="1675">
                  <c:v>0.584789725765114</c:v>
                </c:pt>
                <c:pt idx="1676">
                  <c:v>0.442638044277017</c:v>
                </c:pt>
                <c:pt idx="1677">
                  <c:v>0.983932066405044</c:v>
                </c:pt>
                <c:pt idx="1678">
                  <c:v>0.79325411616263</c:v>
                </c:pt>
                <c:pt idx="1679">
                  <c:v>0.770495330119123</c:v>
                </c:pt>
                <c:pt idx="1680">
                  <c:v>0.292135012745805</c:v>
                </c:pt>
                <c:pt idx="1681">
                  <c:v>0.835410693997338</c:v>
                </c:pt>
                <c:pt idx="1682">
                  <c:v>0.188499113905429</c:v>
                </c:pt>
                <c:pt idx="1683">
                  <c:v>0.386806784865103</c:v>
                </c:pt>
                <c:pt idx="1684">
                  <c:v>0.946292168693375</c:v>
                </c:pt>
                <c:pt idx="1685">
                  <c:v>0.5339867300766</c:v>
                </c:pt>
                <c:pt idx="1686">
                  <c:v>0.0990743430756093</c:v>
                </c:pt>
                <c:pt idx="1687">
                  <c:v>0.444951605579421</c:v>
                </c:pt>
                <c:pt idx="1688">
                  <c:v>0.860564230179586</c:v>
                </c:pt>
                <c:pt idx="1689">
                  <c:v>0.558689850122018</c:v>
                </c:pt>
                <c:pt idx="1690">
                  <c:v>0.778127305686266</c:v>
                </c:pt>
                <c:pt idx="1691">
                  <c:v>0.956998399223405</c:v>
                </c:pt>
                <c:pt idx="1692">
                  <c:v>0.988627009744147</c:v>
                </c:pt>
                <c:pt idx="1693">
                  <c:v>0.831092738996874</c:v>
                </c:pt>
                <c:pt idx="1694">
                  <c:v>0.497994250731299</c:v>
                </c:pt>
                <c:pt idx="1695">
                  <c:v>0.562536278197678</c:v>
                </c:pt>
                <c:pt idx="1696">
                  <c:v>0.83048956216946</c:v>
                </c:pt>
                <c:pt idx="1697">
                  <c:v>0.738120209703286</c:v>
                </c:pt>
                <c:pt idx="1698">
                  <c:v>0.394847854226263</c:v>
                </c:pt>
                <c:pt idx="1699">
                  <c:v>0.10908422602548</c:v>
                </c:pt>
                <c:pt idx="1700">
                  <c:v>0.357816979048294</c:v>
                </c:pt>
                <c:pt idx="1701">
                  <c:v>0.835606471094563</c:v>
                </c:pt>
                <c:pt idx="1702">
                  <c:v>0.120160240036455</c:v>
                </c:pt>
                <c:pt idx="1703">
                  <c:v>0.617322902035786</c:v>
                </c:pt>
                <c:pt idx="1704">
                  <c:v>0.990261524135668</c:v>
                </c:pt>
                <c:pt idx="1705">
                  <c:v>0.322316500117292</c:v>
                </c:pt>
                <c:pt idx="1706">
                  <c:v>0.845170400424103</c:v>
                </c:pt>
                <c:pt idx="1707">
                  <c:v>0.453025494545728</c:v>
                </c:pt>
                <c:pt idx="1708">
                  <c:v>0.339723030441881</c:v>
                </c:pt>
                <c:pt idx="1709">
                  <c:v>0.999798230356934</c:v>
                </c:pt>
                <c:pt idx="1710">
                  <c:v>0.813896686713803</c:v>
                </c:pt>
                <c:pt idx="1711">
                  <c:v>0.574772691250582</c:v>
                </c:pt>
                <c:pt idx="1712">
                  <c:v>0.943311781724067</c:v>
                </c:pt>
                <c:pt idx="1713">
                  <c:v>0.173411786518976</c:v>
                </c:pt>
                <c:pt idx="1714">
                  <c:v>0.860078172693332</c:v>
                </c:pt>
                <c:pt idx="1715">
                  <c:v>0.438838200445604</c:v>
                </c:pt>
                <c:pt idx="1716">
                  <c:v>0.581011290381639</c:v>
                </c:pt>
                <c:pt idx="1717">
                  <c:v>0.474391205884933</c:v>
                </c:pt>
                <c:pt idx="1718">
                  <c:v>0.704401326780177</c:v>
                </c:pt>
                <c:pt idx="1719">
                  <c:v>0.3766076092546</c:v>
                </c:pt>
                <c:pt idx="1720">
                  <c:v>0.980255068345641</c:v>
                </c:pt>
                <c:pt idx="1721">
                  <c:v>0.980586510477284</c:v>
                </c:pt>
                <c:pt idx="1722">
                  <c:v>0.536782447228149</c:v>
                </c:pt>
                <c:pt idx="1723">
                  <c:v>0.91479566379457</c:v>
                </c:pt>
                <c:pt idx="1724">
                  <c:v>0.161732311283594</c:v>
                </c:pt>
                <c:pt idx="1725">
                  <c:v>0.760116513564998</c:v>
                </c:pt>
                <c:pt idx="1726">
                  <c:v>0.0139475928911846</c:v>
                </c:pt>
                <c:pt idx="1727">
                  <c:v>0.47788568463634</c:v>
                </c:pt>
                <c:pt idx="1728">
                  <c:v>0.163148573155327</c:v>
                </c:pt>
                <c:pt idx="1729">
                  <c:v>0.462353595096887</c:v>
                </c:pt>
                <c:pt idx="1730">
                  <c:v>0.0796145689504053</c:v>
                </c:pt>
                <c:pt idx="1731">
                  <c:v>0.268980809281312</c:v>
                </c:pt>
                <c:pt idx="1732">
                  <c:v>0.954295074532627</c:v>
                </c:pt>
                <c:pt idx="1733">
                  <c:v>0.600005000135169</c:v>
                </c:pt>
                <c:pt idx="1734">
                  <c:v>0.783542248207864</c:v>
                </c:pt>
                <c:pt idx="1735">
                  <c:v>0.4891475493575</c:v>
                </c:pt>
                <c:pt idx="1736">
                  <c:v>0.586587655827288</c:v>
                </c:pt>
                <c:pt idx="1737">
                  <c:v>0.804439119032646</c:v>
                </c:pt>
                <c:pt idx="1738">
                  <c:v>0.279936462334502</c:v>
                </c:pt>
                <c:pt idx="1739">
                  <c:v>0.387145682849785</c:v>
                </c:pt>
                <c:pt idx="1740">
                  <c:v>0.743644385706626</c:v>
                </c:pt>
                <c:pt idx="1741">
                  <c:v>0.562138005092059</c:v>
                </c:pt>
                <c:pt idx="1742">
                  <c:v>0.327671963927778</c:v>
                </c:pt>
                <c:pt idx="1743">
                  <c:v>0.530138233425066</c:v>
                </c:pt>
                <c:pt idx="1744">
                  <c:v>0.995624919195611</c:v>
                </c:pt>
                <c:pt idx="1745">
                  <c:v>0.265886501920529</c:v>
                </c:pt>
                <c:pt idx="1746">
                  <c:v>0.726136906418082</c:v>
                </c:pt>
                <c:pt idx="1747">
                  <c:v>0.784664382381801</c:v>
                </c:pt>
                <c:pt idx="1748">
                  <c:v>0.960835490967551</c:v>
                </c:pt>
                <c:pt idx="1749">
                  <c:v>0.0684110845263209</c:v>
                </c:pt>
                <c:pt idx="1750">
                  <c:v>0.620298223863469</c:v>
                </c:pt>
                <c:pt idx="1751">
                  <c:v>0.103381945605919</c:v>
                </c:pt>
                <c:pt idx="1752">
                  <c:v>0.749690749279688</c:v>
                </c:pt>
                <c:pt idx="1753">
                  <c:v>0.726645412806756</c:v>
                </c:pt>
                <c:pt idx="1754">
                  <c:v>0.354664256984921</c:v>
                </c:pt>
                <c:pt idx="1755">
                  <c:v>0.709527470994842</c:v>
                </c:pt>
                <c:pt idx="1756">
                  <c:v>0.46717102532075</c:v>
                </c:pt>
                <c:pt idx="1757">
                  <c:v>0.293469422929705</c:v>
                </c:pt>
                <c:pt idx="1758">
                  <c:v>0.614979254358274</c:v>
                </c:pt>
                <c:pt idx="1759">
                  <c:v>0.153079493840143</c:v>
                </c:pt>
                <c:pt idx="1760">
                  <c:v>0.231433213890423</c:v>
                </c:pt>
                <c:pt idx="1761">
                  <c:v>0.0251292254052488</c:v>
                </c:pt>
                <c:pt idx="1762">
                  <c:v>0.14621287416813</c:v>
                </c:pt>
                <c:pt idx="1763">
                  <c:v>0.315022479760473</c:v>
                </c:pt>
                <c:pt idx="1764">
                  <c:v>0.232343289523204</c:v>
                </c:pt>
                <c:pt idx="1765">
                  <c:v>0.423501889144846</c:v>
                </c:pt>
                <c:pt idx="1766">
                  <c:v>0.551400113783292</c:v>
                </c:pt>
                <c:pt idx="1767">
                  <c:v>0.551775671574155</c:v>
                </c:pt>
                <c:pt idx="1768">
                  <c:v>0.698989565301876</c:v>
                </c:pt>
                <c:pt idx="1769">
                  <c:v>0.702758007367146</c:v>
                </c:pt>
                <c:pt idx="1770">
                  <c:v>0.813340001983874</c:v>
                </c:pt>
                <c:pt idx="1771">
                  <c:v>0.0669735846853112</c:v>
                </c:pt>
                <c:pt idx="1772">
                  <c:v>0.757929858839297</c:v>
                </c:pt>
                <c:pt idx="1773">
                  <c:v>0.118900104019861</c:v>
                </c:pt>
                <c:pt idx="1774">
                  <c:v>0.354712312063518</c:v>
                </c:pt>
                <c:pt idx="1775">
                  <c:v>0.960846582322968</c:v>
                </c:pt>
                <c:pt idx="1776">
                  <c:v>0.80773746253763</c:v>
                </c:pt>
                <c:pt idx="1777">
                  <c:v>0.203249127310121</c:v>
                </c:pt>
                <c:pt idx="1778">
                  <c:v>0.450775749303175</c:v>
                </c:pt>
                <c:pt idx="1779">
                  <c:v>0.36837040461348</c:v>
                </c:pt>
                <c:pt idx="1780">
                  <c:v>0.747417650482047</c:v>
                </c:pt>
                <c:pt idx="1781">
                  <c:v>0.597694440423507</c:v>
                </c:pt>
                <c:pt idx="1782">
                  <c:v>0.0489761955090198</c:v>
                </c:pt>
                <c:pt idx="1783">
                  <c:v>0.999249139883584</c:v>
                </c:pt>
                <c:pt idx="1784">
                  <c:v>0.760243394347502</c:v>
                </c:pt>
                <c:pt idx="1785">
                  <c:v>0.176222267845765</c:v>
                </c:pt>
                <c:pt idx="1786">
                  <c:v>0.134277879131034</c:v>
                </c:pt>
                <c:pt idx="1787">
                  <c:v>0.999809277511679</c:v>
                </c:pt>
                <c:pt idx="1788">
                  <c:v>0.239881710615054</c:v>
                </c:pt>
                <c:pt idx="1789">
                  <c:v>0.719918179968918</c:v>
                </c:pt>
                <c:pt idx="1790">
                  <c:v>0.866883987752067</c:v>
                </c:pt>
                <c:pt idx="1791">
                  <c:v>0.278132769605227</c:v>
                </c:pt>
                <c:pt idx="1792">
                  <c:v>0.344388474547955</c:v>
                </c:pt>
                <c:pt idx="1793">
                  <c:v>0.00239373805364337</c:v>
                </c:pt>
                <c:pt idx="1794">
                  <c:v>0.74391288202583</c:v>
                </c:pt>
                <c:pt idx="1795">
                  <c:v>0.924369518166428</c:v>
                </c:pt>
                <c:pt idx="1796">
                  <c:v>0.80973529698242</c:v>
                </c:pt>
                <c:pt idx="1797">
                  <c:v>0.590187948223961</c:v>
                </c:pt>
                <c:pt idx="1798">
                  <c:v>0.361039456730311</c:v>
                </c:pt>
                <c:pt idx="1799">
                  <c:v>0.468825714517305</c:v>
                </c:pt>
                <c:pt idx="1800">
                  <c:v>0.511533276904002</c:v>
                </c:pt>
                <c:pt idx="1801">
                  <c:v>0.81839182767364</c:v>
                </c:pt>
                <c:pt idx="1802">
                  <c:v>0.02439729395399</c:v>
                </c:pt>
                <c:pt idx="1803">
                  <c:v>0.962211085169286</c:v>
                </c:pt>
                <c:pt idx="1804">
                  <c:v>0.579604999172742</c:v>
                </c:pt>
                <c:pt idx="1805">
                  <c:v>0.643548302300471</c:v>
                </c:pt>
                <c:pt idx="1806">
                  <c:v>0.385615715145014</c:v>
                </c:pt>
                <c:pt idx="1807">
                  <c:v>0.691611907898056</c:v>
                </c:pt>
                <c:pt idx="1808">
                  <c:v>0.587057689904237</c:v>
                </c:pt>
                <c:pt idx="1809">
                  <c:v>0.0316799121209658</c:v>
                </c:pt>
                <c:pt idx="1810">
                  <c:v>0.642939775465601</c:v>
                </c:pt>
                <c:pt idx="1811">
                  <c:v>0.20786434822255</c:v>
                </c:pt>
                <c:pt idx="1812">
                  <c:v>0.0395057321376602</c:v>
                </c:pt>
                <c:pt idx="1813">
                  <c:v>0.979788021616296</c:v>
                </c:pt>
                <c:pt idx="1814">
                  <c:v>0.16980878273867</c:v>
                </c:pt>
                <c:pt idx="1815">
                  <c:v>0.191895409649998</c:v>
                </c:pt>
                <c:pt idx="1816">
                  <c:v>0.936574372797454</c:v>
                </c:pt>
                <c:pt idx="1817">
                  <c:v>0.821284306304662</c:v>
                </c:pt>
                <c:pt idx="1818">
                  <c:v>0.568008503952135</c:v>
                </c:pt>
                <c:pt idx="1819">
                  <c:v>0.369374552107566</c:v>
                </c:pt>
                <c:pt idx="1820">
                  <c:v>0.345211162258509</c:v>
                </c:pt>
                <c:pt idx="1821">
                  <c:v>0.150619471998986</c:v>
                </c:pt>
                <c:pt idx="1822">
                  <c:v>0.569153426758611</c:v>
                </c:pt>
                <c:pt idx="1823">
                  <c:v>0.0769143032993074</c:v>
                </c:pt>
                <c:pt idx="1824">
                  <c:v>0.655983232396457</c:v>
                </c:pt>
                <c:pt idx="1825">
                  <c:v>0.601007038737426</c:v>
                </c:pt>
                <c:pt idx="1826">
                  <c:v>0.416783266724924</c:v>
                </c:pt>
                <c:pt idx="1827">
                  <c:v>0.416230835023053</c:v>
                </c:pt>
                <c:pt idx="1828">
                  <c:v>0.887960659422341</c:v>
                </c:pt>
                <c:pt idx="1829">
                  <c:v>0.803250905614786</c:v>
                </c:pt>
                <c:pt idx="1830">
                  <c:v>0.908628315743869</c:v>
                </c:pt>
                <c:pt idx="1831">
                  <c:v>0.765766574663389</c:v>
                </c:pt>
                <c:pt idx="1832">
                  <c:v>0.863915914640559</c:v>
                </c:pt>
                <c:pt idx="1833">
                  <c:v>0.784710524661584</c:v>
                </c:pt>
                <c:pt idx="1834">
                  <c:v>0.88688852034047</c:v>
                </c:pt>
                <c:pt idx="1835">
                  <c:v>0.868114405876751</c:v>
                </c:pt>
                <c:pt idx="1836">
                  <c:v>0.513499273417379</c:v>
                </c:pt>
                <c:pt idx="1837">
                  <c:v>0.82371909971602</c:v>
                </c:pt>
                <c:pt idx="1838">
                  <c:v>0.75712435093616</c:v>
                </c:pt>
                <c:pt idx="1839">
                  <c:v>0.283034388135046</c:v>
                </c:pt>
                <c:pt idx="1840">
                  <c:v>0.280918700010492</c:v>
                </c:pt>
                <c:pt idx="1841">
                  <c:v>0.448621662906658</c:v>
                </c:pt>
                <c:pt idx="1842">
                  <c:v>0.888730016304635</c:v>
                </c:pt>
                <c:pt idx="1843">
                  <c:v>0.0355587187014295</c:v>
                </c:pt>
                <c:pt idx="1844">
                  <c:v>0.629021637288032</c:v>
                </c:pt>
                <c:pt idx="1845">
                  <c:v>0.188841564540986</c:v>
                </c:pt>
                <c:pt idx="1846">
                  <c:v>0.660682877122947</c:v>
                </c:pt>
                <c:pt idx="1847">
                  <c:v>0.834712686776827</c:v>
                </c:pt>
                <c:pt idx="1848">
                  <c:v>0.815570308804091</c:v>
                </c:pt>
                <c:pt idx="1849">
                  <c:v>0.598332455015703</c:v>
                </c:pt>
                <c:pt idx="1850">
                  <c:v>0.147312893346908</c:v>
                </c:pt>
                <c:pt idx="1851">
                  <c:v>0.585751706025439</c:v>
                </c:pt>
                <c:pt idx="1852">
                  <c:v>0.283102636237874</c:v>
                </c:pt>
                <c:pt idx="1853">
                  <c:v>0.796407177967451</c:v>
                </c:pt>
                <c:pt idx="1854">
                  <c:v>0.51933592091332</c:v>
                </c:pt>
                <c:pt idx="1855">
                  <c:v>0.600261504408878</c:v>
                </c:pt>
                <c:pt idx="1856">
                  <c:v>0.0633536931293429</c:v>
                </c:pt>
                <c:pt idx="1857">
                  <c:v>0.436374570090422</c:v>
                </c:pt>
                <c:pt idx="1858">
                  <c:v>0.615562178311385</c:v>
                </c:pt>
                <c:pt idx="1859">
                  <c:v>0.88895927460307</c:v>
                </c:pt>
                <c:pt idx="1860">
                  <c:v>0.850224208721143</c:v>
                </c:pt>
                <c:pt idx="1861">
                  <c:v>0.440980844402841</c:v>
                </c:pt>
                <c:pt idx="1862">
                  <c:v>0.578274412662007</c:v>
                </c:pt>
                <c:pt idx="1863">
                  <c:v>0.366429361653157</c:v>
                </c:pt>
                <c:pt idx="1864">
                  <c:v>0.759384352940091</c:v>
                </c:pt>
                <c:pt idx="1865">
                  <c:v>0.872139136583408</c:v>
                </c:pt>
                <c:pt idx="1866">
                  <c:v>0.376081985228067</c:v>
                </c:pt>
                <c:pt idx="1867">
                  <c:v>0.442718987584652</c:v>
                </c:pt>
                <c:pt idx="1868">
                  <c:v>0.425737878247727</c:v>
                </c:pt>
                <c:pt idx="1869">
                  <c:v>0.205232224799</c:v>
                </c:pt>
                <c:pt idx="1870">
                  <c:v>0.00166789995405526</c:v>
                </c:pt>
                <c:pt idx="1871">
                  <c:v>0.104004327124886</c:v>
                </c:pt>
                <c:pt idx="1872">
                  <c:v>0.802015479429405</c:v>
                </c:pt>
                <c:pt idx="1873">
                  <c:v>0.367722631044071</c:v>
                </c:pt>
                <c:pt idx="1874">
                  <c:v>0.882664901279638</c:v>
                </c:pt>
                <c:pt idx="1875">
                  <c:v>0.517842192140371</c:v>
                </c:pt>
                <c:pt idx="1876">
                  <c:v>0.342878158374423</c:v>
                </c:pt>
                <c:pt idx="1877">
                  <c:v>0.91059215481965</c:v>
                </c:pt>
                <c:pt idx="1878">
                  <c:v>0.56837258997731</c:v>
                </c:pt>
                <c:pt idx="1879">
                  <c:v>0.0830946561736932</c:v>
                </c:pt>
                <c:pt idx="1880">
                  <c:v>0.809384812791642</c:v>
                </c:pt>
                <c:pt idx="1881">
                  <c:v>0.717893982577604</c:v>
                </c:pt>
                <c:pt idx="1882">
                  <c:v>0.981834198743279</c:v>
                </c:pt>
                <c:pt idx="1883">
                  <c:v>0.405475151339228</c:v>
                </c:pt>
                <c:pt idx="1884">
                  <c:v>0.490994512447016</c:v>
                </c:pt>
                <c:pt idx="1885">
                  <c:v>0.571132346610741</c:v>
                </c:pt>
                <c:pt idx="1886">
                  <c:v>0.0324051364465815</c:v>
                </c:pt>
                <c:pt idx="1887">
                  <c:v>0.4384962001472</c:v>
                </c:pt>
                <c:pt idx="1888">
                  <c:v>0.443669219414422</c:v>
                </c:pt>
                <c:pt idx="1889">
                  <c:v>0.845206073598776</c:v>
                </c:pt>
                <c:pt idx="1890">
                  <c:v>0.64303497797604</c:v>
                </c:pt>
                <c:pt idx="1891">
                  <c:v>0.534443910790647</c:v>
                </c:pt>
                <c:pt idx="1892">
                  <c:v>0.205439786460527</c:v>
                </c:pt>
                <c:pt idx="1893">
                  <c:v>0.180500873941484</c:v>
                </c:pt>
                <c:pt idx="1894">
                  <c:v>0.827132959254987</c:v>
                </c:pt>
                <c:pt idx="1895">
                  <c:v>0.311026662011033</c:v>
                </c:pt>
                <c:pt idx="1896">
                  <c:v>0.100110201031551</c:v>
                </c:pt>
                <c:pt idx="1897">
                  <c:v>0.618691600306538</c:v>
                </c:pt>
                <c:pt idx="1898">
                  <c:v>0.48186248638839</c:v>
                </c:pt>
                <c:pt idx="1899">
                  <c:v>0.651636292743511</c:v>
                </c:pt>
                <c:pt idx="1900">
                  <c:v>0.43536584612622</c:v>
                </c:pt>
                <c:pt idx="1901">
                  <c:v>0.337599059815423</c:v>
                </c:pt>
                <c:pt idx="1902">
                  <c:v>0.800759711134109</c:v>
                </c:pt>
                <c:pt idx="1903">
                  <c:v>0.606835370213687</c:v>
                </c:pt>
                <c:pt idx="1904">
                  <c:v>0.0415185956195604</c:v>
                </c:pt>
                <c:pt idx="1905">
                  <c:v>0.955202446971316</c:v>
                </c:pt>
                <c:pt idx="1906">
                  <c:v>0.797682717783921</c:v>
                </c:pt>
                <c:pt idx="1907">
                  <c:v>0.513871837997772</c:v>
                </c:pt>
                <c:pt idx="1908">
                  <c:v>0.404482869572453</c:v>
                </c:pt>
                <c:pt idx="1909">
                  <c:v>0.972242417065612</c:v>
                </c:pt>
                <c:pt idx="1910">
                  <c:v>0.478470751256823</c:v>
                </c:pt>
                <c:pt idx="1911">
                  <c:v>0.25165687898284</c:v>
                </c:pt>
                <c:pt idx="1912">
                  <c:v>0.712014150794054</c:v>
                </c:pt>
                <c:pt idx="1913">
                  <c:v>0.822989780054063</c:v>
                </c:pt>
                <c:pt idx="1914">
                  <c:v>0.0837105870669636</c:v>
                </c:pt>
                <c:pt idx="1915">
                  <c:v>0.104443136358561</c:v>
                </c:pt>
                <c:pt idx="1916">
                  <c:v>0.429769552503698</c:v>
                </c:pt>
                <c:pt idx="1917">
                  <c:v>0.301737021659944</c:v>
                </c:pt>
                <c:pt idx="1918">
                  <c:v>0.52183895390657</c:v>
                </c:pt>
                <c:pt idx="1919">
                  <c:v>0.328840676712416</c:v>
                </c:pt>
                <c:pt idx="1920">
                  <c:v>0.665871182882309</c:v>
                </c:pt>
                <c:pt idx="1921">
                  <c:v>0.844731932782645</c:v>
                </c:pt>
                <c:pt idx="1922">
                  <c:v>0.0586064252947763</c:v>
                </c:pt>
                <c:pt idx="1923">
                  <c:v>0.285387090256035</c:v>
                </c:pt>
                <c:pt idx="1924">
                  <c:v>0.812660616159711</c:v>
                </c:pt>
                <c:pt idx="1925">
                  <c:v>0.720518946768091</c:v>
                </c:pt>
                <c:pt idx="1926">
                  <c:v>0.227144787141752</c:v>
                </c:pt>
                <c:pt idx="1927">
                  <c:v>0.482908419799623</c:v>
                </c:pt>
                <c:pt idx="1928">
                  <c:v>0.322704316138897</c:v>
                </c:pt>
                <c:pt idx="1929">
                  <c:v>0.987209055907557</c:v>
                </c:pt>
                <c:pt idx="1930">
                  <c:v>0.348837757057936</c:v>
                </c:pt>
                <c:pt idx="1931">
                  <c:v>0.694816324636314</c:v>
                </c:pt>
                <c:pt idx="1932">
                  <c:v>0.395625078737914</c:v>
                </c:pt>
                <c:pt idx="1933">
                  <c:v>0.205370412648396</c:v>
                </c:pt>
                <c:pt idx="1934">
                  <c:v>0.855150278496886</c:v>
                </c:pt>
                <c:pt idx="1935">
                  <c:v>0.433897129006614</c:v>
                </c:pt>
                <c:pt idx="1936">
                  <c:v>0.577616233760934</c:v>
                </c:pt>
                <c:pt idx="1937">
                  <c:v>0.491681454229207</c:v>
                </c:pt>
                <c:pt idx="1938">
                  <c:v>0.389485443659643</c:v>
                </c:pt>
                <c:pt idx="1939">
                  <c:v>0.882450337579222</c:v>
                </c:pt>
                <c:pt idx="1940">
                  <c:v>0.542520629013147</c:v>
                </c:pt>
                <c:pt idx="1941">
                  <c:v>0.409491712364646</c:v>
                </c:pt>
                <c:pt idx="1942">
                  <c:v>0.796507579353086</c:v>
                </c:pt>
                <c:pt idx="1943">
                  <c:v>0.624935753255617</c:v>
                </c:pt>
                <c:pt idx="1944">
                  <c:v>0.999740231748458</c:v>
                </c:pt>
                <c:pt idx="1945">
                  <c:v>0.351000506582693</c:v>
                </c:pt>
                <c:pt idx="1946">
                  <c:v>0.692648897663546</c:v>
                </c:pt>
                <c:pt idx="1947">
                  <c:v>0.767008595942597</c:v>
                </c:pt>
                <c:pt idx="1948">
                  <c:v>0.909352970363952</c:v>
                </c:pt>
                <c:pt idx="1949">
                  <c:v>0.703104054849477</c:v>
                </c:pt>
                <c:pt idx="1950">
                  <c:v>0.456409620890926</c:v>
                </c:pt>
                <c:pt idx="1951">
                  <c:v>0.39261590900409</c:v>
                </c:pt>
                <c:pt idx="1952">
                  <c:v>0.919434339563216</c:v>
                </c:pt>
                <c:pt idx="1953">
                  <c:v>0.927068421338357</c:v>
                </c:pt>
                <c:pt idx="1954">
                  <c:v>0.736849346894736</c:v>
                </c:pt>
                <c:pt idx="1955">
                  <c:v>0.46428366662537</c:v>
                </c:pt>
                <c:pt idx="1956">
                  <c:v>0.425996776199443</c:v>
                </c:pt>
                <c:pt idx="1957">
                  <c:v>0.907416009646041</c:v>
                </c:pt>
                <c:pt idx="1958">
                  <c:v>0.800697201259061</c:v>
                </c:pt>
                <c:pt idx="1959">
                  <c:v>0.0907694535802113</c:v>
                </c:pt>
                <c:pt idx="1960">
                  <c:v>0.30477526005039</c:v>
                </c:pt>
                <c:pt idx="1961">
                  <c:v>0.222675346260258</c:v>
                </c:pt>
                <c:pt idx="1962">
                  <c:v>0.0235959388908642</c:v>
                </c:pt>
                <c:pt idx="1963">
                  <c:v>0.230683000216326</c:v>
                </c:pt>
                <c:pt idx="1964">
                  <c:v>0.0272769444283444</c:v>
                </c:pt>
                <c:pt idx="1965">
                  <c:v>0.85358064171466</c:v>
                </c:pt>
                <c:pt idx="1966">
                  <c:v>0.169004379720636</c:v>
                </c:pt>
                <c:pt idx="1967">
                  <c:v>0.0495561762500255</c:v>
                </c:pt>
                <c:pt idx="1968">
                  <c:v>0.968893318893265</c:v>
                </c:pt>
                <c:pt idx="1969">
                  <c:v>0.690265277711545</c:v>
                </c:pt>
                <c:pt idx="1970">
                  <c:v>0.97601129650226</c:v>
                </c:pt>
                <c:pt idx="1971">
                  <c:v>0.790283700930295</c:v>
                </c:pt>
                <c:pt idx="1972">
                  <c:v>0.723966457864842</c:v>
                </c:pt>
                <c:pt idx="1973">
                  <c:v>0.180966800093408</c:v>
                </c:pt>
                <c:pt idx="1974">
                  <c:v>0.599458303984015</c:v>
                </c:pt>
                <c:pt idx="1975">
                  <c:v>0.922713394619808</c:v>
                </c:pt>
                <c:pt idx="1976">
                  <c:v>0.91278429129428</c:v>
                </c:pt>
                <c:pt idx="1977">
                  <c:v>0.101752302827848</c:v>
                </c:pt>
                <c:pt idx="1978">
                  <c:v>0.0374748677408183</c:v>
                </c:pt>
                <c:pt idx="1979">
                  <c:v>0.0316614261988434</c:v>
                </c:pt>
                <c:pt idx="1980">
                  <c:v>0.573516502449627</c:v>
                </c:pt>
                <c:pt idx="1981">
                  <c:v>0.252215448731094</c:v>
                </c:pt>
                <c:pt idx="1982">
                  <c:v>0.697450332663646</c:v>
                </c:pt>
                <c:pt idx="1983">
                  <c:v>0.699995289989772</c:v>
                </c:pt>
                <c:pt idx="1984">
                  <c:v>0.720323510100852</c:v>
                </c:pt>
                <c:pt idx="1985">
                  <c:v>0.277282489153047</c:v>
                </c:pt>
                <c:pt idx="1986">
                  <c:v>0.344180711691615</c:v>
                </c:pt>
                <c:pt idx="1987">
                  <c:v>0.614069964791969</c:v>
                </c:pt>
                <c:pt idx="1988">
                  <c:v>0.571193547519767</c:v>
                </c:pt>
                <c:pt idx="1989">
                  <c:v>0.861994081411739</c:v>
                </c:pt>
                <c:pt idx="1990">
                  <c:v>0.059788746953316</c:v>
                </c:pt>
                <c:pt idx="1991">
                  <c:v>0.368243236711205</c:v>
                </c:pt>
                <c:pt idx="1992">
                  <c:v>0.698082809546315</c:v>
                </c:pt>
                <c:pt idx="1993">
                  <c:v>0.913680622541793</c:v>
                </c:pt>
                <c:pt idx="1994">
                  <c:v>0.127918622054306</c:v>
                </c:pt>
                <c:pt idx="1995">
                  <c:v>0.17266141684859</c:v>
                </c:pt>
                <c:pt idx="1996">
                  <c:v>0.489922775689976</c:v>
                </c:pt>
                <c:pt idx="1997">
                  <c:v>0.796309306293312</c:v>
                </c:pt>
                <c:pt idx="1998">
                  <c:v>0.0102233670007248</c:v>
                </c:pt>
                <c:pt idx="1999">
                  <c:v>0.22996211110051</c:v>
                </c:pt>
              </c:numCache>
            </c:numRef>
          </c:xVal>
          <c:yVal>
            <c:numRef>
              <c:f>s1!$E$4:$E$2003</c:f>
              <c:numCache>
                <c:formatCode>General</c:formatCode>
                <c:ptCount val="2000"/>
                <c:pt idx="0">
                  <c:v>2.04080578412048</c:v>
                </c:pt>
                <c:pt idx="1">
                  <c:v>2.88493319490602</c:v>
                </c:pt>
                <c:pt idx="2">
                  <c:v>2.65043464024649</c:v>
                </c:pt>
                <c:pt idx="3">
                  <c:v>2.89094500637827</c:v>
                </c:pt>
                <c:pt idx="4">
                  <c:v>2.87706052973323</c:v>
                </c:pt>
                <c:pt idx="5">
                  <c:v>2.74903371309251</c:v>
                </c:pt>
                <c:pt idx="6">
                  <c:v>2.38863673428393</c:v>
                </c:pt>
                <c:pt idx="7">
                  <c:v>2.85885774772832</c:v>
                </c:pt>
                <c:pt idx="8">
                  <c:v>2.87494837917814</c:v>
                </c:pt>
                <c:pt idx="9">
                  <c:v>2.23464503200919</c:v>
                </c:pt>
                <c:pt idx="10">
                  <c:v>2.06575149189839</c:v>
                </c:pt>
                <c:pt idx="11">
                  <c:v>2.67691551262685</c:v>
                </c:pt>
                <c:pt idx="12">
                  <c:v>2.000786490157</c:v>
                </c:pt>
                <c:pt idx="13">
                  <c:v>2.10371329342585</c:v>
                </c:pt>
                <c:pt idx="14">
                  <c:v>2.82953015430377</c:v>
                </c:pt>
                <c:pt idx="15">
                  <c:v>2.01128590758872</c:v>
                </c:pt>
                <c:pt idx="16">
                  <c:v>2.38852813555431</c:v>
                </c:pt>
                <c:pt idx="17">
                  <c:v>2.30712397793667</c:v>
                </c:pt>
                <c:pt idx="18">
                  <c:v>2.53219423287184</c:v>
                </c:pt>
                <c:pt idx="19">
                  <c:v>2.47556586436302</c:v>
                </c:pt>
                <c:pt idx="20">
                  <c:v>2.75939745301173</c:v>
                </c:pt>
                <c:pt idx="21">
                  <c:v>2.32678071140694</c:v>
                </c:pt>
                <c:pt idx="22">
                  <c:v>2.58443030393533</c:v>
                </c:pt>
                <c:pt idx="23">
                  <c:v>2.75585841664884</c:v>
                </c:pt>
                <c:pt idx="24">
                  <c:v>2.65717791773297</c:v>
                </c:pt>
                <c:pt idx="25">
                  <c:v>2.92593740761957</c:v>
                </c:pt>
                <c:pt idx="26">
                  <c:v>2.39919416988122</c:v>
                </c:pt>
                <c:pt idx="27">
                  <c:v>2.19320670171449</c:v>
                </c:pt>
                <c:pt idx="28">
                  <c:v>2.56841092138204</c:v>
                </c:pt>
                <c:pt idx="29">
                  <c:v>2.29844636636776</c:v>
                </c:pt>
                <c:pt idx="30">
                  <c:v>2.79879146469312</c:v>
                </c:pt>
                <c:pt idx="31">
                  <c:v>2.37787244519019</c:v>
                </c:pt>
                <c:pt idx="32">
                  <c:v>2.8287862552314</c:v>
                </c:pt>
                <c:pt idx="33">
                  <c:v>2.29587817559742</c:v>
                </c:pt>
                <c:pt idx="34">
                  <c:v>2.12594005720481</c:v>
                </c:pt>
                <c:pt idx="35">
                  <c:v>2.81211389033953</c:v>
                </c:pt>
                <c:pt idx="36">
                  <c:v>2.20623341480164</c:v>
                </c:pt>
                <c:pt idx="37">
                  <c:v>2.4898011699113</c:v>
                </c:pt>
                <c:pt idx="38">
                  <c:v>2.33374364796915</c:v>
                </c:pt>
                <c:pt idx="39">
                  <c:v>2.8945927800376</c:v>
                </c:pt>
                <c:pt idx="40">
                  <c:v>2.48021429412535</c:v>
                </c:pt>
                <c:pt idx="41">
                  <c:v>2.97917493266281</c:v>
                </c:pt>
                <c:pt idx="42">
                  <c:v>2.73456063102415</c:v>
                </c:pt>
                <c:pt idx="43">
                  <c:v>2.86042271425062</c:v>
                </c:pt>
                <c:pt idx="44">
                  <c:v>2.82685433481078</c:v>
                </c:pt>
                <c:pt idx="45">
                  <c:v>2.70681626047418</c:v>
                </c:pt>
                <c:pt idx="46">
                  <c:v>2.20231231439924</c:v>
                </c:pt>
                <c:pt idx="47">
                  <c:v>2.02342184879101</c:v>
                </c:pt>
                <c:pt idx="48">
                  <c:v>2.03122598231291</c:v>
                </c:pt>
                <c:pt idx="49">
                  <c:v>2.86033618689127</c:v>
                </c:pt>
                <c:pt idx="50">
                  <c:v>2.15311911019374</c:v>
                </c:pt>
                <c:pt idx="51">
                  <c:v>2.3400947803461</c:v>
                </c:pt>
                <c:pt idx="52">
                  <c:v>2.73348032602428</c:v>
                </c:pt>
                <c:pt idx="53">
                  <c:v>2.10488140658261</c:v>
                </c:pt>
                <c:pt idx="54">
                  <c:v>2.40453302035086</c:v>
                </c:pt>
                <c:pt idx="55">
                  <c:v>2.81432144575454</c:v>
                </c:pt>
                <c:pt idx="56">
                  <c:v>2.80999107569887</c:v>
                </c:pt>
                <c:pt idx="57">
                  <c:v>2.68663272297565</c:v>
                </c:pt>
                <c:pt idx="58">
                  <c:v>2.93704901077704</c:v>
                </c:pt>
                <c:pt idx="59">
                  <c:v>2.7431359901124</c:v>
                </c:pt>
                <c:pt idx="60">
                  <c:v>2.18825498283444</c:v>
                </c:pt>
                <c:pt idx="61">
                  <c:v>2.52128971681147</c:v>
                </c:pt>
                <c:pt idx="62">
                  <c:v>2.51475180034617</c:v>
                </c:pt>
                <c:pt idx="63">
                  <c:v>2.53407159105422</c:v>
                </c:pt>
                <c:pt idx="64">
                  <c:v>2.39887085834927</c:v>
                </c:pt>
                <c:pt idx="65">
                  <c:v>2.56442509457187</c:v>
                </c:pt>
                <c:pt idx="66">
                  <c:v>2.1850920339526</c:v>
                </c:pt>
                <c:pt idx="67">
                  <c:v>2.64052190097945</c:v>
                </c:pt>
                <c:pt idx="68">
                  <c:v>2.20186804396129</c:v>
                </c:pt>
                <c:pt idx="69">
                  <c:v>2.4906824973911</c:v>
                </c:pt>
                <c:pt idx="70">
                  <c:v>2.31172424848421</c:v>
                </c:pt>
                <c:pt idx="71">
                  <c:v>2.84815171896684</c:v>
                </c:pt>
                <c:pt idx="72">
                  <c:v>2.56958329672446</c:v>
                </c:pt>
                <c:pt idx="73">
                  <c:v>2.53450592965886</c:v>
                </c:pt>
                <c:pt idx="74">
                  <c:v>2.53232865063341</c:v>
                </c:pt>
                <c:pt idx="75">
                  <c:v>2.06812574464096</c:v>
                </c:pt>
                <c:pt idx="76">
                  <c:v>2.30383002503856</c:v>
                </c:pt>
                <c:pt idx="77">
                  <c:v>2.75783041137704</c:v>
                </c:pt>
                <c:pt idx="78">
                  <c:v>2.34532903341432</c:v>
                </c:pt>
                <c:pt idx="79">
                  <c:v>2.1795616618825</c:v>
                </c:pt>
                <c:pt idx="80">
                  <c:v>2.53559971657008</c:v>
                </c:pt>
                <c:pt idx="81">
                  <c:v>2.79134175758815</c:v>
                </c:pt>
                <c:pt idx="82">
                  <c:v>2.69194025334244</c:v>
                </c:pt>
                <c:pt idx="83">
                  <c:v>2.55279839213452</c:v>
                </c:pt>
                <c:pt idx="84">
                  <c:v>2.49563744016097</c:v>
                </c:pt>
                <c:pt idx="85">
                  <c:v>2.35028125559428</c:v>
                </c:pt>
                <c:pt idx="86">
                  <c:v>2.26800287291083</c:v>
                </c:pt>
                <c:pt idx="87">
                  <c:v>2.40842290750099</c:v>
                </c:pt>
                <c:pt idx="88">
                  <c:v>2.57228736189758</c:v>
                </c:pt>
                <c:pt idx="89">
                  <c:v>2.42801006088835</c:v>
                </c:pt>
                <c:pt idx="90">
                  <c:v>2.02252792010796</c:v>
                </c:pt>
                <c:pt idx="91">
                  <c:v>2.69852040785893</c:v>
                </c:pt>
                <c:pt idx="92">
                  <c:v>2.87503148753008</c:v>
                </c:pt>
                <c:pt idx="93">
                  <c:v>2.98433771875313</c:v>
                </c:pt>
                <c:pt idx="94">
                  <c:v>2.7305610157181</c:v>
                </c:pt>
                <c:pt idx="95">
                  <c:v>2.1446866078756</c:v>
                </c:pt>
                <c:pt idx="96">
                  <c:v>2.78640954550801</c:v>
                </c:pt>
                <c:pt idx="97">
                  <c:v>2.84061926181121</c:v>
                </c:pt>
                <c:pt idx="98">
                  <c:v>2.75760473413612</c:v>
                </c:pt>
                <c:pt idx="99">
                  <c:v>2.51102964600198</c:v>
                </c:pt>
                <c:pt idx="100">
                  <c:v>2.44230274847178</c:v>
                </c:pt>
                <c:pt idx="101">
                  <c:v>2.04466905510268</c:v>
                </c:pt>
                <c:pt idx="102">
                  <c:v>2.31404919198715</c:v>
                </c:pt>
                <c:pt idx="103">
                  <c:v>2.99507732497235</c:v>
                </c:pt>
                <c:pt idx="104">
                  <c:v>2.0349427257432</c:v>
                </c:pt>
                <c:pt idx="105">
                  <c:v>2.64853021531804</c:v>
                </c:pt>
                <c:pt idx="106">
                  <c:v>2.37666916611503</c:v>
                </c:pt>
                <c:pt idx="107">
                  <c:v>2.49857402623906</c:v>
                </c:pt>
                <c:pt idx="108">
                  <c:v>2.78888668101104</c:v>
                </c:pt>
                <c:pt idx="109">
                  <c:v>2.15053735736781</c:v>
                </c:pt>
                <c:pt idx="110">
                  <c:v>2.81256337918654</c:v>
                </c:pt>
                <c:pt idx="111">
                  <c:v>2.07325110670551</c:v>
                </c:pt>
                <c:pt idx="112">
                  <c:v>2.59533817780723</c:v>
                </c:pt>
                <c:pt idx="113">
                  <c:v>2.1618676995616</c:v>
                </c:pt>
                <c:pt idx="114">
                  <c:v>2.88725678394484</c:v>
                </c:pt>
                <c:pt idx="115">
                  <c:v>2.78135446304162</c:v>
                </c:pt>
                <c:pt idx="116">
                  <c:v>2.74958262580825</c:v>
                </c:pt>
                <c:pt idx="117">
                  <c:v>2.48679883255772</c:v>
                </c:pt>
                <c:pt idx="118">
                  <c:v>2.65975656860021</c:v>
                </c:pt>
                <c:pt idx="119">
                  <c:v>2.14629327934029</c:v>
                </c:pt>
                <c:pt idx="120">
                  <c:v>2.83193196970809</c:v>
                </c:pt>
                <c:pt idx="121">
                  <c:v>2.28289107655581</c:v>
                </c:pt>
                <c:pt idx="122">
                  <c:v>2.73680696644764</c:v>
                </c:pt>
                <c:pt idx="123">
                  <c:v>2.19831682925027</c:v>
                </c:pt>
                <c:pt idx="124">
                  <c:v>2.56489785833362</c:v>
                </c:pt>
                <c:pt idx="125">
                  <c:v>2.59291369843673</c:v>
                </c:pt>
                <c:pt idx="126">
                  <c:v>2.23910930197557</c:v>
                </c:pt>
                <c:pt idx="127">
                  <c:v>2.13002163917134</c:v>
                </c:pt>
                <c:pt idx="128">
                  <c:v>2.65717075018094</c:v>
                </c:pt>
                <c:pt idx="129">
                  <c:v>2.58681531221097</c:v>
                </c:pt>
                <c:pt idx="130">
                  <c:v>2.6785632273917</c:v>
                </c:pt>
                <c:pt idx="131">
                  <c:v>2.82575517802077</c:v>
                </c:pt>
                <c:pt idx="132">
                  <c:v>2.22638078385583</c:v>
                </c:pt>
                <c:pt idx="133">
                  <c:v>2.72436669639344</c:v>
                </c:pt>
                <c:pt idx="134">
                  <c:v>2.39290049957921</c:v>
                </c:pt>
                <c:pt idx="135">
                  <c:v>2.2303654245575</c:v>
                </c:pt>
                <c:pt idx="136">
                  <c:v>2.50396358987462</c:v>
                </c:pt>
                <c:pt idx="137">
                  <c:v>2.1610170601955</c:v>
                </c:pt>
                <c:pt idx="138">
                  <c:v>2.96846761513226</c:v>
                </c:pt>
                <c:pt idx="139">
                  <c:v>2.0571694577806</c:v>
                </c:pt>
                <c:pt idx="140">
                  <c:v>2.25615248336348</c:v>
                </c:pt>
                <c:pt idx="141">
                  <c:v>2.77613381928784</c:v>
                </c:pt>
                <c:pt idx="142">
                  <c:v>2.01503514755689</c:v>
                </c:pt>
                <c:pt idx="143">
                  <c:v>2.20130830171686</c:v>
                </c:pt>
                <c:pt idx="144">
                  <c:v>2.62598073707488</c:v>
                </c:pt>
                <c:pt idx="145">
                  <c:v>2.2406458672256</c:v>
                </c:pt>
                <c:pt idx="146">
                  <c:v>2.77170414036729</c:v>
                </c:pt>
                <c:pt idx="147">
                  <c:v>2.33527959334681</c:v>
                </c:pt>
                <c:pt idx="148">
                  <c:v>2.01435312888217</c:v>
                </c:pt>
                <c:pt idx="149">
                  <c:v>2.40314505947058</c:v>
                </c:pt>
                <c:pt idx="150">
                  <c:v>2.19276182164602</c:v>
                </c:pt>
                <c:pt idx="151">
                  <c:v>2.04971710154409</c:v>
                </c:pt>
                <c:pt idx="152">
                  <c:v>2.93697443490359</c:v>
                </c:pt>
                <c:pt idx="153">
                  <c:v>2.40778624413181</c:v>
                </c:pt>
                <c:pt idx="154">
                  <c:v>2.27284704873021</c:v>
                </c:pt>
                <c:pt idx="155">
                  <c:v>2.20029452451443</c:v>
                </c:pt>
                <c:pt idx="156">
                  <c:v>2.42235760024475</c:v>
                </c:pt>
                <c:pt idx="157">
                  <c:v>2.59368560898154</c:v>
                </c:pt>
                <c:pt idx="158">
                  <c:v>2.47918283929668</c:v>
                </c:pt>
                <c:pt idx="159">
                  <c:v>2.25286161135285</c:v>
                </c:pt>
                <c:pt idx="160">
                  <c:v>2.52740495420237</c:v>
                </c:pt>
                <c:pt idx="161">
                  <c:v>2.61013814428966</c:v>
                </c:pt>
                <c:pt idx="162">
                  <c:v>2.78332864085204</c:v>
                </c:pt>
                <c:pt idx="163">
                  <c:v>2.42748814429095</c:v>
                </c:pt>
                <c:pt idx="164">
                  <c:v>2.70560270811084</c:v>
                </c:pt>
                <c:pt idx="165">
                  <c:v>2.28318328425043</c:v>
                </c:pt>
                <c:pt idx="166">
                  <c:v>2.97926276573655</c:v>
                </c:pt>
                <c:pt idx="167">
                  <c:v>2.13724009968315</c:v>
                </c:pt>
                <c:pt idx="168">
                  <c:v>2.02904227336168</c:v>
                </c:pt>
                <c:pt idx="169">
                  <c:v>2.70087756821739</c:v>
                </c:pt>
                <c:pt idx="170">
                  <c:v>2.15248516834971</c:v>
                </c:pt>
                <c:pt idx="171">
                  <c:v>2.60778931396359</c:v>
                </c:pt>
                <c:pt idx="172">
                  <c:v>2.96114026890588</c:v>
                </c:pt>
                <c:pt idx="173">
                  <c:v>2.12994249914836</c:v>
                </c:pt>
                <c:pt idx="174">
                  <c:v>2.04803608563581</c:v>
                </c:pt>
                <c:pt idx="175">
                  <c:v>2.3926289851155</c:v>
                </c:pt>
                <c:pt idx="176">
                  <c:v>2.27688231634961</c:v>
                </c:pt>
                <c:pt idx="177">
                  <c:v>2.0817735899111</c:v>
                </c:pt>
                <c:pt idx="178">
                  <c:v>2.15099012977736</c:v>
                </c:pt>
                <c:pt idx="179">
                  <c:v>2.02521473800553</c:v>
                </c:pt>
                <c:pt idx="180">
                  <c:v>2.39177101184624</c:v>
                </c:pt>
                <c:pt idx="181">
                  <c:v>2.13630228698197</c:v>
                </c:pt>
                <c:pt idx="182">
                  <c:v>2.93358458361882</c:v>
                </c:pt>
                <c:pt idx="183">
                  <c:v>2.60569428570397</c:v>
                </c:pt>
                <c:pt idx="184">
                  <c:v>2.8139026317311</c:v>
                </c:pt>
                <c:pt idx="185">
                  <c:v>2.74463332895219</c:v>
                </c:pt>
                <c:pt idx="186">
                  <c:v>2.25712039505631</c:v>
                </c:pt>
                <c:pt idx="187">
                  <c:v>2.40055892507745</c:v>
                </c:pt>
                <c:pt idx="188">
                  <c:v>2.02733431910102</c:v>
                </c:pt>
                <c:pt idx="189">
                  <c:v>2.30715717470456</c:v>
                </c:pt>
                <c:pt idx="190">
                  <c:v>2.84305993318954</c:v>
                </c:pt>
                <c:pt idx="191">
                  <c:v>2.52625771851087</c:v>
                </c:pt>
                <c:pt idx="192">
                  <c:v>2.9178802036323</c:v>
                </c:pt>
                <c:pt idx="193">
                  <c:v>2.89391691226218</c:v>
                </c:pt>
                <c:pt idx="194">
                  <c:v>2.3807419347101</c:v>
                </c:pt>
                <c:pt idx="195">
                  <c:v>2.12939414569436</c:v>
                </c:pt>
                <c:pt idx="196">
                  <c:v>2.14873710916913</c:v>
                </c:pt>
                <c:pt idx="197">
                  <c:v>2.90603096426791</c:v>
                </c:pt>
                <c:pt idx="198">
                  <c:v>2.33076575118954</c:v>
                </c:pt>
                <c:pt idx="199">
                  <c:v>2.66515765679437</c:v>
                </c:pt>
                <c:pt idx="200">
                  <c:v>2.86018341023966</c:v>
                </c:pt>
                <c:pt idx="201">
                  <c:v>2.31604627255614</c:v>
                </c:pt>
                <c:pt idx="202">
                  <c:v>2.63980989497206</c:v>
                </c:pt>
                <c:pt idx="203">
                  <c:v>2.03340403478727</c:v>
                </c:pt>
                <c:pt idx="204">
                  <c:v>2.94549804598963</c:v>
                </c:pt>
                <c:pt idx="205">
                  <c:v>2.93489022627954</c:v>
                </c:pt>
                <c:pt idx="206">
                  <c:v>2.6221595462894</c:v>
                </c:pt>
                <c:pt idx="207">
                  <c:v>2.65086042581691</c:v>
                </c:pt>
                <c:pt idx="208">
                  <c:v>2.98108398542338</c:v>
                </c:pt>
                <c:pt idx="209">
                  <c:v>2.53435833927698</c:v>
                </c:pt>
                <c:pt idx="210">
                  <c:v>2.61127853104974</c:v>
                </c:pt>
                <c:pt idx="211">
                  <c:v>2.84377691178468</c:v>
                </c:pt>
                <c:pt idx="212">
                  <c:v>2.09164204614294</c:v>
                </c:pt>
                <c:pt idx="213">
                  <c:v>2.22546090333156</c:v>
                </c:pt>
                <c:pt idx="214">
                  <c:v>2.95300244072716</c:v>
                </c:pt>
                <c:pt idx="215">
                  <c:v>2.55316600207187</c:v>
                </c:pt>
                <c:pt idx="216">
                  <c:v>2.52746007959694</c:v>
                </c:pt>
                <c:pt idx="217">
                  <c:v>2.59466816096311</c:v>
                </c:pt>
                <c:pt idx="218">
                  <c:v>2.76444701269579</c:v>
                </c:pt>
                <c:pt idx="219">
                  <c:v>2.66252273474903</c:v>
                </c:pt>
                <c:pt idx="220">
                  <c:v>2.26646046581304</c:v>
                </c:pt>
                <c:pt idx="221">
                  <c:v>2.93982103356422</c:v>
                </c:pt>
                <c:pt idx="222">
                  <c:v>2.35891158322283</c:v>
                </c:pt>
                <c:pt idx="223">
                  <c:v>2.85527813696778</c:v>
                </c:pt>
                <c:pt idx="224">
                  <c:v>2.40018371571296</c:v>
                </c:pt>
                <c:pt idx="225">
                  <c:v>2.38060018467637</c:v>
                </c:pt>
                <c:pt idx="226">
                  <c:v>2.70780600030921</c:v>
                </c:pt>
                <c:pt idx="227">
                  <c:v>2.10353561465584</c:v>
                </c:pt>
                <c:pt idx="228">
                  <c:v>2.94289988146265</c:v>
                </c:pt>
                <c:pt idx="229">
                  <c:v>2.00100315543359</c:v>
                </c:pt>
                <c:pt idx="230">
                  <c:v>2.44286583356217</c:v>
                </c:pt>
                <c:pt idx="231">
                  <c:v>2.21798547096692</c:v>
                </c:pt>
                <c:pt idx="232">
                  <c:v>2.51528144104301</c:v>
                </c:pt>
                <c:pt idx="233">
                  <c:v>2.52737834009519</c:v>
                </c:pt>
                <c:pt idx="234">
                  <c:v>2.74819215032017</c:v>
                </c:pt>
                <c:pt idx="235">
                  <c:v>2.47779609791686</c:v>
                </c:pt>
                <c:pt idx="236">
                  <c:v>2.83545030565233</c:v>
                </c:pt>
                <c:pt idx="237">
                  <c:v>2.6841787619889</c:v>
                </c:pt>
                <c:pt idx="238">
                  <c:v>2.36808614672716</c:v>
                </c:pt>
                <c:pt idx="239">
                  <c:v>2.13894127708574</c:v>
                </c:pt>
                <c:pt idx="240">
                  <c:v>2.14045931202208</c:v>
                </c:pt>
                <c:pt idx="241">
                  <c:v>2.4390695410304</c:v>
                </c:pt>
                <c:pt idx="242">
                  <c:v>2.4513616024529</c:v>
                </c:pt>
                <c:pt idx="243">
                  <c:v>2.95002068520995</c:v>
                </c:pt>
                <c:pt idx="244">
                  <c:v>2.01942815127766</c:v>
                </c:pt>
                <c:pt idx="245">
                  <c:v>2.46588225205808</c:v>
                </c:pt>
                <c:pt idx="246">
                  <c:v>2.81351220326313</c:v>
                </c:pt>
                <c:pt idx="247">
                  <c:v>2.19670477810883</c:v>
                </c:pt>
                <c:pt idx="248">
                  <c:v>2.74524176744041</c:v>
                </c:pt>
                <c:pt idx="249">
                  <c:v>2.46832910312525</c:v>
                </c:pt>
                <c:pt idx="250">
                  <c:v>2.78049411118691</c:v>
                </c:pt>
                <c:pt idx="251">
                  <c:v>2.80696567286915</c:v>
                </c:pt>
                <c:pt idx="252">
                  <c:v>2.6309066119648</c:v>
                </c:pt>
                <c:pt idx="253">
                  <c:v>2.43165945082383</c:v>
                </c:pt>
                <c:pt idx="254">
                  <c:v>2.59291278164696</c:v>
                </c:pt>
                <c:pt idx="255">
                  <c:v>2.64510379496863</c:v>
                </c:pt>
                <c:pt idx="256">
                  <c:v>2.34861903702239</c:v>
                </c:pt>
                <c:pt idx="257">
                  <c:v>2.54543349144698</c:v>
                </c:pt>
                <c:pt idx="258">
                  <c:v>2.01273604218492</c:v>
                </c:pt>
                <c:pt idx="259">
                  <c:v>2.65737658990263</c:v>
                </c:pt>
                <c:pt idx="260">
                  <c:v>2.80222171195099</c:v>
                </c:pt>
                <c:pt idx="261">
                  <c:v>2.50121871213619</c:v>
                </c:pt>
                <c:pt idx="262">
                  <c:v>2.98673243307749</c:v>
                </c:pt>
                <c:pt idx="263">
                  <c:v>2.40372401687335</c:v>
                </c:pt>
                <c:pt idx="264">
                  <c:v>2.48046166601487</c:v>
                </c:pt>
                <c:pt idx="265">
                  <c:v>2.32092408810235</c:v>
                </c:pt>
                <c:pt idx="266">
                  <c:v>2.72190997546888</c:v>
                </c:pt>
                <c:pt idx="267">
                  <c:v>2.31888543458703</c:v>
                </c:pt>
                <c:pt idx="268">
                  <c:v>2.17772114486128</c:v>
                </c:pt>
                <c:pt idx="269">
                  <c:v>2.95272370295628</c:v>
                </c:pt>
                <c:pt idx="270">
                  <c:v>2.20308551323349</c:v>
                </c:pt>
                <c:pt idx="271">
                  <c:v>2.11436031859514</c:v>
                </c:pt>
                <c:pt idx="272">
                  <c:v>2.61260879690506</c:v>
                </c:pt>
                <c:pt idx="273">
                  <c:v>2.27340467722545</c:v>
                </c:pt>
                <c:pt idx="274">
                  <c:v>2.07694824432751</c:v>
                </c:pt>
                <c:pt idx="275">
                  <c:v>2.74611659153042</c:v>
                </c:pt>
                <c:pt idx="276">
                  <c:v>2.7828782845328</c:v>
                </c:pt>
                <c:pt idx="277">
                  <c:v>2.97579610849484</c:v>
                </c:pt>
                <c:pt idx="278">
                  <c:v>2.61014038461842</c:v>
                </c:pt>
                <c:pt idx="279">
                  <c:v>2.46630419017863</c:v>
                </c:pt>
                <c:pt idx="280">
                  <c:v>2.54683811755342</c:v>
                </c:pt>
                <c:pt idx="281">
                  <c:v>2.96003031886194</c:v>
                </c:pt>
                <c:pt idx="282">
                  <c:v>2.63808482897988</c:v>
                </c:pt>
                <c:pt idx="283">
                  <c:v>2.18034893711982</c:v>
                </c:pt>
                <c:pt idx="284">
                  <c:v>2.21243308441144</c:v>
                </c:pt>
                <c:pt idx="285">
                  <c:v>2.7381784199923</c:v>
                </c:pt>
                <c:pt idx="286">
                  <c:v>2.11731809168132</c:v>
                </c:pt>
                <c:pt idx="287">
                  <c:v>2.15406328417319</c:v>
                </c:pt>
                <c:pt idx="288">
                  <c:v>2.66290499456788</c:v>
                </c:pt>
                <c:pt idx="289">
                  <c:v>2.26940006436072</c:v>
                </c:pt>
                <c:pt idx="290">
                  <c:v>2.79535241798043</c:v>
                </c:pt>
                <c:pt idx="291">
                  <c:v>2.48505167115539</c:v>
                </c:pt>
                <c:pt idx="292">
                  <c:v>2.89748945241428</c:v>
                </c:pt>
                <c:pt idx="293">
                  <c:v>2.83733715274677</c:v>
                </c:pt>
                <c:pt idx="294">
                  <c:v>2.48573388886198</c:v>
                </c:pt>
                <c:pt idx="295">
                  <c:v>2.10511306066918</c:v>
                </c:pt>
                <c:pt idx="296">
                  <c:v>2.18022385572298</c:v>
                </c:pt>
                <c:pt idx="297">
                  <c:v>2.98880024362307</c:v>
                </c:pt>
                <c:pt idx="298">
                  <c:v>2.38623845611506</c:v>
                </c:pt>
                <c:pt idx="299">
                  <c:v>2.99588137424228</c:v>
                </c:pt>
                <c:pt idx="300">
                  <c:v>2.62113171427545</c:v>
                </c:pt>
                <c:pt idx="301">
                  <c:v>2.97219237146481</c:v>
                </c:pt>
                <c:pt idx="302">
                  <c:v>2.45286925234143</c:v>
                </c:pt>
                <c:pt idx="303">
                  <c:v>2.45257944813134</c:v>
                </c:pt>
                <c:pt idx="304">
                  <c:v>2.82129390648411</c:v>
                </c:pt>
                <c:pt idx="305">
                  <c:v>2.93891403853883</c:v>
                </c:pt>
                <c:pt idx="306">
                  <c:v>2.38681666354618</c:v>
                </c:pt>
                <c:pt idx="307">
                  <c:v>2.64000402421794</c:v>
                </c:pt>
                <c:pt idx="308">
                  <c:v>2.6266435005288</c:v>
                </c:pt>
                <c:pt idx="309">
                  <c:v>2.77373298517263</c:v>
                </c:pt>
                <c:pt idx="310">
                  <c:v>2.23422497088209</c:v>
                </c:pt>
                <c:pt idx="311">
                  <c:v>2.88958065669625</c:v>
                </c:pt>
                <c:pt idx="312">
                  <c:v>2.1073261388065</c:v>
                </c:pt>
                <c:pt idx="313">
                  <c:v>2.06568501474291</c:v>
                </c:pt>
                <c:pt idx="314">
                  <c:v>2.08636242097911</c:v>
                </c:pt>
                <c:pt idx="315">
                  <c:v>2.61917875389185</c:v>
                </c:pt>
                <c:pt idx="316">
                  <c:v>2.70123546929785</c:v>
                </c:pt>
                <c:pt idx="317">
                  <c:v>2.67807621995682</c:v>
                </c:pt>
                <c:pt idx="318">
                  <c:v>2.44951695077133</c:v>
                </c:pt>
                <c:pt idx="319">
                  <c:v>2.47150693031009</c:v>
                </c:pt>
                <c:pt idx="320">
                  <c:v>2.0053973383887</c:v>
                </c:pt>
                <c:pt idx="321">
                  <c:v>2.50043119032151</c:v>
                </c:pt>
                <c:pt idx="322">
                  <c:v>2.04838860591857</c:v>
                </c:pt>
                <c:pt idx="323">
                  <c:v>2.41027593001882</c:v>
                </c:pt>
                <c:pt idx="324">
                  <c:v>2.080080568021</c:v>
                </c:pt>
                <c:pt idx="325">
                  <c:v>2.08875409190168</c:v>
                </c:pt>
                <c:pt idx="326">
                  <c:v>2.77057273041721</c:v>
                </c:pt>
                <c:pt idx="327">
                  <c:v>2.83345599293182</c:v>
                </c:pt>
                <c:pt idx="328">
                  <c:v>2.84246319629862</c:v>
                </c:pt>
                <c:pt idx="329">
                  <c:v>2.19114896618903</c:v>
                </c:pt>
                <c:pt idx="330">
                  <c:v>2.95964214040632</c:v>
                </c:pt>
                <c:pt idx="331">
                  <c:v>2.24062152102736</c:v>
                </c:pt>
                <c:pt idx="332">
                  <c:v>2.13595627105701</c:v>
                </c:pt>
                <c:pt idx="333">
                  <c:v>2.53341282644329</c:v>
                </c:pt>
                <c:pt idx="334">
                  <c:v>2.3957499751416</c:v>
                </c:pt>
                <c:pt idx="335">
                  <c:v>2.66413383543034</c:v>
                </c:pt>
                <c:pt idx="336">
                  <c:v>2.22299393476079</c:v>
                </c:pt>
                <c:pt idx="337">
                  <c:v>2.57436726627015</c:v>
                </c:pt>
                <c:pt idx="338">
                  <c:v>2.56162336576271</c:v>
                </c:pt>
                <c:pt idx="339">
                  <c:v>2.90404561301872</c:v>
                </c:pt>
                <c:pt idx="340">
                  <c:v>2.19286806473711</c:v>
                </c:pt>
                <c:pt idx="341">
                  <c:v>2.2803502629381</c:v>
                </c:pt>
                <c:pt idx="342">
                  <c:v>2.96725985505543</c:v>
                </c:pt>
                <c:pt idx="343">
                  <c:v>2.17758992755976</c:v>
                </c:pt>
                <c:pt idx="344">
                  <c:v>2.97229243606884</c:v>
                </c:pt>
                <c:pt idx="345">
                  <c:v>2.85482755233738</c:v>
                </c:pt>
                <c:pt idx="346">
                  <c:v>2.83812814129132</c:v>
                </c:pt>
                <c:pt idx="347">
                  <c:v>2.36796943016299</c:v>
                </c:pt>
                <c:pt idx="348">
                  <c:v>2.42704192390039</c:v>
                </c:pt>
                <c:pt idx="349">
                  <c:v>2.33196812041585</c:v>
                </c:pt>
                <c:pt idx="350">
                  <c:v>2.71657536856992</c:v>
                </c:pt>
                <c:pt idx="351">
                  <c:v>2.137524965752</c:v>
                </c:pt>
                <c:pt idx="352">
                  <c:v>2.3485410363357</c:v>
                </c:pt>
                <c:pt idx="353">
                  <c:v>2.65069432476371</c:v>
                </c:pt>
                <c:pt idx="354">
                  <c:v>2.42053918457021</c:v>
                </c:pt>
                <c:pt idx="355">
                  <c:v>2.7108764939829</c:v>
                </c:pt>
                <c:pt idx="356">
                  <c:v>2.20265883383456</c:v>
                </c:pt>
                <c:pt idx="357">
                  <c:v>2.60307546122012</c:v>
                </c:pt>
                <c:pt idx="358">
                  <c:v>2.00363292584099</c:v>
                </c:pt>
                <c:pt idx="359">
                  <c:v>2.37823544250624</c:v>
                </c:pt>
                <c:pt idx="360">
                  <c:v>2.70535154460688</c:v>
                </c:pt>
                <c:pt idx="361">
                  <c:v>2.51784007580454</c:v>
                </c:pt>
                <c:pt idx="362">
                  <c:v>2.62130576977747</c:v>
                </c:pt>
                <c:pt idx="363">
                  <c:v>2.65200984205585</c:v>
                </c:pt>
                <c:pt idx="364">
                  <c:v>2.03858883321391</c:v>
                </c:pt>
                <c:pt idx="365">
                  <c:v>2.18062500344082</c:v>
                </c:pt>
                <c:pt idx="366">
                  <c:v>2.37309412798135</c:v>
                </c:pt>
                <c:pt idx="367">
                  <c:v>2.82919851230237</c:v>
                </c:pt>
                <c:pt idx="368">
                  <c:v>2.54914398238345</c:v>
                </c:pt>
                <c:pt idx="369">
                  <c:v>2.2686283090949</c:v>
                </c:pt>
                <c:pt idx="370">
                  <c:v>2.29875737625023</c:v>
                </c:pt>
                <c:pt idx="371">
                  <c:v>2.32129628561268</c:v>
                </c:pt>
                <c:pt idx="372">
                  <c:v>2.1143800646987</c:v>
                </c:pt>
                <c:pt idx="373">
                  <c:v>2.34383303006718</c:v>
                </c:pt>
                <c:pt idx="374">
                  <c:v>2.34008375156086</c:v>
                </c:pt>
                <c:pt idx="375">
                  <c:v>2.24480431784589</c:v>
                </c:pt>
                <c:pt idx="376">
                  <c:v>2.97205097856963</c:v>
                </c:pt>
                <c:pt idx="377">
                  <c:v>2.89951247805707</c:v>
                </c:pt>
                <c:pt idx="378">
                  <c:v>2.39286570251339</c:v>
                </c:pt>
                <c:pt idx="379">
                  <c:v>2.78918071573787</c:v>
                </c:pt>
                <c:pt idx="380">
                  <c:v>2.27598015363983</c:v>
                </c:pt>
                <c:pt idx="381">
                  <c:v>2.67725194137787</c:v>
                </c:pt>
                <c:pt idx="382">
                  <c:v>2.69810987207267</c:v>
                </c:pt>
                <c:pt idx="383">
                  <c:v>2.86585477768032</c:v>
                </c:pt>
                <c:pt idx="384">
                  <c:v>2.85170509554017</c:v>
                </c:pt>
                <c:pt idx="385">
                  <c:v>2.1229799248102</c:v>
                </c:pt>
                <c:pt idx="386">
                  <c:v>2.42576487699479</c:v>
                </c:pt>
                <c:pt idx="387">
                  <c:v>2.43741124029861</c:v>
                </c:pt>
                <c:pt idx="388">
                  <c:v>2.23040545037032</c:v>
                </c:pt>
                <c:pt idx="389">
                  <c:v>2.81403303050201</c:v>
                </c:pt>
                <c:pt idx="390">
                  <c:v>2.11974512907685</c:v>
                </c:pt>
                <c:pt idx="391">
                  <c:v>2.34310047026571</c:v>
                </c:pt>
                <c:pt idx="392">
                  <c:v>2.1448459329132</c:v>
                </c:pt>
                <c:pt idx="393">
                  <c:v>2.37171058278965</c:v>
                </c:pt>
                <c:pt idx="394">
                  <c:v>2.78392814571359</c:v>
                </c:pt>
                <c:pt idx="395">
                  <c:v>2.58674334143995</c:v>
                </c:pt>
                <c:pt idx="396">
                  <c:v>2.21108761463354</c:v>
                </c:pt>
                <c:pt idx="397">
                  <c:v>2.70606667421405</c:v>
                </c:pt>
                <c:pt idx="398">
                  <c:v>2.18721920455647</c:v>
                </c:pt>
                <c:pt idx="399">
                  <c:v>2.83834411471905</c:v>
                </c:pt>
                <c:pt idx="400">
                  <c:v>2.16419180257365</c:v>
                </c:pt>
                <c:pt idx="401">
                  <c:v>2.30767854422564</c:v>
                </c:pt>
                <c:pt idx="402">
                  <c:v>2.87953669362384</c:v>
                </c:pt>
                <c:pt idx="403">
                  <c:v>2.12853334079953</c:v>
                </c:pt>
                <c:pt idx="404">
                  <c:v>2.74707108005638</c:v>
                </c:pt>
                <c:pt idx="405">
                  <c:v>2.91160951094051</c:v>
                </c:pt>
                <c:pt idx="406">
                  <c:v>2.95738630479868</c:v>
                </c:pt>
                <c:pt idx="407">
                  <c:v>2.17560699084237</c:v>
                </c:pt>
                <c:pt idx="408">
                  <c:v>2.04376610207976</c:v>
                </c:pt>
                <c:pt idx="409">
                  <c:v>2.83828694911172</c:v>
                </c:pt>
                <c:pt idx="410">
                  <c:v>2.29424893540595</c:v>
                </c:pt>
                <c:pt idx="411">
                  <c:v>2.47184603073633</c:v>
                </c:pt>
                <c:pt idx="412">
                  <c:v>2.57013794702916</c:v>
                </c:pt>
                <c:pt idx="413">
                  <c:v>2.47583765653024</c:v>
                </c:pt>
                <c:pt idx="414">
                  <c:v>2.63947429370855</c:v>
                </c:pt>
                <c:pt idx="415">
                  <c:v>2.68824719640817</c:v>
                </c:pt>
                <c:pt idx="416">
                  <c:v>2.10038210502267</c:v>
                </c:pt>
                <c:pt idx="417">
                  <c:v>2.65419522451476</c:v>
                </c:pt>
                <c:pt idx="418">
                  <c:v>2.85941765778861</c:v>
                </c:pt>
                <c:pt idx="419">
                  <c:v>2.63442292108295</c:v>
                </c:pt>
                <c:pt idx="420">
                  <c:v>2.84431992966145</c:v>
                </c:pt>
                <c:pt idx="421">
                  <c:v>2.75621444509349</c:v>
                </c:pt>
                <c:pt idx="422">
                  <c:v>2.88078057258792</c:v>
                </c:pt>
                <c:pt idx="423">
                  <c:v>2.46992807447448</c:v>
                </c:pt>
                <c:pt idx="424">
                  <c:v>2.00577284964726</c:v>
                </c:pt>
                <c:pt idx="425">
                  <c:v>2.8650900744703</c:v>
                </c:pt>
                <c:pt idx="426">
                  <c:v>2.22628595628243</c:v>
                </c:pt>
                <c:pt idx="427">
                  <c:v>2.98630268457939</c:v>
                </c:pt>
                <c:pt idx="428">
                  <c:v>2.62318302108448</c:v>
                </c:pt>
                <c:pt idx="429">
                  <c:v>2.96011251564575</c:v>
                </c:pt>
                <c:pt idx="430">
                  <c:v>2.92588895947219</c:v>
                </c:pt>
                <c:pt idx="431">
                  <c:v>2.65585861428331</c:v>
                </c:pt>
                <c:pt idx="432">
                  <c:v>2.84108426144642</c:v>
                </c:pt>
                <c:pt idx="433">
                  <c:v>2.33498053633151</c:v>
                </c:pt>
                <c:pt idx="434">
                  <c:v>2.69386860612708</c:v>
                </c:pt>
                <c:pt idx="435">
                  <c:v>2.49733794062333</c:v>
                </c:pt>
                <c:pt idx="436">
                  <c:v>2.70518179085954</c:v>
                </c:pt>
                <c:pt idx="437">
                  <c:v>2.06371480970237</c:v>
                </c:pt>
                <c:pt idx="438">
                  <c:v>2.49805369476081</c:v>
                </c:pt>
                <c:pt idx="439">
                  <c:v>2.28700984518011</c:v>
                </c:pt>
                <c:pt idx="440">
                  <c:v>2.4346299727737</c:v>
                </c:pt>
                <c:pt idx="441">
                  <c:v>2.82631869775889</c:v>
                </c:pt>
                <c:pt idx="442">
                  <c:v>2.37803761339399</c:v>
                </c:pt>
                <c:pt idx="443">
                  <c:v>2.72678374902768</c:v>
                </c:pt>
                <c:pt idx="444">
                  <c:v>2.15798519600216</c:v>
                </c:pt>
                <c:pt idx="445">
                  <c:v>2.02726438441517</c:v>
                </c:pt>
                <c:pt idx="446">
                  <c:v>2.97526726787125</c:v>
                </c:pt>
                <c:pt idx="447">
                  <c:v>2.62532867599323</c:v>
                </c:pt>
                <c:pt idx="448">
                  <c:v>2.52780484559169</c:v>
                </c:pt>
                <c:pt idx="449">
                  <c:v>2.10718353303683</c:v>
                </c:pt>
                <c:pt idx="450">
                  <c:v>2.78923577270317</c:v>
                </c:pt>
                <c:pt idx="451">
                  <c:v>2.5580847505678</c:v>
                </c:pt>
                <c:pt idx="452">
                  <c:v>2.42586878734703</c:v>
                </c:pt>
                <c:pt idx="453">
                  <c:v>2.85078032992043</c:v>
                </c:pt>
                <c:pt idx="454">
                  <c:v>2.43862124749115</c:v>
                </c:pt>
                <c:pt idx="455">
                  <c:v>2.6376962379369</c:v>
                </c:pt>
                <c:pt idx="456">
                  <c:v>2.97862786772753</c:v>
                </c:pt>
                <c:pt idx="457">
                  <c:v>2.24069546813022</c:v>
                </c:pt>
                <c:pt idx="458">
                  <c:v>2.64756201649241</c:v>
                </c:pt>
                <c:pt idx="459">
                  <c:v>2.38951220571541</c:v>
                </c:pt>
                <c:pt idx="460">
                  <c:v>2.18478370437667</c:v>
                </c:pt>
                <c:pt idx="461">
                  <c:v>2.21663892002761</c:v>
                </c:pt>
                <c:pt idx="462">
                  <c:v>2.64745934242419</c:v>
                </c:pt>
                <c:pt idx="463">
                  <c:v>2.12366412816138</c:v>
                </c:pt>
                <c:pt idx="464">
                  <c:v>2.19612388105196</c:v>
                </c:pt>
                <c:pt idx="465">
                  <c:v>2.08923449362419</c:v>
                </c:pt>
                <c:pt idx="466">
                  <c:v>2.6975794032295</c:v>
                </c:pt>
                <c:pt idx="467">
                  <c:v>2.24345248064599</c:v>
                </c:pt>
                <c:pt idx="468">
                  <c:v>2.65189009864127</c:v>
                </c:pt>
                <c:pt idx="469">
                  <c:v>2.91748527455096</c:v>
                </c:pt>
                <c:pt idx="470">
                  <c:v>2.05674585861507</c:v>
                </c:pt>
                <c:pt idx="471">
                  <c:v>2.6490346691554</c:v>
                </c:pt>
                <c:pt idx="472">
                  <c:v>2.88194554631477</c:v>
                </c:pt>
                <c:pt idx="473">
                  <c:v>2.2168000607984</c:v>
                </c:pt>
                <c:pt idx="474">
                  <c:v>2.62849325259526</c:v>
                </c:pt>
                <c:pt idx="475">
                  <c:v>2.79414412776868</c:v>
                </c:pt>
                <c:pt idx="476">
                  <c:v>2.72495476891876</c:v>
                </c:pt>
                <c:pt idx="477">
                  <c:v>2.95832875407551</c:v>
                </c:pt>
                <c:pt idx="478">
                  <c:v>2.98382639049533</c:v>
                </c:pt>
                <c:pt idx="479">
                  <c:v>2.11460554258378</c:v>
                </c:pt>
                <c:pt idx="480">
                  <c:v>2.17014491466508</c:v>
                </c:pt>
                <c:pt idx="481">
                  <c:v>2.12959900886511</c:v>
                </c:pt>
                <c:pt idx="482">
                  <c:v>2.31531054400868</c:v>
                </c:pt>
                <c:pt idx="483">
                  <c:v>2.65777191373899</c:v>
                </c:pt>
                <c:pt idx="484">
                  <c:v>2.14874706716182</c:v>
                </c:pt>
                <c:pt idx="485">
                  <c:v>2.28475814550902</c:v>
                </c:pt>
                <c:pt idx="486">
                  <c:v>2.85250059152693</c:v>
                </c:pt>
                <c:pt idx="487">
                  <c:v>2.12516562554688</c:v>
                </c:pt>
                <c:pt idx="488">
                  <c:v>2.30905708127676</c:v>
                </c:pt>
                <c:pt idx="489">
                  <c:v>2.30468205003192</c:v>
                </c:pt>
                <c:pt idx="490">
                  <c:v>2.50822092723289</c:v>
                </c:pt>
                <c:pt idx="491">
                  <c:v>2.98205408348771</c:v>
                </c:pt>
                <c:pt idx="492">
                  <c:v>2.26913591738406</c:v>
                </c:pt>
                <c:pt idx="493">
                  <c:v>2.71069143231887</c:v>
                </c:pt>
                <c:pt idx="494">
                  <c:v>2.28964826383886</c:v>
                </c:pt>
                <c:pt idx="495">
                  <c:v>2.40346812196914</c:v>
                </c:pt>
                <c:pt idx="496">
                  <c:v>2.98710139009291</c:v>
                </c:pt>
                <c:pt idx="497">
                  <c:v>2.6353769947154</c:v>
                </c:pt>
                <c:pt idx="498">
                  <c:v>2.82582619245292</c:v>
                </c:pt>
                <c:pt idx="499">
                  <c:v>2.82991123387249</c:v>
                </c:pt>
                <c:pt idx="500">
                  <c:v>2.47224354668484</c:v>
                </c:pt>
                <c:pt idx="501">
                  <c:v>2.45502665159366</c:v>
                </c:pt>
                <c:pt idx="502">
                  <c:v>2.38928637765258</c:v>
                </c:pt>
                <c:pt idx="503">
                  <c:v>2.1739506283681</c:v>
                </c:pt>
                <c:pt idx="504">
                  <c:v>2.86923183695268</c:v>
                </c:pt>
                <c:pt idx="505">
                  <c:v>2.30056852826007</c:v>
                </c:pt>
                <c:pt idx="506">
                  <c:v>2.10490024205354</c:v>
                </c:pt>
                <c:pt idx="507">
                  <c:v>2.96639134317859</c:v>
                </c:pt>
                <c:pt idx="508">
                  <c:v>2.37597988167599</c:v>
                </c:pt>
                <c:pt idx="509">
                  <c:v>2.69878820530606</c:v>
                </c:pt>
                <c:pt idx="510">
                  <c:v>2.1983712552348</c:v>
                </c:pt>
                <c:pt idx="511">
                  <c:v>2.39441979479987</c:v>
                </c:pt>
                <c:pt idx="512">
                  <c:v>2.41178512265082</c:v>
                </c:pt>
                <c:pt idx="513">
                  <c:v>2.67656085477431</c:v>
                </c:pt>
                <c:pt idx="514">
                  <c:v>2.75937197847365</c:v>
                </c:pt>
                <c:pt idx="515">
                  <c:v>2.79479836796535</c:v>
                </c:pt>
                <c:pt idx="516">
                  <c:v>2.92798576867142</c:v>
                </c:pt>
                <c:pt idx="517">
                  <c:v>2.51556380876187</c:v>
                </c:pt>
                <c:pt idx="518">
                  <c:v>2.11394185645452</c:v>
                </c:pt>
                <c:pt idx="519">
                  <c:v>2.94470962979913</c:v>
                </c:pt>
                <c:pt idx="520">
                  <c:v>2.78199726455592</c:v>
                </c:pt>
                <c:pt idx="521">
                  <c:v>2.80324642580169</c:v>
                </c:pt>
                <c:pt idx="522">
                  <c:v>2.2802365467836</c:v>
                </c:pt>
                <c:pt idx="523">
                  <c:v>2.26107226243356</c:v>
                </c:pt>
                <c:pt idx="524">
                  <c:v>2.75037718213601</c:v>
                </c:pt>
                <c:pt idx="525">
                  <c:v>2.87197898597916</c:v>
                </c:pt>
                <c:pt idx="526">
                  <c:v>2.64989092796678</c:v>
                </c:pt>
                <c:pt idx="527">
                  <c:v>2.37815334926634</c:v>
                </c:pt>
                <c:pt idx="528">
                  <c:v>2.25294603319567</c:v>
                </c:pt>
                <c:pt idx="529">
                  <c:v>2.23484227462354</c:v>
                </c:pt>
                <c:pt idx="530">
                  <c:v>2.3049763801921</c:v>
                </c:pt>
                <c:pt idx="531">
                  <c:v>2.46445010557459</c:v>
                </c:pt>
                <c:pt idx="532">
                  <c:v>2.42723979225413</c:v>
                </c:pt>
                <c:pt idx="533">
                  <c:v>2.99915326017507</c:v>
                </c:pt>
                <c:pt idx="534">
                  <c:v>2.87000135400138</c:v>
                </c:pt>
                <c:pt idx="535">
                  <c:v>2.98752940592657</c:v>
                </c:pt>
                <c:pt idx="536">
                  <c:v>2.4779387119675</c:v>
                </c:pt>
                <c:pt idx="537">
                  <c:v>2.68279194994389</c:v>
                </c:pt>
                <c:pt idx="538">
                  <c:v>2.30277438570572</c:v>
                </c:pt>
                <c:pt idx="539">
                  <c:v>2.70473423411044</c:v>
                </c:pt>
                <c:pt idx="540">
                  <c:v>2.04432794813288</c:v>
                </c:pt>
                <c:pt idx="541">
                  <c:v>2.15156538662474</c:v>
                </c:pt>
                <c:pt idx="542">
                  <c:v>2.66618891249209</c:v>
                </c:pt>
                <c:pt idx="543">
                  <c:v>2.95426988733742</c:v>
                </c:pt>
                <c:pt idx="544">
                  <c:v>2.01964575958591</c:v>
                </c:pt>
                <c:pt idx="545">
                  <c:v>2.47591125102512</c:v>
                </c:pt>
                <c:pt idx="546">
                  <c:v>2.46371079549476</c:v>
                </c:pt>
                <c:pt idx="547">
                  <c:v>2.02772414745636</c:v>
                </c:pt>
                <c:pt idx="548">
                  <c:v>2.73227079157412</c:v>
                </c:pt>
                <c:pt idx="549">
                  <c:v>2.49548312890047</c:v>
                </c:pt>
                <c:pt idx="550">
                  <c:v>2.19264637368543</c:v>
                </c:pt>
                <c:pt idx="551">
                  <c:v>2.50414665307316</c:v>
                </c:pt>
                <c:pt idx="552">
                  <c:v>2.54751926229216</c:v>
                </c:pt>
                <c:pt idx="553">
                  <c:v>2.33865244891184</c:v>
                </c:pt>
                <c:pt idx="554">
                  <c:v>2.44923878639113</c:v>
                </c:pt>
                <c:pt idx="555">
                  <c:v>2.34122537613771</c:v>
                </c:pt>
                <c:pt idx="556">
                  <c:v>2.48600418135618</c:v>
                </c:pt>
                <c:pt idx="557">
                  <c:v>2.97141210873993</c:v>
                </c:pt>
                <c:pt idx="558">
                  <c:v>2.74010856632982</c:v>
                </c:pt>
                <c:pt idx="559">
                  <c:v>2.75452200687643</c:v>
                </c:pt>
                <c:pt idx="560">
                  <c:v>2.05374613484718</c:v>
                </c:pt>
                <c:pt idx="561">
                  <c:v>2.91837346751687</c:v>
                </c:pt>
                <c:pt idx="562">
                  <c:v>2.30922176341143</c:v>
                </c:pt>
                <c:pt idx="563">
                  <c:v>2.77288492835405</c:v>
                </c:pt>
                <c:pt idx="564">
                  <c:v>2.24720788301626</c:v>
                </c:pt>
                <c:pt idx="565">
                  <c:v>2.63551222071151</c:v>
                </c:pt>
                <c:pt idx="566">
                  <c:v>2.5346762064866</c:v>
                </c:pt>
                <c:pt idx="567">
                  <c:v>2.89480817065224</c:v>
                </c:pt>
                <c:pt idx="568">
                  <c:v>2.94626396560347</c:v>
                </c:pt>
                <c:pt idx="569">
                  <c:v>2.71937315947227</c:v>
                </c:pt>
                <c:pt idx="570">
                  <c:v>2.97999455575355</c:v>
                </c:pt>
                <c:pt idx="571">
                  <c:v>2.57593424669267</c:v>
                </c:pt>
                <c:pt idx="572">
                  <c:v>2.13991115055792</c:v>
                </c:pt>
                <c:pt idx="573">
                  <c:v>2.33757224016216</c:v>
                </c:pt>
                <c:pt idx="574">
                  <c:v>2.541517108069</c:v>
                </c:pt>
                <c:pt idx="575">
                  <c:v>2.69223121213761</c:v>
                </c:pt>
                <c:pt idx="576">
                  <c:v>2.70410502541448</c:v>
                </c:pt>
                <c:pt idx="577">
                  <c:v>2.89469275012176</c:v>
                </c:pt>
                <c:pt idx="578">
                  <c:v>2.14447015246332</c:v>
                </c:pt>
                <c:pt idx="579">
                  <c:v>2.43948232101922</c:v>
                </c:pt>
                <c:pt idx="580">
                  <c:v>2.32536805522507</c:v>
                </c:pt>
                <c:pt idx="581">
                  <c:v>2.64153045084789</c:v>
                </c:pt>
                <c:pt idx="582">
                  <c:v>2.72032269597003</c:v>
                </c:pt>
                <c:pt idx="583">
                  <c:v>2.57359840317213</c:v>
                </c:pt>
                <c:pt idx="584">
                  <c:v>2.1295716608842</c:v>
                </c:pt>
                <c:pt idx="585">
                  <c:v>2.19405572852351</c:v>
                </c:pt>
                <c:pt idx="586">
                  <c:v>2.721961320162</c:v>
                </c:pt>
                <c:pt idx="587">
                  <c:v>2.98152560995055</c:v>
                </c:pt>
                <c:pt idx="588">
                  <c:v>2.55698647535182</c:v>
                </c:pt>
                <c:pt idx="589">
                  <c:v>2.8650854646614</c:v>
                </c:pt>
                <c:pt idx="590">
                  <c:v>2.03322224840359</c:v>
                </c:pt>
                <c:pt idx="591">
                  <c:v>2.27687908105773</c:v>
                </c:pt>
                <c:pt idx="592">
                  <c:v>2.84349743855647</c:v>
                </c:pt>
                <c:pt idx="593">
                  <c:v>2.92898063873304</c:v>
                </c:pt>
                <c:pt idx="594">
                  <c:v>2.98071013263171</c:v>
                </c:pt>
                <c:pt idx="595">
                  <c:v>2.77716146630106</c:v>
                </c:pt>
                <c:pt idx="596">
                  <c:v>2.70005992089106</c:v>
                </c:pt>
                <c:pt idx="597">
                  <c:v>2.72431804142465</c:v>
                </c:pt>
                <c:pt idx="598">
                  <c:v>2.16066841168948</c:v>
                </c:pt>
                <c:pt idx="599">
                  <c:v>2.48816202035743</c:v>
                </c:pt>
                <c:pt idx="600">
                  <c:v>2.86259825773795</c:v>
                </c:pt>
                <c:pt idx="601">
                  <c:v>2.26230251863748</c:v>
                </c:pt>
                <c:pt idx="602">
                  <c:v>2.7741085483313</c:v>
                </c:pt>
                <c:pt idx="603">
                  <c:v>2.96736454652636</c:v>
                </c:pt>
                <c:pt idx="604">
                  <c:v>2.2307038191478</c:v>
                </c:pt>
                <c:pt idx="605">
                  <c:v>2.02465871303718</c:v>
                </c:pt>
                <c:pt idx="606">
                  <c:v>2.9842800928273</c:v>
                </c:pt>
                <c:pt idx="607">
                  <c:v>2.97081061693142</c:v>
                </c:pt>
                <c:pt idx="608">
                  <c:v>2.8198044230574</c:v>
                </c:pt>
                <c:pt idx="609">
                  <c:v>2.09407104784644</c:v>
                </c:pt>
                <c:pt idx="610">
                  <c:v>2.42076881890129</c:v>
                </c:pt>
                <c:pt idx="611">
                  <c:v>2.61558464918019</c:v>
                </c:pt>
                <c:pt idx="612">
                  <c:v>2.93696680893264</c:v>
                </c:pt>
                <c:pt idx="613">
                  <c:v>2.33153577288729</c:v>
                </c:pt>
                <c:pt idx="614">
                  <c:v>2.29597511784975</c:v>
                </c:pt>
                <c:pt idx="615">
                  <c:v>2.13755570401967</c:v>
                </c:pt>
                <c:pt idx="616">
                  <c:v>2.51938362900335</c:v>
                </c:pt>
                <c:pt idx="617">
                  <c:v>2.9667253433262</c:v>
                </c:pt>
                <c:pt idx="618">
                  <c:v>2.33026381620764</c:v>
                </c:pt>
                <c:pt idx="619">
                  <c:v>2.2198756563002</c:v>
                </c:pt>
                <c:pt idx="620">
                  <c:v>2.97338265949169</c:v>
                </c:pt>
                <c:pt idx="621">
                  <c:v>2.22938180300447</c:v>
                </c:pt>
                <c:pt idx="622">
                  <c:v>2.48014730494175</c:v>
                </c:pt>
                <c:pt idx="623">
                  <c:v>2.47340110277416</c:v>
                </c:pt>
                <c:pt idx="624">
                  <c:v>2.3408821474669</c:v>
                </c:pt>
                <c:pt idx="625">
                  <c:v>2.68893961589029</c:v>
                </c:pt>
                <c:pt idx="626">
                  <c:v>2.85022339407</c:v>
                </c:pt>
                <c:pt idx="627">
                  <c:v>2.52513737310543</c:v>
                </c:pt>
                <c:pt idx="628">
                  <c:v>2.76375845245377</c:v>
                </c:pt>
                <c:pt idx="629">
                  <c:v>2.83268271742968</c:v>
                </c:pt>
                <c:pt idx="630">
                  <c:v>2.01931081773375</c:v>
                </c:pt>
                <c:pt idx="631">
                  <c:v>2.17532916904144</c:v>
                </c:pt>
                <c:pt idx="632">
                  <c:v>2.14362158770482</c:v>
                </c:pt>
                <c:pt idx="633">
                  <c:v>2.61235953660516</c:v>
                </c:pt>
                <c:pt idx="634">
                  <c:v>2.48983249771392</c:v>
                </c:pt>
                <c:pt idx="635">
                  <c:v>2.18259312144955</c:v>
                </c:pt>
                <c:pt idx="636">
                  <c:v>2.55230044262917</c:v>
                </c:pt>
                <c:pt idx="637">
                  <c:v>2.13159754754693</c:v>
                </c:pt>
                <c:pt idx="638">
                  <c:v>2.64026916970967</c:v>
                </c:pt>
                <c:pt idx="639">
                  <c:v>2.28862903486621</c:v>
                </c:pt>
                <c:pt idx="640">
                  <c:v>2.05153290237378</c:v>
                </c:pt>
                <c:pt idx="641">
                  <c:v>2.90868249987384</c:v>
                </c:pt>
                <c:pt idx="642">
                  <c:v>2.75649110367198</c:v>
                </c:pt>
                <c:pt idx="643">
                  <c:v>2.6298109282122</c:v>
                </c:pt>
                <c:pt idx="644">
                  <c:v>2.14012403023536</c:v>
                </c:pt>
                <c:pt idx="645">
                  <c:v>2.0627490997181</c:v>
                </c:pt>
                <c:pt idx="646">
                  <c:v>2.81552732889109</c:v>
                </c:pt>
                <c:pt idx="647">
                  <c:v>2.74164794529636</c:v>
                </c:pt>
                <c:pt idx="648">
                  <c:v>2.29884602494387</c:v>
                </c:pt>
                <c:pt idx="649">
                  <c:v>2.06859046174793</c:v>
                </c:pt>
                <c:pt idx="650">
                  <c:v>2.54541411082287</c:v>
                </c:pt>
                <c:pt idx="651">
                  <c:v>2.74069193166854</c:v>
                </c:pt>
                <c:pt idx="652">
                  <c:v>2.49764964990461</c:v>
                </c:pt>
                <c:pt idx="653">
                  <c:v>2.40852810533565</c:v>
                </c:pt>
                <c:pt idx="654">
                  <c:v>2.28058363945465</c:v>
                </c:pt>
                <c:pt idx="655">
                  <c:v>2.59758573804912</c:v>
                </c:pt>
                <c:pt idx="656">
                  <c:v>2.26188938836712</c:v>
                </c:pt>
                <c:pt idx="657">
                  <c:v>2.51502254230781</c:v>
                </c:pt>
                <c:pt idx="658">
                  <c:v>2.21438892279554</c:v>
                </c:pt>
                <c:pt idx="659">
                  <c:v>2.10552970722346</c:v>
                </c:pt>
                <c:pt idx="660">
                  <c:v>2.77465115775861</c:v>
                </c:pt>
                <c:pt idx="661">
                  <c:v>2.00802176211625</c:v>
                </c:pt>
                <c:pt idx="662">
                  <c:v>2.87845467583935</c:v>
                </c:pt>
                <c:pt idx="663">
                  <c:v>2.29160898261509</c:v>
                </c:pt>
                <c:pt idx="664">
                  <c:v>2.13750228279663</c:v>
                </c:pt>
                <c:pt idx="665">
                  <c:v>2.22789682482613</c:v>
                </c:pt>
                <c:pt idx="666">
                  <c:v>2.55868228624742</c:v>
                </c:pt>
                <c:pt idx="667">
                  <c:v>2.70248210374029</c:v>
                </c:pt>
                <c:pt idx="668">
                  <c:v>2.11867714787484</c:v>
                </c:pt>
                <c:pt idx="669">
                  <c:v>2.30841072118616</c:v>
                </c:pt>
                <c:pt idx="670">
                  <c:v>2.66450875425423</c:v>
                </c:pt>
                <c:pt idx="671">
                  <c:v>2.55528089282012</c:v>
                </c:pt>
                <c:pt idx="672">
                  <c:v>2.64274429616984</c:v>
                </c:pt>
                <c:pt idx="673">
                  <c:v>2.27249221284106</c:v>
                </c:pt>
                <c:pt idx="674">
                  <c:v>2.83200406010562</c:v>
                </c:pt>
                <c:pt idx="675">
                  <c:v>2.53133290897644</c:v>
                </c:pt>
                <c:pt idx="676">
                  <c:v>2.10445916325534</c:v>
                </c:pt>
                <c:pt idx="677">
                  <c:v>2.20688441323785</c:v>
                </c:pt>
                <c:pt idx="678">
                  <c:v>2.13556920686968</c:v>
                </c:pt>
                <c:pt idx="679">
                  <c:v>2.50413117607424</c:v>
                </c:pt>
                <c:pt idx="680">
                  <c:v>2.41481622478338</c:v>
                </c:pt>
                <c:pt idx="681">
                  <c:v>2.8970673146691</c:v>
                </c:pt>
                <c:pt idx="682">
                  <c:v>2.93260820024457</c:v>
                </c:pt>
                <c:pt idx="683">
                  <c:v>2.91213008528013</c:v>
                </c:pt>
                <c:pt idx="684">
                  <c:v>2.68943283481659</c:v>
                </c:pt>
                <c:pt idx="685">
                  <c:v>2.99730325120433</c:v>
                </c:pt>
                <c:pt idx="686">
                  <c:v>2.61487813387901</c:v>
                </c:pt>
                <c:pt idx="687">
                  <c:v>2.70592959255534</c:v>
                </c:pt>
                <c:pt idx="688">
                  <c:v>2.86642512408053</c:v>
                </c:pt>
                <c:pt idx="689">
                  <c:v>2.2854829356603</c:v>
                </c:pt>
                <c:pt idx="690">
                  <c:v>2.86997892196555</c:v>
                </c:pt>
                <c:pt idx="691">
                  <c:v>2.19503278465135</c:v>
                </c:pt>
                <c:pt idx="692">
                  <c:v>2.69299851560506</c:v>
                </c:pt>
                <c:pt idx="693">
                  <c:v>2.52090059027687</c:v>
                </c:pt>
                <c:pt idx="694">
                  <c:v>2.45297116246376</c:v>
                </c:pt>
                <c:pt idx="695">
                  <c:v>2.05964360536135</c:v>
                </c:pt>
                <c:pt idx="696">
                  <c:v>2.41785012102991</c:v>
                </c:pt>
                <c:pt idx="697">
                  <c:v>2.65402041635859</c:v>
                </c:pt>
                <c:pt idx="698">
                  <c:v>2.41758718056662</c:v>
                </c:pt>
                <c:pt idx="699">
                  <c:v>2.31685262797315</c:v>
                </c:pt>
                <c:pt idx="700">
                  <c:v>2.73233137109054</c:v>
                </c:pt>
                <c:pt idx="701">
                  <c:v>2.82177873111253</c:v>
                </c:pt>
                <c:pt idx="702">
                  <c:v>2.6144321665619</c:v>
                </c:pt>
                <c:pt idx="703">
                  <c:v>2.8660494737791</c:v>
                </c:pt>
                <c:pt idx="704">
                  <c:v>2.62943972938285</c:v>
                </c:pt>
                <c:pt idx="705">
                  <c:v>2.97410763051375</c:v>
                </c:pt>
                <c:pt idx="706">
                  <c:v>2.95255349573444</c:v>
                </c:pt>
                <c:pt idx="707">
                  <c:v>2.13202548863515</c:v>
                </c:pt>
                <c:pt idx="708">
                  <c:v>2.96383809170156</c:v>
                </c:pt>
                <c:pt idx="709">
                  <c:v>2.08835891339455</c:v>
                </c:pt>
                <c:pt idx="710">
                  <c:v>2.52221578901322</c:v>
                </c:pt>
                <c:pt idx="711">
                  <c:v>2.4276951681173</c:v>
                </c:pt>
                <c:pt idx="712">
                  <c:v>2.83378532982454</c:v>
                </c:pt>
                <c:pt idx="713">
                  <c:v>2.82162104094089</c:v>
                </c:pt>
                <c:pt idx="714">
                  <c:v>2.25076484732058</c:v>
                </c:pt>
                <c:pt idx="715">
                  <c:v>2.98417186848243</c:v>
                </c:pt>
                <c:pt idx="716">
                  <c:v>2.45042427267849</c:v>
                </c:pt>
                <c:pt idx="717">
                  <c:v>2.87674389707269</c:v>
                </c:pt>
                <c:pt idx="718">
                  <c:v>2.24326844241007</c:v>
                </c:pt>
                <c:pt idx="719">
                  <c:v>2.02660149077973</c:v>
                </c:pt>
                <c:pt idx="720">
                  <c:v>2.24330943552126</c:v>
                </c:pt>
                <c:pt idx="721">
                  <c:v>2.79893892868403</c:v>
                </c:pt>
                <c:pt idx="722">
                  <c:v>2.77546734859773</c:v>
                </c:pt>
                <c:pt idx="723">
                  <c:v>2.86412562164213</c:v>
                </c:pt>
                <c:pt idx="724">
                  <c:v>2.29161914169085</c:v>
                </c:pt>
                <c:pt idx="725">
                  <c:v>2.6791161145163</c:v>
                </c:pt>
                <c:pt idx="726">
                  <c:v>2.69243389427487</c:v>
                </c:pt>
                <c:pt idx="727">
                  <c:v>2.7907114923405</c:v>
                </c:pt>
                <c:pt idx="728">
                  <c:v>2.76639197984525</c:v>
                </c:pt>
                <c:pt idx="729">
                  <c:v>2.67391408353701</c:v>
                </c:pt>
                <c:pt idx="730">
                  <c:v>2.45015356931109</c:v>
                </c:pt>
                <c:pt idx="731">
                  <c:v>2.29970610320053</c:v>
                </c:pt>
                <c:pt idx="732">
                  <c:v>2.46228614861879</c:v>
                </c:pt>
                <c:pt idx="733">
                  <c:v>2.21118941452089</c:v>
                </c:pt>
                <c:pt idx="734">
                  <c:v>2.89111429019211</c:v>
                </c:pt>
                <c:pt idx="735">
                  <c:v>2.3216777592767</c:v>
                </c:pt>
                <c:pt idx="736">
                  <c:v>2.06798045316045</c:v>
                </c:pt>
                <c:pt idx="737">
                  <c:v>2.22913288555433</c:v>
                </c:pt>
                <c:pt idx="738">
                  <c:v>2.94091783700702</c:v>
                </c:pt>
                <c:pt idx="739">
                  <c:v>2.51725811078439</c:v>
                </c:pt>
                <c:pt idx="740">
                  <c:v>2.22992055075606</c:v>
                </c:pt>
                <c:pt idx="741">
                  <c:v>2.81710415306512</c:v>
                </c:pt>
                <c:pt idx="742">
                  <c:v>2.94038012959636</c:v>
                </c:pt>
                <c:pt idx="743">
                  <c:v>2.60138123611283</c:v>
                </c:pt>
                <c:pt idx="744">
                  <c:v>2.60557707083259</c:v>
                </c:pt>
                <c:pt idx="745">
                  <c:v>2.58579461896562</c:v>
                </c:pt>
                <c:pt idx="746">
                  <c:v>2.80600590945596</c:v>
                </c:pt>
                <c:pt idx="747">
                  <c:v>2.31590220948346</c:v>
                </c:pt>
                <c:pt idx="748">
                  <c:v>2.832485107981</c:v>
                </c:pt>
                <c:pt idx="749">
                  <c:v>2.35014545313162</c:v>
                </c:pt>
                <c:pt idx="750">
                  <c:v>2.83286030780771</c:v>
                </c:pt>
                <c:pt idx="751">
                  <c:v>2.40575619479734</c:v>
                </c:pt>
                <c:pt idx="752">
                  <c:v>2.08134471654026</c:v>
                </c:pt>
                <c:pt idx="753">
                  <c:v>2.36578228455945</c:v>
                </c:pt>
                <c:pt idx="754">
                  <c:v>2.64999605703191</c:v>
                </c:pt>
                <c:pt idx="755">
                  <c:v>2.22047885678534</c:v>
                </c:pt>
                <c:pt idx="756">
                  <c:v>2.1154320687442</c:v>
                </c:pt>
                <c:pt idx="757">
                  <c:v>2.86463016318948</c:v>
                </c:pt>
                <c:pt idx="758">
                  <c:v>2.23059740103411</c:v>
                </c:pt>
                <c:pt idx="759">
                  <c:v>2.66844337633202</c:v>
                </c:pt>
                <c:pt idx="760">
                  <c:v>2.68552005220899</c:v>
                </c:pt>
                <c:pt idx="761">
                  <c:v>2.10716432459823</c:v>
                </c:pt>
                <c:pt idx="762">
                  <c:v>2.3429950949311</c:v>
                </c:pt>
                <c:pt idx="763">
                  <c:v>2.13478288415752</c:v>
                </c:pt>
                <c:pt idx="764">
                  <c:v>2.35776409980098</c:v>
                </c:pt>
                <c:pt idx="765">
                  <c:v>2.37807245407725</c:v>
                </c:pt>
                <c:pt idx="766">
                  <c:v>2.19965010227624</c:v>
                </c:pt>
                <c:pt idx="767">
                  <c:v>2.67455873277726</c:v>
                </c:pt>
                <c:pt idx="768">
                  <c:v>2.21814341108245</c:v>
                </c:pt>
                <c:pt idx="769">
                  <c:v>2.52120462843957</c:v>
                </c:pt>
                <c:pt idx="770">
                  <c:v>2.43398075762032</c:v>
                </c:pt>
                <c:pt idx="771">
                  <c:v>2.76890317098729</c:v>
                </c:pt>
                <c:pt idx="772">
                  <c:v>2.54954352605814</c:v>
                </c:pt>
                <c:pt idx="773">
                  <c:v>2.89137707159488</c:v>
                </c:pt>
                <c:pt idx="774">
                  <c:v>2.517787205391</c:v>
                </c:pt>
                <c:pt idx="775">
                  <c:v>2.44927745367556</c:v>
                </c:pt>
                <c:pt idx="776">
                  <c:v>2.43883254527873</c:v>
                </c:pt>
                <c:pt idx="777">
                  <c:v>2.12367105540662</c:v>
                </c:pt>
                <c:pt idx="778">
                  <c:v>2.93375545658776</c:v>
                </c:pt>
                <c:pt idx="779">
                  <c:v>2.60464628657054</c:v>
                </c:pt>
                <c:pt idx="780">
                  <c:v>2.787982323724</c:v>
                </c:pt>
                <c:pt idx="781">
                  <c:v>2.55653275885005</c:v>
                </c:pt>
                <c:pt idx="782">
                  <c:v>2.14695016173982</c:v>
                </c:pt>
                <c:pt idx="783">
                  <c:v>2.94164522257224</c:v>
                </c:pt>
                <c:pt idx="784">
                  <c:v>2.5722482573857</c:v>
                </c:pt>
                <c:pt idx="785">
                  <c:v>2.67620706426785</c:v>
                </c:pt>
                <c:pt idx="786">
                  <c:v>2.59823433429213</c:v>
                </c:pt>
                <c:pt idx="787">
                  <c:v>2.11303979329734</c:v>
                </c:pt>
                <c:pt idx="788">
                  <c:v>2.2143556117083</c:v>
                </c:pt>
                <c:pt idx="789">
                  <c:v>2.69004752608645</c:v>
                </c:pt>
                <c:pt idx="790">
                  <c:v>2.24120341012564</c:v>
                </c:pt>
                <c:pt idx="791">
                  <c:v>2.8953705989359</c:v>
                </c:pt>
                <c:pt idx="792">
                  <c:v>2.64018875225688</c:v>
                </c:pt>
                <c:pt idx="793">
                  <c:v>2.65777297114631</c:v>
                </c:pt>
                <c:pt idx="794">
                  <c:v>2.76146854387788</c:v>
                </c:pt>
                <c:pt idx="795">
                  <c:v>2.0395165295031</c:v>
                </c:pt>
                <c:pt idx="796">
                  <c:v>2.98977765496091</c:v>
                </c:pt>
                <c:pt idx="797">
                  <c:v>2.01664082209477</c:v>
                </c:pt>
                <c:pt idx="798">
                  <c:v>2.77449497802464</c:v>
                </c:pt>
                <c:pt idx="799">
                  <c:v>2.08849268798371</c:v>
                </c:pt>
                <c:pt idx="800">
                  <c:v>2.4619020813863</c:v>
                </c:pt>
                <c:pt idx="801">
                  <c:v>2.91607463912341</c:v>
                </c:pt>
                <c:pt idx="802">
                  <c:v>2.38533484551751</c:v>
                </c:pt>
                <c:pt idx="803">
                  <c:v>2.38411131674272</c:v>
                </c:pt>
                <c:pt idx="804">
                  <c:v>2.52870354186086</c:v>
                </c:pt>
                <c:pt idx="805">
                  <c:v>2.39149830348168</c:v>
                </c:pt>
                <c:pt idx="806">
                  <c:v>2.35055482029767</c:v>
                </c:pt>
                <c:pt idx="807">
                  <c:v>2.10382813668903</c:v>
                </c:pt>
                <c:pt idx="808">
                  <c:v>2.63658032485739</c:v>
                </c:pt>
                <c:pt idx="809">
                  <c:v>2.01261895941999</c:v>
                </c:pt>
                <c:pt idx="810">
                  <c:v>2.94213703665126</c:v>
                </c:pt>
                <c:pt idx="811">
                  <c:v>2.83397206838576</c:v>
                </c:pt>
                <c:pt idx="812">
                  <c:v>2.43554664243203</c:v>
                </c:pt>
                <c:pt idx="813">
                  <c:v>2.50077393830617</c:v>
                </c:pt>
                <c:pt idx="814">
                  <c:v>2.97315636165386</c:v>
                </c:pt>
                <c:pt idx="815">
                  <c:v>2.96871232816915</c:v>
                </c:pt>
                <c:pt idx="816">
                  <c:v>2.86704572168995</c:v>
                </c:pt>
                <c:pt idx="817">
                  <c:v>2.10757478816522</c:v>
                </c:pt>
                <c:pt idx="818">
                  <c:v>2.56163939006987</c:v>
                </c:pt>
                <c:pt idx="819">
                  <c:v>2.20039477297946</c:v>
                </c:pt>
                <c:pt idx="820">
                  <c:v>2.41424767584076</c:v>
                </c:pt>
                <c:pt idx="821">
                  <c:v>2.37828864390783</c:v>
                </c:pt>
                <c:pt idx="822">
                  <c:v>2.38840456154991</c:v>
                </c:pt>
                <c:pt idx="823">
                  <c:v>2.07574915222858</c:v>
                </c:pt>
                <c:pt idx="824">
                  <c:v>2.9088763295362</c:v>
                </c:pt>
                <c:pt idx="825">
                  <c:v>2.88368264666393</c:v>
                </c:pt>
                <c:pt idx="826">
                  <c:v>2.81917809325789</c:v>
                </c:pt>
                <c:pt idx="827">
                  <c:v>2.03546181485245</c:v>
                </c:pt>
                <c:pt idx="828">
                  <c:v>2.21273604493087</c:v>
                </c:pt>
                <c:pt idx="829">
                  <c:v>2.68640065568623</c:v>
                </c:pt>
                <c:pt idx="830">
                  <c:v>2.41869337690751</c:v>
                </c:pt>
                <c:pt idx="831">
                  <c:v>2.30593282079711</c:v>
                </c:pt>
                <c:pt idx="832">
                  <c:v>2.21878429584315</c:v>
                </c:pt>
                <c:pt idx="833">
                  <c:v>2.08098559680126</c:v>
                </c:pt>
                <c:pt idx="834">
                  <c:v>2.04624465026815</c:v>
                </c:pt>
                <c:pt idx="835">
                  <c:v>2.42779825712988</c:v>
                </c:pt>
                <c:pt idx="836">
                  <c:v>2.19860485547152</c:v>
                </c:pt>
                <c:pt idx="837">
                  <c:v>2.4195434775414</c:v>
                </c:pt>
                <c:pt idx="838">
                  <c:v>2.88656472384785</c:v>
                </c:pt>
                <c:pt idx="839">
                  <c:v>2.14206156423567</c:v>
                </c:pt>
                <c:pt idx="840">
                  <c:v>2.8101055217768</c:v>
                </c:pt>
                <c:pt idx="841">
                  <c:v>2.36565272086109</c:v>
                </c:pt>
                <c:pt idx="842">
                  <c:v>2.20844233245315</c:v>
                </c:pt>
                <c:pt idx="843">
                  <c:v>2.55715698527389</c:v>
                </c:pt>
                <c:pt idx="844">
                  <c:v>2.20151881653622</c:v>
                </c:pt>
                <c:pt idx="845">
                  <c:v>2.53819044117017</c:v>
                </c:pt>
                <c:pt idx="846">
                  <c:v>2.97772508745894</c:v>
                </c:pt>
                <c:pt idx="847">
                  <c:v>2.70815659964222</c:v>
                </c:pt>
                <c:pt idx="848">
                  <c:v>2.34532640661589</c:v>
                </c:pt>
                <c:pt idx="849">
                  <c:v>2.16992798137431</c:v>
                </c:pt>
                <c:pt idx="850">
                  <c:v>2.47591897957918</c:v>
                </c:pt>
                <c:pt idx="851">
                  <c:v>2.73045469570595</c:v>
                </c:pt>
                <c:pt idx="852">
                  <c:v>2.85060783655718</c:v>
                </c:pt>
                <c:pt idx="853">
                  <c:v>2.72196385823418</c:v>
                </c:pt>
                <c:pt idx="854">
                  <c:v>2.76273026866971</c:v>
                </c:pt>
                <c:pt idx="855">
                  <c:v>2.06908628348803</c:v>
                </c:pt>
                <c:pt idx="856">
                  <c:v>2.24467328557914</c:v>
                </c:pt>
                <c:pt idx="857">
                  <c:v>2.32235599403714</c:v>
                </c:pt>
                <c:pt idx="858">
                  <c:v>2.66201511037492</c:v>
                </c:pt>
                <c:pt idx="859">
                  <c:v>2.18458575485664</c:v>
                </c:pt>
                <c:pt idx="860">
                  <c:v>2.85535566965951</c:v>
                </c:pt>
                <c:pt idx="861">
                  <c:v>2.64163031995911</c:v>
                </c:pt>
                <c:pt idx="862">
                  <c:v>2.12017753630376</c:v>
                </c:pt>
                <c:pt idx="863">
                  <c:v>2.30640738232321</c:v>
                </c:pt>
                <c:pt idx="864">
                  <c:v>2.91066739562742</c:v>
                </c:pt>
                <c:pt idx="865">
                  <c:v>2.12730192291167</c:v>
                </c:pt>
                <c:pt idx="866">
                  <c:v>2.81290123826535</c:v>
                </c:pt>
                <c:pt idx="867">
                  <c:v>2.86118595955535</c:v>
                </c:pt>
                <c:pt idx="868">
                  <c:v>2.56070901078596</c:v>
                </c:pt>
                <c:pt idx="869">
                  <c:v>2.86299979237848</c:v>
                </c:pt>
                <c:pt idx="870">
                  <c:v>2.25682289994212</c:v>
                </c:pt>
                <c:pt idx="871">
                  <c:v>2.35154999123037</c:v>
                </c:pt>
                <c:pt idx="872">
                  <c:v>2.2902953640396</c:v>
                </c:pt>
                <c:pt idx="873">
                  <c:v>2.89658407755746</c:v>
                </c:pt>
                <c:pt idx="874">
                  <c:v>2.51930288098166</c:v>
                </c:pt>
                <c:pt idx="875">
                  <c:v>2.35776243846215</c:v>
                </c:pt>
                <c:pt idx="876">
                  <c:v>2.65467221161523</c:v>
                </c:pt>
                <c:pt idx="877">
                  <c:v>2.74701499530468</c:v>
                </c:pt>
                <c:pt idx="878">
                  <c:v>2.59661547939495</c:v>
                </c:pt>
                <c:pt idx="879">
                  <c:v>2.21993050457459</c:v>
                </c:pt>
                <c:pt idx="880">
                  <c:v>2.96539382867041</c:v>
                </c:pt>
                <c:pt idx="881">
                  <c:v>2.33787596451939</c:v>
                </c:pt>
                <c:pt idx="882">
                  <c:v>2.66574396562284</c:v>
                </c:pt>
                <c:pt idx="883">
                  <c:v>2.0943288638713</c:v>
                </c:pt>
                <c:pt idx="884">
                  <c:v>2.47214249335557</c:v>
                </c:pt>
                <c:pt idx="885">
                  <c:v>2.09503722882224</c:v>
                </c:pt>
                <c:pt idx="886">
                  <c:v>2.97824586142382</c:v>
                </c:pt>
                <c:pt idx="887">
                  <c:v>2.97311871561556</c:v>
                </c:pt>
                <c:pt idx="888">
                  <c:v>2.396891157139</c:v>
                </c:pt>
                <c:pt idx="889">
                  <c:v>2.21422541137197</c:v>
                </c:pt>
                <c:pt idx="890">
                  <c:v>2.0555512999221</c:v>
                </c:pt>
                <c:pt idx="891">
                  <c:v>2.191143013218</c:v>
                </c:pt>
                <c:pt idx="892">
                  <c:v>2.09013150459954</c:v>
                </c:pt>
                <c:pt idx="893">
                  <c:v>2.1630886426847</c:v>
                </c:pt>
                <c:pt idx="894">
                  <c:v>2.29955908399654</c:v>
                </c:pt>
                <c:pt idx="895">
                  <c:v>2.35908291112815</c:v>
                </c:pt>
                <c:pt idx="896">
                  <c:v>2.27361851156716</c:v>
                </c:pt>
                <c:pt idx="897">
                  <c:v>2.38225634222788</c:v>
                </c:pt>
                <c:pt idx="898">
                  <c:v>2.19094823264629</c:v>
                </c:pt>
                <c:pt idx="899">
                  <c:v>2.56136728276966</c:v>
                </c:pt>
                <c:pt idx="900">
                  <c:v>2.28065714150281</c:v>
                </c:pt>
                <c:pt idx="901">
                  <c:v>2.93918447428462</c:v>
                </c:pt>
                <c:pt idx="902">
                  <c:v>2.46254113607549</c:v>
                </c:pt>
                <c:pt idx="903">
                  <c:v>2.03521649448414</c:v>
                </c:pt>
                <c:pt idx="904">
                  <c:v>2.45123668622468</c:v>
                </c:pt>
                <c:pt idx="905">
                  <c:v>2.78333701669422</c:v>
                </c:pt>
                <c:pt idx="906">
                  <c:v>2.27691875029744</c:v>
                </c:pt>
                <c:pt idx="907">
                  <c:v>2.6011424813102</c:v>
                </c:pt>
                <c:pt idx="908">
                  <c:v>2.24543617948665</c:v>
                </c:pt>
                <c:pt idx="909">
                  <c:v>2.80200048154334</c:v>
                </c:pt>
                <c:pt idx="910">
                  <c:v>2.14711862854674</c:v>
                </c:pt>
                <c:pt idx="911">
                  <c:v>2.95800418697613</c:v>
                </c:pt>
                <c:pt idx="912">
                  <c:v>2.37480291500704</c:v>
                </c:pt>
                <c:pt idx="913">
                  <c:v>2.76036573902288</c:v>
                </c:pt>
                <c:pt idx="914">
                  <c:v>2.80481574497056</c:v>
                </c:pt>
                <c:pt idx="915">
                  <c:v>2.07162336487412</c:v>
                </c:pt>
                <c:pt idx="916">
                  <c:v>2.69721221764802</c:v>
                </c:pt>
                <c:pt idx="917">
                  <c:v>2.55455050428437</c:v>
                </c:pt>
                <c:pt idx="918">
                  <c:v>2.53530546959855</c:v>
                </c:pt>
                <c:pt idx="919">
                  <c:v>2.03781875329628</c:v>
                </c:pt>
                <c:pt idx="920">
                  <c:v>2.49350757867247</c:v>
                </c:pt>
                <c:pt idx="921">
                  <c:v>2.57249783180199</c:v>
                </c:pt>
                <c:pt idx="922">
                  <c:v>2.22042249603663</c:v>
                </c:pt>
                <c:pt idx="923">
                  <c:v>2.02056681722086</c:v>
                </c:pt>
                <c:pt idx="924">
                  <c:v>2.70727713188957</c:v>
                </c:pt>
                <c:pt idx="925">
                  <c:v>2.28729344195527</c:v>
                </c:pt>
                <c:pt idx="926">
                  <c:v>2.89741542197047</c:v>
                </c:pt>
                <c:pt idx="927">
                  <c:v>2.54423004038964</c:v>
                </c:pt>
                <c:pt idx="928">
                  <c:v>2.11090550274582</c:v>
                </c:pt>
                <c:pt idx="929">
                  <c:v>2.12706231512824</c:v>
                </c:pt>
                <c:pt idx="930">
                  <c:v>2.28871872790211</c:v>
                </c:pt>
                <c:pt idx="931">
                  <c:v>2.53640993816649</c:v>
                </c:pt>
                <c:pt idx="932">
                  <c:v>2.76184343325352</c:v>
                </c:pt>
                <c:pt idx="933">
                  <c:v>2.88938194087033</c:v>
                </c:pt>
                <c:pt idx="934">
                  <c:v>2.91664724418728</c:v>
                </c:pt>
                <c:pt idx="935">
                  <c:v>2.99824621459426</c:v>
                </c:pt>
                <c:pt idx="936">
                  <c:v>2.46718992495171</c:v>
                </c:pt>
                <c:pt idx="937">
                  <c:v>2.10036666490434</c:v>
                </c:pt>
                <c:pt idx="938">
                  <c:v>2.47682767804195</c:v>
                </c:pt>
                <c:pt idx="939">
                  <c:v>2.29986805842538</c:v>
                </c:pt>
                <c:pt idx="940">
                  <c:v>2.20554503223074</c:v>
                </c:pt>
                <c:pt idx="941">
                  <c:v>2.13107651214174</c:v>
                </c:pt>
                <c:pt idx="942">
                  <c:v>2.86876027786578</c:v>
                </c:pt>
                <c:pt idx="943">
                  <c:v>2.80059940031194</c:v>
                </c:pt>
                <c:pt idx="944">
                  <c:v>2.84967561271076</c:v>
                </c:pt>
                <c:pt idx="945">
                  <c:v>2.98003350171501</c:v>
                </c:pt>
                <c:pt idx="946">
                  <c:v>2.36665193482984</c:v>
                </c:pt>
                <c:pt idx="947">
                  <c:v>2.18756342843432</c:v>
                </c:pt>
                <c:pt idx="948">
                  <c:v>2.81264937719494</c:v>
                </c:pt>
                <c:pt idx="949">
                  <c:v>2.68348705659002</c:v>
                </c:pt>
                <c:pt idx="950">
                  <c:v>2.03566945398988</c:v>
                </c:pt>
                <c:pt idx="951">
                  <c:v>2.81989647531844</c:v>
                </c:pt>
                <c:pt idx="952">
                  <c:v>2.25995316630059</c:v>
                </c:pt>
                <c:pt idx="953">
                  <c:v>2.57728711097972</c:v>
                </c:pt>
                <c:pt idx="954">
                  <c:v>2.13408374342519</c:v>
                </c:pt>
                <c:pt idx="955">
                  <c:v>2.61056893999383</c:v>
                </c:pt>
                <c:pt idx="956">
                  <c:v>2.25947376051345</c:v>
                </c:pt>
                <c:pt idx="957">
                  <c:v>2.51462980783174</c:v>
                </c:pt>
                <c:pt idx="958">
                  <c:v>2.06748250041247</c:v>
                </c:pt>
                <c:pt idx="959">
                  <c:v>2.88570585175406</c:v>
                </c:pt>
                <c:pt idx="960">
                  <c:v>2.77020657497084</c:v>
                </c:pt>
                <c:pt idx="961">
                  <c:v>2.637057138808</c:v>
                </c:pt>
                <c:pt idx="962">
                  <c:v>2.95474942843862</c:v>
                </c:pt>
                <c:pt idx="963">
                  <c:v>2.53572751606057</c:v>
                </c:pt>
                <c:pt idx="964">
                  <c:v>2.07635402790581</c:v>
                </c:pt>
                <c:pt idx="965">
                  <c:v>2.47226111154839</c:v>
                </c:pt>
                <c:pt idx="966">
                  <c:v>2.11098426278046</c:v>
                </c:pt>
                <c:pt idx="967">
                  <c:v>2.78353082936161</c:v>
                </c:pt>
                <c:pt idx="968">
                  <c:v>2.38555449007906</c:v>
                </c:pt>
                <c:pt idx="969">
                  <c:v>2.17532395402324</c:v>
                </c:pt>
                <c:pt idx="970">
                  <c:v>2.06180876828963</c:v>
                </c:pt>
                <c:pt idx="971">
                  <c:v>2.46338640716157</c:v>
                </c:pt>
                <c:pt idx="972">
                  <c:v>2.4194068593544</c:v>
                </c:pt>
                <c:pt idx="973">
                  <c:v>2.52972053769419</c:v>
                </c:pt>
                <c:pt idx="974">
                  <c:v>2.39498670906341</c:v>
                </c:pt>
                <c:pt idx="975">
                  <c:v>2.50921487840726</c:v>
                </c:pt>
                <c:pt idx="976">
                  <c:v>2.01427883996854</c:v>
                </c:pt>
                <c:pt idx="977">
                  <c:v>2.18052716792074</c:v>
                </c:pt>
                <c:pt idx="978">
                  <c:v>2.59223819517281</c:v>
                </c:pt>
                <c:pt idx="979">
                  <c:v>2.59333033515132</c:v>
                </c:pt>
                <c:pt idx="980">
                  <c:v>2.39123316054142</c:v>
                </c:pt>
                <c:pt idx="981">
                  <c:v>2.61759100206559</c:v>
                </c:pt>
                <c:pt idx="982">
                  <c:v>2.19626745246105</c:v>
                </c:pt>
                <c:pt idx="983">
                  <c:v>2.66884574480486</c:v>
                </c:pt>
                <c:pt idx="984">
                  <c:v>2.74242562041331</c:v>
                </c:pt>
                <c:pt idx="985">
                  <c:v>2.96267267618511</c:v>
                </c:pt>
                <c:pt idx="986">
                  <c:v>2.37587487185756</c:v>
                </c:pt>
                <c:pt idx="987">
                  <c:v>2.7486017742041</c:v>
                </c:pt>
                <c:pt idx="988">
                  <c:v>2.03469917878483</c:v>
                </c:pt>
                <c:pt idx="989">
                  <c:v>2.37395667578841</c:v>
                </c:pt>
                <c:pt idx="990">
                  <c:v>2.47247774050899</c:v>
                </c:pt>
                <c:pt idx="991">
                  <c:v>2.40765837335938</c:v>
                </c:pt>
                <c:pt idx="992">
                  <c:v>2.40374460092364</c:v>
                </c:pt>
                <c:pt idx="993">
                  <c:v>2.34374218701059</c:v>
                </c:pt>
                <c:pt idx="994">
                  <c:v>2.05007057669218</c:v>
                </c:pt>
                <c:pt idx="995">
                  <c:v>2.54891810693925</c:v>
                </c:pt>
                <c:pt idx="996">
                  <c:v>2.22080435610642</c:v>
                </c:pt>
                <c:pt idx="997">
                  <c:v>2.25168779136355</c:v>
                </c:pt>
                <c:pt idx="998">
                  <c:v>2.71735090164642</c:v>
                </c:pt>
                <c:pt idx="999">
                  <c:v>2.8784611147491</c:v>
                </c:pt>
                <c:pt idx="1000">
                  <c:v>2.52139131771762</c:v>
                </c:pt>
                <c:pt idx="1001">
                  <c:v>2.10326959028779</c:v>
                </c:pt>
                <c:pt idx="1002">
                  <c:v>2.96871232470292</c:v>
                </c:pt>
                <c:pt idx="1003">
                  <c:v>2.65491947310808</c:v>
                </c:pt>
                <c:pt idx="1004">
                  <c:v>2.53243825946927</c:v>
                </c:pt>
                <c:pt idx="1005">
                  <c:v>2.29073981215222</c:v>
                </c:pt>
                <c:pt idx="1006">
                  <c:v>2.44284134714939</c:v>
                </c:pt>
                <c:pt idx="1007">
                  <c:v>2.64502725404309</c:v>
                </c:pt>
                <c:pt idx="1008">
                  <c:v>2.50793853994399</c:v>
                </c:pt>
                <c:pt idx="1009">
                  <c:v>2.05768100457279</c:v>
                </c:pt>
                <c:pt idx="1010">
                  <c:v>2.48980467595752</c:v>
                </c:pt>
                <c:pt idx="1011">
                  <c:v>2.27112450649371</c:v>
                </c:pt>
                <c:pt idx="1012">
                  <c:v>2.20869491589375</c:v>
                </c:pt>
                <c:pt idx="1013">
                  <c:v>2.58355769672428</c:v>
                </c:pt>
                <c:pt idx="1014">
                  <c:v>2.32768237660279</c:v>
                </c:pt>
                <c:pt idx="1015">
                  <c:v>2.98316269961415</c:v>
                </c:pt>
                <c:pt idx="1016">
                  <c:v>2.78742247173581</c:v>
                </c:pt>
                <c:pt idx="1017">
                  <c:v>2.09433575668504</c:v>
                </c:pt>
                <c:pt idx="1018">
                  <c:v>2.91944558204601</c:v>
                </c:pt>
                <c:pt idx="1019">
                  <c:v>2.23182168151566</c:v>
                </c:pt>
                <c:pt idx="1020">
                  <c:v>2.82184410222708</c:v>
                </c:pt>
                <c:pt idx="1021">
                  <c:v>2.80502795165727</c:v>
                </c:pt>
                <c:pt idx="1022">
                  <c:v>2.44715159668867</c:v>
                </c:pt>
                <c:pt idx="1023">
                  <c:v>2.06949367672266</c:v>
                </c:pt>
                <c:pt idx="1024">
                  <c:v>2.82586072969566</c:v>
                </c:pt>
                <c:pt idx="1025">
                  <c:v>2.37260536709398</c:v>
                </c:pt>
                <c:pt idx="1026">
                  <c:v>2.65736223804099</c:v>
                </c:pt>
                <c:pt idx="1027">
                  <c:v>2.83679495635285</c:v>
                </c:pt>
                <c:pt idx="1028">
                  <c:v>2.80815372187091</c:v>
                </c:pt>
                <c:pt idx="1029">
                  <c:v>2.62024784778518</c:v>
                </c:pt>
                <c:pt idx="1030">
                  <c:v>2.41773027187628</c:v>
                </c:pt>
                <c:pt idx="1031">
                  <c:v>2.72760071316086</c:v>
                </c:pt>
                <c:pt idx="1032">
                  <c:v>2.46270110135335</c:v>
                </c:pt>
                <c:pt idx="1033">
                  <c:v>2.97472535415358</c:v>
                </c:pt>
                <c:pt idx="1034">
                  <c:v>2.29221002010798</c:v>
                </c:pt>
                <c:pt idx="1035">
                  <c:v>2.77711040223825</c:v>
                </c:pt>
                <c:pt idx="1036">
                  <c:v>2.97557215037106</c:v>
                </c:pt>
                <c:pt idx="1037">
                  <c:v>2.02239594199653</c:v>
                </c:pt>
                <c:pt idx="1038">
                  <c:v>2.61317763704766</c:v>
                </c:pt>
                <c:pt idx="1039">
                  <c:v>2.89033832593704</c:v>
                </c:pt>
                <c:pt idx="1040">
                  <c:v>2.4750361114527</c:v>
                </c:pt>
                <c:pt idx="1041">
                  <c:v>2.29887839212108</c:v>
                </c:pt>
                <c:pt idx="1042">
                  <c:v>2.92842103393323</c:v>
                </c:pt>
                <c:pt idx="1043">
                  <c:v>2.72903559622713</c:v>
                </c:pt>
                <c:pt idx="1044">
                  <c:v>2.93767423232562</c:v>
                </c:pt>
                <c:pt idx="1045">
                  <c:v>2.40140488300937</c:v>
                </c:pt>
                <c:pt idx="1046">
                  <c:v>2.40049670314887</c:v>
                </c:pt>
                <c:pt idx="1047">
                  <c:v>2.96312824289069</c:v>
                </c:pt>
                <c:pt idx="1048">
                  <c:v>2.76662255213797</c:v>
                </c:pt>
                <c:pt idx="1049">
                  <c:v>2.35210854436635</c:v>
                </c:pt>
                <c:pt idx="1050">
                  <c:v>2.61951358074032</c:v>
                </c:pt>
                <c:pt idx="1051">
                  <c:v>2.74958312830953</c:v>
                </c:pt>
                <c:pt idx="1052">
                  <c:v>2.88360965778162</c:v>
                </c:pt>
                <c:pt idx="1053">
                  <c:v>2.17838611948693</c:v>
                </c:pt>
                <c:pt idx="1054">
                  <c:v>2.80843300210782</c:v>
                </c:pt>
                <c:pt idx="1055">
                  <c:v>2.73712533722642</c:v>
                </c:pt>
                <c:pt idx="1056">
                  <c:v>2.09257462466245</c:v>
                </c:pt>
                <c:pt idx="1057">
                  <c:v>2.34317908228471</c:v>
                </c:pt>
                <c:pt idx="1058">
                  <c:v>2.32883762116032</c:v>
                </c:pt>
                <c:pt idx="1059">
                  <c:v>2.35165196905409</c:v>
                </c:pt>
                <c:pt idx="1060">
                  <c:v>2.63541178457538</c:v>
                </c:pt>
                <c:pt idx="1061">
                  <c:v>2.14491588135377</c:v>
                </c:pt>
                <c:pt idx="1062">
                  <c:v>2.50105684596551</c:v>
                </c:pt>
                <c:pt idx="1063">
                  <c:v>2.89256743299453</c:v>
                </c:pt>
                <c:pt idx="1064">
                  <c:v>2.93779119183245</c:v>
                </c:pt>
                <c:pt idx="1065">
                  <c:v>2.40636864547603</c:v>
                </c:pt>
                <c:pt idx="1066">
                  <c:v>2.16326918083969</c:v>
                </c:pt>
                <c:pt idx="1067">
                  <c:v>2.19722293463104</c:v>
                </c:pt>
                <c:pt idx="1068">
                  <c:v>2.50438540044027</c:v>
                </c:pt>
                <c:pt idx="1069">
                  <c:v>2.0197956715239</c:v>
                </c:pt>
                <c:pt idx="1070">
                  <c:v>2.68719694383938</c:v>
                </c:pt>
                <c:pt idx="1071">
                  <c:v>2.74825124386656</c:v>
                </c:pt>
                <c:pt idx="1072">
                  <c:v>2.21484704792726</c:v>
                </c:pt>
                <c:pt idx="1073">
                  <c:v>2.4710660002095</c:v>
                </c:pt>
                <c:pt idx="1074">
                  <c:v>2.79615582582711</c:v>
                </c:pt>
                <c:pt idx="1075">
                  <c:v>2.11526690739146</c:v>
                </c:pt>
                <c:pt idx="1076">
                  <c:v>2.71111591563344</c:v>
                </c:pt>
                <c:pt idx="1077">
                  <c:v>2.28113660435528</c:v>
                </c:pt>
                <c:pt idx="1078">
                  <c:v>2.31505960768506</c:v>
                </c:pt>
                <c:pt idx="1079">
                  <c:v>2.72986880381168</c:v>
                </c:pt>
                <c:pt idx="1080">
                  <c:v>2.44847222608304</c:v>
                </c:pt>
                <c:pt idx="1081">
                  <c:v>2.52388697692176</c:v>
                </c:pt>
                <c:pt idx="1082">
                  <c:v>2.51293382946152</c:v>
                </c:pt>
                <c:pt idx="1083">
                  <c:v>2.72689844700632</c:v>
                </c:pt>
                <c:pt idx="1084">
                  <c:v>2.55222995961347</c:v>
                </c:pt>
                <c:pt idx="1085">
                  <c:v>2.07374492266741</c:v>
                </c:pt>
                <c:pt idx="1086">
                  <c:v>2.34754415308683</c:v>
                </c:pt>
                <c:pt idx="1087">
                  <c:v>2.08170487053853</c:v>
                </c:pt>
                <c:pt idx="1088">
                  <c:v>2.36740722864085</c:v>
                </c:pt>
                <c:pt idx="1089">
                  <c:v>2.06526410166252</c:v>
                </c:pt>
                <c:pt idx="1090">
                  <c:v>2.99585358437469</c:v>
                </c:pt>
                <c:pt idx="1091">
                  <c:v>2.30507294564581</c:v>
                </c:pt>
                <c:pt idx="1092">
                  <c:v>2.74271209792841</c:v>
                </c:pt>
                <c:pt idx="1093">
                  <c:v>2.20553419481491</c:v>
                </c:pt>
                <c:pt idx="1094">
                  <c:v>2.21451180577114</c:v>
                </c:pt>
                <c:pt idx="1095">
                  <c:v>2.25634901231721</c:v>
                </c:pt>
                <c:pt idx="1096">
                  <c:v>2.84284773290438</c:v>
                </c:pt>
                <c:pt idx="1097">
                  <c:v>2.30763038249538</c:v>
                </c:pt>
                <c:pt idx="1098">
                  <c:v>2.23066758392005</c:v>
                </c:pt>
                <c:pt idx="1099">
                  <c:v>2.87561887668318</c:v>
                </c:pt>
                <c:pt idx="1100">
                  <c:v>2.80047310527622</c:v>
                </c:pt>
                <c:pt idx="1101">
                  <c:v>2.03195559301346</c:v>
                </c:pt>
                <c:pt idx="1102">
                  <c:v>2.20276145102435</c:v>
                </c:pt>
                <c:pt idx="1103">
                  <c:v>2.70813565446747</c:v>
                </c:pt>
                <c:pt idx="1104">
                  <c:v>2.06794364178617</c:v>
                </c:pt>
                <c:pt idx="1105">
                  <c:v>2.43526222411507</c:v>
                </c:pt>
                <c:pt idx="1106">
                  <c:v>2.6963913903932</c:v>
                </c:pt>
                <c:pt idx="1107">
                  <c:v>2.65915745087846</c:v>
                </c:pt>
                <c:pt idx="1108">
                  <c:v>2.16087264624039</c:v>
                </c:pt>
                <c:pt idx="1109">
                  <c:v>2.21246467435414</c:v>
                </c:pt>
                <c:pt idx="1110">
                  <c:v>2.48510074756201</c:v>
                </c:pt>
                <c:pt idx="1111">
                  <c:v>2.04648429941278</c:v>
                </c:pt>
                <c:pt idx="1112">
                  <c:v>2.14285855086299</c:v>
                </c:pt>
                <c:pt idx="1113">
                  <c:v>2.18307055301766</c:v>
                </c:pt>
                <c:pt idx="1114">
                  <c:v>2.13626667336701</c:v>
                </c:pt>
                <c:pt idx="1115">
                  <c:v>2.65906580514606</c:v>
                </c:pt>
                <c:pt idx="1116">
                  <c:v>2.18379280035936</c:v>
                </c:pt>
                <c:pt idx="1117">
                  <c:v>2.36071276098438</c:v>
                </c:pt>
                <c:pt idx="1118">
                  <c:v>2.71084210882886</c:v>
                </c:pt>
                <c:pt idx="1119">
                  <c:v>2.58458507595956</c:v>
                </c:pt>
                <c:pt idx="1120">
                  <c:v>2.05473740962963</c:v>
                </c:pt>
                <c:pt idx="1121">
                  <c:v>2.51058790573151</c:v>
                </c:pt>
                <c:pt idx="1122">
                  <c:v>2.4147640780758</c:v>
                </c:pt>
                <c:pt idx="1123">
                  <c:v>2.72661022060742</c:v>
                </c:pt>
                <c:pt idx="1124">
                  <c:v>2.63157478256562</c:v>
                </c:pt>
                <c:pt idx="1125">
                  <c:v>2.45839825780517</c:v>
                </c:pt>
                <c:pt idx="1126">
                  <c:v>2.71079141226188</c:v>
                </c:pt>
                <c:pt idx="1127">
                  <c:v>2.65241119823448</c:v>
                </c:pt>
                <c:pt idx="1128">
                  <c:v>2.17461559525439</c:v>
                </c:pt>
                <c:pt idx="1129">
                  <c:v>2.05465610949428</c:v>
                </c:pt>
                <c:pt idx="1130">
                  <c:v>2.00571865839205</c:v>
                </c:pt>
                <c:pt idx="1131">
                  <c:v>2.61153334105089</c:v>
                </c:pt>
                <c:pt idx="1132">
                  <c:v>2.67150577575756</c:v>
                </c:pt>
                <c:pt idx="1133">
                  <c:v>2.71103990515803</c:v>
                </c:pt>
                <c:pt idx="1134">
                  <c:v>2.52869016619462</c:v>
                </c:pt>
                <c:pt idx="1135">
                  <c:v>2.82235079275472</c:v>
                </c:pt>
                <c:pt idx="1136">
                  <c:v>2.64326944660497</c:v>
                </c:pt>
                <c:pt idx="1137">
                  <c:v>2.50700020718484</c:v>
                </c:pt>
                <c:pt idx="1138">
                  <c:v>2.21109981096361</c:v>
                </c:pt>
                <c:pt idx="1139">
                  <c:v>2.80024777054193</c:v>
                </c:pt>
                <c:pt idx="1140">
                  <c:v>2.31848637682041</c:v>
                </c:pt>
                <c:pt idx="1141">
                  <c:v>2.08100544721943</c:v>
                </c:pt>
                <c:pt idx="1142">
                  <c:v>2.15723504325141</c:v>
                </c:pt>
                <c:pt idx="1143">
                  <c:v>2.6888799899908</c:v>
                </c:pt>
                <c:pt idx="1144">
                  <c:v>2.91612912405847</c:v>
                </c:pt>
                <c:pt idx="1145">
                  <c:v>2.77641782887875</c:v>
                </c:pt>
                <c:pt idx="1146">
                  <c:v>2.29633418696858</c:v>
                </c:pt>
                <c:pt idx="1147">
                  <c:v>2.50949693463514</c:v>
                </c:pt>
                <c:pt idx="1148">
                  <c:v>2.05092521079009</c:v>
                </c:pt>
                <c:pt idx="1149">
                  <c:v>2.72583113921916</c:v>
                </c:pt>
                <c:pt idx="1150">
                  <c:v>2.46064804371885</c:v>
                </c:pt>
                <c:pt idx="1151">
                  <c:v>2.05511497487634</c:v>
                </c:pt>
                <c:pt idx="1152">
                  <c:v>2.13306341141709</c:v>
                </c:pt>
                <c:pt idx="1153">
                  <c:v>2.91177973524385</c:v>
                </c:pt>
                <c:pt idx="1154">
                  <c:v>2.58913669327225</c:v>
                </c:pt>
                <c:pt idx="1155">
                  <c:v>2.71619351848379</c:v>
                </c:pt>
                <c:pt idx="1156">
                  <c:v>2.7953971380735</c:v>
                </c:pt>
                <c:pt idx="1157">
                  <c:v>2.75031856858229</c:v>
                </c:pt>
                <c:pt idx="1158">
                  <c:v>2.18164752449691</c:v>
                </c:pt>
                <c:pt idx="1159">
                  <c:v>2.7684904536061</c:v>
                </c:pt>
                <c:pt idx="1160">
                  <c:v>2.56725306423862</c:v>
                </c:pt>
                <c:pt idx="1161">
                  <c:v>2.93625681620973</c:v>
                </c:pt>
                <c:pt idx="1162">
                  <c:v>2.28935978137486</c:v>
                </c:pt>
                <c:pt idx="1163">
                  <c:v>2.2407902426045</c:v>
                </c:pt>
                <c:pt idx="1164">
                  <c:v>2.74710107840637</c:v>
                </c:pt>
                <c:pt idx="1165">
                  <c:v>2.52918790371364</c:v>
                </c:pt>
                <c:pt idx="1166">
                  <c:v>2.96017148747234</c:v>
                </c:pt>
                <c:pt idx="1167">
                  <c:v>2.88660268721523</c:v>
                </c:pt>
                <c:pt idx="1168">
                  <c:v>2.10720142177664</c:v>
                </c:pt>
                <c:pt idx="1169">
                  <c:v>2.98388972555861</c:v>
                </c:pt>
                <c:pt idx="1170">
                  <c:v>2.13932200674376</c:v>
                </c:pt>
                <c:pt idx="1171">
                  <c:v>2.48726071393438</c:v>
                </c:pt>
                <c:pt idx="1172">
                  <c:v>2.59882838059524</c:v>
                </c:pt>
                <c:pt idx="1173">
                  <c:v>2.54432012434869</c:v>
                </c:pt>
                <c:pt idx="1174">
                  <c:v>2.05227589822047</c:v>
                </c:pt>
                <c:pt idx="1175">
                  <c:v>2.47256104230957</c:v>
                </c:pt>
                <c:pt idx="1176">
                  <c:v>2.17349977224378</c:v>
                </c:pt>
                <c:pt idx="1177">
                  <c:v>2.36405182129936</c:v>
                </c:pt>
                <c:pt idx="1178">
                  <c:v>2.9445433871241</c:v>
                </c:pt>
                <c:pt idx="1179">
                  <c:v>2.03195747890145</c:v>
                </c:pt>
                <c:pt idx="1180">
                  <c:v>2.35186680842825</c:v>
                </c:pt>
                <c:pt idx="1181">
                  <c:v>2.50939543319371</c:v>
                </c:pt>
                <c:pt idx="1182">
                  <c:v>2.11241124679935</c:v>
                </c:pt>
                <c:pt idx="1183">
                  <c:v>2.46199361822127</c:v>
                </c:pt>
                <c:pt idx="1184">
                  <c:v>2.57824208189084</c:v>
                </c:pt>
                <c:pt idx="1185">
                  <c:v>2.10666657780802</c:v>
                </c:pt>
                <c:pt idx="1186">
                  <c:v>2.76349801142539</c:v>
                </c:pt>
                <c:pt idx="1187">
                  <c:v>2.55413369667688</c:v>
                </c:pt>
                <c:pt idx="1188">
                  <c:v>2.52421166640519</c:v>
                </c:pt>
                <c:pt idx="1189">
                  <c:v>2.58536097487215</c:v>
                </c:pt>
                <c:pt idx="1190">
                  <c:v>2.06603458722426</c:v>
                </c:pt>
                <c:pt idx="1191">
                  <c:v>2.75469334087662</c:v>
                </c:pt>
                <c:pt idx="1192">
                  <c:v>2.66730519374927</c:v>
                </c:pt>
                <c:pt idx="1193">
                  <c:v>2.38310404276394</c:v>
                </c:pt>
                <c:pt idx="1194">
                  <c:v>2.00907451270993</c:v>
                </c:pt>
                <c:pt idx="1195">
                  <c:v>2.48428075772324</c:v>
                </c:pt>
                <c:pt idx="1196">
                  <c:v>2.94608371215286</c:v>
                </c:pt>
                <c:pt idx="1197">
                  <c:v>2.3476586672391</c:v>
                </c:pt>
                <c:pt idx="1198">
                  <c:v>2.22384299343578</c:v>
                </c:pt>
                <c:pt idx="1199">
                  <c:v>2.91728077833287</c:v>
                </c:pt>
                <c:pt idx="1200">
                  <c:v>2.39086798596805</c:v>
                </c:pt>
                <c:pt idx="1201">
                  <c:v>2.46592237795386</c:v>
                </c:pt>
                <c:pt idx="1202">
                  <c:v>2.1980114042856</c:v>
                </c:pt>
                <c:pt idx="1203">
                  <c:v>2.11341662720137</c:v>
                </c:pt>
                <c:pt idx="1204">
                  <c:v>2.9721850259607</c:v>
                </c:pt>
                <c:pt idx="1205">
                  <c:v>2.24133648259479</c:v>
                </c:pt>
                <c:pt idx="1206">
                  <c:v>2.65738387000122</c:v>
                </c:pt>
                <c:pt idx="1207">
                  <c:v>2.26281593437268</c:v>
                </c:pt>
                <c:pt idx="1208">
                  <c:v>2.9332236879058</c:v>
                </c:pt>
                <c:pt idx="1209">
                  <c:v>2.26365442135596</c:v>
                </c:pt>
                <c:pt idx="1210">
                  <c:v>2.56831956036535</c:v>
                </c:pt>
                <c:pt idx="1211">
                  <c:v>2.68946828384663</c:v>
                </c:pt>
                <c:pt idx="1212">
                  <c:v>2.30055501182622</c:v>
                </c:pt>
                <c:pt idx="1213">
                  <c:v>2.20459431386775</c:v>
                </c:pt>
                <c:pt idx="1214">
                  <c:v>2.30414360700499</c:v>
                </c:pt>
                <c:pt idx="1215">
                  <c:v>2.68054930945644</c:v>
                </c:pt>
                <c:pt idx="1216">
                  <c:v>2.24946537647435</c:v>
                </c:pt>
                <c:pt idx="1217">
                  <c:v>2.59269863539086</c:v>
                </c:pt>
                <c:pt idx="1218">
                  <c:v>2.45029842619508</c:v>
                </c:pt>
                <c:pt idx="1219">
                  <c:v>2.90495162983755</c:v>
                </c:pt>
                <c:pt idx="1220">
                  <c:v>2.02833510963454</c:v>
                </c:pt>
                <c:pt idx="1221">
                  <c:v>2.81956962099137</c:v>
                </c:pt>
                <c:pt idx="1222">
                  <c:v>2.66832506074578</c:v>
                </c:pt>
                <c:pt idx="1223">
                  <c:v>2.18822523708316</c:v>
                </c:pt>
                <c:pt idx="1224">
                  <c:v>2.46645421142089</c:v>
                </c:pt>
                <c:pt idx="1225">
                  <c:v>2.71621411949055</c:v>
                </c:pt>
                <c:pt idx="1226">
                  <c:v>2.52155618201106</c:v>
                </c:pt>
                <c:pt idx="1227">
                  <c:v>2.61880468980892</c:v>
                </c:pt>
                <c:pt idx="1228">
                  <c:v>2.00595396543441</c:v>
                </c:pt>
                <c:pt idx="1229">
                  <c:v>2.97179990873296</c:v>
                </c:pt>
                <c:pt idx="1230">
                  <c:v>2.11110161396966</c:v>
                </c:pt>
                <c:pt idx="1231">
                  <c:v>2.15413248442002</c:v>
                </c:pt>
                <c:pt idx="1232">
                  <c:v>2.05573863029904</c:v>
                </c:pt>
                <c:pt idx="1233">
                  <c:v>2.60276988177179</c:v>
                </c:pt>
                <c:pt idx="1234">
                  <c:v>2.70802034523034</c:v>
                </c:pt>
                <c:pt idx="1235">
                  <c:v>2.81678216304268</c:v>
                </c:pt>
                <c:pt idx="1236">
                  <c:v>2.48991495368684</c:v>
                </c:pt>
                <c:pt idx="1237">
                  <c:v>2.57345551455648</c:v>
                </c:pt>
                <c:pt idx="1238">
                  <c:v>2.68385763370431</c:v>
                </c:pt>
                <c:pt idx="1239">
                  <c:v>2.47259986779312</c:v>
                </c:pt>
                <c:pt idx="1240">
                  <c:v>2.88986713069977</c:v>
                </c:pt>
                <c:pt idx="1241">
                  <c:v>2.72915842920065</c:v>
                </c:pt>
                <c:pt idx="1242">
                  <c:v>2.77600471729058</c:v>
                </c:pt>
                <c:pt idx="1243">
                  <c:v>2.89011422126321</c:v>
                </c:pt>
                <c:pt idx="1244">
                  <c:v>2.67725661096285</c:v>
                </c:pt>
                <c:pt idx="1245">
                  <c:v>2.86730462292603</c:v>
                </c:pt>
                <c:pt idx="1246">
                  <c:v>2.5205784692576</c:v>
                </c:pt>
                <c:pt idx="1247">
                  <c:v>2.47433896295197</c:v>
                </c:pt>
                <c:pt idx="1248">
                  <c:v>2.77035882588852</c:v>
                </c:pt>
                <c:pt idx="1249">
                  <c:v>2.97697173833896</c:v>
                </c:pt>
                <c:pt idx="1250">
                  <c:v>2.01275935460165</c:v>
                </c:pt>
                <c:pt idx="1251">
                  <c:v>2.98090183601847</c:v>
                </c:pt>
                <c:pt idx="1252">
                  <c:v>2.37334748563581</c:v>
                </c:pt>
                <c:pt idx="1253">
                  <c:v>2.95404359988168</c:v>
                </c:pt>
                <c:pt idx="1254">
                  <c:v>2.88226644821591</c:v>
                </c:pt>
                <c:pt idx="1255">
                  <c:v>2.96491076402299</c:v>
                </c:pt>
                <c:pt idx="1256">
                  <c:v>2.97448126182992</c:v>
                </c:pt>
                <c:pt idx="1257">
                  <c:v>2.07724558371935</c:v>
                </c:pt>
                <c:pt idx="1258">
                  <c:v>2.35667651805019</c:v>
                </c:pt>
                <c:pt idx="1259">
                  <c:v>2.29763781977306</c:v>
                </c:pt>
                <c:pt idx="1260">
                  <c:v>2.31856343380003</c:v>
                </c:pt>
                <c:pt idx="1261">
                  <c:v>2.01374944178008</c:v>
                </c:pt>
                <c:pt idx="1262">
                  <c:v>2.54366464813599</c:v>
                </c:pt>
                <c:pt idx="1263">
                  <c:v>2.11354917991236</c:v>
                </c:pt>
                <c:pt idx="1264">
                  <c:v>2.91764577133327</c:v>
                </c:pt>
                <c:pt idx="1265">
                  <c:v>2.23771153240048</c:v>
                </c:pt>
                <c:pt idx="1266">
                  <c:v>2.91634985940914</c:v>
                </c:pt>
                <c:pt idx="1267">
                  <c:v>2.63637260065098</c:v>
                </c:pt>
                <c:pt idx="1268">
                  <c:v>2.0365059526236</c:v>
                </c:pt>
                <c:pt idx="1269">
                  <c:v>2.62037099491531</c:v>
                </c:pt>
                <c:pt idx="1270">
                  <c:v>2.45441751226211</c:v>
                </c:pt>
                <c:pt idx="1271">
                  <c:v>2.51623981641593</c:v>
                </c:pt>
                <c:pt idx="1272">
                  <c:v>2.23000540122585</c:v>
                </c:pt>
                <c:pt idx="1273">
                  <c:v>2.47327487879614</c:v>
                </c:pt>
                <c:pt idx="1274">
                  <c:v>2.97530599519642</c:v>
                </c:pt>
                <c:pt idx="1275">
                  <c:v>2.54912115930651</c:v>
                </c:pt>
                <c:pt idx="1276">
                  <c:v>2.2251201338671</c:v>
                </c:pt>
                <c:pt idx="1277">
                  <c:v>2.1753978441586</c:v>
                </c:pt>
                <c:pt idx="1278">
                  <c:v>2.71015972869923</c:v>
                </c:pt>
                <c:pt idx="1279">
                  <c:v>2.43986179565069</c:v>
                </c:pt>
                <c:pt idx="1280">
                  <c:v>2.80792434065523</c:v>
                </c:pt>
                <c:pt idx="1281">
                  <c:v>2.31783157723463</c:v>
                </c:pt>
                <c:pt idx="1282">
                  <c:v>2.22483266209904</c:v>
                </c:pt>
                <c:pt idx="1283">
                  <c:v>2.72839671551502</c:v>
                </c:pt>
                <c:pt idx="1284">
                  <c:v>2.68751596860965</c:v>
                </c:pt>
                <c:pt idx="1285">
                  <c:v>2.05660249335569</c:v>
                </c:pt>
                <c:pt idx="1286">
                  <c:v>2.84297888748875</c:v>
                </c:pt>
                <c:pt idx="1287">
                  <c:v>2.37804812709299</c:v>
                </c:pt>
                <c:pt idx="1288">
                  <c:v>2.88615138454091</c:v>
                </c:pt>
                <c:pt idx="1289">
                  <c:v>2.60208058021272</c:v>
                </c:pt>
                <c:pt idx="1290">
                  <c:v>2.17991723711509</c:v>
                </c:pt>
                <c:pt idx="1291">
                  <c:v>2.44800602433424</c:v>
                </c:pt>
                <c:pt idx="1292">
                  <c:v>2.62559301611524</c:v>
                </c:pt>
                <c:pt idx="1293">
                  <c:v>2.10396143142521</c:v>
                </c:pt>
                <c:pt idx="1294">
                  <c:v>2.73823211837166</c:v>
                </c:pt>
                <c:pt idx="1295">
                  <c:v>2.17440315876659</c:v>
                </c:pt>
                <c:pt idx="1296">
                  <c:v>2.91894084004247</c:v>
                </c:pt>
                <c:pt idx="1297">
                  <c:v>2.00945281637776</c:v>
                </c:pt>
                <c:pt idx="1298">
                  <c:v>2.0179874308326</c:v>
                </c:pt>
                <c:pt idx="1299">
                  <c:v>2.18661514441454</c:v>
                </c:pt>
                <c:pt idx="1300">
                  <c:v>2.06459670561745</c:v>
                </c:pt>
                <c:pt idx="1301">
                  <c:v>2.89611479476748</c:v>
                </c:pt>
                <c:pt idx="1302">
                  <c:v>2.73169413643974</c:v>
                </c:pt>
                <c:pt idx="1303">
                  <c:v>2.50944237989561</c:v>
                </c:pt>
                <c:pt idx="1304">
                  <c:v>2.42295870186755</c:v>
                </c:pt>
                <c:pt idx="1305">
                  <c:v>2.75313963184635</c:v>
                </c:pt>
                <c:pt idx="1306">
                  <c:v>2.61017697892265</c:v>
                </c:pt>
                <c:pt idx="1307">
                  <c:v>2.15008343658568</c:v>
                </c:pt>
                <c:pt idx="1308">
                  <c:v>2.66565740858764</c:v>
                </c:pt>
                <c:pt idx="1309">
                  <c:v>2.26736601577184</c:v>
                </c:pt>
                <c:pt idx="1310">
                  <c:v>2.87706568465702</c:v>
                </c:pt>
                <c:pt idx="1311">
                  <c:v>2.84294202288128</c:v>
                </c:pt>
                <c:pt idx="1312">
                  <c:v>2.91902958486037</c:v>
                </c:pt>
                <c:pt idx="1313">
                  <c:v>2.79908717540527</c:v>
                </c:pt>
                <c:pt idx="1314">
                  <c:v>2.74357941877867</c:v>
                </c:pt>
                <c:pt idx="1315">
                  <c:v>2.17965349736067</c:v>
                </c:pt>
                <c:pt idx="1316">
                  <c:v>2.03828711642036</c:v>
                </c:pt>
                <c:pt idx="1317">
                  <c:v>2.7733961250279</c:v>
                </c:pt>
                <c:pt idx="1318">
                  <c:v>2.03881284499007</c:v>
                </c:pt>
                <c:pt idx="1319">
                  <c:v>2.88098193268458</c:v>
                </c:pt>
                <c:pt idx="1320">
                  <c:v>2.84711539252307</c:v>
                </c:pt>
                <c:pt idx="1321">
                  <c:v>2.69285949456669</c:v>
                </c:pt>
                <c:pt idx="1322">
                  <c:v>2.5557189900948</c:v>
                </c:pt>
                <c:pt idx="1323">
                  <c:v>2.54514252800173</c:v>
                </c:pt>
                <c:pt idx="1324">
                  <c:v>2.45518737484514</c:v>
                </c:pt>
                <c:pt idx="1325">
                  <c:v>2.26432612026524</c:v>
                </c:pt>
                <c:pt idx="1326">
                  <c:v>2.58949484289288</c:v>
                </c:pt>
                <c:pt idx="1327">
                  <c:v>2.38043589501622</c:v>
                </c:pt>
                <c:pt idx="1328">
                  <c:v>2.38163711385133</c:v>
                </c:pt>
                <c:pt idx="1329">
                  <c:v>2.31199076168616</c:v>
                </c:pt>
                <c:pt idx="1330">
                  <c:v>2.68854190798733</c:v>
                </c:pt>
                <c:pt idx="1331">
                  <c:v>2.7563554466707</c:v>
                </c:pt>
                <c:pt idx="1332">
                  <c:v>2.2275995432043</c:v>
                </c:pt>
                <c:pt idx="1333">
                  <c:v>2.20101203374864</c:v>
                </c:pt>
                <c:pt idx="1334">
                  <c:v>2.98039207695915</c:v>
                </c:pt>
                <c:pt idx="1335">
                  <c:v>2.64774846629237</c:v>
                </c:pt>
                <c:pt idx="1336">
                  <c:v>2.75062968321843</c:v>
                </c:pt>
                <c:pt idx="1337">
                  <c:v>2.75003640824199</c:v>
                </c:pt>
                <c:pt idx="1338">
                  <c:v>2.90140260790504</c:v>
                </c:pt>
                <c:pt idx="1339">
                  <c:v>2.65509393182591</c:v>
                </c:pt>
                <c:pt idx="1340">
                  <c:v>2.31481759516036</c:v>
                </c:pt>
                <c:pt idx="1341">
                  <c:v>2.91722310960747</c:v>
                </c:pt>
                <c:pt idx="1342">
                  <c:v>2.33303177127617</c:v>
                </c:pt>
                <c:pt idx="1343">
                  <c:v>2.67802925844221</c:v>
                </c:pt>
                <c:pt idx="1344">
                  <c:v>2.8196006347658</c:v>
                </c:pt>
                <c:pt idx="1345">
                  <c:v>2.76339297924543</c:v>
                </c:pt>
                <c:pt idx="1346">
                  <c:v>2.07258384542016</c:v>
                </c:pt>
                <c:pt idx="1347">
                  <c:v>2.17581091377832</c:v>
                </c:pt>
                <c:pt idx="1348">
                  <c:v>2.64877098485388</c:v>
                </c:pt>
                <c:pt idx="1349">
                  <c:v>2.31487784199249</c:v>
                </c:pt>
                <c:pt idx="1350">
                  <c:v>2.52628297556672</c:v>
                </c:pt>
                <c:pt idx="1351">
                  <c:v>2.16836506649577</c:v>
                </c:pt>
                <c:pt idx="1352">
                  <c:v>2.84295896193358</c:v>
                </c:pt>
                <c:pt idx="1353">
                  <c:v>2.05004713131137</c:v>
                </c:pt>
                <c:pt idx="1354">
                  <c:v>2.50485923383402</c:v>
                </c:pt>
                <c:pt idx="1355">
                  <c:v>2.51390752095123</c:v>
                </c:pt>
                <c:pt idx="1356">
                  <c:v>2.31221235582864</c:v>
                </c:pt>
                <c:pt idx="1357">
                  <c:v>2.08689810991649</c:v>
                </c:pt>
                <c:pt idx="1358">
                  <c:v>2.59589459191962</c:v>
                </c:pt>
                <c:pt idx="1359">
                  <c:v>2.31273467734864</c:v>
                </c:pt>
                <c:pt idx="1360">
                  <c:v>2.17021202667158</c:v>
                </c:pt>
                <c:pt idx="1361">
                  <c:v>2.77700334015941</c:v>
                </c:pt>
                <c:pt idx="1362">
                  <c:v>2.70407941585342</c:v>
                </c:pt>
                <c:pt idx="1363">
                  <c:v>2.93541716651128</c:v>
                </c:pt>
                <c:pt idx="1364">
                  <c:v>2.26060171374941</c:v>
                </c:pt>
                <c:pt idx="1365">
                  <c:v>2.32554412720835</c:v>
                </c:pt>
                <c:pt idx="1366">
                  <c:v>2.72073576214323</c:v>
                </c:pt>
                <c:pt idx="1367">
                  <c:v>2.13603054690571</c:v>
                </c:pt>
                <c:pt idx="1368">
                  <c:v>2.08659834700328</c:v>
                </c:pt>
                <c:pt idx="1369">
                  <c:v>2.09863826097632</c:v>
                </c:pt>
                <c:pt idx="1370">
                  <c:v>2.52124363214381</c:v>
                </c:pt>
                <c:pt idx="1371">
                  <c:v>2.5175368248258</c:v>
                </c:pt>
                <c:pt idx="1372">
                  <c:v>2.24813306061737</c:v>
                </c:pt>
                <c:pt idx="1373">
                  <c:v>2.37056829586753</c:v>
                </c:pt>
                <c:pt idx="1374">
                  <c:v>2.60454569236913</c:v>
                </c:pt>
                <c:pt idx="1375">
                  <c:v>2.28469540184509</c:v>
                </c:pt>
                <c:pt idx="1376">
                  <c:v>2.82709563990491</c:v>
                </c:pt>
                <c:pt idx="1377">
                  <c:v>2.63409883998762</c:v>
                </c:pt>
                <c:pt idx="1378">
                  <c:v>2.09972482808658</c:v>
                </c:pt>
                <c:pt idx="1379">
                  <c:v>2.97698216634618</c:v>
                </c:pt>
                <c:pt idx="1380">
                  <c:v>2.88170923578925</c:v>
                </c:pt>
                <c:pt idx="1381">
                  <c:v>2.41860469173413</c:v>
                </c:pt>
                <c:pt idx="1382">
                  <c:v>2.93352784278626</c:v>
                </c:pt>
                <c:pt idx="1383">
                  <c:v>2.02296686680583</c:v>
                </c:pt>
                <c:pt idx="1384">
                  <c:v>2.66989748160441</c:v>
                </c:pt>
                <c:pt idx="1385">
                  <c:v>2.35180734903842</c:v>
                </c:pt>
                <c:pt idx="1386">
                  <c:v>2.910469290306</c:v>
                </c:pt>
                <c:pt idx="1387">
                  <c:v>2.73688149352859</c:v>
                </c:pt>
                <c:pt idx="1388">
                  <c:v>2.83817545145838</c:v>
                </c:pt>
                <c:pt idx="1389">
                  <c:v>2.41549180814449</c:v>
                </c:pt>
                <c:pt idx="1390">
                  <c:v>2.50057130880569</c:v>
                </c:pt>
                <c:pt idx="1391">
                  <c:v>2.22036259320402</c:v>
                </c:pt>
                <c:pt idx="1392">
                  <c:v>2.29268882721085</c:v>
                </c:pt>
                <c:pt idx="1393">
                  <c:v>2.60507080403118</c:v>
                </c:pt>
                <c:pt idx="1394">
                  <c:v>2.9412220679759</c:v>
                </c:pt>
                <c:pt idx="1395">
                  <c:v>2.46278354594967</c:v>
                </c:pt>
                <c:pt idx="1396">
                  <c:v>2.48806293678725</c:v>
                </c:pt>
                <c:pt idx="1397">
                  <c:v>2.26472310628656</c:v>
                </c:pt>
                <c:pt idx="1398">
                  <c:v>2.78324443064173</c:v>
                </c:pt>
                <c:pt idx="1399">
                  <c:v>2.60313646561172</c:v>
                </c:pt>
                <c:pt idx="1400">
                  <c:v>2.66354905404636</c:v>
                </c:pt>
                <c:pt idx="1401">
                  <c:v>2.29067593344785</c:v>
                </c:pt>
                <c:pt idx="1402">
                  <c:v>2.02519045539682</c:v>
                </c:pt>
                <c:pt idx="1403">
                  <c:v>2.57115910188958</c:v>
                </c:pt>
                <c:pt idx="1404">
                  <c:v>2.77803728226111</c:v>
                </c:pt>
                <c:pt idx="1405">
                  <c:v>2.42887757895514</c:v>
                </c:pt>
                <c:pt idx="1406">
                  <c:v>2.04199755607418</c:v>
                </c:pt>
                <c:pt idx="1407">
                  <c:v>2.47463467951821</c:v>
                </c:pt>
                <c:pt idx="1408">
                  <c:v>2.42760366524728</c:v>
                </c:pt>
                <c:pt idx="1409">
                  <c:v>2.25153905364498</c:v>
                </c:pt>
                <c:pt idx="1410">
                  <c:v>2.3012159722059</c:v>
                </c:pt>
                <c:pt idx="1411">
                  <c:v>2.23231608900732</c:v>
                </c:pt>
                <c:pt idx="1412">
                  <c:v>2.41746702050879</c:v>
                </c:pt>
                <c:pt idx="1413">
                  <c:v>2.19082454403014</c:v>
                </c:pt>
                <c:pt idx="1414">
                  <c:v>2.08021791102002</c:v>
                </c:pt>
                <c:pt idx="1415">
                  <c:v>2.20459480469657</c:v>
                </c:pt>
                <c:pt idx="1416">
                  <c:v>2.12330130911889</c:v>
                </c:pt>
                <c:pt idx="1417">
                  <c:v>2.55900385863246</c:v>
                </c:pt>
                <c:pt idx="1418">
                  <c:v>2.19119725404724</c:v>
                </c:pt>
                <c:pt idx="1419">
                  <c:v>2.14984570189239</c:v>
                </c:pt>
                <c:pt idx="1420">
                  <c:v>2.61946670764532</c:v>
                </c:pt>
                <c:pt idx="1421">
                  <c:v>2.22093345004026</c:v>
                </c:pt>
                <c:pt idx="1422">
                  <c:v>2.2595115258504</c:v>
                </c:pt>
                <c:pt idx="1423">
                  <c:v>2.97971639752607</c:v>
                </c:pt>
                <c:pt idx="1424">
                  <c:v>2.13494278819088</c:v>
                </c:pt>
                <c:pt idx="1425">
                  <c:v>2.4463370822201</c:v>
                </c:pt>
                <c:pt idx="1426">
                  <c:v>2.37289390096501</c:v>
                </c:pt>
                <c:pt idx="1427">
                  <c:v>2.96680110657159</c:v>
                </c:pt>
                <c:pt idx="1428">
                  <c:v>2.33874564744567</c:v>
                </c:pt>
                <c:pt idx="1429">
                  <c:v>2.58785146145712</c:v>
                </c:pt>
                <c:pt idx="1430">
                  <c:v>2.08950065217651</c:v>
                </c:pt>
                <c:pt idx="1431">
                  <c:v>2.4728118292352</c:v>
                </c:pt>
                <c:pt idx="1432">
                  <c:v>2.47620041354927</c:v>
                </c:pt>
                <c:pt idx="1433">
                  <c:v>2.07151285608131</c:v>
                </c:pt>
                <c:pt idx="1434">
                  <c:v>2.73190989635914</c:v>
                </c:pt>
                <c:pt idx="1435">
                  <c:v>2.2617266406608</c:v>
                </c:pt>
                <c:pt idx="1436">
                  <c:v>2.10892974478842</c:v>
                </c:pt>
                <c:pt idx="1437">
                  <c:v>2.11844628709807</c:v>
                </c:pt>
                <c:pt idx="1438">
                  <c:v>2.73551192300698</c:v>
                </c:pt>
                <c:pt idx="1439">
                  <c:v>2.66770978508576</c:v>
                </c:pt>
                <c:pt idx="1440">
                  <c:v>2.62158575772789</c:v>
                </c:pt>
                <c:pt idx="1441">
                  <c:v>2.01386230567846</c:v>
                </c:pt>
                <c:pt idx="1442">
                  <c:v>2.47749898118125</c:v>
                </c:pt>
                <c:pt idx="1443">
                  <c:v>2.05990561824724</c:v>
                </c:pt>
                <c:pt idx="1444">
                  <c:v>2.57113373257659</c:v>
                </c:pt>
                <c:pt idx="1445">
                  <c:v>2.9719334336757</c:v>
                </c:pt>
                <c:pt idx="1446">
                  <c:v>2.28984331037458</c:v>
                </c:pt>
                <c:pt idx="1447">
                  <c:v>2.58635978879399</c:v>
                </c:pt>
                <c:pt idx="1448">
                  <c:v>2.21804724332857</c:v>
                </c:pt>
                <c:pt idx="1449">
                  <c:v>2.93783115744987</c:v>
                </c:pt>
                <c:pt idx="1450">
                  <c:v>2.57048651828407</c:v>
                </c:pt>
                <c:pt idx="1451">
                  <c:v>2.93525030977913</c:v>
                </c:pt>
                <c:pt idx="1452">
                  <c:v>2.39159187662391</c:v>
                </c:pt>
                <c:pt idx="1453">
                  <c:v>2.63192591005783</c:v>
                </c:pt>
                <c:pt idx="1454">
                  <c:v>2.70756814652838</c:v>
                </c:pt>
                <c:pt idx="1455">
                  <c:v>2.73242099984853</c:v>
                </c:pt>
                <c:pt idx="1456">
                  <c:v>2.74483395898109</c:v>
                </c:pt>
                <c:pt idx="1457">
                  <c:v>2.736667928968</c:v>
                </c:pt>
                <c:pt idx="1458">
                  <c:v>2.6140433803795</c:v>
                </c:pt>
                <c:pt idx="1459">
                  <c:v>2.74999620933008</c:v>
                </c:pt>
                <c:pt idx="1460">
                  <c:v>2.53442847714061</c:v>
                </c:pt>
                <c:pt idx="1461">
                  <c:v>2.04928983459576</c:v>
                </c:pt>
                <c:pt idx="1462">
                  <c:v>2.92228892704663</c:v>
                </c:pt>
                <c:pt idx="1463">
                  <c:v>2.13697711862807</c:v>
                </c:pt>
                <c:pt idx="1464">
                  <c:v>2.70384559628217</c:v>
                </c:pt>
                <c:pt idx="1465">
                  <c:v>2.54303189119894</c:v>
                </c:pt>
                <c:pt idx="1466">
                  <c:v>2.81819194184366</c:v>
                </c:pt>
                <c:pt idx="1467">
                  <c:v>2.37922365201893</c:v>
                </c:pt>
                <c:pt idx="1468">
                  <c:v>2.05841882363843</c:v>
                </c:pt>
                <c:pt idx="1469">
                  <c:v>2.7437446400479</c:v>
                </c:pt>
                <c:pt idx="1470">
                  <c:v>2.65446562644016</c:v>
                </c:pt>
                <c:pt idx="1471">
                  <c:v>2.50387585137634</c:v>
                </c:pt>
                <c:pt idx="1472">
                  <c:v>2.94887397448817</c:v>
                </c:pt>
                <c:pt idx="1473">
                  <c:v>2.03338615567612</c:v>
                </c:pt>
                <c:pt idx="1474">
                  <c:v>2.5652773014541</c:v>
                </c:pt>
                <c:pt idx="1475">
                  <c:v>2.12256229077271</c:v>
                </c:pt>
                <c:pt idx="1476">
                  <c:v>2.19377022093235</c:v>
                </c:pt>
                <c:pt idx="1477">
                  <c:v>2.14409104095459</c:v>
                </c:pt>
                <c:pt idx="1478">
                  <c:v>2.60090904823209</c:v>
                </c:pt>
                <c:pt idx="1479">
                  <c:v>2.90322416311302</c:v>
                </c:pt>
                <c:pt idx="1480">
                  <c:v>2.77742685667089</c:v>
                </c:pt>
                <c:pt idx="1481">
                  <c:v>2.42170617710324</c:v>
                </c:pt>
                <c:pt idx="1482">
                  <c:v>2.83556705562051</c:v>
                </c:pt>
                <c:pt idx="1483">
                  <c:v>2.99740848627974</c:v>
                </c:pt>
                <c:pt idx="1484">
                  <c:v>2.42215189438676</c:v>
                </c:pt>
                <c:pt idx="1485">
                  <c:v>2.2471136242201</c:v>
                </c:pt>
                <c:pt idx="1486">
                  <c:v>2.02174785203622</c:v>
                </c:pt>
                <c:pt idx="1487">
                  <c:v>2.34709582120282</c:v>
                </c:pt>
                <c:pt idx="1488">
                  <c:v>2.84867686330113</c:v>
                </c:pt>
                <c:pt idx="1489">
                  <c:v>2.72648632358285</c:v>
                </c:pt>
                <c:pt idx="1490">
                  <c:v>2.90408653356505</c:v>
                </c:pt>
                <c:pt idx="1491">
                  <c:v>2.8673715020683</c:v>
                </c:pt>
                <c:pt idx="1492">
                  <c:v>2.54956411366706</c:v>
                </c:pt>
                <c:pt idx="1493">
                  <c:v>2.30095986295863</c:v>
                </c:pt>
                <c:pt idx="1494">
                  <c:v>2.08604531699174</c:v>
                </c:pt>
                <c:pt idx="1495">
                  <c:v>2.38032871708271</c:v>
                </c:pt>
                <c:pt idx="1496">
                  <c:v>2.99295941749147</c:v>
                </c:pt>
                <c:pt idx="1497">
                  <c:v>2.58295215128447</c:v>
                </c:pt>
                <c:pt idx="1498">
                  <c:v>2.19057719863798</c:v>
                </c:pt>
                <c:pt idx="1499">
                  <c:v>2.70201932305366</c:v>
                </c:pt>
                <c:pt idx="1500">
                  <c:v>2.30432101443759</c:v>
                </c:pt>
                <c:pt idx="1501">
                  <c:v>2.37169008190464</c:v>
                </c:pt>
                <c:pt idx="1502">
                  <c:v>2.52626831450414</c:v>
                </c:pt>
                <c:pt idx="1503">
                  <c:v>2.1212617223167</c:v>
                </c:pt>
                <c:pt idx="1504">
                  <c:v>2.85892973746356</c:v>
                </c:pt>
                <c:pt idx="1505">
                  <c:v>2.37078522515339</c:v>
                </c:pt>
                <c:pt idx="1506">
                  <c:v>2.54261950546132</c:v>
                </c:pt>
                <c:pt idx="1507">
                  <c:v>2.86808339280881</c:v>
                </c:pt>
                <c:pt idx="1508">
                  <c:v>2.90937431796332</c:v>
                </c:pt>
                <c:pt idx="1509">
                  <c:v>2.8894195017296</c:v>
                </c:pt>
                <c:pt idx="1510">
                  <c:v>2.1733652561375</c:v>
                </c:pt>
                <c:pt idx="1511">
                  <c:v>2.73235590814993</c:v>
                </c:pt>
                <c:pt idx="1512">
                  <c:v>2.47414014827539</c:v>
                </c:pt>
                <c:pt idx="1513">
                  <c:v>2.1897536374539</c:v>
                </c:pt>
                <c:pt idx="1514">
                  <c:v>2.23656318277079</c:v>
                </c:pt>
                <c:pt idx="1515">
                  <c:v>2.8165930445954</c:v>
                </c:pt>
                <c:pt idx="1516">
                  <c:v>2.31777255707732</c:v>
                </c:pt>
                <c:pt idx="1517">
                  <c:v>2.99333907816442</c:v>
                </c:pt>
                <c:pt idx="1518">
                  <c:v>2.49476325198747</c:v>
                </c:pt>
                <c:pt idx="1519">
                  <c:v>2.18024996218944</c:v>
                </c:pt>
                <c:pt idx="1520">
                  <c:v>2.72665396210721</c:v>
                </c:pt>
                <c:pt idx="1521">
                  <c:v>2.56255085491014</c:v>
                </c:pt>
                <c:pt idx="1522">
                  <c:v>2.41720579048062</c:v>
                </c:pt>
                <c:pt idx="1523">
                  <c:v>2.77384945443048</c:v>
                </c:pt>
                <c:pt idx="1524">
                  <c:v>2.15867592792141</c:v>
                </c:pt>
                <c:pt idx="1525">
                  <c:v>2.32265471320183</c:v>
                </c:pt>
                <c:pt idx="1526">
                  <c:v>2.88315688510447</c:v>
                </c:pt>
                <c:pt idx="1527">
                  <c:v>2.35399481347698</c:v>
                </c:pt>
                <c:pt idx="1528">
                  <c:v>2.15823776985579</c:v>
                </c:pt>
                <c:pt idx="1529">
                  <c:v>2.5335729219563</c:v>
                </c:pt>
                <c:pt idx="1530">
                  <c:v>2.90150555543739</c:v>
                </c:pt>
                <c:pt idx="1531">
                  <c:v>2.3728118991508</c:v>
                </c:pt>
                <c:pt idx="1532">
                  <c:v>2.44220723613453</c:v>
                </c:pt>
                <c:pt idx="1533">
                  <c:v>2.13783104335952</c:v>
                </c:pt>
                <c:pt idx="1534">
                  <c:v>2.06831065141869</c:v>
                </c:pt>
                <c:pt idx="1535">
                  <c:v>2.51866098145012</c:v>
                </c:pt>
                <c:pt idx="1536">
                  <c:v>2.40649097948974</c:v>
                </c:pt>
                <c:pt idx="1537">
                  <c:v>2.17165863872909</c:v>
                </c:pt>
                <c:pt idx="1538">
                  <c:v>2.06464374840277</c:v>
                </c:pt>
                <c:pt idx="1539">
                  <c:v>2.59337967379895</c:v>
                </c:pt>
                <c:pt idx="1540">
                  <c:v>2.0286111151179</c:v>
                </c:pt>
                <c:pt idx="1541">
                  <c:v>2.26433456352298</c:v>
                </c:pt>
                <c:pt idx="1542">
                  <c:v>2.44513997709386</c:v>
                </c:pt>
                <c:pt idx="1543">
                  <c:v>2.26939017036137</c:v>
                </c:pt>
                <c:pt idx="1544">
                  <c:v>2.33011823758944</c:v>
                </c:pt>
                <c:pt idx="1545">
                  <c:v>2.52444223905058</c:v>
                </c:pt>
                <c:pt idx="1546">
                  <c:v>2.27335387341725</c:v>
                </c:pt>
                <c:pt idx="1547">
                  <c:v>2.7037182968215</c:v>
                </c:pt>
                <c:pt idx="1548">
                  <c:v>2.42011162711985</c:v>
                </c:pt>
                <c:pt idx="1549">
                  <c:v>2.75753207710915</c:v>
                </c:pt>
                <c:pt idx="1550">
                  <c:v>2.16762073549069</c:v>
                </c:pt>
                <c:pt idx="1551">
                  <c:v>2.76163580480856</c:v>
                </c:pt>
                <c:pt idx="1552">
                  <c:v>2.64073832487048</c:v>
                </c:pt>
                <c:pt idx="1553">
                  <c:v>2.05844253810288</c:v>
                </c:pt>
                <c:pt idx="1554">
                  <c:v>2.35699057918378</c:v>
                </c:pt>
                <c:pt idx="1555">
                  <c:v>2.75204248590926</c:v>
                </c:pt>
                <c:pt idx="1556">
                  <c:v>2.01079070626335</c:v>
                </c:pt>
                <c:pt idx="1557">
                  <c:v>2.13584366852948</c:v>
                </c:pt>
                <c:pt idx="1558">
                  <c:v>2.45750782689279</c:v>
                </c:pt>
                <c:pt idx="1559">
                  <c:v>2.45757006137965</c:v>
                </c:pt>
                <c:pt idx="1560">
                  <c:v>2.56546317076953</c:v>
                </c:pt>
                <c:pt idx="1561">
                  <c:v>2.9678345381165</c:v>
                </c:pt>
                <c:pt idx="1562">
                  <c:v>2.76650635391169</c:v>
                </c:pt>
                <c:pt idx="1563">
                  <c:v>2.44188413265204</c:v>
                </c:pt>
                <c:pt idx="1564">
                  <c:v>2.14826235198702</c:v>
                </c:pt>
                <c:pt idx="1565">
                  <c:v>2.7137702388128</c:v>
                </c:pt>
                <c:pt idx="1566">
                  <c:v>2.80870087294651</c:v>
                </c:pt>
                <c:pt idx="1567">
                  <c:v>2.72997856428751</c:v>
                </c:pt>
                <c:pt idx="1568">
                  <c:v>2.91517958143121</c:v>
                </c:pt>
                <c:pt idx="1569">
                  <c:v>2.15817677492845</c:v>
                </c:pt>
                <c:pt idx="1570">
                  <c:v>2.1122810244452</c:v>
                </c:pt>
                <c:pt idx="1571">
                  <c:v>2.78517018421084</c:v>
                </c:pt>
                <c:pt idx="1572">
                  <c:v>2.39357543326277</c:v>
                </c:pt>
                <c:pt idx="1573">
                  <c:v>2.8499368406461</c:v>
                </c:pt>
                <c:pt idx="1574">
                  <c:v>2.14717910761713</c:v>
                </c:pt>
                <c:pt idx="1575">
                  <c:v>2.98062135723065</c:v>
                </c:pt>
                <c:pt idx="1576">
                  <c:v>2.49205563234727</c:v>
                </c:pt>
                <c:pt idx="1577">
                  <c:v>2.81519442324033</c:v>
                </c:pt>
                <c:pt idx="1578">
                  <c:v>2.53432641304766</c:v>
                </c:pt>
                <c:pt idx="1579">
                  <c:v>2.73082667075534</c:v>
                </c:pt>
                <c:pt idx="1580">
                  <c:v>2.36873435788711</c:v>
                </c:pt>
                <c:pt idx="1581">
                  <c:v>2.46629052897838</c:v>
                </c:pt>
                <c:pt idx="1582">
                  <c:v>2.61309949269244</c:v>
                </c:pt>
                <c:pt idx="1583">
                  <c:v>2.67558214647064</c:v>
                </c:pt>
                <c:pt idx="1584">
                  <c:v>2.50212020431979</c:v>
                </c:pt>
                <c:pt idx="1585">
                  <c:v>2.48993594327394</c:v>
                </c:pt>
                <c:pt idx="1586">
                  <c:v>2.03989176457553</c:v>
                </c:pt>
                <c:pt idx="1587">
                  <c:v>2.54021246015556</c:v>
                </c:pt>
                <c:pt idx="1588">
                  <c:v>2.75726867490848</c:v>
                </c:pt>
                <c:pt idx="1589">
                  <c:v>2.10410613647508</c:v>
                </c:pt>
                <c:pt idx="1590">
                  <c:v>2.60114728505431</c:v>
                </c:pt>
                <c:pt idx="1591">
                  <c:v>2.76913566558629</c:v>
                </c:pt>
                <c:pt idx="1592">
                  <c:v>2.70455921850391</c:v>
                </c:pt>
                <c:pt idx="1593">
                  <c:v>2.99873137490071</c:v>
                </c:pt>
                <c:pt idx="1594">
                  <c:v>2.95410670118081</c:v>
                </c:pt>
                <c:pt idx="1595">
                  <c:v>2.88103932667365</c:v>
                </c:pt>
                <c:pt idx="1596">
                  <c:v>2.69742886135539</c:v>
                </c:pt>
                <c:pt idx="1597">
                  <c:v>2.01377510029029</c:v>
                </c:pt>
                <c:pt idx="1598">
                  <c:v>2.1895601685044</c:v>
                </c:pt>
                <c:pt idx="1599">
                  <c:v>2.75168616279603</c:v>
                </c:pt>
                <c:pt idx="1600">
                  <c:v>2.86716534180782</c:v>
                </c:pt>
                <c:pt idx="1601">
                  <c:v>2.52115424878111</c:v>
                </c:pt>
                <c:pt idx="1602">
                  <c:v>2.58078565144151</c:v>
                </c:pt>
                <c:pt idx="1603">
                  <c:v>2.92370022789935</c:v>
                </c:pt>
                <c:pt idx="1604">
                  <c:v>2.01779765116611</c:v>
                </c:pt>
                <c:pt idx="1605">
                  <c:v>2.45000979059436</c:v>
                </c:pt>
                <c:pt idx="1606">
                  <c:v>2.15101304405644</c:v>
                </c:pt>
                <c:pt idx="1607">
                  <c:v>2.10372919416465</c:v>
                </c:pt>
                <c:pt idx="1608">
                  <c:v>2.19104438422042</c:v>
                </c:pt>
                <c:pt idx="1609">
                  <c:v>2.6997411941189</c:v>
                </c:pt>
                <c:pt idx="1610">
                  <c:v>2.52038576613624</c:v>
                </c:pt>
                <c:pt idx="1611">
                  <c:v>2.95274280839398</c:v>
                </c:pt>
                <c:pt idx="1612">
                  <c:v>2.0380153337137</c:v>
                </c:pt>
                <c:pt idx="1613">
                  <c:v>2.50518714928396</c:v>
                </c:pt>
                <c:pt idx="1614">
                  <c:v>2.9354449189905</c:v>
                </c:pt>
                <c:pt idx="1615">
                  <c:v>2.32556231392472</c:v>
                </c:pt>
                <c:pt idx="1616">
                  <c:v>2.66087885056897</c:v>
                </c:pt>
                <c:pt idx="1617">
                  <c:v>2.81027108399689</c:v>
                </c:pt>
                <c:pt idx="1618">
                  <c:v>2.19966555595861</c:v>
                </c:pt>
                <c:pt idx="1619">
                  <c:v>2.75023609161663</c:v>
                </c:pt>
                <c:pt idx="1620">
                  <c:v>2.61582882633905</c:v>
                </c:pt>
                <c:pt idx="1621">
                  <c:v>2.48895026955299</c:v>
                </c:pt>
                <c:pt idx="1622">
                  <c:v>2.18573675694116</c:v>
                </c:pt>
                <c:pt idx="1623">
                  <c:v>2.43426951336672</c:v>
                </c:pt>
                <c:pt idx="1624">
                  <c:v>2.31596270831314</c:v>
                </c:pt>
                <c:pt idx="1625">
                  <c:v>2.55878631914469</c:v>
                </c:pt>
                <c:pt idx="1626">
                  <c:v>2.87976591864466</c:v>
                </c:pt>
                <c:pt idx="1627">
                  <c:v>2.3411730965546</c:v>
                </c:pt>
                <c:pt idx="1628">
                  <c:v>2.21891037746038</c:v>
                </c:pt>
                <c:pt idx="1629">
                  <c:v>2.23185369060291</c:v>
                </c:pt>
                <c:pt idx="1630">
                  <c:v>2.698060803497</c:v>
                </c:pt>
                <c:pt idx="1631">
                  <c:v>2.31469058022435</c:v>
                </c:pt>
                <c:pt idx="1632">
                  <c:v>2.12845932814869</c:v>
                </c:pt>
                <c:pt idx="1633">
                  <c:v>2.23798181289669</c:v>
                </c:pt>
                <c:pt idx="1634">
                  <c:v>2.48880843032097</c:v>
                </c:pt>
                <c:pt idx="1635">
                  <c:v>2.57202511827056</c:v>
                </c:pt>
                <c:pt idx="1636">
                  <c:v>2.63407780460197</c:v>
                </c:pt>
                <c:pt idx="1637">
                  <c:v>2.17338669167447</c:v>
                </c:pt>
                <c:pt idx="1638">
                  <c:v>2.04636308338972</c:v>
                </c:pt>
                <c:pt idx="1639">
                  <c:v>2.32471186334807</c:v>
                </c:pt>
                <c:pt idx="1640">
                  <c:v>2.25248818543627</c:v>
                </c:pt>
                <c:pt idx="1641">
                  <c:v>2.36775721343233</c:v>
                </c:pt>
                <c:pt idx="1642">
                  <c:v>2.62850030485868</c:v>
                </c:pt>
                <c:pt idx="1643">
                  <c:v>2.6943845619449</c:v>
                </c:pt>
                <c:pt idx="1644">
                  <c:v>2.13623217920508</c:v>
                </c:pt>
                <c:pt idx="1645">
                  <c:v>2.15229046658769</c:v>
                </c:pt>
                <c:pt idx="1646">
                  <c:v>2.39808673849674</c:v>
                </c:pt>
                <c:pt idx="1647">
                  <c:v>2.21022565350718</c:v>
                </c:pt>
                <c:pt idx="1648">
                  <c:v>2.79603304668808</c:v>
                </c:pt>
                <c:pt idx="1649">
                  <c:v>2.27734843983276</c:v>
                </c:pt>
                <c:pt idx="1650">
                  <c:v>2.90078807451018</c:v>
                </c:pt>
                <c:pt idx="1651">
                  <c:v>2.87151204360256</c:v>
                </c:pt>
                <c:pt idx="1652">
                  <c:v>2.51561581487188</c:v>
                </c:pt>
                <c:pt idx="1653">
                  <c:v>2.32965119442901</c:v>
                </c:pt>
                <c:pt idx="1654">
                  <c:v>2.54781087690101</c:v>
                </c:pt>
                <c:pt idx="1655">
                  <c:v>2.27273116189446</c:v>
                </c:pt>
                <c:pt idx="1656">
                  <c:v>2.2488114843862</c:v>
                </c:pt>
                <c:pt idx="1657">
                  <c:v>2.82338487474817</c:v>
                </c:pt>
                <c:pt idx="1658">
                  <c:v>2.15401763268016</c:v>
                </c:pt>
                <c:pt idx="1659">
                  <c:v>2.16363915721847</c:v>
                </c:pt>
                <c:pt idx="1660">
                  <c:v>2.99181392089561</c:v>
                </c:pt>
                <c:pt idx="1661">
                  <c:v>2.55599914305552</c:v>
                </c:pt>
                <c:pt idx="1662">
                  <c:v>2.43315156576858</c:v>
                </c:pt>
                <c:pt idx="1663">
                  <c:v>2.02374152494537</c:v>
                </c:pt>
                <c:pt idx="1664">
                  <c:v>2.46181418026025</c:v>
                </c:pt>
                <c:pt idx="1665">
                  <c:v>2.73491205284141</c:v>
                </c:pt>
                <c:pt idx="1666">
                  <c:v>2.71148131930389</c:v>
                </c:pt>
                <c:pt idx="1667">
                  <c:v>2.5777593245988</c:v>
                </c:pt>
                <c:pt idx="1668">
                  <c:v>2.76722944402852</c:v>
                </c:pt>
                <c:pt idx="1669">
                  <c:v>2.78731010540219</c:v>
                </c:pt>
                <c:pt idx="1670">
                  <c:v>2.38292394877278</c:v>
                </c:pt>
                <c:pt idx="1671">
                  <c:v>2.67545094064955</c:v>
                </c:pt>
                <c:pt idx="1672">
                  <c:v>2.14275272196698</c:v>
                </c:pt>
                <c:pt idx="1673">
                  <c:v>2.03041407592903</c:v>
                </c:pt>
                <c:pt idx="1674">
                  <c:v>2.51794815031167</c:v>
                </c:pt>
                <c:pt idx="1675">
                  <c:v>2.99070822305383</c:v>
                </c:pt>
                <c:pt idx="1676">
                  <c:v>2.99131880936488</c:v>
                </c:pt>
                <c:pt idx="1677">
                  <c:v>2.75976633380216</c:v>
                </c:pt>
                <c:pt idx="1678">
                  <c:v>2.82878139853797</c:v>
                </c:pt>
                <c:pt idx="1679">
                  <c:v>2.20355173678735</c:v>
                </c:pt>
                <c:pt idx="1680">
                  <c:v>2.75406368359781</c:v>
                </c:pt>
                <c:pt idx="1681">
                  <c:v>2.56204716321605</c:v>
                </c:pt>
                <c:pt idx="1682">
                  <c:v>2.72542253339968</c:v>
                </c:pt>
                <c:pt idx="1683">
                  <c:v>2.98649084772996</c:v>
                </c:pt>
                <c:pt idx="1684">
                  <c:v>2.10820642723689</c:v>
                </c:pt>
                <c:pt idx="1685">
                  <c:v>2.8451804132001</c:v>
                </c:pt>
                <c:pt idx="1686">
                  <c:v>2.64980600704749</c:v>
                </c:pt>
                <c:pt idx="1687">
                  <c:v>2.82923262684099</c:v>
                </c:pt>
                <c:pt idx="1688">
                  <c:v>2.11043556475816</c:v>
                </c:pt>
                <c:pt idx="1689">
                  <c:v>2.59031833627327</c:v>
                </c:pt>
                <c:pt idx="1690">
                  <c:v>2.28090625466864</c:v>
                </c:pt>
                <c:pt idx="1691">
                  <c:v>2.76115132634339</c:v>
                </c:pt>
                <c:pt idx="1692">
                  <c:v>2.30524499345985</c:v>
                </c:pt>
                <c:pt idx="1693">
                  <c:v>2.41625970136472</c:v>
                </c:pt>
                <c:pt idx="1694">
                  <c:v>2.25541587531765</c:v>
                </c:pt>
                <c:pt idx="1695">
                  <c:v>2.55352231533935</c:v>
                </c:pt>
                <c:pt idx="1696">
                  <c:v>2.68151891356106</c:v>
                </c:pt>
                <c:pt idx="1697">
                  <c:v>2.30583034323955</c:v>
                </c:pt>
                <c:pt idx="1698">
                  <c:v>2.35774020955936</c:v>
                </c:pt>
                <c:pt idx="1699">
                  <c:v>2.17508446170685</c:v>
                </c:pt>
                <c:pt idx="1700">
                  <c:v>2.26016237316618</c:v>
                </c:pt>
                <c:pt idx="1701">
                  <c:v>2.32623203574716</c:v>
                </c:pt>
                <c:pt idx="1702">
                  <c:v>2.10656541210712</c:v>
                </c:pt>
                <c:pt idx="1703">
                  <c:v>2.68084497113586</c:v>
                </c:pt>
                <c:pt idx="1704">
                  <c:v>2.61574126794603</c:v>
                </c:pt>
                <c:pt idx="1705">
                  <c:v>2.11247862855199</c:v>
                </c:pt>
                <c:pt idx="1706">
                  <c:v>2.94931944767748</c:v>
                </c:pt>
                <c:pt idx="1707">
                  <c:v>2.88299276270349</c:v>
                </c:pt>
                <c:pt idx="1708">
                  <c:v>2.33858552637226</c:v>
                </c:pt>
                <c:pt idx="1709">
                  <c:v>2.65774226288546</c:v>
                </c:pt>
                <c:pt idx="1710">
                  <c:v>2.47480418624216</c:v>
                </c:pt>
                <c:pt idx="1711">
                  <c:v>2.62257306185485</c:v>
                </c:pt>
                <c:pt idx="1712">
                  <c:v>2.2950002767041</c:v>
                </c:pt>
                <c:pt idx="1713">
                  <c:v>2.92656216357361</c:v>
                </c:pt>
                <c:pt idx="1714">
                  <c:v>2.17733000985471</c:v>
                </c:pt>
                <c:pt idx="1715">
                  <c:v>2.3619144422842</c:v>
                </c:pt>
                <c:pt idx="1716">
                  <c:v>2.81755021018627</c:v>
                </c:pt>
                <c:pt idx="1717">
                  <c:v>2.89423512011804</c:v>
                </c:pt>
                <c:pt idx="1718">
                  <c:v>2.82805105980262</c:v>
                </c:pt>
                <c:pt idx="1719">
                  <c:v>2.02022693226853</c:v>
                </c:pt>
                <c:pt idx="1720">
                  <c:v>2.42310572632269</c:v>
                </c:pt>
                <c:pt idx="1721">
                  <c:v>2.07780569857275</c:v>
                </c:pt>
                <c:pt idx="1722">
                  <c:v>2.67330581038298</c:v>
                </c:pt>
                <c:pt idx="1723">
                  <c:v>2.29766397196264</c:v>
                </c:pt>
                <c:pt idx="1724">
                  <c:v>2.37927259261744</c:v>
                </c:pt>
                <c:pt idx="1725">
                  <c:v>2.06452414326133</c:v>
                </c:pt>
                <c:pt idx="1726">
                  <c:v>2.03087018010946</c:v>
                </c:pt>
                <c:pt idx="1727">
                  <c:v>2.8436738247641</c:v>
                </c:pt>
                <c:pt idx="1728">
                  <c:v>2.72468966151376</c:v>
                </c:pt>
                <c:pt idx="1729">
                  <c:v>2.36941964147261</c:v>
                </c:pt>
                <c:pt idx="1730">
                  <c:v>2.38239105573092</c:v>
                </c:pt>
                <c:pt idx="1731">
                  <c:v>2.20886802431129</c:v>
                </c:pt>
                <c:pt idx="1732">
                  <c:v>2.32982662341348</c:v>
                </c:pt>
                <c:pt idx="1733">
                  <c:v>2.35609685387097</c:v>
                </c:pt>
                <c:pt idx="1734">
                  <c:v>2.06166127285667</c:v>
                </c:pt>
                <c:pt idx="1735">
                  <c:v>2.1004983876277</c:v>
                </c:pt>
                <c:pt idx="1736">
                  <c:v>2.20250800478221</c:v>
                </c:pt>
                <c:pt idx="1737">
                  <c:v>2.55347865071674</c:v>
                </c:pt>
                <c:pt idx="1738">
                  <c:v>2.12786418359622</c:v>
                </c:pt>
                <c:pt idx="1739">
                  <c:v>2.58338389922894</c:v>
                </c:pt>
                <c:pt idx="1740">
                  <c:v>2.84861422259852</c:v>
                </c:pt>
                <c:pt idx="1741">
                  <c:v>2.58908403330765</c:v>
                </c:pt>
                <c:pt idx="1742">
                  <c:v>2.48463151631799</c:v>
                </c:pt>
                <c:pt idx="1743">
                  <c:v>2.95031577573906</c:v>
                </c:pt>
                <c:pt idx="1744">
                  <c:v>2.1453040500754</c:v>
                </c:pt>
                <c:pt idx="1745">
                  <c:v>2.82241512665281</c:v>
                </c:pt>
                <c:pt idx="1746">
                  <c:v>2.28071599150954</c:v>
                </c:pt>
                <c:pt idx="1747">
                  <c:v>2.59733432340678</c:v>
                </c:pt>
                <c:pt idx="1748">
                  <c:v>2.44912299375848</c:v>
                </c:pt>
                <c:pt idx="1749">
                  <c:v>2.55162148981065</c:v>
                </c:pt>
                <c:pt idx="1750">
                  <c:v>2.81034612562231</c:v>
                </c:pt>
                <c:pt idx="1751">
                  <c:v>2.99454000028964</c:v>
                </c:pt>
                <c:pt idx="1752">
                  <c:v>2.28476621058353</c:v>
                </c:pt>
                <c:pt idx="1753">
                  <c:v>2.84619206396681</c:v>
                </c:pt>
                <c:pt idx="1754">
                  <c:v>2.43655951852234</c:v>
                </c:pt>
                <c:pt idx="1755">
                  <c:v>2.74288581829355</c:v>
                </c:pt>
                <c:pt idx="1756">
                  <c:v>2.90346581227831</c:v>
                </c:pt>
                <c:pt idx="1757">
                  <c:v>2.07183577105185</c:v>
                </c:pt>
                <c:pt idx="1758">
                  <c:v>2.77893617562717</c:v>
                </c:pt>
                <c:pt idx="1759">
                  <c:v>2.91821665160534</c:v>
                </c:pt>
                <c:pt idx="1760">
                  <c:v>2.83031387014046</c:v>
                </c:pt>
                <c:pt idx="1761">
                  <c:v>2.33691537103407</c:v>
                </c:pt>
                <c:pt idx="1762">
                  <c:v>2.70092042556112</c:v>
                </c:pt>
                <c:pt idx="1763">
                  <c:v>2.41792216840624</c:v>
                </c:pt>
                <c:pt idx="1764">
                  <c:v>2.15555125496844</c:v>
                </c:pt>
                <c:pt idx="1765">
                  <c:v>2.59619463768808</c:v>
                </c:pt>
                <c:pt idx="1766">
                  <c:v>2.95656358432412</c:v>
                </c:pt>
                <c:pt idx="1767">
                  <c:v>2.58716825250017</c:v>
                </c:pt>
                <c:pt idx="1768">
                  <c:v>2.84147372038425</c:v>
                </c:pt>
                <c:pt idx="1769">
                  <c:v>2.78065935212272</c:v>
                </c:pt>
                <c:pt idx="1770">
                  <c:v>2.41579876646729</c:v>
                </c:pt>
                <c:pt idx="1771">
                  <c:v>2.03082431575456</c:v>
                </c:pt>
                <c:pt idx="1772">
                  <c:v>2.04900759259173</c:v>
                </c:pt>
                <c:pt idx="1773">
                  <c:v>2.95454544392174</c:v>
                </c:pt>
                <c:pt idx="1774">
                  <c:v>2.11781535671374</c:v>
                </c:pt>
                <c:pt idx="1775">
                  <c:v>2.88059070485236</c:v>
                </c:pt>
                <c:pt idx="1776">
                  <c:v>2.48977937910058</c:v>
                </c:pt>
                <c:pt idx="1777">
                  <c:v>2.22604625170711</c:v>
                </c:pt>
                <c:pt idx="1778">
                  <c:v>2.27398940439622</c:v>
                </c:pt>
                <c:pt idx="1779">
                  <c:v>2.34825497255718</c:v>
                </c:pt>
                <c:pt idx="1780">
                  <c:v>2.08759919862709</c:v>
                </c:pt>
                <c:pt idx="1781">
                  <c:v>2.74126975542768</c:v>
                </c:pt>
                <c:pt idx="1782">
                  <c:v>2.09618663555624</c:v>
                </c:pt>
                <c:pt idx="1783">
                  <c:v>2.73033068051719</c:v>
                </c:pt>
                <c:pt idx="1784">
                  <c:v>2.20876687402425</c:v>
                </c:pt>
                <c:pt idx="1785">
                  <c:v>2.0150874597536</c:v>
                </c:pt>
                <c:pt idx="1786">
                  <c:v>2.38176661314897</c:v>
                </c:pt>
                <c:pt idx="1787">
                  <c:v>2.1616924257508</c:v>
                </c:pt>
                <c:pt idx="1788">
                  <c:v>2.76765285934919</c:v>
                </c:pt>
                <c:pt idx="1789">
                  <c:v>2.76783208881241</c:v>
                </c:pt>
                <c:pt idx="1790">
                  <c:v>2.45546137436178</c:v>
                </c:pt>
                <c:pt idx="1791">
                  <c:v>2.54095536838345</c:v>
                </c:pt>
                <c:pt idx="1792">
                  <c:v>2.81593232756086</c:v>
                </c:pt>
                <c:pt idx="1793">
                  <c:v>2.4984519547303</c:v>
                </c:pt>
                <c:pt idx="1794">
                  <c:v>2.02349297256679</c:v>
                </c:pt>
                <c:pt idx="1795">
                  <c:v>2.20015074204549</c:v>
                </c:pt>
                <c:pt idx="1796">
                  <c:v>2.02053537831064</c:v>
                </c:pt>
                <c:pt idx="1797">
                  <c:v>2.03813293334908</c:v>
                </c:pt>
                <c:pt idx="1798">
                  <c:v>2.08232097453142</c:v>
                </c:pt>
                <c:pt idx="1799">
                  <c:v>2.48923751492924</c:v>
                </c:pt>
                <c:pt idx="1800">
                  <c:v>2.75466543587195</c:v>
                </c:pt>
                <c:pt idx="1801">
                  <c:v>2.41058377790425</c:v>
                </c:pt>
                <c:pt idx="1802">
                  <c:v>2.96082936480441</c:v>
                </c:pt>
                <c:pt idx="1803">
                  <c:v>2.74206759981843</c:v>
                </c:pt>
                <c:pt idx="1804">
                  <c:v>2.3461889834304</c:v>
                </c:pt>
                <c:pt idx="1805">
                  <c:v>2.84522057853269</c:v>
                </c:pt>
                <c:pt idx="1806">
                  <c:v>2.07876315823878</c:v>
                </c:pt>
                <c:pt idx="1807">
                  <c:v>2.50234021793517</c:v>
                </c:pt>
                <c:pt idx="1808">
                  <c:v>2.30041445789233</c:v>
                </c:pt>
                <c:pt idx="1809">
                  <c:v>2.77407003391218</c:v>
                </c:pt>
                <c:pt idx="1810">
                  <c:v>2.62685068760931</c:v>
                </c:pt>
                <c:pt idx="1811">
                  <c:v>2.18549176725335</c:v>
                </c:pt>
                <c:pt idx="1812">
                  <c:v>2.60293493782029</c:v>
                </c:pt>
                <c:pt idx="1813">
                  <c:v>2.58104907779646</c:v>
                </c:pt>
                <c:pt idx="1814">
                  <c:v>2.96965286256258</c:v>
                </c:pt>
                <c:pt idx="1815">
                  <c:v>2.36426139668217</c:v>
                </c:pt>
                <c:pt idx="1816">
                  <c:v>2.83981552948219</c:v>
                </c:pt>
                <c:pt idx="1817">
                  <c:v>2.2758678688349</c:v>
                </c:pt>
                <c:pt idx="1818">
                  <c:v>2.19165354478441</c:v>
                </c:pt>
                <c:pt idx="1819">
                  <c:v>2.39106833544556</c:v>
                </c:pt>
                <c:pt idx="1820">
                  <c:v>2.82231927561463</c:v>
                </c:pt>
                <c:pt idx="1821">
                  <c:v>2.53027565579356</c:v>
                </c:pt>
                <c:pt idx="1822">
                  <c:v>2.53536603161898</c:v>
                </c:pt>
                <c:pt idx="1823">
                  <c:v>2.1954201400556</c:v>
                </c:pt>
                <c:pt idx="1824">
                  <c:v>2.31211279897552</c:v>
                </c:pt>
                <c:pt idx="1825">
                  <c:v>2.56912696033703</c:v>
                </c:pt>
                <c:pt idx="1826">
                  <c:v>2.44258934327159</c:v>
                </c:pt>
                <c:pt idx="1827">
                  <c:v>2.63185527039334</c:v>
                </c:pt>
                <c:pt idx="1828">
                  <c:v>2.33077994572105</c:v>
                </c:pt>
                <c:pt idx="1829">
                  <c:v>2.8708727139386</c:v>
                </c:pt>
                <c:pt idx="1830">
                  <c:v>2.58968956277966</c:v>
                </c:pt>
                <c:pt idx="1831">
                  <c:v>2.46175196584248</c:v>
                </c:pt>
                <c:pt idx="1832">
                  <c:v>2.25300591822345</c:v>
                </c:pt>
                <c:pt idx="1833">
                  <c:v>2.78774114088707</c:v>
                </c:pt>
                <c:pt idx="1834">
                  <c:v>2.14705037789318</c:v>
                </c:pt>
                <c:pt idx="1835">
                  <c:v>2.36652729080808</c:v>
                </c:pt>
                <c:pt idx="1836">
                  <c:v>2.73610080301017</c:v>
                </c:pt>
                <c:pt idx="1837">
                  <c:v>2.75994132835875</c:v>
                </c:pt>
                <c:pt idx="1838">
                  <c:v>2.06211834285101</c:v>
                </c:pt>
                <c:pt idx="1839">
                  <c:v>2.69664295509885</c:v>
                </c:pt>
                <c:pt idx="1840">
                  <c:v>2.52995013072611</c:v>
                </c:pt>
                <c:pt idx="1841">
                  <c:v>2.52573085993093</c:v>
                </c:pt>
                <c:pt idx="1842">
                  <c:v>2.20049726681724</c:v>
                </c:pt>
                <c:pt idx="1843">
                  <c:v>2.6866928016745</c:v>
                </c:pt>
                <c:pt idx="1844">
                  <c:v>2.63168614453085</c:v>
                </c:pt>
                <c:pt idx="1845">
                  <c:v>2.63329882653454</c:v>
                </c:pt>
                <c:pt idx="1846">
                  <c:v>2.82779302493391</c:v>
                </c:pt>
                <c:pt idx="1847">
                  <c:v>2.6139686092005</c:v>
                </c:pt>
                <c:pt idx="1848">
                  <c:v>2.94396975296537</c:v>
                </c:pt>
                <c:pt idx="1849">
                  <c:v>2.46384479249662</c:v>
                </c:pt>
                <c:pt idx="1850">
                  <c:v>2.17837448292986</c:v>
                </c:pt>
                <c:pt idx="1851">
                  <c:v>2.42292790785807</c:v>
                </c:pt>
                <c:pt idx="1852">
                  <c:v>2.9599774971596</c:v>
                </c:pt>
                <c:pt idx="1853">
                  <c:v>2.71401065935128</c:v>
                </c:pt>
                <c:pt idx="1854">
                  <c:v>2.32334910258192</c:v>
                </c:pt>
                <c:pt idx="1855">
                  <c:v>2.70278019426696</c:v>
                </c:pt>
                <c:pt idx="1856">
                  <c:v>2.30399746456954</c:v>
                </c:pt>
                <c:pt idx="1857">
                  <c:v>2.71304321850146</c:v>
                </c:pt>
                <c:pt idx="1858">
                  <c:v>2.77062032996807</c:v>
                </c:pt>
                <c:pt idx="1859">
                  <c:v>2.71485111398447</c:v>
                </c:pt>
                <c:pt idx="1860">
                  <c:v>2.14505233829483</c:v>
                </c:pt>
                <c:pt idx="1861">
                  <c:v>2.96605056966733</c:v>
                </c:pt>
                <c:pt idx="1862">
                  <c:v>2.81095290676329</c:v>
                </c:pt>
                <c:pt idx="1863">
                  <c:v>2.10378338842955</c:v>
                </c:pt>
                <c:pt idx="1864">
                  <c:v>2.46742745069073</c:v>
                </c:pt>
                <c:pt idx="1865">
                  <c:v>2.44603552682662</c:v>
                </c:pt>
                <c:pt idx="1866">
                  <c:v>2.88992559126422</c:v>
                </c:pt>
                <c:pt idx="1867">
                  <c:v>2.17270944873772</c:v>
                </c:pt>
                <c:pt idx="1868">
                  <c:v>2.58304660756585</c:v>
                </c:pt>
                <c:pt idx="1869">
                  <c:v>2.64080973863417</c:v>
                </c:pt>
                <c:pt idx="1870">
                  <c:v>2.00945393646281</c:v>
                </c:pt>
                <c:pt idx="1871">
                  <c:v>2.97660014356702</c:v>
                </c:pt>
                <c:pt idx="1872">
                  <c:v>2.34051307511213</c:v>
                </c:pt>
                <c:pt idx="1873">
                  <c:v>2.56162676894574</c:v>
                </c:pt>
                <c:pt idx="1874">
                  <c:v>2.17388389252917</c:v>
                </c:pt>
                <c:pt idx="1875">
                  <c:v>2.1598487829263</c:v>
                </c:pt>
                <c:pt idx="1876">
                  <c:v>2.0115663375331</c:v>
                </c:pt>
                <c:pt idx="1877">
                  <c:v>2.91198547442211</c:v>
                </c:pt>
                <c:pt idx="1878">
                  <c:v>2.88021296778745</c:v>
                </c:pt>
                <c:pt idx="1879">
                  <c:v>2.07043635793156</c:v>
                </c:pt>
                <c:pt idx="1880">
                  <c:v>2.46735487343479</c:v>
                </c:pt>
                <c:pt idx="1881">
                  <c:v>2.5886554538714</c:v>
                </c:pt>
                <c:pt idx="1882">
                  <c:v>2.28184874585064</c:v>
                </c:pt>
                <c:pt idx="1883">
                  <c:v>2.69602872741985</c:v>
                </c:pt>
                <c:pt idx="1884">
                  <c:v>2.30069192949111</c:v>
                </c:pt>
                <c:pt idx="1885">
                  <c:v>2.25531868726958</c:v>
                </c:pt>
                <c:pt idx="1886">
                  <c:v>2.78232791700419</c:v>
                </c:pt>
                <c:pt idx="1887">
                  <c:v>2.58868451925044</c:v>
                </c:pt>
                <c:pt idx="1888">
                  <c:v>2.98584119895448</c:v>
                </c:pt>
                <c:pt idx="1889">
                  <c:v>2.18882006287589</c:v>
                </c:pt>
                <c:pt idx="1890">
                  <c:v>2.37954037068535</c:v>
                </c:pt>
                <c:pt idx="1891">
                  <c:v>2.46198634527534</c:v>
                </c:pt>
                <c:pt idx="1892">
                  <c:v>2.17924840584685</c:v>
                </c:pt>
                <c:pt idx="1893">
                  <c:v>2.75978448185569</c:v>
                </c:pt>
                <c:pt idx="1894">
                  <c:v>2.67237036033257</c:v>
                </c:pt>
                <c:pt idx="1895">
                  <c:v>2.26873335118997</c:v>
                </c:pt>
                <c:pt idx="1896">
                  <c:v>2.90191791169263</c:v>
                </c:pt>
                <c:pt idx="1897">
                  <c:v>2.72709470849951</c:v>
                </c:pt>
                <c:pt idx="1898">
                  <c:v>2.81864186194218</c:v>
                </c:pt>
                <c:pt idx="1899">
                  <c:v>2.45546482055864</c:v>
                </c:pt>
                <c:pt idx="1900">
                  <c:v>2.31932267145504</c:v>
                </c:pt>
                <c:pt idx="1901">
                  <c:v>2.37366940622241</c:v>
                </c:pt>
                <c:pt idx="1902">
                  <c:v>2.00784762261053</c:v>
                </c:pt>
                <c:pt idx="1903">
                  <c:v>2.21324459577127</c:v>
                </c:pt>
                <c:pt idx="1904">
                  <c:v>2.49567512464971</c:v>
                </c:pt>
                <c:pt idx="1905">
                  <c:v>2.73754075961955</c:v>
                </c:pt>
                <c:pt idx="1906">
                  <c:v>2.77134998254579</c:v>
                </c:pt>
                <c:pt idx="1907">
                  <c:v>2.18814364530682</c:v>
                </c:pt>
                <c:pt idx="1908">
                  <c:v>2.65247094582308</c:v>
                </c:pt>
                <c:pt idx="1909">
                  <c:v>2.70127267876934</c:v>
                </c:pt>
                <c:pt idx="1910">
                  <c:v>2.22756691404136</c:v>
                </c:pt>
                <c:pt idx="1911">
                  <c:v>2.45632846428509</c:v>
                </c:pt>
                <c:pt idx="1912">
                  <c:v>2.51455558585756</c:v>
                </c:pt>
                <c:pt idx="1913">
                  <c:v>2.79849595677387</c:v>
                </c:pt>
                <c:pt idx="1914">
                  <c:v>2.76136359573192</c:v>
                </c:pt>
                <c:pt idx="1915">
                  <c:v>2.57382526102982</c:v>
                </c:pt>
                <c:pt idx="1916">
                  <c:v>2.51176022647926</c:v>
                </c:pt>
                <c:pt idx="1917">
                  <c:v>2.97579062716904</c:v>
                </c:pt>
                <c:pt idx="1918">
                  <c:v>2.93829648580634</c:v>
                </c:pt>
                <c:pt idx="1919">
                  <c:v>2.64531135665938</c:v>
                </c:pt>
                <c:pt idx="1920">
                  <c:v>2.83465288818453</c:v>
                </c:pt>
                <c:pt idx="1921">
                  <c:v>2.68233769002103</c:v>
                </c:pt>
                <c:pt idx="1922">
                  <c:v>2.69293806258829</c:v>
                </c:pt>
                <c:pt idx="1923">
                  <c:v>2.6494578527291</c:v>
                </c:pt>
                <c:pt idx="1924">
                  <c:v>2.85492289792767</c:v>
                </c:pt>
                <c:pt idx="1925">
                  <c:v>2.30137724908015</c:v>
                </c:pt>
                <c:pt idx="1926">
                  <c:v>2.59612823150702</c:v>
                </c:pt>
                <c:pt idx="1927">
                  <c:v>2.70531182074729</c:v>
                </c:pt>
                <c:pt idx="1928">
                  <c:v>2.25131373027163</c:v>
                </c:pt>
                <c:pt idx="1929">
                  <c:v>2.37193273641197</c:v>
                </c:pt>
                <c:pt idx="1930">
                  <c:v>2.50356783863694</c:v>
                </c:pt>
                <c:pt idx="1931">
                  <c:v>2.83588131399799</c:v>
                </c:pt>
                <c:pt idx="1932">
                  <c:v>2.36174422140332</c:v>
                </c:pt>
                <c:pt idx="1933">
                  <c:v>2.53411198270346</c:v>
                </c:pt>
                <c:pt idx="1934">
                  <c:v>2.01883741812253</c:v>
                </c:pt>
                <c:pt idx="1935">
                  <c:v>2.65900125630338</c:v>
                </c:pt>
                <c:pt idx="1936">
                  <c:v>2.85822266184919</c:v>
                </c:pt>
                <c:pt idx="1937">
                  <c:v>2.06876703095536</c:v>
                </c:pt>
                <c:pt idx="1938">
                  <c:v>2.46871371853379</c:v>
                </c:pt>
                <c:pt idx="1939">
                  <c:v>2.28194692117907</c:v>
                </c:pt>
                <c:pt idx="1940">
                  <c:v>2.73662606047978</c:v>
                </c:pt>
                <c:pt idx="1941">
                  <c:v>2.97350430376395</c:v>
                </c:pt>
                <c:pt idx="1942">
                  <c:v>2.51296241409759</c:v>
                </c:pt>
                <c:pt idx="1943">
                  <c:v>2.03526865017888</c:v>
                </c:pt>
                <c:pt idx="1944">
                  <c:v>2.3796969708797</c:v>
                </c:pt>
                <c:pt idx="1945">
                  <c:v>2.13178485118903</c:v>
                </c:pt>
                <c:pt idx="1946">
                  <c:v>2.38650004150397</c:v>
                </c:pt>
                <c:pt idx="1947">
                  <c:v>2.90789926394359</c:v>
                </c:pt>
                <c:pt idx="1948">
                  <c:v>2.98559872077786</c:v>
                </c:pt>
                <c:pt idx="1949">
                  <c:v>2.63132268365022</c:v>
                </c:pt>
                <c:pt idx="1950">
                  <c:v>2.07820557609369</c:v>
                </c:pt>
                <c:pt idx="1951">
                  <c:v>2.35539146674942</c:v>
                </c:pt>
                <c:pt idx="1952">
                  <c:v>2.49733448340689</c:v>
                </c:pt>
                <c:pt idx="1953">
                  <c:v>2.2778504501643</c:v>
                </c:pt>
                <c:pt idx="1954">
                  <c:v>2.13087139253591</c:v>
                </c:pt>
                <c:pt idx="1955">
                  <c:v>2.53781593727984</c:v>
                </c:pt>
                <c:pt idx="1956">
                  <c:v>2.41987648852885</c:v>
                </c:pt>
                <c:pt idx="1957">
                  <c:v>2.6219923890275</c:v>
                </c:pt>
                <c:pt idx="1958">
                  <c:v>2.67475165678516</c:v>
                </c:pt>
                <c:pt idx="1959">
                  <c:v>2.99765423208533</c:v>
                </c:pt>
                <c:pt idx="1960">
                  <c:v>2.45983766063842</c:v>
                </c:pt>
                <c:pt idx="1961">
                  <c:v>2.9703683894014</c:v>
                </c:pt>
                <c:pt idx="1962">
                  <c:v>2.49151135061924</c:v>
                </c:pt>
                <c:pt idx="1963">
                  <c:v>2.21593493334402</c:v>
                </c:pt>
                <c:pt idx="1964">
                  <c:v>2.38918012089046</c:v>
                </c:pt>
                <c:pt idx="1965">
                  <c:v>2.6787062696471</c:v>
                </c:pt>
                <c:pt idx="1966">
                  <c:v>2.6128019288336</c:v>
                </c:pt>
                <c:pt idx="1967">
                  <c:v>2.16576243433779</c:v>
                </c:pt>
                <c:pt idx="1968">
                  <c:v>2.13145307142124</c:v>
                </c:pt>
                <c:pt idx="1969">
                  <c:v>2.68336050419055</c:v>
                </c:pt>
                <c:pt idx="1970">
                  <c:v>2.58224080732024</c:v>
                </c:pt>
                <c:pt idx="1971">
                  <c:v>2.66197684090527</c:v>
                </c:pt>
                <c:pt idx="1972">
                  <c:v>2.52392332675752</c:v>
                </c:pt>
                <c:pt idx="1973">
                  <c:v>2.62934426331419</c:v>
                </c:pt>
                <c:pt idx="1974">
                  <c:v>2.77638133776143</c:v>
                </c:pt>
                <c:pt idx="1975">
                  <c:v>2.82848607697996</c:v>
                </c:pt>
                <c:pt idx="1976">
                  <c:v>2.05756874814373</c:v>
                </c:pt>
                <c:pt idx="1977">
                  <c:v>2.28004029082795</c:v>
                </c:pt>
                <c:pt idx="1978">
                  <c:v>2.11551148376884</c:v>
                </c:pt>
                <c:pt idx="1979">
                  <c:v>2.69395672632111</c:v>
                </c:pt>
                <c:pt idx="1980">
                  <c:v>2.79841216029195</c:v>
                </c:pt>
                <c:pt idx="1981">
                  <c:v>2.61161880100955</c:v>
                </c:pt>
                <c:pt idx="1982">
                  <c:v>2.84435214537512</c:v>
                </c:pt>
                <c:pt idx="1983">
                  <c:v>2.63307440180392</c:v>
                </c:pt>
                <c:pt idx="1984">
                  <c:v>2.76381344591686</c:v>
                </c:pt>
                <c:pt idx="1985">
                  <c:v>2.91337838930816</c:v>
                </c:pt>
                <c:pt idx="1986">
                  <c:v>2.77245479259232</c:v>
                </c:pt>
                <c:pt idx="1987">
                  <c:v>2.20715421987678</c:v>
                </c:pt>
                <c:pt idx="1988">
                  <c:v>2.30475692303518</c:v>
                </c:pt>
                <c:pt idx="1989">
                  <c:v>2.43096253254926</c:v>
                </c:pt>
                <c:pt idx="1990">
                  <c:v>2.21474389738711</c:v>
                </c:pt>
                <c:pt idx="1991">
                  <c:v>2.639871501507</c:v>
                </c:pt>
                <c:pt idx="1992">
                  <c:v>2.59328606060798</c:v>
                </c:pt>
                <c:pt idx="1993">
                  <c:v>2.45508009283421</c:v>
                </c:pt>
                <c:pt idx="1994">
                  <c:v>2.14708159392439</c:v>
                </c:pt>
                <c:pt idx="1995">
                  <c:v>2.39893175600283</c:v>
                </c:pt>
                <c:pt idx="1996">
                  <c:v>2.09591133475671</c:v>
                </c:pt>
                <c:pt idx="1997">
                  <c:v>2.38158342376272</c:v>
                </c:pt>
                <c:pt idx="1998">
                  <c:v>2.81410423586091</c:v>
                </c:pt>
                <c:pt idx="1999">
                  <c:v>2.98132969757141</c:v>
                </c:pt>
              </c:numCache>
            </c:numRef>
          </c:yVal>
          <c:smooth val="0"/>
        </c:ser>
        <c:axId val="61303683"/>
        <c:axId val="69132984"/>
      </c:scatterChart>
      <c:valAx>
        <c:axId val="61303683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2984"/>
        <c:crossesAt val="0"/>
        <c:crossBetween val="midCat"/>
        <c:majorUnit val="1"/>
      </c:valAx>
      <c:valAx>
        <c:axId val="69132984"/>
        <c:scaling>
          <c:orientation val="minMax"/>
          <c:max val="3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3683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9954647565"/>
          <c:y val="0.0524720591021027"/>
          <c:w val="0.946806256092909"/>
          <c:h val="0.89770789922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zérvonalak"</c:f>
              <c:strCache>
                <c:ptCount val="1"/>
                <c:pt idx="0">
                  <c:v>Vezérvonala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B$1:$B$350</c:f>
              <c:numCache>
                <c:formatCode>General</c:formatCode>
                <c:ptCount val="350"/>
                <c:pt idx="0">
                  <c:v>0</c:v>
                </c:pt>
                <c:pt idx="1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5</c:v>
                </c:pt>
                <c:pt idx="8">
                  <c:v>5</c:v>
                </c:pt>
                <c:pt idx="10">
                  <c:v>0.4</c:v>
                </c:pt>
                <c:pt idx="11">
                  <c:v>0.4</c:v>
                </c:pt>
                <c:pt idx="12">
                  <c:v>2.5</c:v>
                </c:pt>
                <c:pt idx="13">
                  <c:v>2.5</c:v>
                </c:pt>
                <c:pt idx="15">
                  <c:v>0.6</c:v>
                </c:pt>
                <c:pt idx="16">
                  <c:v>0.6</c:v>
                </c:pt>
                <c:pt idx="17">
                  <c:v>1.66666666666667</c:v>
                </c:pt>
                <c:pt idx="18">
                  <c:v>1.66666666666667</c:v>
                </c:pt>
                <c:pt idx="20">
                  <c:v>0.8</c:v>
                </c:pt>
                <c:pt idx="21">
                  <c:v>0.8</c:v>
                </c:pt>
                <c:pt idx="22">
                  <c:v>1.25</c:v>
                </c:pt>
                <c:pt idx="23">
                  <c:v>1.2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30">
                  <c:v>1.2</c:v>
                </c:pt>
                <c:pt idx="31">
                  <c:v>1.2</c:v>
                </c:pt>
                <c:pt idx="32">
                  <c:v>0.833333333333333</c:v>
                </c:pt>
                <c:pt idx="33">
                  <c:v>0.833333333333333</c:v>
                </c:pt>
                <c:pt idx="35">
                  <c:v>1.4</c:v>
                </c:pt>
                <c:pt idx="36">
                  <c:v>1.4</c:v>
                </c:pt>
                <c:pt idx="37">
                  <c:v>0.714285714285714</c:v>
                </c:pt>
                <c:pt idx="38">
                  <c:v>0.714285714285714</c:v>
                </c:pt>
                <c:pt idx="40">
                  <c:v>1.6</c:v>
                </c:pt>
                <c:pt idx="41">
                  <c:v>1.6</c:v>
                </c:pt>
                <c:pt idx="42">
                  <c:v>0.625</c:v>
                </c:pt>
                <c:pt idx="43">
                  <c:v>0.625</c:v>
                </c:pt>
                <c:pt idx="45">
                  <c:v>1.8</c:v>
                </c:pt>
                <c:pt idx="46">
                  <c:v>1.8</c:v>
                </c:pt>
                <c:pt idx="47">
                  <c:v>0.555555555555556</c:v>
                </c:pt>
                <c:pt idx="48">
                  <c:v>0.555555555555556</c:v>
                </c:pt>
                <c:pt idx="50">
                  <c:v>2</c:v>
                </c:pt>
                <c:pt idx="51">
                  <c:v>2</c:v>
                </c:pt>
                <c:pt idx="52">
                  <c:v>0.5</c:v>
                </c:pt>
                <c:pt idx="53">
                  <c:v>0.5</c:v>
                </c:pt>
                <c:pt idx="55">
                  <c:v>2.2</c:v>
                </c:pt>
                <c:pt idx="56">
                  <c:v>2.2</c:v>
                </c:pt>
                <c:pt idx="57">
                  <c:v>0.454545454545455</c:v>
                </c:pt>
                <c:pt idx="58">
                  <c:v>0.454545454545455</c:v>
                </c:pt>
                <c:pt idx="60">
                  <c:v>2.4</c:v>
                </c:pt>
                <c:pt idx="61">
                  <c:v>2.4</c:v>
                </c:pt>
                <c:pt idx="62">
                  <c:v>0.416666666666667</c:v>
                </c:pt>
                <c:pt idx="63">
                  <c:v>0.416666666666667</c:v>
                </c:pt>
                <c:pt idx="65">
                  <c:v>2.6</c:v>
                </c:pt>
                <c:pt idx="66">
                  <c:v>2.6</c:v>
                </c:pt>
                <c:pt idx="67">
                  <c:v>0.384615384615385</c:v>
                </c:pt>
                <c:pt idx="68">
                  <c:v>0.384615384615385</c:v>
                </c:pt>
                <c:pt idx="70">
                  <c:v>2.8</c:v>
                </c:pt>
                <c:pt idx="71">
                  <c:v>2.8</c:v>
                </c:pt>
                <c:pt idx="72">
                  <c:v>0.357142857142857</c:v>
                </c:pt>
                <c:pt idx="73">
                  <c:v>0.357142857142857</c:v>
                </c:pt>
                <c:pt idx="75">
                  <c:v>3</c:v>
                </c:pt>
                <c:pt idx="76">
                  <c:v>3</c:v>
                </c:pt>
                <c:pt idx="77">
                  <c:v>0.333333333333333</c:v>
                </c:pt>
                <c:pt idx="78">
                  <c:v>0.333333333333333</c:v>
                </c:pt>
                <c:pt idx="80">
                  <c:v>3.2</c:v>
                </c:pt>
                <c:pt idx="81">
                  <c:v>3.2</c:v>
                </c:pt>
                <c:pt idx="82">
                  <c:v>0.3125</c:v>
                </c:pt>
                <c:pt idx="83">
                  <c:v>0.3125</c:v>
                </c:pt>
                <c:pt idx="85">
                  <c:v>3.4</c:v>
                </c:pt>
                <c:pt idx="86">
                  <c:v>3.4</c:v>
                </c:pt>
                <c:pt idx="87">
                  <c:v>0.294117647058824</c:v>
                </c:pt>
                <c:pt idx="88">
                  <c:v>0.294117647058824</c:v>
                </c:pt>
                <c:pt idx="90">
                  <c:v>3.6</c:v>
                </c:pt>
                <c:pt idx="91">
                  <c:v>3.6</c:v>
                </c:pt>
                <c:pt idx="92">
                  <c:v>0.277777777777778</c:v>
                </c:pt>
                <c:pt idx="93">
                  <c:v>0.277777777777778</c:v>
                </c:pt>
                <c:pt idx="95">
                  <c:v>3.8</c:v>
                </c:pt>
                <c:pt idx="96">
                  <c:v>3.8</c:v>
                </c:pt>
                <c:pt idx="97">
                  <c:v>0.263157894736842</c:v>
                </c:pt>
                <c:pt idx="98">
                  <c:v>0.263157894736842</c:v>
                </c:pt>
                <c:pt idx="100">
                  <c:v>4</c:v>
                </c:pt>
                <c:pt idx="101">
                  <c:v>4</c:v>
                </c:pt>
                <c:pt idx="102">
                  <c:v>0.25</c:v>
                </c:pt>
                <c:pt idx="103">
                  <c:v>0.25</c:v>
                </c:pt>
                <c:pt idx="105">
                  <c:v>4.2</c:v>
                </c:pt>
                <c:pt idx="106">
                  <c:v>4.2</c:v>
                </c:pt>
                <c:pt idx="107">
                  <c:v>0.238095238095238</c:v>
                </c:pt>
                <c:pt idx="108">
                  <c:v>0.238095238095238</c:v>
                </c:pt>
                <c:pt idx="110">
                  <c:v>4.4</c:v>
                </c:pt>
                <c:pt idx="111">
                  <c:v>4.4</c:v>
                </c:pt>
                <c:pt idx="112">
                  <c:v>0.227272727272727</c:v>
                </c:pt>
                <c:pt idx="113">
                  <c:v>0.227272727272727</c:v>
                </c:pt>
                <c:pt idx="115">
                  <c:v>4.6</c:v>
                </c:pt>
                <c:pt idx="116">
                  <c:v>4.6</c:v>
                </c:pt>
                <c:pt idx="117">
                  <c:v>0.217391304347826</c:v>
                </c:pt>
                <c:pt idx="118">
                  <c:v>0.217391304347826</c:v>
                </c:pt>
                <c:pt idx="120">
                  <c:v>4.8</c:v>
                </c:pt>
                <c:pt idx="121">
                  <c:v>4.8</c:v>
                </c:pt>
                <c:pt idx="122">
                  <c:v>0.208333333333333</c:v>
                </c:pt>
                <c:pt idx="123">
                  <c:v>0.208333333333333</c:v>
                </c:pt>
                <c:pt idx="125">
                  <c:v>5</c:v>
                </c:pt>
                <c:pt idx="126">
                  <c:v>5</c:v>
                </c:pt>
                <c:pt idx="127">
                  <c:v>0.2</c:v>
                </c:pt>
                <c:pt idx="128">
                  <c:v>0.2</c:v>
                </c:pt>
                <c:pt idx="130">
                  <c:v>5.2</c:v>
                </c:pt>
                <c:pt idx="131">
                  <c:v>5.2</c:v>
                </c:pt>
                <c:pt idx="132">
                  <c:v>0.192307692307692</c:v>
                </c:pt>
                <c:pt idx="133">
                  <c:v>0.192307692307692</c:v>
                </c:pt>
                <c:pt idx="135">
                  <c:v>5.4</c:v>
                </c:pt>
                <c:pt idx="136">
                  <c:v>5.4</c:v>
                </c:pt>
                <c:pt idx="137">
                  <c:v>0.185185185185185</c:v>
                </c:pt>
                <c:pt idx="138">
                  <c:v>0.185185185185185</c:v>
                </c:pt>
                <c:pt idx="140">
                  <c:v>5.6</c:v>
                </c:pt>
                <c:pt idx="141">
                  <c:v>5.6</c:v>
                </c:pt>
                <c:pt idx="142">
                  <c:v>0.178571428571429</c:v>
                </c:pt>
                <c:pt idx="143">
                  <c:v>0.178571428571429</c:v>
                </c:pt>
                <c:pt idx="145">
                  <c:v>5.8</c:v>
                </c:pt>
                <c:pt idx="146">
                  <c:v>5.8</c:v>
                </c:pt>
                <c:pt idx="147">
                  <c:v>0.172413793103448</c:v>
                </c:pt>
                <c:pt idx="148">
                  <c:v>0.172413793103448</c:v>
                </c:pt>
                <c:pt idx="150">
                  <c:v>6</c:v>
                </c:pt>
                <c:pt idx="151">
                  <c:v>6</c:v>
                </c:pt>
                <c:pt idx="152">
                  <c:v>0.166666666666667</c:v>
                </c:pt>
                <c:pt idx="153">
                  <c:v>0.166666666666667</c:v>
                </c:pt>
                <c:pt idx="155">
                  <c:v>6.2</c:v>
                </c:pt>
                <c:pt idx="156">
                  <c:v>6.2</c:v>
                </c:pt>
                <c:pt idx="157">
                  <c:v>0.161290322580645</c:v>
                </c:pt>
                <c:pt idx="158">
                  <c:v>0.161290322580645</c:v>
                </c:pt>
                <c:pt idx="160">
                  <c:v>6.4</c:v>
                </c:pt>
                <c:pt idx="161">
                  <c:v>6.4</c:v>
                </c:pt>
                <c:pt idx="162">
                  <c:v>0.15625</c:v>
                </c:pt>
                <c:pt idx="163">
                  <c:v>0.15625</c:v>
                </c:pt>
                <c:pt idx="165">
                  <c:v>6.6</c:v>
                </c:pt>
                <c:pt idx="166">
                  <c:v>6.6</c:v>
                </c:pt>
                <c:pt idx="167">
                  <c:v>0.151515151515151</c:v>
                </c:pt>
                <c:pt idx="168">
                  <c:v>0.151515151515151</c:v>
                </c:pt>
                <c:pt idx="170">
                  <c:v>6.8</c:v>
                </c:pt>
                <c:pt idx="171">
                  <c:v>6.8</c:v>
                </c:pt>
                <c:pt idx="172">
                  <c:v>0.147058823529412</c:v>
                </c:pt>
                <c:pt idx="173">
                  <c:v>0.147058823529412</c:v>
                </c:pt>
                <c:pt idx="175">
                  <c:v>7</c:v>
                </c:pt>
                <c:pt idx="176">
                  <c:v>7</c:v>
                </c:pt>
                <c:pt idx="177">
                  <c:v>0.142857142857143</c:v>
                </c:pt>
                <c:pt idx="178">
                  <c:v>0.142857142857143</c:v>
                </c:pt>
                <c:pt idx="180">
                  <c:v>7.2</c:v>
                </c:pt>
                <c:pt idx="181">
                  <c:v>7.2</c:v>
                </c:pt>
                <c:pt idx="182">
                  <c:v>0.138888888888889</c:v>
                </c:pt>
                <c:pt idx="183">
                  <c:v>0.138888888888889</c:v>
                </c:pt>
                <c:pt idx="185">
                  <c:v>7.4</c:v>
                </c:pt>
                <c:pt idx="186">
                  <c:v>7.4</c:v>
                </c:pt>
                <c:pt idx="187">
                  <c:v>0.135135135135135</c:v>
                </c:pt>
                <c:pt idx="188">
                  <c:v>0.135135135135135</c:v>
                </c:pt>
                <c:pt idx="190">
                  <c:v>7.6</c:v>
                </c:pt>
                <c:pt idx="191">
                  <c:v>7.6</c:v>
                </c:pt>
                <c:pt idx="192">
                  <c:v>0.131578947368421</c:v>
                </c:pt>
                <c:pt idx="193">
                  <c:v>0.131578947368421</c:v>
                </c:pt>
                <c:pt idx="195">
                  <c:v>7.8</c:v>
                </c:pt>
                <c:pt idx="196">
                  <c:v>7.8</c:v>
                </c:pt>
                <c:pt idx="197">
                  <c:v>0.128205128205128</c:v>
                </c:pt>
                <c:pt idx="198">
                  <c:v>0.128205128205128</c:v>
                </c:pt>
                <c:pt idx="200">
                  <c:v>8</c:v>
                </c:pt>
                <c:pt idx="201">
                  <c:v>8</c:v>
                </c:pt>
                <c:pt idx="202">
                  <c:v>0.125</c:v>
                </c:pt>
                <c:pt idx="203">
                  <c:v>0.125</c:v>
                </c:pt>
                <c:pt idx="205">
                  <c:v>8.2</c:v>
                </c:pt>
                <c:pt idx="206">
                  <c:v>8.2</c:v>
                </c:pt>
                <c:pt idx="207">
                  <c:v>0.121951219512195</c:v>
                </c:pt>
                <c:pt idx="208">
                  <c:v>0.121951219512195</c:v>
                </c:pt>
                <c:pt idx="210">
                  <c:v>8.4</c:v>
                </c:pt>
                <c:pt idx="211">
                  <c:v>8.4</c:v>
                </c:pt>
                <c:pt idx="212">
                  <c:v>0.119047619047619</c:v>
                </c:pt>
                <c:pt idx="213">
                  <c:v>0.119047619047619</c:v>
                </c:pt>
                <c:pt idx="215">
                  <c:v>8.6</c:v>
                </c:pt>
                <c:pt idx="216">
                  <c:v>8.6</c:v>
                </c:pt>
                <c:pt idx="217">
                  <c:v>0.116279069767442</c:v>
                </c:pt>
                <c:pt idx="218">
                  <c:v>0.116279069767442</c:v>
                </c:pt>
                <c:pt idx="220">
                  <c:v>8.8</c:v>
                </c:pt>
                <c:pt idx="221">
                  <c:v>8.8</c:v>
                </c:pt>
                <c:pt idx="222">
                  <c:v>0.113636363636364</c:v>
                </c:pt>
                <c:pt idx="223">
                  <c:v>0.113636363636364</c:v>
                </c:pt>
                <c:pt idx="225">
                  <c:v>9</c:v>
                </c:pt>
                <c:pt idx="226">
                  <c:v>9</c:v>
                </c:pt>
                <c:pt idx="227">
                  <c:v>0.111111111111111</c:v>
                </c:pt>
                <c:pt idx="228">
                  <c:v>0.111111111111111</c:v>
                </c:pt>
                <c:pt idx="230">
                  <c:v>9.2</c:v>
                </c:pt>
                <c:pt idx="231">
                  <c:v>9.2</c:v>
                </c:pt>
                <c:pt idx="232">
                  <c:v>0.108695652173913</c:v>
                </c:pt>
                <c:pt idx="233">
                  <c:v>0.108695652173913</c:v>
                </c:pt>
                <c:pt idx="235">
                  <c:v>9.4</c:v>
                </c:pt>
                <c:pt idx="236">
                  <c:v>9.4</c:v>
                </c:pt>
                <c:pt idx="237">
                  <c:v>0.106382978723404</c:v>
                </c:pt>
                <c:pt idx="238">
                  <c:v>0.106382978723404</c:v>
                </c:pt>
                <c:pt idx="240">
                  <c:v>9.6</c:v>
                </c:pt>
                <c:pt idx="241">
                  <c:v>9.6</c:v>
                </c:pt>
                <c:pt idx="242">
                  <c:v>0.104166666666667</c:v>
                </c:pt>
                <c:pt idx="243">
                  <c:v>0.104166666666667</c:v>
                </c:pt>
                <c:pt idx="245">
                  <c:v>9.8</c:v>
                </c:pt>
                <c:pt idx="246">
                  <c:v>9.8</c:v>
                </c:pt>
                <c:pt idx="247">
                  <c:v>0.102040816326531</c:v>
                </c:pt>
                <c:pt idx="248">
                  <c:v>0.102040816326531</c:v>
                </c:pt>
                <c:pt idx="250">
                  <c:v>10</c:v>
                </c:pt>
                <c:pt idx="251">
                  <c:v>10</c:v>
                </c:pt>
                <c:pt idx="252">
                  <c:v>0.1</c:v>
                </c:pt>
                <c:pt idx="253">
                  <c:v>0.1</c:v>
                </c:pt>
                <c:pt idx="255">
                  <c:v>10.2</c:v>
                </c:pt>
                <c:pt idx="256">
                  <c:v>10.2</c:v>
                </c:pt>
                <c:pt idx="257">
                  <c:v>0.0980392156862746</c:v>
                </c:pt>
                <c:pt idx="258">
                  <c:v>0.0980392156862746</c:v>
                </c:pt>
                <c:pt idx="260">
                  <c:v>10.4</c:v>
                </c:pt>
                <c:pt idx="261">
                  <c:v>10.4</c:v>
                </c:pt>
                <c:pt idx="262">
                  <c:v>0.0961538461538462</c:v>
                </c:pt>
                <c:pt idx="263">
                  <c:v>0.0961538461538462</c:v>
                </c:pt>
                <c:pt idx="265">
                  <c:v>10.6</c:v>
                </c:pt>
                <c:pt idx="266">
                  <c:v>10.6</c:v>
                </c:pt>
                <c:pt idx="267">
                  <c:v>0.0943396226415095</c:v>
                </c:pt>
                <c:pt idx="268">
                  <c:v>0.0943396226415095</c:v>
                </c:pt>
                <c:pt idx="270">
                  <c:v>10.8</c:v>
                </c:pt>
                <c:pt idx="271">
                  <c:v>10.8</c:v>
                </c:pt>
                <c:pt idx="272">
                  <c:v>0.0925925925925926</c:v>
                </c:pt>
                <c:pt idx="273">
                  <c:v>0.0925925925925926</c:v>
                </c:pt>
                <c:pt idx="275">
                  <c:v>11</c:v>
                </c:pt>
                <c:pt idx="276">
                  <c:v>11</c:v>
                </c:pt>
                <c:pt idx="277">
                  <c:v>0.090909090909091</c:v>
                </c:pt>
                <c:pt idx="278">
                  <c:v>0.090909090909091</c:v>
                </c:pt>
                <c:pt idx="280">
                  <c:v>11.2</c:v>
                </c:pt>
                <c:pt idx="281">
                  <c:v>11.2</c:v>
                </c:pt>
                <c:pt idx="282">
                  <c:v>0.0892857142857143</c:v>
                </c:pt>
                <c:pt idx="283">
                  <c:v>0.0892857142857143</c:v>
                </c:pt>
                <c:pt idx="285">
                  <c:v>11.4</c:v>
                </c:pt>
                <c:pt idx="286">
                  <c:v>11.4</c:v>
                </c:pt>
                <c:pt idx="287">
                  <c:v>0.0877192982456141</c:v>
                </c:pt>
                <c:pt idx="288">
                  <c:v>0.0877192982456141</c:v>
                </c:pt>
                <c:pt idx="290">
                  <c:v>11.6</c:v>
                </c:pt>
                <c:pt idx="291">
                  <c:v>11.6</c:v>
                </c:pt>
                <c:pt idx="292">
                  <c:v>0.0862068965517242</c:v>
                </c:pt>
                <c:pt idx="293">
                  <c:v>0.0862068965517242</c:v>
                </c:pt>
                <c:pt idx="295">
                  <c:v>11.8</c:v>
                </c:pt>
                <c:pt idx="296">
                  <c:v>11.8</c:v>
                </c:pt>
                <c:pt idx="297">
                  <c:v>0.0847457627118645</c:v>
                </c:pt>
                <c:pt idx="298">
                  <c:v>0.0847457627118645</c:v>
                </c:pt>
                <c:pt idx="300">
                  <c:v>12</c:v>
                </c:pt>
                <c:pt idx="301">
                  <c:v>12</c:v>
                </c:pt>
                <c:pt idx="302">
                  <c:v>0.0833333333333334</c:v>
                </c:pt>
                <c:pt idx="303">
                  <c:v>0.0833333333333334</c:v>
                </c:pt>
                <c:pt idx="305">
                  <c:v>12.2</c:v>
                </c:pt>
                <c:pt idx="306">
                  <c:v>12.2</c:v>
                </c:pt>
                <c:pt idx="307">
                  <c:v>0.0819672131147542</c:v>
                </c:pt>
                <c:pt idx="308">
                  <c:v>0.0819672131147542</c:v>
                </c:pt>
                <c:pt idx="310">
                  <c:v>12.4</c:v>
                </c:pt>
                <c:pt idx="311">
                  <c:v>12.4</c:v>
                </c:pt>
                <c:pt idx="312">
                  <c:v>0.0806451612903227</c:v>
                </c:pt>
                <c:pt idx="313">
                  <c:v>0.0806451612903227</c:v>
                </c:pt>
                <c:pt idx="315">
                  <c:v>12.6</c:v>
                </c:pt>
                <c:pt idx="316">
                  <c:v>12.6</c:v>
                </c:pt>
                <c:pt idx="317">
                  <c:v>0.0793650793650794</c:v>
                </c:pt>
                <c:pt idx="318">
                  <c:v>0.0793650793650794</c:v>
                </c:pt>
                <c:pt idx="320">
                  <c:v>12.8</c:v>
                </c:pt>
                <c:pt idx="321">
                  <c:v>12.8</c:v>
                </c:pt>
                <c:pt idx="322">
                  <c:v>0.0781250000000001</c:v>
                </c:pt>
                <c:pt idx="323">
                  <c:v>0.0781250000000001</c:v>
                </c:pt>
                <c:pt idx="325">
                  <c:v>13</c:v>
                </c:pt>
                <c:pt idx="326">
                  <c:v>13</c:v>
                </c:pt>
                <c:pt idx="327">
                  <c:v>0.076923076923077</c:v>
                </c:pt>
                <c:pt idx="328">
                  <c:v>0.076923076923077</c:v>
                </c:pt>
                <c:pt idx="330">
                  <c:v>13.2</c:v>
                </c:pt>
                <c:pt idx="331">
                  <c:v>13.2</c:v>
                </c:pt>
                <c:pt idx="332">
                  <c:v>0.0757575757575758</c:v>
                </c:pt>
                <c:pt idx="333">
                  <c:v>0.0757575757575758</c:v>
                </c:pt>
                <c:pt idx="335">
                  <c:v>13.4</c:v>
                </c:pt>
                <c:pt idx="336">
                  <c:v>13.4</c:v>
                </c:pt>
                <c:pt idx="337">
                  <c:v>0.0746268656716419</c:v>
                </c:pt>
                <c:pt idx="338">
                  <c:v>0.0746268656716419</c:v>
                </c:pt>
                <c:pt idx="340">
                  <c:v>13.6</c:v>
                </c:pt>
                <c:pt idx="341">
                  <c:v>13.6</c:v>
                </c:pt>
                <c:pt idx="342">
                  <c:v>0.073529411764706</c:v>
                </c:pt>
                <c:pt idx="343">
                  <c:v>0.073529411764706</c:v>
                </c:pt>
                <c:pt idx="345">
                  <c:v>13.8</c:v>
                </c:pt>
                <c:pt idx="346">
                  <c:v>13.8</c:v>
                </c:pt>
                <c:pt idx="347">
                  <c:v>0.0724637681159421</c:v>
                </c:pt>
                <c:pt idx="348">
                  <c:v>0.0724637681159421</c:v>
                </c:pt>
              </c:numCache>
            </c:numRef>
          </c:xVal>
          <c:yVal>
            <c:numRef>
              <c:f>s2!$C$1:$C$350</c:f>
              <c:numCache>
                <c:formatCode>General</c:formatCode>
                <c:ptCount val="350"/>
                <c:pt idx="0">
                  <c:v>2.7</c:v>
                </c:pt>
                <c:pt idx="1">
                  <c:v>2</c:v>
                </c:pt>
                <c:pt idx="2">
                  <c:v>1</c:v>
                </c:pt>
                <c:pt idx="3">
                  <c:v>0.3</c:v>
                </c:pt>
                <c:pt idx="5">
                  <c:v>2.7</c:v>
                </c:pt>
                <c:pt idx="6">
                  <c:v>2</c:v>
                </c:pt>
                <c:pt idx="7">
                  <c:v>1</c:v>
                </c:pt>
                <c:pt idx="8">
                  <c:v>0.3</c:v>
                </c:pt>
                <c:pt idx="10">
                  <c:v>2.7</c:v>
                </c:pt>
                <c:pt idx="11">
                  <c:v>2</c:v>
                </c:pt>
                <c:pt idx="12">
                  <c:v>1</c:v>
                </c:pt>
                <c:pt idx="13">
                  <c:v>0.3</c:v>
                </c:pt>
                <c:pt idx="15">
                  <c:v>2.7</c:v>
                </c:pt>
                <c:pt idx="16">
                  <c:v>2</c:v>
                </c:pt>
                <c:pt idx="17">
                  <c:v>1</c:v>
                </c:pt>
                <c:pt idx="18">
                  <c:v>0.3</c:v>
                </c:pt>
                <c:pt idx="20">
                  <c:v>2.7</c:v>
                </c:pt>
                <c:pt idx="21">
                  <c:v>2</c:v>
                </c:pt>
                <c:pt idx="22">
                  <c:v>1</c:v>
                </c:pt>
                <c:pt idx="23">
                  <c:v>0.3</c:v>
                </c:pt>
                <c:pt idx="25">
                  <c:v>2.7</c:v>
                </c:pt>
                <c:pt idx="26">
                  <c:v>2</c:v>
                </c:pt>
                <c:pt idx="27">
                  <c:v>1</c:v>
                </c:pt>
                <c:pt idx="28">
                  <c:v>0.3</c:v>
                </c:pt>
                <c:pt idx="30">
                  <c:v>2.7</c:v>
                </c:pt>
                <c:pt idx="31">
                  <c:v>2</c:v>
                </c:pt>
                <c:pt idx="32">
                  <c:v>1</c:v>
                </c:pt>
                <c:pt idx="33">
                  <c:v>0.3</c:v>
                </c:pt>
                <c:pt idx="35">
                  <c:v>2.7</c:v>
                </c:pt>
                <c:pt idx="36">
                  <c:v>2</c:v>
                </c:pt>
                <c:pt idx="37">
                  <c:v>1</c:v>
                </c:pt>
                <c:pt idx="38">
                  <c:v>0.3</c:v>
                </c:pt>
                <c:pt idx="40">
                  <c:v>2.7</c:v>
                </c:pt>
                <c:pt idx="41">
                  <c:v>2</c:v>
                </c:pt>
                <c:pt idx="42">
                  <c:v>1</c:v>
                </c:pt>
                <c:pt idx="43">
                  <c:v>0.3</c:v>
                </c:pt>
                <c:pt idx="45">
                  <c:v>2.7</c:v>
                </c:pt>
                <c:pt idx="46">
                  <c:v>2</c:v>
                </c:pt>
                <c:pt idx="47">
                  <c:v>1</c:v>
                </c:pt>
                <c:pt idx="48">
                  <c:v>0.3</c:v>
                </c:pt>
                <c:pt idx="50">
                  <c:v>2.7</c:v>
                </c:pt>
                <c:pt idx="51">
                  <c:v>2</c:v>
                </c:pt>
                <c:pt idx="52">
                  <c:v>1</c:v>
                </c:pt>
                <c:pt idx="53">
                  <c:v>0.3</c:v>
                </c:pt>
                <c:pt idx="55">
                  <c:v>2.7</c:v>
                </c:pt>
                <c:pt idx="56">
                  <c:v>2</c:v>
                </c:pt>
                <c:pt idx="57">
                  <c:v>1</c:v>
                </c:pt>
                <c:pt idx="58">
                  <c:v>0.3</c:v>
                </c:pt>
                <c:pt idx="60">
                  <c:v>2.7</c:v>
                </c:pt>
                <c:pt idx="61">
                  <c:v>2</c:v>
                </c:pt>
                <c:pt idx="62">
                  <c:v>1</c:v>
                </c:pt>
                <c:pt idx="63">
                  <c:v>0.3</c:v>
                </c:pt>
                <c:pt idx="65">
                  <c:v>2.7</c:v>
                </c:pt>
                <c:pt idx="66">
                  <c:v>2</c:v>
                </c:pt>
                <c:pt idx="67">
                  <c:v>1</c:v>
                </c:pt>
                <c:pt idx="68">
                  <c:v>0.3</c:v>
                </c:pt>
                <c:pt idx="70">
                  <c:v>2.7</c:v>
                </c:pt>
                <c:pt idx="71">
                  <c:v>2</c:v>
                </c:pt>
                <c:pt idx="72">
                  <c:v>1</c:v>
                </c:pt>
                <c:pt idx="73">
                  <c:v>0.3</c:v>
                </c:pt>
                <c:pt idx="75">
                  <c:v>2.7</c:v>
                </c:pt>
                <c:pt idx="76">
                  <c:v>2</c:v>
                </c:pt>
                <c:pt idx="77">
                  <c:v>1</c:v>
                </c:pt>
                <c:pt idx="78">
                  <c:v>0.3</c:v>
                </c:pt>
                <c:pt idx="80">
                  <c:v>2.7</c:v>
                </c:pt>
                <c:pt idx="81">
                  <c:v>2</c:v>
                </c:pt>
                <c:pt idx="82">
                  <c:v>1</c:v>
                </c:pt>
                <c:pt idx="83">
                  <c:v>0.3</c:v>
                </c:pt>
                <c:pt idx="85">
                  <c:v>2.7</c:v>
                </c:pt>
                <c:pt idx="86">
                  <c:v>2</c:v>
                </c:pt>
                <c:pt idx="87">
                  <c:v>1</c:v>
                </c:pt>
                <c:pt idx="88">
                  <c:v>0.3</c:v>
                </c:pt>
                <c:pt idx="90">
                  <c:v>2.7</c:v>
                </c:pt>
                <c:pt idx="91">
                  <c:v>2</c:v>
                </c:pt>
                <c:pt idx="92">
                  <c:v>1</c:v>
                </c:pt>
                <c:pt idx="93">
                  <c:v>0.3</c:v>
                </c:pt>
                <c:pt idx="95">
                  <c:v>2.7</c:v>
                </c:pt>
                <c:pt idx="96">
                  <c:v>2</c:v>
                </c:pt>
                <c:pt idx="97">
                  <c:v>1</c:v>
                </c:pt>
                <c:pt idx="98">
                  <c:v>0.3</c:v>
                </c:pt>
                <c:pt idx="100">
                  <c:v>2.7</c:v>
                </c:pt>
                <c:pt idx="101">
                  <c:v>2</c:v>
                </c:pt>
                <c:pt idx="102">
                  <c:v>1</c:v>
                </c:pt>
                <c:pt idx="103">
                  <c:v>0.3</c:v>
                </c:pt>
                <c:pt idx="105">
                  <c:v>2.7</c:v>
                </c:pt>
                <c:pt idx="106">
                  <c:v>2</c:v>
                </c:pt>
                <c:pt idx="107">
                  <c:v>1</c:v>
                </c:pt>
                <c:pt idx="108">
                  <c:v>0.3</c:v>
                </c:pt>
                <c:pt idx="110">
                  <c:v>2.7</c:v>
                </c:pt>
                <c:pt idx="111">
                  <c:v>2</c:v>
                </c:pt>
                <c:pt idx="112">
                  <c:v>1</c:v>
                </c:pt>
                <c:pt idx="113">
                  <c:v>0.3</c:v>
                </c:pt>
                <c:pt idx="115">
                  <c:v>2.7</c:v>
                </c:pt>
                <c:pt idx="116">
                  <c:v>2</c:v>
                </c:pt>
                <c:pt idx="117">
                  <c:v>1</c:v>
                </c:pt>
                <c:pt idx="118">
                  <c:v>0.3</c:v>
                </c:pt>
                <c:pt idx="120">
                  <c:v>2.7</c:v>
                </c:pt>
                <c:pt idx="121">
                  <c:v>2</c:v>
                </c:pt>
                <c:pt idx="122">
                  <c:v>1</c:v>
                </c:pt>
                <c:pt idx="123">
                  <c:v>0.3</c:v>
                </c:pt>
                <c:pt idx="125">
                  <c:v>2.7</c:v>
                </c:pt>
                <c:pt idx="126">
                  <c:v>2</c:v>
                </c:pt>
                <c:pt idx="127">
                  <c:v>1</c:v>
                </c:pt>
                <c:pt idx="128">
                  <c:v>0.3</c:v>
                </c:pt>
                <c:pt idx="130">
                  <c:v>2.7</c:v>
                </c:pt>
                <c:pt idx="131">
                  <c:v>2</c:v>
                </c:pt>
                <c:pt idx="132">
                  <c:v>1</c:v>
                </c:pt>
                <c:pt idx="133">
                  <c:v>0.3</c:v>
                </c:pt>
                <c:pt idx="135">
                  <c:v>2.7</c:v>
                </c:pt>
                <c:pt idx="136">
                  <c:v>2</c:v>
                </c:pt>
                <c:pt idx="137">
                  <c:v>1</c:v>
                </c:pt>
                <c:pt idx="138">
                  <c:v>0.3</c:v>
                </c:pt>
                <c:pt idx="140">
                  <c:v>2.7</c:v>
                </c:pt>
                <c:pt idx="141">
                  <c:v>2</c:v>
                </c:pt>
                <c:pt idx="142">
                  <c:v>1</c:v>
                </c:pt>
                <c:pt idx="143">
                  <c:v>0.3</c:v>
                </c:pt>
                <c:pt idx="145">
                  <c:v>2.7</c:v>
                </c:pt>
                <c:pt idx="146">
                  <c:v>2</c:v>
                </c:pt>
                <c:pt idx="147">
                  <c:v>1</c:v>
                </c:pt>
                <c:pt idx="148">
                  <c:v>0.3</c:v>
                </c:pt>
                <c:pt idx="150">
                  <c:v>2.7</c:v>
                </c:pt>
                <c:pt idx="151">
                  <c:v>2</c:v>
                </c:pt>
                <c:pt idx="152">
                  <c:v>1</c:v>
                </c:pt>
                <c:pt idx="153">
                  <c:v>0.3</c:v>
                </c:pt>
                <c:pt idx="155">
                  <c:v>2.7</c:v>
                </c:pt>
                <c:pt idx="156">
                  <c:v>2</c:v>
                </c:pt>
                <c:pt idx="157">
                  <c:v>1</c:v>
                </c:pt>
                <c:pt idx="158">
                  <c:v>0.3</c:v>
                </c:pt>
                <c:pt idx="160">
                  <c:v>2.7</c:v>
                </c:pt>
                <c:pt idx="161">
                  <c:v>2</c:v>
                </c:pt>
                <c:pt idx="162">
                  <c:v>1</c:v>
                </c:pt>
                <c:pt idx="163">
                  <c:v>0.3</c:v>
                </c:pt>
                <c:pt idx="165">
                  <c:v>2.7</c:v>
                </c:pt>
                <c:pt idx="166">
                  <c:v>2</c:v>
                </c:pt>
                <c:pt idx="167">
                  <c:v>1</c:v>
                </c:pt>
                <c:pt idx="168">
                  <c:v>0.3</c:v>
                </c:pt>
                <c:pt idx="170">
                  <c:v>2.7</c:v>
                </c:pt>
                <c:pt idx="171">
                  <c:v>2</c:v>
                </c:pt>
                <c:pt idx="172">
                  <c:v>1</c:v>
                </c:pt>
                <c:pt idx="173">
                  <c:v>0.3</c:v>
                </c:pt>
                <c:pt idx="175">
                  <c:v>2.7</c:v>
                </c:pt>
                <c:pt idx="176">
                  <c:v>2</c:v>
                </c:pt>
                <c:pt idx="177">
                  <c:v>1</c:v>
                </c:pt>
                <c:pt idx="178">
                  <c:v>0.3</c:v>
                </c:pt>
                <c:pt idx="180">
                  <c:v>2.7</c:v>
                </c:pt>
                <c:pt idx="181">
                  <c:v>2</c:v>
                </c:pt>
                <c:pt idx="182">
                  <c:v>1</c:v>
                </c:pt>
                <c:pt idx="183">
                  <c:v>0.3</c:v>
                </c:pt>
                <c:pt idx="185">
                  <c:v>2.7</c:v>
                </c:pt>
                <c:pt idx="186">
                  <c:v>2</c:v>
                </c:pt>
                <c:pt idx="187">
                  <c:v>1</c:v>
                </c:pt>
                <c:pt idx="188">
                  <c:v>0.3</c:v>
                </c:pt>
                <c:pt idx="190">
                  <c:v>2.7</c:v>
                </c:pt>
                <c:pt idx="191">
                  <c:v>2</c:v>
                </c:pt>
                <c:pt idx="192">
                  <c:v>1</c:v>
                </c:pt>
                <c:pt idx="193">
                  <c:v>0.3</c:v>
                </c:pt>
                <c:pt idx="195">
                  <c:v>2.7</c:v>
                </c:pt>
                <c:pt idx="196">
                  <c:v>2</c:v>
                </c:pt>
                <c:pt idx="197">
                  <c:v>1</c:v>
                </c:pt>
                <c:pt idx="198">
                  <c:v>0.3</c:v>
                </c:pt>
                <c:pt idx="200">
                  <c:v>2.7</c:v>
                </c:pt>
                <c:pt idx="201">
                  <c:v>2</c:v>
                </c:pt>
                <c:pt idx="202">
                  <c:v>1</c:v>
                </c:pt>
                <c:pt idx="203">
                  <c:v>0.3</c:v>
                </c:pt>
                <c:pt idx="205">
                  <c:v>2.7</c:v>
                </c:pt>
                <c:pt idx="206">
                  <c:v>2</c:v>
                </c:pt>
                <c:pt idx="207">
                  <c:v>1</c:v>
                </c:pt>
                <c:pt idx="208">
                  <c:v>0.3</c:v>
                </c:pt>
                <c:pt idx="210">
                  <c:v>2.7</c:v>
                </c:pt>
                <c:pt idx="211">
                  <c:v>2</c:v>
                </c:pt>
                <c:pt idx="212">
                  <c:v>1</c:v>
                </c:pt>
                <c:pt idx="213">
                  <c:v>0.3</c:v>
                </c:pt>
                <c:pt idx="215">
                  <c:v>2.7</c:v>
                </c:pt>
                <c:pt idx="216">
                  <c:v>2</c:v>
                </c:pt>
                <c:pt idx="217">
                  <c:v>1</c:v>
                </c:pt>
                <c:pt idx="218">
                  <c:v>0.3</c:v>
                </c:pt>
                <c:pt idx="220">
                  <c:v>2.7</c:v>
                </c:pt>
                <c:pt idx="221">
                  <c:v>2</c:v>
                </c:pt>
                <c:pt idx="222">
                  <c:v>1</c:v>
                </c:pt>
                <c:pt idx="223">
                  <c:v>0.3</c:v>
                </c:pt>
                <c:pt idx="225">
                  <c:v>2.7</c:v>
                </c:pt>
                <c:pt idx="226">
                  <c:v>2</c:v>
                </c:pt>
                <c:pt idx="227">
                  <c:v>1</c:v>
                </c:pt>
                <c:pt idx="228">
                  <c:v>0.3</c:v>
                </c:pt>
                <c:pt idx="230">
                  <c:v>2.7</c:v>
                </c:pt>
                <c:pt idx="231">
                  <c:v>2</c:v>
                </c:pt>
                <c:pt idx="232">
                  <c:v>1</c:v>
                </c:pt>
                <c:pt idx="233">
                  <c:v>0.3</c:v>
                </c:pt>
                <c:pt idx="235">
                  <c:v>2.7</c:v>
                </c:pt>
                <c:pt idx="236">
                  <c:v>2</c:v>
                </c:pt>
                <c:pt idx="237">
                  <c:v>1</c:v>
                </c:pt>
                <c:pt idx="238">
                  <c:v>0.3</c:v>
                </c:pt>
                <c:pt idx="240">
                  <c:v>2.7</c:v>
                </c:pt>
                <c:pt idx="241">
                  <c:v>2</c:v>
                </c:pt>
                <c:pt idx="242">
                  <c:v>1</c:v>
                </c:pt>
                <c:pt idx="243">
                  <c:v>0.3</c:v>
                </c:pt>
                <c:pt idx="245">
                  <c:v>2.7</c:v>
                </c:pt>
                <c:pt idx="246">
                  <c:v>2</c:v>
                </c:pt>
                <c:pt idx="247">
                  <c:v>1</c:v>
                </c:pt>
                <c:pt idx="248">
                  <c:v>0.3</c:v>
                </c:pt>
                <c:pt idx="250">
                  <c:v>2.7</c:v>
                </c:pt>
                <c:pt idx="251">
                  <c:v>2</c:v>
                </c:pt>
                <c:pt idx="252">
                  <c:v>1</c:v>
                </c:pt>
                <c:pt idx="253">
                  <c:v>0.3</c:v>
                </c:pt>
                <c:pt idx="255">
                  <c:v>2.7</c:v>
                </c:pt>
                <c:pt idx="256">
                  <c:v>2</c:v>
                </c:pt>
                <c:pt idx="257">
                  <c:v>1</c:v>
                </c:pt>
                <c:pt idx="258">
                  <c:v>0.3</c:v>
                </c:pt>
                <c:pt idx="260">
                  <c:v>2.7</c:v>
                </c:pt>
                <c:pt idx="261">
                  <c:v>2</c:v>
                </c:pt>
                <c:pt idx="262">
                  <c:v>1</c:v>
                </c:pt>
                <c:pt idx="263">
                  <c:v>0.3</c:v>
                </c:pt>
                <c:pt idx="265">
                  <c:v>2.7</c:v>
                </c:pt>
                <c:pt idx="266">
                  <c:v>2</c:v>
                </c:pt>
                <c:pt idx="267">
                  <c:v>1</c:v>
                </c:pt>
                <c:pt idx="268">
                  <c:v>0.3</c:v>
                </c:pt>
                <c:pt idx="270">
                  <c:v>2.7</c:v>
                </c:pt>
                <c:pt idx="271">
                  <c:v>2</c:v>
                </c:pt>
                <c:pt idx="272">
                  <c:v>1</c:v>
                </c:pt>
                <c:pt idx="273">
                  <c:v>0.3</c:v>
                </c:pt>
                <c:pt idx="275">
                  <c:v>2.7</c:v>
                </c:pt>
                <c:pt idx="276">
                  <c:v>2</c:v>
                </c:pt>
                <c:pt idx="277">
                  <c:v>1</c:v>
                </c:pt>
                <c:pt idx="278">
                  <c:v>0.3</c:v>
                </c:pt>
                <c:pt idx="280">
                  <c:v>2.7</c:v>
                </c:pt>
                <c:pt idx="281">
                  <c:v>2</c:v>
                </c:pt>
                <c:pt idx="282">
                  <c:v>1</c:v>
                </c:pt>
                <c:pt idx="283">
                  <c:v>0.3</c:v>
                </c:pt>
                <c:pt idx="285">
                  <c:v>2.7</c:v>
                </c:pt>
                <c:pt idx="286">
                  <c:v>2</c:v>
                </c:pt>
                <c:pt idx="287">
                  <c:v>1</c:v>
                </c:pt>
                <c:pt idx="288">
                  <c:v>0.3</c:v>
                </c:pt>
                <c:pt idx="290">
                  <c:v>2.7</c:v>
                </c:pt>
                <c:pt idx="291">
                  <c:v>2</c:v>
                </c:pt>
                <c:pt idx="292">
                  <c:v>1</c:v>
                </c:pt>
                <c:pt idx="293">
                  <c:v>0.3</c:v>
                </c:pt>
                <c:pt idx="295">
                  <c:v>2.7</c:v>
                </c:pt>
                <c:pt idx="296">
                  <c:v>2</c:v>
                </c:pt>
                <c:pt idx="297">
                  <c:v>1</c:v>
                </c:pt>
                <c:pt idx="298">
                  <c:v>0.3</c:v>
                </c:pt>
                <c:pt idx="300">
                  <c:v>2.7</c:v>
                </c:pt>
                <c:pt idx="301">
                  <c:v>2</c:v>
                </c:pt>
                <c:pt idx="302">
                  <c:v>1</c:v>
                </c:pt>
                <c:pt idx="303">
                  <c:v>0.3</c:v>
                </c:pt>
                <c:pt idx="305">
                  <c:v>2.7</c:v>
                </c:pt>
                <c:pt idx="306">
                  <c:v>2</c:v>
                </c:pt>
                <c:pt idx="307">
                  <c:v>1</c:v>
                </c:pt>
                <c:pt idx="308">
                  <c:v>0.3</c:v>
                </c:pt>
                <c:pt idx="310">
                  <c:v>2.7</c:v>
                </c:pt>
                <c:pt idx="311">
                  <c:v>2</c:v>
                </c:pt>
                <c:pt idx="312">
                  <c:v>1</c:v>
                </c:pt>
                <c:pt idx="313">
                  <c:v>0.3</c:v>
                </c:pt>
                <c:pt idx="315">
                  <c:v>2.7</c:v>
                </c:pt>
                <c:pt idx="316">
                  <c:v>2</c:v>
                </c:pt>
                <c:pt idx="317">
                  <c:v>1</c:v>
                </c:pt>
                <c:pt idx="318">
                  <c:v>0.3</c:v>
                </c:pt>
                <c:pt idx="320">
                  <c:v>2.7</c:v>
                </c:pt>
                <c:pt idx="321">
                  <c:v>2</c:v>
                </c:pt>
                <c:pt idx="322">
                  <c:v>1</c:v>
                </c:pt>
                <c:pt idx="323">
                  <c:v>0.3</c:v>
                </c:pt>
                <c:pt idx="325">
                  <c:v>2.7</c:v>
                </c:pt>
                <c:pt idx="326">
                  <c:v>2</c:v>
                </c:pt>
                <c:pt idx="327">
                  <c:v>1</c:v>
                </c:pt>
                <c:pt idx="328">
                  <c:v>0.3</c:v>
                </c:pt>
                <c:pt idx="330">
                  <c:v>2.7</c:v>
                </c:pt>
                <c:pt idx="331">
                  <c:v>2</c:v>
                </c:pt>
                <c:pt idx="332">
                  <c:v>1</c:v>
                </c:pt>
                <c:pt idx="333">
                  <c:v>0.3</c:v>
                </c:pt>
                <c:pt idx="335">
                  <c:v>2.7</c:v>
                </c:pt>
                <c:pt idx="336">
                  <c:v>2</c:v>
                </c:pt>
                <c:pt idx="337">
                  <c:v>1</c:v>
                </c:pt>
                <c:pt idx="338">
                  <c:v>0.3</c:v>
                </c:pt>
                <c:pt idx="340">
                  <c:v>2.7</c:v>
                </c:pt>
                <c:pt idx="341">
                  <c:v>2</c:v>
                </c:pt>
                <c:pt idx="342">
                  <c:v>1</c:v>
                </c:pt>
                <c:pt idx="343">
                  <c:v>0.3</c:v>
                </c:pt>
                <c:pt idx="345">
                  <c:v>2.7</c:v>
                </c:pt>
                <c:pt idx="346">
                  <c:v>2</c:v>
                </c:pt>
                <c:pt idx="347">
                  <c:v>1</c:v>
                </c:pt>
                <c:pt idx="348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ntfelhő1"</c:f>
              <c:strCache>
                <c:ptCount val="1"/>
                <c:pt idx="0">
                  <c:v>Pontfelhő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D$4:$D$2003</c:f>
              <c:numCache>
                <c:formatCode>General</c:formatCode>
                <c:ptCount val="2000"/>
                <c:pt idx="0">
                  <c:v>0.82541061241658</c:v>
                </c:pt>
                <c:pt idx="1">
                  <c:v>0.442043701085597</c:v>
                </c:pt>
                <c:pt idx="2">
                  <c:v>0.945629348086171</c:v>
                </c:pt>
                <c:pt idx="3">
                  <c:v>0.180342991599147</c:v>
                </c:pt>
                <c:pt idx="4">
                  <c:v>0.547744782866203</c:v>
                </c:pt>
                <c:pt idx="5">
                  <c:v>0.747915508004891</c:v>
                </c:pt>
                <c:pt idx="6">
                  <c:v>0.316692923783757</c:v>
                </c:pt>
                <c:pt idx="7">
                  <c:v>0.922713338760943</c:v>
                </c:pt>
                <c:pt idx="8">
                  <c:v>0.0948074362399269</c:v>
                </c:pt>
                <c:pt idx="9">
                  <c:v>0.340957387977219</c:v>
                </c:pt>
                <c:pt idx="10">
                  <c:v>0.455999306595702</c:v>
                </c:pt>
                <c:pt idx="11">
                  <c:v>0.907761699605667</c:v>
                </c:pt>
                <c:pt idx="12">
                  <c:v>0.709712119561969</c:v>
                </c:pt>
                <c:pt idx="13">
                  <c:v>0.313677242090475</c:v>
                </c:pt>
                <c:pt idx="14">
                  <c:v>0.308432950897331</c:v>
                </c:pt>
                <c:pt idx="15">
                  <c:v>0.015310342803185</c:v>
                </c:pt>
                <c:pt idx="16">
                  <c:v>0.259819041475781</c:v>
                </c:pt>
                <c:pt idx="17">
                  <c:v>0.0681803611262192</c:v>
                </c:pt>
                <c:pt idx="18">
                  <c:v>0.920500556238813</c:v>
                </c:pt>
                <c:pt idx="19">
                  <c:v>0.735424888004641</c:v>
                </c:pt>
                <c:pt idx="20">
                  <c:v>0.389955925657774</c:v>
                </c:pt>
                <c:pt idx="21">
                  <c:v>0.0797962594662239</c:v>
                </c:pt>
                <c:pt idx="22">
                  <c:v>0.157330658887981</c:v>
                </c:pt>
                <c:pt idx="23">
                  <c:v>0.724597406624925</c:v>
                </c:pt>
                <c:pt idx="24">
                  <c:v>0.987754166558766</c:v>
                </c:pt>
                <c:pt idx="25">
                  <c:v>0.0469529930723517</c:v>
                </c:pt>
                <c:pt idx="26">
                  <c:v>0.733470374491956</c:v>
                </c:pt>
                <c:pt idx="27">
                  <c:v>0.226152853702867</c:v>
                </c:pt>
                <c:pt idx="28">
                  <c:v>0.477900242448552</c:v>
                </c:pt>
                <c:pt idx="29">
                  <c:v>0.858494262295177</c:v>
                </c:pt>
                <c:pt idx="30">
                  <c:v>0.161553317625233</c:v>
                </c:pt>
                <c:pt idx="31">
                  <c:v>0.580785831289865</c:v>
                </c:pt>
                <c:pt idx="32">
                  <c:v>0.126367045327586</c:v>
                </c:pt>
                <c:pt idx="33">
                  <c:v>0.453985148140262</c:v>
                </c:pt>
                <c:pt idx="34">
                  <c:v>0.580620797724783</c:v>
                </c:pt>
                <c:pt idx="35">
                  <c:v>0.182468192972527</c:v>
                </c:pt>
                <c:pt idx="36">
                  <c:v>0.479477684052048</c:v>
                </c:pt>
                <c:pt idx="37">
                  <c:v>0.904621386225152</c:v>
                </c:pt>
                <c:pt idx="38">
                  <c:v>0.6629888699453</c:v>
                </c:pt>
                <c:pt idx="39">
                  <c:v>0.169028964968085</c:v>
                </c:pt>
                <c:pt idx="40">
                  <c:v>0.42628324333509</c:v>
                </c:pt>
                <c:pt idx="41">
                  <c:v>0.258791080000687</c:v>
                </c:pt>
                <c:pt idx="42">
                  <c:v>0.663076779004619</c:v>
                </c:pt>
                <c:pt idx="43">
                  <c:v>0.0240820034740371</c:v>
                </c:pt>
                <c:pt idx="44">
                  <c:v>0.94574479944539</c:v>
                </c:pt>
                <c:pt idx="45">
                  <c:v>0.0868973656304803</c:v>
                </c:pt>
                <c:pt idx="46">
                  <c:v>0.705261215707371</c:v>
                </c:pt>
                <c:pt idx="47">
                  <c:v>0.233611968087377</c:v>
                </c:pt>
                <c:pt idx="48">
                  <c:v>0.0225936530614899</c:v>
                </c:pt>
                <c:pt idx="49">
                  <c:v>0.784013220575621</c:v>
                </c:pt>
                <c:pt idx="50">
                  <c:v>0.559570816056186</c:v>
                </c:pt>
                <c:pt idx="51">
                  <c:v>0.39937910249258</c:v>
                </c:pt>
                <c:pt idx="52">
                  <c:v>0.669375491329058</c:v>
                </c:pt>
                <c:pt idx="53">
                  <c:v>0.563982735899447</c:v>
                </c:pt>
                <c:pt idx="54">
                  <c:v>0.0241945972459585</c:v>
                </c:pt>
                <c:pt idx="55">
                  <c:v>0.214320301341022</c:v>
                </c:pt>
                <c:pt idx="56">
                  <c:v>0.418357025336938</c:v>
                </c:pt>
                <c:pt idx="57">
                  <c:v>0.264571795556198</c:v>
                </c:pt>
                <c:pt idx="58">
                  <c:v>0.706650357934887</c:v>
                </c:pt>
                <c:pt idx="59">
                  <c:v>0.499479437776038</c:v>
                </c:pt>
                <c:pt idx="60">
                  <c:v>0.459013830186578</c:v>
                </c:pt>
                <c:pt idx="61">
                  <c:v>0.466645387218395</c:v>
                </c:pt>
                <c:pt idx="62">
                  <c:v>0.428994564552254</c:v>
                </c:pt>
                <c:pt idx="63">
                  <c:v>0.757370320327714</c:v>
                </c:pt>
                <c:pt idx="64">
                  <c:v>0.743277494643967</c:v>
                </c:pt>
                <c:pt idx="65">
                  <c:v>0.676144044439171</c:v>
                </c:pt>
                <c:pt idx="66">
                  <c:v>0.709448509847017</c:v>
                </c:pt>
                <c:pt idx="67">
                  <c:v>0.311372846785979</c:v>
                </c:pt>
                <c:pt idx="68">
                  <c:v>0.501476366795025</c:v>
                </c:pt>
                <c:pt idx="69">
                  <c:v>0.429738260455552</c:v>
                </c:pt>
                <c:pt idx="70">
                  <c:v>0.458147659737397</c:v>
                </c:pt>
                <c:pt idx="71">
                  <c:v>0.944898568840451</c:v>
                </c:pt>
                <c:pt idx="72">
                  <c:v>0.294781444279397</c:v>
                </c:pt>
                <c:pt idx="73">
                  <c:v>0.150232370236604</c:v>
                </c:pt>
                <c:pt idx="74">
                  <c:v>0.908705434538522</c:v>
                </c:pt>
                <c:pt idx="75">
                  <c:v>0.00223639919939954</c:v>
                </c:pt>
                <c:pt idx="76">
                  <c:v>0.467899723063302</c:v>
                </c:pt>
                <c:pt idx="77">
                  <c:v>0.0688651606289056</c:v>
                </c:pt>
                <c:pt idx="78">
                  <c:v>0.652460963261668</c:v>
                </c:pt>
                <c:pt idx="79">
                  <c:v>0.465108449964696</c:v>
                </c:pt>
                <c:pt idx="80">
                  <c:v>0.284537203893117</c:v>
                </c:pt>
                <c:pt idx="81">
                  <c:v>0.498045076792627</c:v>
                </c:pt>
                <c:pt idx="82">
                  <c:v>0.699621979588484</c:v>
                </c:pt>
                <c:pt idx="83">
                  <c:v>0.72236195700891</c:v>
                </c:pt>
                <c:pt idx="84">
                  <c:v>0.616626375465229</c:v>
                </c:pt>
                <c:pt idx="85">
                  <c:v>0.912576698567338</c:v>
                </c:pt>
                <c:pt idx="86">
                  <c:v>0.997715451355084</c:v>
                </c:pt>
                <c:pt idx="87">
                  <c:v>0.0221479460083382</c:v>
                </c:pt>
                <c:pt idx="88">
                  <c:v>0.981653083555243</c:v>
                </c:pt>
                <c:pt idx="89">
                  <c:v>0.0251014469911161</c:v>
                </c:pt>
                <c:pt idx="90">
                  <c:v>0.813727045429193</c:v>
                </c:pt>
                <c:pt idx="91">
                  <c:v>0.227111675095077</c:v>
                </c:pt>
                <c:pt idx="92">
                  <c:v>0.477015843118578</c:v>
                </c:pt>
                <c:pt idx="93">
                  <c:v>0.449724048245849</c:v>
                </c:pt>
                <c:pt idx="94">
                  <c:v>0.193275382347489</c:v>
                </c:pt>
                <c:pt idx="95">
                  <c:v>0.400369853243205</c:v>
                </c:pt>
                <c:pt idx="96">
                  <c:v>0.304162539819023</c:v>
                </c:pt>
                <c:pt idx="97">
                  <c:v>0.219868655231362</c:v>
                </c:pt>
                <c:pt idx="98">
                  <c:v>0.643716875453818</c:v>
                </c:pt>
                <c:pt idx="99">
                  <c:v>0.606957324365788</c:v>
                </c:pt>
                <c:pt idx="100">
                  <c:v>0.459384291188616</c:v>
                </c:pt>
                <c:pt idx="101">
                  <c:v>0.946957203409109</c:v>
                </c:pt>
                <c:pt idx="102">
                  <c:v>0.229866200872724</c:v>
                </c:pt>
                <c:pt idx="103">
                  <c:v>0.18148751159565</c:v>
                </c:pt>
                <c:pt idx="104">
                  <c:v>0.526849955882066</c:v>
                </c:pt>
                <c:pt idx="105">
                  <c:v>0.713200091201395</c:v>
                </c:pt>
                <c:pt idx="106">
                  <c:v>0.217199911693409</c:v>
                </c:pt>
                <c:pt idx="107">
                  <c:v>0.453464261350514</c:v>
                </c:pt>
                <c:pt idx="108">
                  <c:v>0.0718268236439233</c:v>
                </c:pt>
                <c:pt idx="109">
                  <c:v>0.211722230909179</c:v>
                </c:pt>
                <c:pt idx="110">
                  <c:v>0.453133012178396</c:v>
                </c:pt>
                <c:pt idx="111">
                  <c:v>0.601952909947029</c:v>
                </c:pt>
                <c:pt idx="112">
                  <c:v>0.119128539564575</c:v>
                </c:pt>
                <c:pt idx="113">
                  <c:v>0.511184812110132</c:v>
                </c:pt>
                <c:pt idx="114">
                  <c:v>0.0591875580537229</c:v>
                </c:pt>
                <c:pt idx="115">
                  <c:v>0.470449086336363</c:v>
                </c:pt>
                <c:pt idx="116">
                  <c:v>0.283847832935397</c:v>
                </c:pt>
                <c:pt idx="117">
                  <c:v>0.92686601992281</c:v>
                </c:pt>
                <c:pt idx="118">
                  <c:v>0.676409796660932</c:v>
                </c:pt>
                <c:pt idx="119">
                  <c:v>0.912125369549433</c:v>
                </c:pt>
                <c:pt idx="120">
                  <c:v>0.500239249120863</c:v>
                </c:pt>
                <c:pt idx="121">
                  <c:v>0.0849050645574413</c:v>
                </c:pt>
                <c:pt idx="122">
                  <c:v>0.55423261636793</c:v>
                </c:pt>
                <c:pt idx="123">
                  <c:v>0.613653575774318</c:v>
                </c:pt>
                <c:pt idx="124">
                  <c:v>0.041195680420725</c:v>
                </c:pt>
                <c:pt idx="125">
                  <c:v>0.685782563531772</c:v>
                </c:pt>
                <c:pt idx="126">
                  <c:v>0.868130157317376</c:v>
                </c:pt>
                <c:pt idx="127">
                  <c:v>0.407917729413896</c:v>
                </c:pt>
                <c:pt idx="128">
                  <c:v>0.336389590018025</c:v>
                </c:pt>
                <c:pt idx="129">
                  <c:v>0.403090094861824</c:v>
                </c:pt>
                <c:pt idx="130">
                  <c:v>0.404904571884789</c:v>
                </c:pt>
                <c:pt idx="131">
                  <c:v>0.185335400819562</c:v>
                </c:pt>
                <c:pt idx="132">
                  <c:v>0.608146313411059</c:v>
                </c:pt>
                <c:pt idx="133">
                  <c:v>0.673099118285926</c:v>
                </c:pt>
                <c:pt idx="134">
                  <c:v>0.164082510402553</c:v>
                </c:pt>
                <c:pt idx="135">
                  <c:v>0.967563966309019</c:v>
                </c:pt>
                <c:pt idx="136">
                  <c:v>0.661206082738523</c:v>
                </c:pt>
                <c:pt idx="137">
                  <c:v>0.571456731790447</c:v>
                </c:pt>
                <c:pt idx="138">
                  <c:v>0.585180744357595</c:v>
                </c:pt>
                <c:pt idx="139">
                  <c:v>0.327273459128333</c:v>
                </c:pt>
                <c:pt idx="140">
                  <c:v>0.0912458675117101</c:v>
                </c:pt>
                <c:pt idx="141">
                  <c:v>0.344745505592937</c:v>
                </c:pt>
                <c:pt idx="142">
                  <c:v>0.809022603828678</c:v>
                </c:pt>
                <c:pt idx="143">
                  <c:v>0.414538585920833</c:v>
                </c:pt>
                <c:pt idx="144">
                  <c:v>0.541383190683673</c:v>
                </c:pt>
                <c:pt idx="145">
                  <c:v>0.392957022443777</c:v>
                </c:pt>
                <c:pt idx="146">
                  <c:v>0.324950669774174</c:v>
                </c:pt>
                <c:pt idx="147">
                  <c:v>0.430156426427299</c:v>
                </c:pt>
                <c:pt idx="148">
                  <c:v>0.59593918219132</c:v>
                </c:pt>
                <c:pt idx="149">
                  <c:v>0.135588131412637</c:v>
                </c:pt>
                <c:pt idx="150">
                  <c:v>0.847401762997053</c:v>
                </c:pt>
                <c:pt idx="151">
                  <c:v>0.836371790258201</c:v>
                </c:pt>
                <c:pt idx="152">
                  <c:v>0.0726921010879698</c:v>
                </c:pt>
                <c:pt idx="153">
                  <c:v>0.341257742614831</c:v>
                </c:pt>
                <c:pt idx="154">
                  <c:v>0.761055095304053</c:v>
                </c:pt>
                <c:pt idx="155">
                  <c:v>0.650730279093473</c:v>
                </c:pt>
                <c:pt idx="156">
                  <c:v>0.874608386135302</c:v>
                </c:pt>
                <c:pt idx="157">
                  <c:v>0.802072298320356</c:v>
                </c:pt>
                <c:pt idx="158">
                  <c:v>0.107281598201211</c:v>
                </c:pt>
                <c:pt idx="159">
                  <c:v>0.955595880657175</c:v>
                </c:pt>
                <c:pt idx="160">
                  <c:v>0.265018828880681</c:v>
                </c:pt>
                <c:pt idx="161">
                  <c:v>0.390356455801213</c:v>
                </c:pt>
                <c:pt idx="162">
                  <c:v>0.313371197463406</c:v>
                </c:pt>
                <c:pt idx="163">
                  <c:v>0.292194689254649</c:v>
                </c:pt>
                <c:pt idx="164">
                  <c:v>0.368097653810719</c:v>
                </c:pt>
                <c:pt idx="165">
                  <c:v>0.576744212812374</c:v>
                </c:pt>
                <c:pt idx="166">
                  <c:v>0.287738465807599</c:v>
                </c:pt>
                <c:pt idx="167">
                  <c:v>0.85876964544102</c:v>
                </c:pt>
                <c:pt idx="168">
                  <c:v>0.20598094300513</c:v>
                </c:pt>
                <c:pt idx="169">
                  <c:v>0.359722601487177</c:v>
                </c:pt>
                <c:pt idx="170">
                  <c:v>0.075014780344431</c:v>
                </c:pt>
                <c:pt idx="171">
                  <c:v>0.224628905733664</c:v>
                </c:pt>
                <c:pt idx="172">
                  <c:v>0.401459375840362</c:v>
                </c:pt>
                <c:pt idx="173">
                  <c:v>0.464559980753157</c:v>
                </c:pt>
                <c:pt idx="174">
                  <c:v>0.63445382529278</c:v>
                </c:pt>
                <c:pt idx="175">
                  <c:v>0.338463234234379</c:v>
                </c:pt>
                <c:pt idx="176">
                  <c:v>0.601876516763717</c:v>
                </c:pt>
                <c:pt idx="177">
                  <c:v>0.195356693334973</c:v>
                </c:pt>
                <c:pt idx="178">
                  <c:v>0.406729801609604</c:v>
                </c:pt>
                <c:pt idx="179">
                  <c:v>0.611096318041102</c:v>
                </c:pt>
                <c:pt idx="180">
                  <c:v>0.536412231641541</c:v>
                </c:pt>
                <c:pt idx="181">
                  <c:v>0.559441083372606</c:v>
                </c:pt>
                <c:pt idx="182">
                  <c:v>0.369790705150446</c:v>
                </c:pt>
                <c:pt idx="183">
                  <c:v>0.801573628371428</c:v>
                </c:pt>
                <c:pt idx="184">
                  <c:v>0.570191666299729</c:v>
                </c:pt>
                <c:pt idx="185">
                  <c:v>0.0716045727617839</c:v>
                </c:pt>
                <c:pt idx="186">
                  <c:v>0.359807467475532</c:v>
                </c:pt>
                <c:pt idx="187">
                  <c:v>0.0279814453050198</c:v>
                </c:pt>
                <c:pt idx="188">
                  <c:v>0.462694897156021</c:v>
                </c:pt>
                <c:pt idx="189">
                  <c:v>0.317315894747984</c:v>
                </c:pt>
                <c:pt idx="190">
                  <c:v>0.245993239739492</c:v>
                </c:pt>
                <c:pt idx="191">
                  <c:v>0.31201349195365</c:v>
                </c:pt>
                <c:pt idx="192">
                  <c:v>0.887319013920877</c:v>
                </c:pt>
                <c:pt idx="193">
                  <c:v>0.279489486729442</c:v>
                </c:pt>
                <c:pt idx="194">
                  <c:v>0.472366975676264</c:v>
                </c:pt>
                <c:pt idx="195">
                  <c:v>0.022225099391095</c:v>
                </c:pt>
                <c:pt idx="196">
                  <c:v>0.263262613042318</c:v>
                </c:pt>
                <c:pt idx="197">
                  <c:v>0.934594494505169</c:v>
                </c:pt>
                <c:pt idx="198">
                  <c:v>0.303508373451183</c:v>
                </c:pt>
                <c:pt idx="199">
                  <c:v>0.964018027477681</c:v>
                </c:pt>
                <c:pt idx="200">
                  <c:v>0.756096467689028</c:v>
                </c:pt>
                <c:pt idx="201">
                  <c:v>0.951303979373161</c:v>
                </c:pt>
                <c:pt idx="202">
                  <c:v>0.820010911815973</c:v>
                </c:pt>
                <c:pt idx="203">
                  <c:v>0.719196231061902</c:v>
                </c:pt>
                <c:pt idx="204">
                  <c:v>0.431421328985112</c:v>
                </c:pt>
                <c:pt idx="205">
                  <c:v>0.786534877674679</c:v>
                </c:pt>
                <c:pt idx="206">
                  <c:v>0.814159489892127</c:v>
                </c:pt>
                <c:pt idx="207">
                  <c:v>0.0140624113301801</c:v>
                </c:pt>
                <c:pt idx="208">
                  <c:v>0.203277826175183</c:v>
                </c:pt>
                <c:pt idx="209">
                  <c:v>0.703600819459023</c:v>
                </c:pt>
                <c:pt idx="210">
                  <c:v>0.277214414079388</c:v>
                </c:pt>
                <c:pt idx="211">
                  <c:v>0.916465045826549</c:v>
                </c:pt>
                <c:pt idx="212">
                  <c:v>0.119958953319175</c:v>
                </c:pt>
                <c:pt idx="213">
                  <c:v>0.679309865997787</c:v>
                </c:pt>
                <c:pt idx="214">
                  <c:v>0.236962258531498</c:v>
                </c:pt>
                <c:pt idx="215">
                  <c:v>0.565463786700015</c:v>
                </c:pt>
                <c:pt idx="216">
                  <c:v>0.70429595140233</c:v>
                </c:pt>
                <c:pt idx="217">
                  <c:v>0.694523967085824</c:v>
                </c:pt>
                <c:pt idx="218">
                  <c:v>0.0257897513541071</c:v>
                </c:pt>
                <c:pt idx="219">
                  <c:v>0.665495458136222</c:v>
                </c:pt>
                <c:pt idx="220">
                  <c:v>0.650288512436166</c:v>
                </c:pt>
                <c:pt idx="221">
                  <c:v>0.442523477413036</c:v>
                </c:pt>
                <c:pt idx="222">
                  <c:v>0.62915525788811</c:v>
                </c:pt>
                <c:pt idx="223">
                  <c:v>0.971288840924982</c:v>
                </c:pt>
                <c:pt idx="224">
                  <c:v>0.80553663480497</c:v>
                </c:pt>
                <c:pt idx="225">
                  <c:v>0.058095710089366</c:v>
                </c:pt>
                <c:pt idx="226">
                  <c:v>0.644035403022871</c:v>
                </c:pt>
                <c:pt idx="227">
                  <c:v>0.0109811752920963</c:v>
                </c:pt>
                <c:pt idx="228">
                  <c:v>0.699741761001765</c:v>
                </c:pt>
                <c:pt idx="229">
                  <c:v>0.919198599645575</c:v>
                </c:pt>
                <c:pt idx="230">
                  <c:v>0.735977007219585</c:v>
                </c:pt>
                <c:pt idx="231">
                  <c:v>0.108113278171442</c:v>
                </c:pt>
                <c:pt idx="232">
                  <c:v>0.617616503566055</c:v>
                </c:pt>
                <c:pt idx="233">
                  <c:v>0.878977871804682</c:v>
                </c:pt>
                <c:pt idx="234">
                  <c:v>0.735610748150026</c:v>
                </c:pt>
                <c:pt idx="235">
                  <c:v>0.92589533598312</c:v>
                </c:pt>
                <c:pt idx="236">
                  <c:v>0.653135541149487</c:v>
                </c:pt>
                <c:pt idx="237">
                  <c:v>0.990521632848393</c:v>
                </c:pt>
                <c:pt idx="238">
                  <c:v>0.311243002886208</c:v>
                </c:pt>
                <c:pt idx="239">
                  <c:v>0.684510089575706</c:v>
                </c:pt>
                <c:pt idx="240">
                  <c:v>0.86415229975718</c:v>
                </c:pt>
                <c:pt idx="241">
                  <c:v>0.438200371133101</c:v>
                </c:pt>
                <c:pt idx="242">
                  <c:v>0.536870140488038</c:v>
                </c:pt>
                <c:pt idx="243">
                  <c:v>0.604765324776619</c:v>
                </c:pt>
                <c:pt idx="244">
                  <c:v>0.615216879960182</c:v>
                </c:pt>
                <c:pt idx="245">
                  <c:v>0.952441309399159</c:v>
                </c:pt>
                <c:pt idx="246">
                  <c:v>0.58814028925998</c:v>
                </c:pt>
                <c:pt idx="247">
                  <c:v>0.152364883607596</c:v>
                </c:pt>
                <c:pt idx="248">
                  <c:v>0.4580887559491</c:v>
                </c:pt>
                <c:pt idx="249">
                  <c:v>0.783645150486409</c:v>
                </c:pt>
                <c:pt idx="250">
                  <c:v>0.121112664970605</c:v>
                </c:pt>
                <c:pt idx="251">
                  <c:v>0.223979564943443</c:v>
                </c:pt>
                <c:pt idx="252">
                  <c:v>0.899518040032651</c:v>
                </c:pt>
                <c:pt idx="253">
                  <c:v>0.930111393562127</c:v>
                </c:pt>
                <c:pt idx="254">
                  <c:v>0.138339041454003</c:v>
                </c:pt>
                <c:pt idx="255">
                  <c:v>0.223884667741288</c:v>
                </c:pt>
                <c:pt idx="256">
                  <c:v>0.0595013797064857</c:v>
                </c:pt>
                <c:pt idx="257">
                  <c:v>0.560197861818456</c:v>
                </c:pt>
                <c:pt idx="258">
                  <c:v>0.0789087649250418</c:v>
                </c:pt>
                <c:pt idx="259">
                  <c:v>0.42027177686894</c:v>
                </c:pt>
                <c:pt idx="260">
                  <c:v>0.966519271196129</c:v>
                </c:pt>
                <c:pt idx="261">
                  <c:v>0.255787494294157</c:v>
                </c:pt>
                <c:pt idx="262">
                  <c:v>0.621502825833839</c:v>
                </c:pt>
                <c:pt idx="263">
                  <c:v>0.385659726812645</c:v>
                </c:pt>
                <c:pt idx="264">
                  <c:v>0.774376980833188</c:v>
                </c:pt>
                <c:pt idx="265">
                  <c:v>0.554911476478678</c:v>
                </c:pt>
                <c:pt idx="266">
                  <c:v>0.924930723307158</c:v>
                </c:pt>
                <c:pt idx="267">
                  <c:v>0.551996727827935</c:v>
                </c:pt>
                <c:pt idx="268">
                  <c:v>0.569426664073828</c:v>
                </c:pt>
                <c:pt idx="269">
                  <c:v>0.325305857349112</c:v>
                </c:pt>
                <c:pt idx="270">
                  <c:v>0.556747474959101</c:v>
                </c:pt>
                <c:pt idx="271">
                  <c:v>0.837819006341543</c:v>
                </c:pt>
                <c:pt idx="272">
                  <c:v>0.0204360531094699</c:v>
                </c:pt>
                <c:pt idx="273">
                  <c:v>0.773169208048429</c:v>
                </c:pt>
                <c:pt idx="274">
                  <c:v>0.475336690300857</c:v>
                </c:pt>
                <c:pt idx="275">
                  <c:v>0.347834895624389</c:v>
                </c:pt>
                <c:pt idx="276">
                  <c:v>0.807397643958247</c:v>
                </c:pt>
                <c:pt idx="277">
                  <c:v>0.923323404862494</c:v>
                </c:pt>
                <c:pt idx="278">
                  <c:v>0.185736729193341</c:v>
                </c:pt>
                <c:pt idx="279">
                  <c:v>0.40508533091226</c:v>
                </c:pt>
                <c:pt idx="280">
                  <c:v>0.807101392603254</c:v>
                </c:pt>
                <c:pt idx="281">
                  <c:v>0.0429090791071292</c:v>
                </c:pt>
                <c:pt idx="282">
                  <c:v>0.157267630250399</c:v>
                </c:pt>
                <c:pt idx="283">
                  <c:v>0.246230722797651</c:v>
                </c:pt>
                <c:pt idx="284">
                  <c:v>0.823587059927203</c:v>
                </c:pt>
                <c:pt idx="285">
                  <c:v>0.112714158822661</c:v>
                </c:pt>
                <c:pt idx="286">
                  <c:v>0.819703897143937</c:v>
                </c:pt>
                <c:pt idx="287">
                  <c:v>0.262741413817443</c:v>
                </c:pt>
                <c:pt idx="288">
                  <c:v>0.972745550536084</c:v>
                </c:pt>
                <c:pt idx="289">
                  <c:v>0.907513818770278</c:v>
                </c:pt>
                <c:pt idx="290">
                  <c:v>0.2905814750294</c:v>
                </c:pt>
                <c:pt idx="291">
                  <c:v>0.963993063419234</c:v>
                </c:pt>
                <c:pt idx="292">
                  <c:v>0.471357806342899</c:v>
                </c:pt>
                <c:pt idx="293">
                  <c:v>0.0501979264556336</c:v>
                </c:pt>
                <c:pt idx="294">
                  <c:v>0.834681815358094</c:v>
                </c:pt>
                <c:pt idx="295">
                  <c:v>0.695054847057988</c:v>
                </c:pt>
                <c:pt idx="296">
                  <c:v>0.318719645112999</c:v>
                </c:pt>
                <c:pt idx="297">
                  <c:v>0.146357142046504</c:v>
                </c:pt>
                <c:pt idx="298">
                  <c:v>0.21500119982387</c:v>
                </c:pt>
                <c:pt idx="299">
                  <c:v>0.165796042762815</c:v>
                </c:pt>
                <c:pt idx="300">
                  <c:v>0.00120696683866573</c:v>
                </c:pt>
                <c:pt idx="301">
                  <c:v>0.734900582916801</c:v>
                </c:pt>
                <c:pt idx="302">
                  <c:v>0.375605047771059</c:v>
                </c:pt>
                <c:pt idx="303">
                  <c:v>0.51761208545936</c:v>
                </c:pt>
                <c:pt idx="304">
                  <c:v>0.862074914041798</c:v>
                </c:pt>
                <c:pt idx="305">
                  <c:v>0.578242510531477</c:v>
                </c:pt>
                <c:pt idx="306">
                  <c:v>0.414695986418209</c:v>
                </c:pt>
                <c:pt idx="307">
                  <c:v>0.593845294533999</c:v>
                </c:pt>
                <c:pt idx="308">
                  <c:v>0.00830029976441078</c:v>
                </c:pt>
                <c:pt idx="309">
                  <c:v>0.0214342709450475</c:v>
                </c:pt>
                <c:pt idx="310">
                  <c:v>0.393957400650706</c:v>
                </c:pt>
                <c:pt idx="311">
                  <c:v>0.816620355349028</c:v>
                </c:pt>
                <c:pt idx="312">
                  <c:v>0.0226151649505627</c:v>
                </c:pt>
                <c:pt idx="313">
                  <c:v>0.0479507186909497</c:v>
                </c:pt>
                <c:pt idx="314">
                  <c:v>0.303573725598864</c:v>
                </c:pt>
                <c:pt idx="315">
                  <c:v>0.508545317751207</c:v>
                </c:pt>
                <c:pt idx="316">
                  <c:v>0.254660644254986</c:v>
                </c:pt>
                <c:pt idx="317">
                  <c:v>0.0574216848555664</c:v>
                </c:pt>
                <c:pt idx="318">
                  <c:v>0.35721198792733</c:v>
                </c:pt>
                <c:pt idx="319">
                  <c:v>0.183373074151214</c:v>
                </c:pt>
                <c:pt idx="320">
                  <c:v>0.566292240255286</c:v>
                </c:pt>
                <c:pt idx="321">
                  <c:v>0.847218984437618</c:v>
                </c:pt>
                <c:pt idx="322">
                  <c:v>0.897175177713554</c:v>
                </c:pt>
                <c:pt idx="323">
                  <c:v>0.465473919762135</c:v>
                </c:pt>
                <c:pt idx="324">
                  <c:v>0.611057503556315</c:v>
                </c:pt>
                <c:pt idx="325">
                  <c:v>0.740203569121781</c:v>
                </c:pt>
                <c:pt idx="326">
                  <c:v>0.616681916935177</c:v>
                </c:pt>
                <c:pt idx="327">
                  <c:v>0.927334254219213</c:v>
                </c:pt>
                <c:pt idx="328">
                  <c:v>0.494591335888147</c:v>
                </c:pt>
                <c:pt idx="329">
                  <c:v>0.221823183745115</c:v>
                </c:pt>
                <c:pt idx="330">
                  <c:v>0.537117387434192</c:v>
                </c:pt>
                <c:pt idx="331">
                  <c:v>0.276681551402833</c:v>
                </c:pt>
                <c:pt idx="332">
                  <c:v>0.0823517365399967</c:v>
                </c:pt>
                <c:pt idx="333">
                  <c:v>0.687593226944718</c:v>
                </c:pt>
                <c:pt idx="334">
                  <c:v>0.516524476511641</c:v>
                </c:pt>
                <c:pt idx="335">
                  <c:v>0.196291553281969</c:v>
                </c:pt>
                <c:pt idx="336">
                  <c:v>0.747202898155992</c:v>
                </c:pt>
                <c:pt idx="337">
                  <c:v>0.376121716793774</c:v>
                </c:pt>
                <c:pt idx="338">
                  <c:v>0.464459652053852</c:v>
                </c:pt>
                <c:pt idx="339">
                  <c:v>0.215702501346241</c:v>
                </c:pt>
                <c:pt idx="340">
                  <c:v>0.299220002651486</c:v>
                </c:pt>
                <c:pt idx="341">
                  <c:v>0.925551424111868</c:v>
                </c:pt>
                <c:pt idx="342">
                  <c:v>0.439021799199332</c:v>
                </c:pt>
                <c:pt idx="343">
                  <c:v>0.309704358001353</c:v>
                </c:pt>
                <c:pt idx="344">
                  <c:v>0.412000581828249</c:v>
                </c:pt>
                <c:pt idx="345">
                  <c:v>0.750699634984996</c:v>
                </c:pt>
                <c:pt idx="346">
                  <c:v>0.994343141759874</c:v>
                </c:pt>
                <c:pt idx="347">
                  <c:v>0.663405351776906</c:v>
                </c:pt>
                <c:pt idx="348">
                  <c:v>0.520264059839923</c:v>
                </c:pt>
                <c:pt idx="349">
                  <c:v>0.351586652614869</c:v>
                </c:pt>
                <c:pt idx="350">
                  <c:v>0.286535657556417</c:v>
                </c:pt>
                <c:pt idx="351">
                  <c:v>0.462030534402057</c:v>
                </c:pt>
                <c:pt idx="352">
                  <c:v>0.518812818377824</c:v>
                </c:pt>
                <c:pt idx="353">
                  <c:v>0.85404680186691</c:v>
                </c:pt>
                <c:pt idx="354">
                  <c:v>0.628885151408623</c:v>
                </c:pt>
                <c:pt idx="355">
                  <c:v>0.376627720434384</c:v>
                </c:pt>
                <c:pt idx="356">
                  <c:v>0.198865959213711</c:v>
                </c:pt>
                <c:pt idx="357">
                  <c:v>0.849592840935685</c:v>
                </c:pt>
                <c:pt idx="358">
                  <c:v>0.1837162307239</c:v>
                </c:pt>
                <c:pt idx="359">
                  <c:v>0.461437788614412</c:v>
                </c:pt>
                <c:pt idx="360">
                  <c:v>0.311473746890724</c:v>
                </c:pt>
                <c:pt idx="361">
                  <c:v>0.618149762820826</c:v>
                </c:pt>
                <c:pt idx="362">
                  <c:v>0.12323087640666</c:v>
                </c:pt>
                <c:pt idx="363">
                  <c:v>0.682296094480428</c:v>
                </c:pt>
                <c:pt idx="364">
                  <c:v>0.0051026048727058</c:v>
                </c:pt>
                <c:pt idx="365">
                  <c:v>0.919355226867093</c:v>
                </c:pt>
                <c:pt idx="366">
                  <c:v>0.460186847046462</c:v>
                </c:pt>
                <c:pt idx="367">
                  <c:v>0.458140905411727</c:v>
                </c:pt>
                <c:pt idx="368">
                  <c:v>0.469858950775647</c:v>
                </c:pt>
                <c:pt idx="369">
                  <c:v>0.827905811037723</c:v>
                </c:pt>
                <c:pt idx="370">
                  <c:v>0.598262646457666</c:v>
                </c:pt>
                <c:pt idx="371">
                  <c:v>0.224150382642469</c:v>
                </c:pt>
                <c:pt idx="372">
                  <c:v>0.501391442866162</c:v>
                </c:pt>
                <c:pt idx="373">
                  <c:v>0.172080487843065</c:v>
                </c:pt>
                <c:pt idx="374">
                  <c:v>0.801119258314571</c:v>
                </c:pt>
                <c:pt idx="375">
                  <c:v>0.71703292713723</c:v>
                </c:pt>
                <c:pt idx="376">
                  <c:v>0.280370321669619</c:v>
                </c:pt>
                <c:pt idx="377">
                  <c:v>0.450406124433797</c:v>
                </c:pt>
                <c:pt idx="378">
                  <c:v>0.685479560810892</c:v>
                </c:pt>
                <c:pt idx="379">
                  <c:v>0.534057520575708</c:v>
                </c:pt>
                <c:pt idx="380">
                  <c:v>0.533545145613971</c:v>
                </c:pt>
                <c:pt idx="381">
                  <c:v>0.856434357244325</c:v>
                </c:pt>
                <c:pt idx="382">
                  <c:v>0.00724926200200163</c:v>
                </c:pt>
                <c:pt idx="383">
                  <c:v>0.631442992818669</c:v>
                </c:pt>
                <c:pt idx="384">
                  <c:v>0.189667112199592</c:v>
                </c:pt>
                <c:pt idx="385">
                  <c:v>0.267847336450098</c:v>
                </c:pt>
                <c:pt idx="386">
                  <c:v>0.9334608558769</c:v>
                </c:pt>
                <c:pt idx="387">
                  <c:v>0.0819566107320381</c:v>
                </c:pt>
                <c:pt idx="388">
                  <c:v>0.346661264286769</c:v>
                </c:pt>
                <c:pt idx="389">
                  <c:v>0.549436817368357</c:v>
                </c:pt>
                <c:pt idx="390">
                  <c:v>0.784608180582161</c:v>
                </c:pt>
                <c:pt idx="391">
                  <c:v>0.511955260660946</c:v>
                </c:pt>
                <c:pt idx="392">
                  <c:v>0.127615472722174</c:v>
                </c:pt>
                <c:pt idx="393">
                  <c:v>0.963372172615639</c:v>
                </c:pt>
                <c:pt idx="394">
                  <c:v>0.845694022233522</c:v>
                </c:pt>
                <c:pt idx="395">
                  <c:v>0.725555687770317</c:v>
                </c:pt>
                <c:pt idx="396">
                  <c:v>0.505883011589923</c:v>
                </c:pt>
                <c:pt idx="397">
                  <c:v>0.544640784626836</c:v>
                </c:pt>
                <c:pt idx="398">
                  <c:v>0.969498365039638</c:v>
                </c:pt>
                <c:pt idx="399">
                  <c:v>0.841549511493994</c:v>
                </c:pt>
                <c:pt idx="400">
                  <c:v>0.00858302052385296</c:v>
                </c:pt>
                <c:pt idx="401">
                  <c:v>0.21708538747284</c:v>
                </c:pt>
                <c:pt idx="402">
                  <c:v>0.576865536837933</c:v>
                </c:pt>
                <c:pt idx="403">
                  <c:v>0.156337059598342</c:v>
                </c:pt>
                <c:pt idx="404">
                  <c:v>0.216517780749368</c:v>
                </c:pt>
                <c:pt idx="405">
                  <c:v>0.823433242577026</c:v>
                </c:pt>
                <c:pt idx="406">
                  <c:v>0.255110966608703</c:v>
                </c:pt>
                <c:pt idx="407">
                  <c:v>0.226143326682058</c:v>
                </c:pt>
                <c:pt idx="408">
                  <c:v>0.0354859620440694</c:v>
                </c:pt>
                <c:pt idx="409">
                  <c:v>0.336236286250356</c:v>
                </c:pt>
                <c:pt idx="410">
                  <c:v>0.512403969424807</c:v>
                </c:pt>
                <c:pt idx="411">
                  <c:v>0.386058034668466</c:v>
                </c:pt>
                <c:pt idx="412">
                  <c:v>0.460895134917018</c:v>
                </c:pt>
                <c:pt idx="413">
                  <c:v>0.914929891242422</c:v>
                </c:pt>
                <c:pt idx="414">
                  <c:v>0.141088576729661</c:v>
                </c:pt>
                <c:pt idx="415">
                  <c:v>0.0261137363574518</c:v>
                </c:pt>
                <c:pt idx="416">
                  <c:v>0.12730743436527</c:v>
                </c:pt>
                <c:pt idx="417">
                  <c:v>0.501886695001514</c:v>
                </c:pt>
                <c:pt idx="418">
                  <c:v>0.69215137440243</c:v>
                </c:pt>
                <c:pt idx="419">
                  <c:v>0.471861753292372</c:v>
                </c:pt>
                <c:pt idx="420">
                  <c:v>0.405838839741121</c:v>
                </c:pt>
                <c:pt idx="421">
                  <c:v>0.859153274660101</c:v>
                </c:pt>
                <c:pt idx="422">
                  <c:v>0.535455190015055</c:v>
                </c:pt>
                <c:pt idx="423">
                  <c:v>0.626925976019032</c:v>
                </c:pt>
                <c:pt idx="424">
                  <c:v>0.691264877638896</c:v>
                </c:pt>
                <c:pt idx="425">
                  <c:v>0.360218761715169</c:v>
                </c:pt>
                <c:pt idx="426">
                  <c:v>0.976650662192198</c:v>
                </c:pt>
                <c:pt idx="427">
                  <c:v>0.0850788076717769</c:v>
                </c:pt>
                <c:pt idx="428">
                  <c:v>0.71886812672631</c:v>
                </c:pt>
                <c:pt idx="429">
                  <c:v>0.397819638562878</c:v>
                </c:pt>
                <c:pt idx="430">
                  <c:v>0.481062047590781</c:v>
                </c:pt>
                <c:pt idx="431">
                  <c:v>0.0451131486487273</c:v>
                </c:pt>
                <c:pt idx="432">
                  <c:v>0.597624242354929</c:v>
                </c:pt>
                <c:pt idx="433">
                  <c:v>0.680352683290889</c:v>
                </c:pt>
                <c:pt idx="434">
                  <c:v>0.54705484775451</c:v>
                </c:pt>
                <c:pt idx="435">
                  <c:v>0.706123047184904</c:v>
                </c:pt>
                <c:pt idx="436">
                  <c:v>0.197715374776968</c:v>
                </c:pt>
                <c:pt idx="437">
                  <c:v>0.622605956482569</c:v>
                </c:pt>
                <c:pt idx="438">
                  <c:v>0.643547234583532</c:v>
                </c:pt>
                <c:pt idx="439">
                  <c:v>0.127582123538837</c:v>
                </c:pt>
                <c:pt idx="440">
                  <c:v>0.607008619725686</c:v>
                </c:pt>
                <c:pt idx="441">
                  <c:v>0.244931883182369</c:v>
                </c:pt>
                <c:pt idx="442">
                  <c:v>0.45532985376483</c:v>
                </c:pt>
                <c:pt idx="443">
                  <c:v>0.35306571478634</c:v>
                </c:pt>
                <c:pt idx="444">
                  <c:v>0.662084125829403</c:v>
                </c:pt>
                <c:pt idx="445">
                  <c:v>0.905338681967818</c:v>
                </c:pt>
                <c:pt idx="446">
                  <c:v>0.942867620347458</c:v>
                </c:pt>
                <c:pt idx="447">
                  <c:v>0.951305888915582</c:v>
                </c:pt>
                <c:pt idx="448">
                  <c:v>0.872657162085285</c:v>
                </c:pt>
                <c:pt idx="449">
                  <c:v>0.246259117777298</c:v>
                </c:pt>
                <c:pt idx="450">
                  <c:v>0.268745653807754</c:v>
                </c:pt>
                <c:pt idx="451">
                  <c:v>0.817177140228891</c:v>
                </c:pt>
                <c:pt idx="452">
                  <c:v>0.953602217783723</c:v>
                </c:pt>
                <c:pt idx="453">
                  <c:v>0.956403366605999</c:v>
                </c:pt>
                <c:pt idx="454">
                  <c:v>0.0221581989730091</c:v>
                </c:pt>
                <c:pt idx="455">
                  <c:v>0.2295206251191</c:v>
                </c:pt>
                <c:pt idx="456">
                  <c:v>0.525226085097765</c:v>
                </c:pt>
                <c:pt idx="457">
                  <c:v>0.901090577096303</c:v>
                </c:pt>
                <c:pt idx="458">
                  <c:v>0.6922960606101</c:v>
                </c:pt>
                <c:pt idx="459">
                  <c:v>0.95912744098642</c:v>
                </c:pt>
                <c:pt idx="460">
                  <c:v>0.565144392787106</c:v>
                </c:pt>
                <c:pt idx="461">
                  <c:v>0.673571057775632</c:v>
                </c:pt>
                <c:pt idx="462">
                  <c:v>0.765166605849289</c:v>
                </c:pt>
                <c:pt idx="463">
                  <c:v>0.676838597947758</c:v>
                </c:pt>
                <c:pt idx="464">
                  <c:v>0.886412370475465</c:v>
                </c:pt>
                <c:pt idx="465">
                  <c:v>0.293593405491447</c:v>
                </c:pt>
                <c:pt idx="466">
                  <c:v>0.838476394451776</c:v>
                </c:pt>
                <c:pt idx="467">
                  <c:v>0.346299304908945</c:v>
                </c:pt>
                <c:pt idx="468">
                  <c:v>0.62627093147235</c:v>
                </c:pt>
                <c:pt idx="469">
                  <c:v>0.130211625334732</c:v>
                </c:pt>
                <c:pt idx="470">
                  <c:v>0.261243686819825</c:v>
                </c:pt>
                <c:pt idx="471">
                  <c:v>0.207088476772867</c:v>
                </c:pt>
                <c:pt idx="472">
                  <c:v>0.247682938536137</c:v>
                </c:pt>
                <c:pt idx="473">
                  <c:v>0.146963376763466</c:v>
                </c:pt>
                <c:pt idx="474">
                  <c:v>0.443227514700249</c:v>
                </c:pt>
                <c:pt idx="475">
                  <c:v>0.0636710684139219</c:v>
                </c:pt>
                <c:pt idx="476">
                  <c:v>0.416189559357693</c:v>
                </c:pt>
                <c:pt idx="477">
                  <c:v>0.513004092180333</c:v>
                </c:pt>
                <c:pt idx="478">
                  <c:v>0.0472918410061498</c:v>
                </c:pt>
                <c:pt idx="479">
                  <c:v>0.0628890394995008</c:v>
                </c:pt>
                <c:pt idx="480">
                  <c:v>0.451581589015539</c:v>
                </c:pt>
                <c:pt idx="481">
                  <c:v>0.763198868469392</c:v>
                </c:pt>
                <c:pt idx="482">
                  <c:v>0.277956631413496</c:v>
                </c:pt>
                <c:pt idx="483">
                  <c:v>0.954834755396628</c:v>
                </c:pt>
                <c:pt idx="484">
                  <c:v>0.854594444961379</c:v>
                </c:pt>
                <c:pt idx="485">
                  <c:v>0.571987271231807</c:v>
                </c:pt>
                <c:pt idx="486">
                  <c:v>0.813166251080484</c:v>
                </c:pt>
                <c:pt idx="487">
                  <c:v>0.950941757022166</c:v>
                </c:pt>
                <c:pt idx="488">
                  <c:v>0.634032075550693</c:v>
                </c:pt>
                <c:pt idx="489">
                  <c:v>0.134800516003904</c:v>
                </c:pt>
                <c:pt idx="490">
                  <c:v>0.907605204920718</c:v>
                </c:pt>
                <c:pt idx="491">
                  <c:v>0.227466195075386</c:v>
                </c:pt>
                <c:pt idx="492">
                  <c:v>0.363419174815381</c:v>
                </c:pt>
                <c:pt idx="493">
                  <c:v>0.383572840936635</c:v>
                </c:pt>
                <c:pt idx="494">
                  <c:v>0.219406097308218</c:v>
                </c:pt>
                <c:pt idx="495">
                  <c:v>0.0176663501504416</c:v>
                </c:pt>
                <c:pt idx="496">
                  <c:v>0.220120404077736</c:v>
                </c:pt>
                <c:pt idx="497">
                  <c:v>0.295310686280732</c:v>
                </c:pt>
                <c:pt idx="498">
                  <c:v>0.0686128878205094</c:v>
                </c:pt>
                <c:pt idx="499">
                  <c:v>0.0242519207160756</c:v>
                </c:pt>
                <c:pt idx="500">
                  <c:v>0.880462851696538</c:v>
                </c:pt>
                <c:pt idx="501">
                  <c:v>0.725523596617896</c:v>
                </c:pt>
                <c:pt idx="502">
                  <c:v>0.475368426986343</c:v>
                </c:pt>
                <c:pt idx="503">
                  <c:v>0.537809039537263</c:v>
                </c:pt>
                <c:pt idx="504">
                  <c:v>0.514371591698337</c:v>
                </c:pt>
                <c:pt idx="505">
                  <c:v>0.507358551102198</c:v>
                </c:pt>
                <c:pt idx="506">
                  <c:v>0.592779279308858</c:v>
                </c:pt>
                <c:pt idx="507">
                  <c:v>0.913998268650164</c:v>
                </c:pt>
                <c:pt idx="508">
                  <c:v>0.516737076221773</c:v>
                </c:pt>
                <c:pt idx="509">
                  <c:v>0.672394396600472</c:v>
                </c:pt>
                <c:pt idx="510">
                  <c:v>0.0215688227755127</c:v>
                </c:pt>
                <c:pt idx="511">
                  <c:v>0.232839684731924</c:v>
                </c:pt>
                <c:pt idx="512">
                  <c:v>0.891628321381304</c:v>
                </c:pt>
                <c:pt idx="513">
                  <c:v>0.686691425961974</c:v>
                </c:pt>
                <c:pt idx="514">
                  <c:v>0.73853773050687</c:v>
                </c:pt>
                <c:pt idx="515">
                  <c:v>0.35828024010407</c:v>
                </c:pt>
                <c:pt idx="516">
                  <c:v>0.500286860542167</c:v>
                </c:pt>
                <c:pt idx="517">
                  <c:v>0.522731168915033</c:v>
                </c:pt>
                <c:pt idx="518">
                  <c:v>0.844446446735062</c:v>
                </c:pt>
                <c:pt idx="519">
                  <c:v>0.453560110960838</c:v>
                </c:pt>
                <c:pt idx="520">
                  <c:v>0.951283103280822</c:v>
                </c:pt>
                <c:pt idx="521">
                  <c:v>0.408514856284411</c:v>
                </c:pt>
                <c:pt idx="522">
                  <c:v>0.245772614117756</c:v>
                </c:pt>
                <c:pt idx="523">
                  <c:v>0.441940048079414</c:v>
                </c:pt>
                <c:pt idx="524">
                  <c:v>0.84657382881395</c:v>
                </c:pt>
                <c:pt idx="525">
                  <c:v>0.863351904575211</c:v>
                </c:pt>
                <c:pt idx="526">
                  <c:v>0.746291563608065</c:v>
                </c:pt>
                <c:pt idx="527">
                  <c:v>0.699097033968981</c:v>
                </c:pt>
                <c:pt idx="528">
                  <c:v>0.034309620749962</c:v>
                </c:pt>
                <c:pt idx="529">
                  <c:v>0.49684767541715</c:v>
                </c:pt>
                <c:pt idx="530">
                  <c:v>0.647291765402308</c:v>
                </c:pt>
                <c:pt idx="531">
                  <c:v>0.599213328913907</c:v>
                </c:pt>
                <c:pt idx="532">
                  <c:v>0.783793702642225</c:v>
                </c:pt>
                <c:pt idx="533">
                  <c:v>0.549739125796095</c:v>
                </c:pt>
                <c:pt idx="534">
                  <c:v>0.150695833634105</c:v>
                </c:pt>
                <c:pt idx="535">
                  <c:v>0.091305711306444</c:v>
                </c:pt>
                <c:pt idx="536">
                  <c:v>0.206398073915814</c:v>
                </c:pt>
                <c:pt idx="537">
                  <c:v>0.950084929661471</c:v>
                </c:pt>
                <c:pt idx="538">
                  <c:v>0.283231790198558</c:v>
                </c:pt>
                <c:pt idx="539">
                  <c:v>0.128475377525194</c:v>
                </c:pt>
                <c:pt idx="540">
                  <c:v>0.453484466163543</c:v>
                </c:pt>
                <c:pt idx="541">
                  <c:v>0.586032403169425</c:v>
                </c:pt>
                <c:pt idx="542">
                  <c:v>0.56376656326693</c:v>
                </c:pt>
                <c:pt idx="543">
                  <c:v>0.679761321234576</c:v>
                </c:pt>
                <c:pt idx="544">
                  <c:v>0.208261441624947</c:v>
                </c:pt>
                <c:pt idx="545">
                  <c:v>0.638838145704294</c:v>
                </c:pt>
                <c:pt idx="546">
                  <c:v>0.317605748758603</c:v>
                </c:pt>
                <c:pt idx="547">
                  <c:v>0.0557979699620124</c:v>
                </c:pt>
                <c:pt idx="548">
                  <c:v>0.96663828876348</c:v>
                </c:pt>
                <c:pt idx="549">
                  <c:v>0.306088297489745</c:v>
                </c:pt>
                <c:pt idx="550">
                  <c:v>0.0434754197549066</c:v>
                </c:pt>
                <c:pt idx="551">
                  <c:v>0.47572323879431</c:v>
                </c:pt>
                <c:pt idx="552">
                  <c:v>0.335216540410581</c:v>
                </c:pt>
                <c:pt idx="553">
                  <c:v>0.880439148480418</c:v>
                </c:pt>
                <c:pt idx="554">
                  <c:v>0.381891586469773</c:v>
                </c:pt>
                <c:pt idx="555">
                  <c:v>0.323759041020209</c:v>
                </c:pt>
                <c:pt idx="556">
                  <c:v>0.0851706986664332</c:v>
                </c:pt>
                <c:pt idx="557">
                  <c:v>0.23161920709171</c:v>
                </c:pt>
                <c:pt idx="558">
                  <c:v>0.744370196368772</c:v>
                </c:pt>
                <c:pt idx="559">
                  <c:v>0.815172339659697</c:v>
                </c:pt>
                <c:pt idx="560">
                  <c:v>0.469759460866386</c:v>
                </c:pt>
                <c:pt idx="561">
                  <c:v>0.0674189921152703</c:v>
                </c:pt>
                <c:pt idx="562">
                  <c:v>0.217067779824604</c:v>
                </c:pt>
                <c:pt idx="563">
                  <c:v>0.0986501291858637</c:v>
                </c:pt>
                <c:pt idx="564">
                  <c:v>0.758267218120915</c:v>
                </c:pt>
                <c:pt idx="565">
                  <c:v>0.848814639405438</c:v>
                </c:pt>
                <c:pt idx="566">
                  <c:v>0.0932384151306062</c:v>
                </c:pt>
                <c:pt idx="567">
                  <c:v>0.470628781480595</c:v>
                </c:pt>
                <c:pt idx="568">
                  <c:v>0.387538514123578</c:v>
                </c:pt>
                <c:pt idx="569">
                  <c:v>0.79511021878911</c:v>
                </c:pt>
                <c:pt idx="570">
                  <c:v>0.77415927395444</c:v>
                </c:pt>
                <c:pt idx="571">
                  <c:v>0.0521603890003371</c:v>
                </c:pt>
                <c:pt idx="572">
                  <c:v>0.610116062946091</c:v>
                </c:pt>
                <c:pt idx="573">
                  <c:v>0.0482748258800954</c:v>
                </c:pt>
                <c:pt idx="574">
                  <c:v>0.527815595446961</c:v>
                </c:pt>
                <c:pt idx="575">
                  <c:v>0.556359477707531</c:v>
                </c:pt>
                <c:pt idx="576">
                  <c:v>0.498338379996875</c:v>
                </c:pt>
                <c:pt idx="577">
                  <c:v>0.218798651006088</c:v>
                </c:pt>
                <c:pt idx="578">
                  <c:v>0.558227220189524</c:v>
                </c:pt>
                <c:pt idx="579">
                  <c:v>0.32737062577823</c:v>
                </c:pt>
                <c:pt idx="580">
                  <c:v>0.294956770455216</c:v>
                </c:pt>
                <c:pt idx="581">
                  <c:v>0.0285105326932294</c:v>
                </c:pt>
                <c:pt idx="582">
                  <c:v>0.577285203516455</c:v>
                </c:pt>
                <c:pt idx="583">
                  <c:v>0.0708811939974847</c:v>
                </c:pt>
                <c:pt idx="584">
                  <c:v>0.418942967670412</c:v>
                </c:pt>
                <c:pt idx="585">
                  <c:v>0.456363008086702</c:v>
                </c:pt>
                <c:pt idx="586">
                  <c:v>0.945747816070607</c:v>
                </c:pt>
                <c:pt idx="587">
                  <c:v>0.541815726112722</c:v>
                </c:pt>
                <c:pt idx="588">
                  <c:v>0.617278699460116</c:v>
                </c:pt>
                <c:pt idx="589">
                  <c:v>0.334587627882734</c:v>
                </c:pt>
                <c:pt idx="590">
                  <c:v>0.0871259902352058</c:v>
                </c:pt>
                <c:pt idx="591">
                  <c:v>0.506268628464494</c:v>
                </c:pt>
                <c:pt idx="592">
                  <c:v>0.695725865778285</c:v>
                </c:pt>
                <c:pt idx="593">
                  <c:v>0.00320031501093394</c:v>
                </c:pt>
                <c:pt idx="594">
                  <c:v>0.410206407578504</c:v>
                </c:pt>
                <c:pt idx="595">
                  <c:v>0.520544765972405</c:v>
                </c:pt>
                <c:pt idx="596">
                  <c:v>0.510240890011163</c:v>
                </c:pt>
                <c:pt idx="597">
                  <c:v>0.876384345403601</c:v>
                </c:pt>
                <c:pt idx="598">
                  <c:v>0.55076443436426</c:v>
                </c:pt>
                <c:pt idx="599">
                  <c:v>0.948909800316494</c:v>
                </c:pt>
                <c:pt idx="600">
                  <c:v>0.920609267115221</c:v>
                </c:pt>
                <c:pt idx="601">
                  <c:v>0.00283165926600078</c:v>
                </c:pt>
                <c:pt idx="602">
                  <c:v>0.453575002269355</c:v>
                </c:pt>
                <c:pt idx="603">
                  <c:v>0.804621566640059</c:v>
                </c:pt>
                <c:pt idx="604">
                  <c:v>0.277468218974498</c:v>
                </c:pt>
                <c:pt idx="605">
                  <c:v>0.952808143665803</c:v>
                </c:pt>
                <c:pt idx="606">
                  <c:v>0.186470253690738</c:v>
                </c:pt>
                <c:pt idx="607">
                  <c:v>0.000266021016365244</c:v>
                </c:pt>
                <c:pt idx="608">
                  <c:v>0.275802241897205</c:v>
                </c:pt>
                <c:pt idx="609">
                  <c:v>0.877361934858405</c:v>
                </c:pt>
                <c:pt idx="610">
                  <c:v>0.781323575585562</c:v>
                </c:pt>
                <c:pt idx="611">
                  <c:v>0.302809350659978</c:v>
                </c:pt>
                <c:pt idx="612">
                  <c:v>0.590651288880974</c:v>
                </c:pt>
                <c:pt idx="613">
                  <c:v>0.132436826668002</c:v>
                </c:pt>
                <c:pt idx="614">
                  <c:v>0.426703923741792</c:v>
                </c:pt>
                <c:pt idx="615">
                  <c:v>0.0441911987087034</c:v>
                </c:pt>
                <c:pt idx="616">
                  <c:v>0.336292753194626</c:v>
                </c:pt>
                <c:pt idx="617">
                  <c:v>0.721574510052936</c:v>
                </c:pt>
                <c:pt idx="618">
                  <c:v>0.37624114830345</c:v>
                </c:pt>
                <c:pt idx="619">
                  <c:v>0.0770126560327063</c:v>
                </c:pt>
                <c:pt idx="620">
                  <c:v>0.31872544983792</c:v>
                </c:pt>
                <c:pt idx="621">
                  <c:v>0.599082498995869</c:v>
                </c:pt>
                <c:pt idx="622">
                  <c:v>0.157535370779031</c:v>
                </c:pt>
                <c:pt idx="623">
                  <c:v>0.0308871176101622</c:v>
                </c:pt>
                <c:pt idx="624">
                  <c:v>0.697727159348264</c:v>
                </c:pt>
                <c:pt idx="625">
                  <c:v>0.427409285566219</c:v>
                </c:pt>
                <c:pt idx="626">
                  <c:v>0.850570593248524</c:v>
                </c:pt>
                <c:pt idx="627">
                  <c:v>0.212849627542669</c:v>
                </c:pt>
                <c:pt idx="628">
                  <c:v>0.888628954363214</c:v>
                </c:pt>
                <c:pt idx="629">
                  <c:v>0.730334409728445</c:v>
                </c:pt>
                <c:pt idx="630">
                  <c:v>0.0689984982772189</c:v>
                </c:pt>
                <c:pt idx="631">
                  <c:v>0.89086880737756</c:v>
                </c:pt>
                <c:pt idx="632">
                  <c:v>0.221539448163853</c:v>
                </c:pt>
                <c:pt idx="633">
                  <c:v>0.370545283070313</c:v>
                </c:pt>
                <c:pt idx="634">
                  <c:v>0.769994585560556</c:v>
                </c:pt>
                <c:pt idx="635">
                  <c:v>0.213864543024407</c:v>
                </c:pt>
                <c:pt idx="636">
                  <c:v>0.164406173990135</c:v>
                </c:pt>
                <c:pt idx="637">
                  <c:v>0.427168054626929</c:v>
                </c:pt>
                <c:pt idx="638">
                  <c:v>0.958947826320121</c:v>
                </c:pt>
                <c:pt idx="639">
                  <c:v>0.747156333800305</c:v>
                </c:pt>
                <c:pt idx="640">
                  <c:v>0.271822936885635</c:v>
                </c:pt>
                <c:pt idx="641">
                  <c:v>0.532305370258338</c:v>
                </c:pt>
                <c:pt idx="642">
                  <c:v>0.477387383333235</c:v>
                </c:pt>
                <c:pt idx="643">
                  <c:v>0.183979956946066</c:v>
                </c:pt>
                <c:pt idx="644">
                  <c:v>0.45904055716003</c:v>
                </c:pt>
                <c:pt idx="645">
                  <c:v>0.86310699264523</c:v>
                </c:pt>
                <c:pt idx="646">
                  <c:v>0.336682462092932</c:v>
                </c:pt>
                <c:pt idx="647">
                  <c:v>0.965782720920465</c:v>
                </c:pt>
                <c:pt idx="648">
                  <c:v>0.82690372076455</c:v>
                </c:pt>
                <c:pt idx="649">
                  <c:v>0.182592725944949</c:v>
                </c:pt>
                <c:pt idx="650">
                  <c:v>0.722206993611163</c:v>
                </c:pt>
                <c:pt idx="651">
                  <c:v>0.69577453209358</c:v>
                </c:pt>
                <c:pt idx="652">
                  <c:v>0.407510833104809</c:v>
                </c:pt>
                <c:pt idx="653">
                  <c:v>0.305546621051097</c:v>
                </c:pt>
                <c:pt idx="654">
                  <c:v>0.135898316998222</c:v>
                </c:pt>
                <c:pt idx="655">
                  <c:v>0.787798490961953</c:v>
                </c:pt>
                <c:pt idx="656">
                  <c:v>0.00928587794897266</c:v>
                </c:pt>
                <c:pt idx="657">
                  <c:v>0.828763695386656</c:v>
                </c:pt>
                <c:pt idx="658">
                  <c:v>0.791173689309259</c:v>
                </c:pt>
                <c:pt idx="659">
                  <c:v>0.631827829078223</c:v>
                </c:pt>
                <c:pt idx="660">
                  <c:v>0.280247151235833</c:v>
                </c:pt>
                <c:pt idx="661">
                  <c:v>0.233683837566571</c:v>
                </c:pt>
                <c:pt idx="662">
                  <c:v>0.567367024842865</c:v>
                </c:pt>
                <c:pt idx="663">
                  <c:v>0.893972742461104</c:v>
                </c:pt>
                <c:pt idx="664">
                  <c:v>0.447659271665237</c:v>
                </c:pt>
                <c:pt idx="665">
                  <c:v>0.78639073228747</c:v>
                </c:pt>
                <c:pt idx="666">
                  <c:v>0.505603315165612</c:v>
                </c:pt>
                <c:pt idx="667">
                  <c:v>0.0995152423878752</c:v>
                </c:pt>
                <c:pt idx="668">
                  <c:v>0.541351015864106</c:v>
                </c:pt>
                <c:pt idx="669">
                  <c:v>0.449590462114517</c:v>
                </c:pt>
                <c:pt idx="670">
                  <c:v>0.300871942278272</c:v>
                </c:pt>
                <c:pt idx="671">
                  <c:v>0.81771263232808</c:v>
                </c:pt>
                <c:pt idx="672">
                  <c:v>0.231943777944971</c:v>
                </c:pt>
                <c:pt idx="673">
                  <c:v>0.445973667742981</c:v>
                </c:pt>
                <c:pt idx="674">
                  <c:v>0.591123739172966</c:v>
                </c:pt>
                <c:pt idx="675">
                  <c:v>0.0235648573939506</c:v>
                </c:pt>
                <c:pt idx="676">
                  <c:v>0.974804382338939</c:v>
                </c:pt>
                <c:pt idx="677">
                  <c:v>0.216007727175073</c:v>
                </c:pt>
                <c:pt idx="678">
                  <c:v>0.502313026180372</c:v>
                </c:pt>
                <c:pt idx="679">
                  <c:v>0.227946014110068</c:v>
                </c:pt>
                <c:pt idx="680">
                  <c:v>0.601492005574493</c:v>
                </c:pt>
                <c:pt idx="681">
                  <c:v>0.218105804390061</c:v>
                </c:pt>
                <c:pt idx="682">
                  <c:v>0.320853142554738</c:v>
                </c:pt>
                <c:pt idx="683">
                  <c:v>0.636279042750347</c:v>
                </c:pt>
                <c:pt idx="684">
                  <c:v>0.810693661439485</c:v>
                </c:pt>
                <c:pt idx="685">
                  <c:v>0.0540068930083232</c:v>
                </c:pt>
                <c:pt idx="686">
                  <c:v>0.044748174539082</c:v>
                </c:pt>
                <c:pt idx="687">
                  <c:v>0.901713979623702</c:v>
                </c:pt>
                <c:pt idx="688">
                  <c:v>0.426803851000297</c:v>
                </c:pt>
                <c:pt idx="689">
                  <c:v>0.57531679268107</c:v>
                </c:pt>
                <c:pt idx="690">
                  <c:v>0.417364953729789</c:v>
                </c:pt>
                <c:pt idx="691">
                  <c:v>0.0866928571577981</c:v>
                </c:pt>
                <c:pt idx="692">
                  <c:v>0.290243110040777</c:v>
                </c:pt>
                <c:pt idx="693">
                  <c:v>0.62195337611812</c:v>
                </c:pt>
                <c:pt idx="694">
                  <c:v>0.0823334629195485</c:v>
                </c:pt>
                <c:pt idx="695">
                  <c:v>0.598685836813014</c:v>
                </c:pt>
                <c:pt idx="696">
                  <c:v>0.203572570836136</c:v>
                </c:pt>
                <c:pt idx="697">
                  <c:v>0.889774541480417</c:v>
                </c:pt>
                <c:pt idx="698">
                  <c:v>0.539775683008241</c:v>
                </c:pt>
                <c:pt idx="699">
                  <c:v>0.713571738135907</c:v>
                </c:pt>
                <c:pt idx="700">
                  <c:v>0.117844823493977</c:v>
                </c:pt>
                <c:pt idx="701">
                  <c:v>0.899387779736462</c:v>
                </c:pt>
                <c:pt idx="702">
                  <c:v>0.761780385058149</c:v>
                </c:pt>
                <c:pt idx="703">
                  <c:v>0.822870977665259</c:v>
                </c:pt>
                <c:pt idx="704">
                  <c:v>0.969375546969331</c:v>
                </c:pt>
                <c:pt idx="705">
                  <c:v>0.93342378381896</c:v>
                </c:pt>
                <c:pt idx="706">
                  <c:v>0.243602847441633</c:v>
                </c:pt>
                <c:pt idx="707">
                  <c:v>0.0822741734934164</c:v>
                </c:pt>
                <c:pt idx="708">
                  <c:v>0.305607679649337</c:v>
                </c:pt>
                <c:pt idx="709">
                  <c:v>0.903590994022674</c:v>
                </c:pt>
                <c:pt idx="710">
                  <c:v>0.0640301670573927</c:v>
                </c:pt>
                <c:pt idx="711">
                  <c:v>0.630108373153708</c:v>
                </c:pt>
                <c:pt idx="712">
                  <c:v>0.290619902053208</c:v>
                </c:pt>
                <c:pt idx="713">
                  <c:v>0.708036868313414</c:v>
                </c:pt>
                <c:pt idx="714">
                  <c:v>0.519015387120683</c:v>
                </c:pt>
                <c:pt idx="715">
                  <c:v>0.822789490551566</c:v>
                </c:pt>
                <c:pt idx="716">
                  <c:v>0.151925967254729</c:v>
                </c:pt>
                <c:pt idx="717">
                  <c:v>0.631938733723926</c:v>
                </c:pt>
                <c:pt idx="718">
                  <c:v>0.8384869979757</c:v>
                </c:pt>
                <c:pt idx="719">
                  <c:v>0.0871693477555885</c:v>
                </c:pt>
                <c:pt idx="720">
                  <c:v>0.370024167100522</c:v>
                </c:pt>
                <c:pt idx="721">
                  <c:v>0.712345347914119</c:v>
                </c:pt>
                <c:pt idx="722">
                  <c:v>0.956451171429249</c:v>
                </c:pt>
                <c:pt idx="723">
                  <c:v>0.676442008338188</c:v>
                </c:pt>
                <c:pt idx="724">
                  <c:v>0.45736736197479</c:v>
                </c:pt>
                <c:pt idx="725">
                  <c:v>0.104248519019168</c:v>
                </c:pt>
                <c:pt idx="726">
                  <c:v>0.359675757568187</c:v>
                </c:pt>
                <c:pt idx="727">
                  <c:v>0.713509679087401</c:v>
                </c:pt>
                <c:pt idx="728">
                  <c:v>0.36049162118228</c:v>
                </c:pt>
                <c:pt idx="729">
                  <c:v>0.314527022200512</c:v>
                </c:pt>
                <c:pt idx="730">
                  <c:v>0.868853026599195</c:v>
                </c:pt>
                <c:pt idx="731">
                  <c:v>0.348924207476567</c:v>
                </c:pt>
                <c:pt idx="732">
                  <c:v>0.889553801268411</c:v>
                </c:pt>
                <c:pt idx="733">
                  <c:v>0.340805199694732</c:v>
                </c:pt>
                <c:pt idx="734">
                  <c:v>0.426673127104965</c:v>
                </c:pt>
                <c:pt idx="735">
                  <c:v>0.994795585923486</c:v>
                </c:pt>
                <c:pt idx="736">
                  <c:v>0.557170939806864</c:v>
                </c:pt>
                <c:pt idx="737">
                  <c:v>0.738686297868293</c:v>
                </c:pt>
                <c:pt idx="738">
                  <c:v>0.138441186588691</c:v>
                </c:pt>
                <c:pt idx="739">
                  <c:v>0.29430086230222</c:v>
                </c:pt>
                <c:pt idx="740">
                  <c:v>0.206613359539042</c:v>
                </c:pt>
                <c:pt idx="741">
                  <c:v>0.148241633262524</c:v>
                </c:pt>
                <c:pt idx="742">
                  <c:v>0.543177724509968</c:v>
                </c:pt>
                <c:pt idx="743">
                  <c:v>0.0278111951488033</c:v>
                </c:pt>
                <c:pt idx="744">
                  <c:v>0.654685556242435</c:v>
                </c:pt>
                <c:pt idx="745">
                  <c:v>0.550162220283472</c:v>
                </c:pt>
                <c:pt idx="746">
                  <c:v>0.546289693839999</c:v>
                </c:pt>
                <c:pt idx="747">
                  <c:v>0.665593956152111</c:v>
                </c:pt>
                <c:pt idx="748">
                  <c:v>0.954631739608552</c:v>
                </c:pt>
                <c:pt idx="749">
                  <c:v>0.427721527852051</c:v>
                </c:pt>
                <c:pt idx="750">
                  <c:v>0.720921330702272</c:v>
                </c:pt>
                <c:pt idx="751">
                  <c:v>0.427891213792649</c:v>
                </c:pt>
                <c:pt idx="752">
                  <c:v>0.166366862503848</c:v>
                </c:pt>
                <c:pt idx="753">
                  <c:v>0.302897014767868</c:v>
                </c:pt>
                <c:pt idx="754">
                  <c:v>0.760829294087329</c:v>
                </c:pt>
                <c:pt idx="755">
                  <c:v>0.72731172386821</c:v>
                </c:pt>
                <c:pt idx="756">
                  <c:v>0.12679658784667</c:v>
                </c:pt>
                <c:pt idx="757">
                  <c:v>0.898047928184051</c:v>
                </c:pt>
                <c:pt idx="758">
                  <c:v>0.839604925020126</c:v>
                </c:pt>
                <c:pt idx="759">
                  <c:v>0.137319641314875</c:v>
                </c:pt>
                <c:pt idx="760">
                  <c:v>0.648813681220128</c:v>
                </c:pt>
                <c:pt idx="761">
                  <c:v>0.722067208153527</c:v>
                </c:pt>
                <c:pt idx="762">
                  <c:v>0.796640063915085</c:v>
                </c:pt>
                <c:pt idx="763">
                  <c:v>0.690459673071642</c:v>
                </c:pt>
                <c:pt idx="764">
                  <c:v>0.881650824513662</c:v>
                </c:pt>
                <c:pt idx="765">
                  <c:v>0.938558708695834</c:v>
                </c:pt>
                <c:pt idx="766">
                  <c:v>0.772272302069578</c:v>
                </c:pt>
                <c:pt idx="767">
                  <c:v>0.563719000235431</c:v>
                </c:pt>
                <c:pt idx="768">
                  <c:v>0.625933804311297</c:v>
                </c:pt>
                <c:pt idx="769">
                  <c:v>0.98377625127073</c:v>
                </c:pt>
                <c:pt idx="770">
                  <c:v>0.898016472763149</c:v>
                </c:pt>
                <c:pt idx="771">
                  <c:v>0.36521605808234</c:v>
                </c:pt>
                <c:pt idx="772">
                  <c:v>0.367570842815762</c:v>
                </c:pt>
                <c:pt idx="773">
                  <c:v>0.143164339573622</c:v>
                </c:pt>
                <c:pt idx="774">
                  <c:v>0.0356902359569524</c:v>
                </c:pt>
                <c:pt idx="775">
                  <c:v>0.271729788456919</c:v>
                </c:pt>
                <c:pt idx="776">
                  <c:v>0.364839505382789</c:v>
                </c:pt>
                <c:pt idx="777">
                  <c:v>0.930963261029376</c:v>
                </c:pt>
                <c:pt idx="778">
                  <c:v>0.880148583401457</c:v>
                </c:pt>
                <c:pt idx="779">
                  <c:v>0.503372408399104</c:v>
                </c:pt>
                <c:pt idx="780">
                  <c:v>0.927378473582739</c:v>
                </c:pt>
                <c:pt idx="781">
                  <c:v>0.534673328990844</c:v>
                </c:pt>
                <c:pt idx="782">
                  <c:v>0.535201472847404</c:v>
                </c:pt>
                <c:pt idx="783">
                  <c:v>0.871902692464813</c:v>
                </c:pt>
                <c:pt idx="784">
                  <c:v>0.0462708896793793</c:v>
                </c:pt>
                <c:pt idx="785">
                  <c:v>0.990993022577806</c:v>
                </c:pt>
                <c:pt idx="786">
                  <c:v>0.225207941579606</c:v>
                </c:pt>
                <c:pt idx="787">
                  <c:v>0.825360845124472</c:v>
                </c:pt>
                <c:pt idx="788">
                  <c:v>0.374257031964315</c:v>
                </c:pt>
                <c:pt idx="789">
                  <c:v>0.112042393957003</c:v>
                </c:pt>
                <c:pt idx="790">
                  <c:v>0.246204302740443</c:v>
                </c:pt>
                <c:pt idx="791">
                  <c:v>0.283103460468643</c:v>
                </c:pt>
                <c:pt idx="792">
                  <c:v>0.348994387995532</c:v>
                </c:pt>
                <c:pt idx="793">
                  <c:v>0.666412891823108</c:v>
                </c:pt>
                <c:pt idx="794">
                  <c:v>0.888257007542939</c:v>
                </c:pt>
                <c:pt idx="795">
                  <c:v>0.0155592210852198</c:v>
                </c:pt>
                <c:pt idx="796">
                  <c:v>0.48464427181013</c:v>
                </c:pt>
                <c:pt idx="797">
                  <c:v>0.202359362665042</c:v>
                </c:pt>
                <c:pt idx="798">
                  <c:v>0.417900990002358</c:v>
                </c:pt>
                <c:pt idx="799">
                  <c:v>0.226655458052082</c:v>
                </c:pt>
                <c:pt idx="800">
                  <c:v>0.0610611593537842</c:v>
                </c:pt>
                <c:pt idx="801">
                  <c:v>0.0667437830569095</c:v>
                </c:pt>
                <c:pt idx="802">
                  <c:v>0.989798703669723</c:v>
                </c:pt>
                <c:pt idx="803">
                  <c:v>0.590330194692614</c:v>
                </c:pt>
                <c:pt idx="804">
                  <c:v>0.437404221906045</c:v>
                </c:pt>
                <c:pt idx="805">
                  <c:v>0.352176614037691</c:v>
                </c:pt>
                <c:pt idx="806">
                  <c:v>0.758949865585973</c:v>
                </c:pt>
                <c:pt idx="807">
                  <c:v>0.425083219956927</c:v>
                </c:pt>
                <c:pt idx="808">
                  <c:v>0.480985409054262</c:v>
                </c:pt>
                <c:pt idx="809">
                  <c:v>0.299446630566427</c:v>
                </c:pt>
                <c:pt idx="810">
                  <c:v>0.917546875257572</c:v>
                </c:pt>
                <c:pt idx="811">
                  <c:v>0.467341097793324</c:v>
                </c:pt>
                <c:pt idx="812">
                  <c:v>0.218376691750055</c:v>
                </c:pt>
                <c:pt idx="813">
                  <c:v>0.316400510260324</c:v>
                </c:pt>
                <c:pt idx="814">
                  <c:v>0.71881751172478</c:v>
                </c:pt>
                <c:pt idx="815">
                  <c:v>0.224676253694755</c:v>
                </c:pt>
                <c:pt idx="816">
                  <c:v>0.212125688686298</c:v>
                </c:pt>
                <c:pt idx="817">
                  <c:v>0.161324608058944</c:v>
                </c:pt>
                <c:pt idx="818">
                  <c:v>0.194314855698198</c:v>
                </c:pt>
                <c:pt idx="819">
                  <c:v>0.176349530524197</c:v>
                </c:pt>
                <c:pt idx="820">
                  <c:v>0.0423924992570753</c:v>
                </c:pt>
                <c:pt idx="821">
                  <c:v>0.885942506113062</c:v>
                </c:pt>
                <c:pt idx="822">
                  <c:v>0.970362251649964</c:v>
                </c:pt>
                <c:pt idx="823">
                  <c:v>0.0306449551974949</c:v>
                </c:pt>
                <c:pt idx="824">
                  <c:v>0.208347806496515</c:v>
                </c:pt>
                <c:pt idx="825">
                  <c:v>0.869099867597086</c:v>
                </c:pt>
                <c:pt idx="826">
                  <c:v>0.224271408574897</c:v>
                </c:pt>
                <c:pt idx="827">
                  <c:v>0.276441209834287</c:v>
                </c:pt>
                <c:pt idx="828">
                  <c:v>0.588449831338034</c:v>
                </c:pt>
                <c:pt idx="829">
                  <c:v>0.414594371088598</c:v>
                </c:pt>
                <c:pt idx="830">
                  <c:v>0.372143209649656</c:v>
                </c:pt>
                <c:pt idx="831">
                  <c:v>0.0204444034792796</c:v>
                </c:pt>
                <c:pt idx="832">
                  <c:v>0.0669650442952942</c:v>
                </c:pt>
                <c:pt idx="833">
                  <c:v>0.211713246229504</c:v>
                </c:pt>
                <c:pt idx="834">
                  <c:v>0.611099761404695</c:v>
                </c:pt>
                <c:pt idx="835">
                  <c:v>0.828436779896457</c:v>
                </c:pt>
                <c:pt idx="836">
                  <c:v>0.462108730077773</c:v>
                </c:pt>
                <c:pt idx="837">
                  <c:v>0.790591934901602</c:v>
                </c:pt>
                <c:pt idx="838">
                  <c:v>0.24177331845642</c:v>
                </c:pt>
                <c:pt idx="839">
                  <c:v>0.795307948035909</c:v>
                </c:pt>
                <c:pt idx="840">
                  <c:v>0.206747302765395</c:v>
                </c:pt>
                <c:pt idx="841">
                  <c:v>0.860655371196523</c:v>
                </c:pt>
                <c:pt idx="842">
                  <c:v>0.568762465575497</c:v>
                </c:pt>
                <c:pt idx="843">
                  <c:v>0.000340604940637298</c:v>
                </c:pt>
                <c:pt idx="844">
                  <c:v>0.639856908268867</c:v>
                </c:pt>
                <c:pt idx="845">
                  <c:v>0.278510434357709</c:v>
                </c:pt>
                <c:pt idx="846">
                  <c:v>0.973669224786996</c:v>
                </c:pt>
                <c:pt idx="847">
                  <c:v>0.785037361165027</c:v>
                </c:pt>
                <c:pt idx="848">
                  <c:v>0.268747627388849</c:v>
                </c:pt>
                <c:pt idx="849">
                  <c:v>0.634965553973006</c:v>
                </c:pt>
                <c:pt idx="850">
                  <c:v>0.901651431139587</c:v>
                </c:pt>
                <c:pt idx="851">
                  <c:v>0.745211260458658</c:v>
                </c:pt>
                <c:pt idx="852">
                  <c:v>0.186843275497058</c:v>
                </c:pt>
                <c:pt idx="853">
                  <c:v>0.0505300534303597</c:v>
                </c:pt>
                <c:pt idx="854">
                  <c:v>0.631681139405762</c:v>
                </c:pt>
                <c:pt idx="855">
                  <c:v>0.921231671422609</c:v>
                </c:pt>
                <c:pt idx="856">
                  <c:v>0.657884402556686</c:v>
                </c:pt>
                <c:pt idx="857">
                  <c:v>0.180821128238144</c:v>
                </c:pt>
                <c:pt idx="858">
                  <c:v>0.710858996463361</c:v>
                </c:pt>
                <c:pt idx="859">
                  <c:v>0.109833150907762</c:v>
                </c:pt>
                <c:pt idx="860">
                  <c:v>0.105831290006004</c:v>
                </c:pt>
                <c:pt idx="861">
                  <c:v>0.112631445512301</c:v>
                </c:pt>
                <c:pt idx="862">
                  <c:v>0.836125891138466</c:v>
                </c:pt>
                <c:pt idx="863">
                  <c:v>0.299902487575221</c:v>
                </c:pt>
                <c:pt idx="864">
                  <c:v>0.932166426064345</c:v>
                </c:pt>
                <c:pt idx="865">
                  <c:v>0.250631178378999</c:v>
                </c:pt>
                <c:pt idx="866">
                  <c:v>0.972084400649243</c:v>
                </c:pt>
                <c:pt idx="867">
                  <c:v>0.201829448125763</c:v>
                </c:pt>
                <c:pt idx="868">
                  <c:v>0.116255357310004</c:v>
                </c:pt>
                <c:pt idx="869">
                  <c:v>0.138256044640799</c:v>
                </c:pt>
                <c:pt idx="870">
                  <c:v>0.928721420713591</c:v>
                </c:pt>
                <c:pt idx="871">
                  <c:v>0.746399373151748</c:v>
                </c:pt>
                <c:pt idx="872">
                  <c:v>0.112036647413912</c:v>
                </c:pt>
                <c:pt idx="873">
                  <c:v>0.527997250653617</c:v>
                </c:pt>
                <c:pt idx="874">
                  <c:v>0.110588153993606</c:v>
                </c:pt>
                <c:pt idx="875">
                  <c:v>0.572190044667665</c:v>
                </c:pt>
                <c:pt idx="876">
                  <c:v>0.823500092681684</c:v>
                </c:pt>
                <c:pt idx="877">
                  <c:v>0.623032718419237</c:v>
                </c:pt>
                <c:pt idx="878">
                  <c:v>0.90549615745772</c:v>
                </c:pt>
                <c:pt idx="879">
                  <c:v>0.543712915178561</c:v>
                </c:pt>
                <c:pt idx="880">
                  <c:v>0.316474975516879</c:v>
                </c:pt>
                <c:pt idx="881">
                  <c:v>0.639300765517482</c:v>
                </c:pt>
                <c:pt idx="882">
                  <c:v>0.68530482875837</c:v>
                </c:pt>
                <c:pt idx="883">
                  <c:v>0.16519444791763</c:v>
                </c:pt>
                <c:pt idx="884">
                  <c:v>0.908495595236442</c:v>
                </c:pt>
                <c:pt idx="885">
                  <c:v>0.686781136954819</c:v>
                </c:pt>
                <c:pt idx="886">
                  <c:v>0.771700661511243</c:v>
                </c:pt>
                <c:pt idx="887">
                  <c:v>0.920320615943904</c:v>
                </c:pt>
                <c:pt idx="888">
                  <c:v>0.550455663791143</c:v>
                </c:pt>
                <c:pt idx="889">
                  <c:v>0.844463047343098</c:v>
                </c:pt>
                <c:pt idx="890">
                  <c:v>0.549310857221278</c:v>
                </c:pt>
                <c:pt idx="891">
                  <c:v>0.762221996632974</c:v>
                </c:pt>
                <c:pt idx="892">
                  <c:v>0.107994983043315</c:v>
                </c:pt>
                <c:pt idx="893">
                  <c:v>0.755259705775397</c:v>
                </c:pt>
                <c:pt idx="894">
                  <c:v>0.694935520510334</c:v>
                </c:pt>
                <c:pt idx="895">
                  <c:v>0.182368488394988</c:v>
                </c:pt>
                <c:pt idx="896">
                  <c:v>0.229120797812865</c:v>
                </c:pt>
                <c:pt idx="897">
                  <c:v>0.52303785909436</c:v>
                </c:pt>
                <c:pt idx="898">
                  <c:v>0.800793115334692</c:v>
                </c:pt>
                <c:pt idx="899">
                  <c:v>0.152284173330141</c:v>
                </c:pt>
                <c:pt idx="900">
                  <c:v>0.316172045583966</c:v>
                </c:pt>
                <c:pt idx="901">
                  <c:v>0.267504950833578</c:v>
                </c:pt>
                <c:pt idx="902">
                  <c:v>0.395668894288959</c:v>
                </c:pt>
                <c:pt idx="903">
                  <c:v>0.577479086988984</c:v>
                </c:pt>
                <c:pt idx="904">
                  <c:v>0.258457185492845</c:v>
                </c:pt>
                <c:pt idx="905">
                  <c:v>0.190678485977204</c:v>
                </c:pt>
                <c:pt idx="906">
                  <c:v>0.538606800412796</c:v>
                </c:pt>
                <c:pt idx="907">
                  <c:v>0.951971227944852</c:v>
                </c:pt>
                <c:pt idx="908">
                  <c:v>0.939254940084944</c:v>
                </c:pt>
                <c:pt idx="909">
                  <c:v>0.133874109916129</c:v>
                </c:pt>
                <c:pt idx="910">
                  <c:v>0.21471409599305</c:v>
                </c:pt>
                <c:pt idx="911">
                  <c:v>0.715379329308452</c:v>
                </c:pt>
                <c:pt idx="912">
                  <c:v>0.891799192723687</c:v>
                </c:pt>
                <c:pt idx="913">
                  <c:v>0.247506747394483</c:v>
                </c:pt>
                <c:pt idx="914">
                  <c:v>0.0294366366754759</c:v>
                </c:pt>
                <c:pt idx="915">
                  <c:v>0.981785576785503</c:v>
                </c:pt>
                <c:pt idx="916">
                  <c:v>0.0187261765191528</c:v>
                </c:pt>
                <c:pt idx="917">
                  <c:v>0.158352469474085</c:v>
                </c:pt>
                <c:pt idx="918">
                  <c:v>0.237551901794329</c:v>
                </c:pt>
                <c:pt idx="919">
                  <c:v>0.256040137913817</c:v>
                </c:pt>
                <c:pt idx="920">
                  <c:v>0.474313656481373</c:v>
                </c:pt>
                <c:pt idx="921">
                  <c:v>0.728449424453625</c:v>
                </c:pt>
                <c:pt idx="922">
                  <c:v>0.669212566125967</c:v>
                </c:pt>
                <c:pt idx="923">
                  <c:v>0.470607572748038</c:v>
                </c:pt>
                <c:pt idx="924">
                  <c:v>0.0649761855976132</c:v>
                </c:pt>
                <c:pt idx="925">
                  <c:v>0.371989221326603</c:v>
                </c:pt>
                <c:pt idx="926">
                  <c:v>0.716698211637372</c:v>
                </c:pt>
                <c:pt idx="927">
                  <c:v>0.512948893610486</c:v>
                </c:pt>
                <c:pt idx="928">
                  <c:v>0.601019685420434</c:v>
                </c:pt>
                <c:pt idx="929">
                  <c:v>0.806278301027166</c:v>
                </c:pt>
                <c:pt idx="930">
                  <c:v>0.719550292031774</c:v>
                </c:pt>
                <c:pt idx="931">
                  <c:v>0.251472485541713</c:v>
                </c:pt>
                <c:pt idx="932">
                  <c:v>0.392377954836181</c:v>
                </c:pt>
                <c:pt idx="933">
                  <c:v>0.679918686673995</c:v>
                </c:pt>
                <c:pt idx="934">
                  <c:v>0.483256210301194</c:v>
                </c:pt>
                <c:pt idx="935">
                  <c:v>0.368553480371333</c:v>
                </c:pt>
                <c:pt idx="936">
                  <c:v>0.190495915828476</c:v>
                </c:pt>
                <c:pt idx="937">
                  <c:v>0.485999721971697</c:v>
                </c:pt>
                <c:pt idx="938">
                  <c:v>0.92719522330377</c:v>
                </c:pt>
                <c:pt idx="939">
                  <c:v>0.761977220401003</c:v>
                </c:pt>
                <c:pt idx="940">
                  <c:v>0.0681616045394843</c:v>
                </c:pt>
                <c:pt idx="941">
                  <c:v>0.881984997934945</c:v>
                </c:pt>
                <c:pt idx="942">
                  <c:v>0.636222580973875</c:v>
                </c:pt>
                <c:pt idx="943">
                  <c:v>0.928993840681334</c:v>
                </c:pt>
                <c:pt idx="944">
                  <c:v>0.647321453216739</c:v>
                </c:pt>
                <c:pt idx="945">
                  <c:v>0.525217635726515</c:v>
                </c:pt>
                <c:pt idx="946">
                  <c:v>0.0998156026201634</c:v>
                </c:pt>
                <c:pt idx="947">
                  <c:v>0.951031662748813</c:v>
                </c:pt>
                <c:pt idx="948">
                  <c:v>0.72072184109987</c:v>
                </c:pt>
                <c:pt idx="949">
                  <c:v>0.289045482960348</c:v>
                </c:pt>
                <c:pt idx="950">
                  <c:v>0.93534686773402</c:v>
                </c:pt>
                <c:pt idx="951">
                  <c:v>0.790613770054184</c:v>
                </c:pt>
                <c:pt idx="952">
                  <c:v>0.186889362278404</c:v>
                </c:pt>
                <c:pt idx="953">
                  <c:v>0.232124512574302</c:v>
                </c:pt>
                <c:pt idx="954">
                  <c:v>0.178568872779085</c:v>
                </c:pt>
                <c:pt idx="955">
                  <c:v>0.101327279862334</c:v>
                </c:pt>
                <c:pt idx="956">
                  <c:v>0.245770256528118</c:v>
                </c:pt>
                <c:pt idx="957">
                  <c:v>0.328568774508131</c:v>
                </c:pt>
                <c:pt idx="958">
                  <c:v>0.406570625610967</c:v>
                </c:pt>
                <c:pt idx="959">
                  <c:v>0.0179214632257166</c:v>
                </c:pt>
                <c:pt idx="960">
                  <c:v>0.762772014968604</c:v>
                </c:pt>
                <c:pt idx="961">
                  <c:v>0.619047050212848</c:v>
                </c:pt>
                <c:pt idx="962">
                  <c:v>0.0134934702307065</c:v>
                </c:pt>
                <c:pt idx="963">
                  <c:v>0.9136056115743</c:v>
                </c:pt>
                <c:pt idx="964">
                  <c:v>0.628895721789603</c:v>
                </c:pt>
                <c:pt idx="965">
                  <c:v>0.675952719483442</c:v>
                </c:pt>
                <c:pt idx="966">
                  <c:v>0.0751512195668757</c:v>
                </c:pt>
                <c:pt idx="967">
                  <c:v>0.361108342467569</c:v>
                </c:pt>
                <c:pt idx="968">
                  <c:v>0.347576419838439</c:v>
                </c:pt>
                <c:pt idx="969">
                  <c:v>0.190646429289382</c:v>
                </c:pt>
                <c:pt idx="970">
                  <c:v>0.838030848693283</c:v>
                </c:pt>
                <c:pt idx="971">
                  <c:v>0.00121804909301878</c:v>
                </c:pt>
                <c:pt idx="972">
                  <c:v>0.336092334516166</c:v>
                </c:pt>
                <c:pt idx="973">
                  <c:v>0.84173140824267</c:v>
                </c:pt>
                <c:pt idx="974">
                  <c:v>0.418065512548156</c:v>
                </c:pt>
                <c:pt idx="975">
                  <c:v>0.0352820893213354</c:v>
                </c:pt>
                <c:pt idx="976">
                  <c:v>0.313953359963593</c:v>
                </c:pt>
                <c:pt idx="977">
                  <c:v>0.689955478359295</c:v>
                </c:pt>
                <c:pt idx="978">
                  <c:v>0.973659613391921</c:v>
                </c:pt>
                <c:pt idx="979">
                  <c:v>0.626542738305197</c:v>
                </c:pt>
                <c:pt idx="980">
                  <c:v>0.00231312112005397</c:v>
                </c:pt>
                <c:pt idx="981">
                  <c:v>0.165697112386336</c:v>
                </c:pt>
                <c:pt idx="982">
                  <c:v>0.453478344089334</c:v>
                </c:pt>
                <c:pt idx="983">
                  <c:v>0.419309178784251</c:v>
                </c:pt>
                <c:pt idx="984">
                  <c:v>0.336457952047974</c:v>
                </c:pt>
                <c:pt idx="985">
                  <c:v>0.934604605349571</c:v>
                </c:pt>
                <c:pt idx="986">
                  <c:v>0.357212042664072</c:v>
                </c:pt>
                <c:pt idx="987">
                  <c:v>0.931842294647923</c:v>
                </c:pt>
                <c:pt idx="988">
                  <c:v>0.130980391018355</c:v>
                </c:pt>
                <c:pt idx="989">
                  <c:v>0.594413055511458</c:v>
                </c:pt>
                <c:pt idx="990">
                  <c:v>0.428745360603627</c:v>
                </c:pt>
                <c:pt idx="991">
                  <c:v>0.213005030843984</c:v>
                </c:pt>
                <c:pt idx="992">
                  <c:v>0.708884851745694</c:v>
                </c:pt>
                <c:pt idx="993">
                  <c:v>0.563281485169918</c:v>
                </c:pt>
                <c:pt idx="994">
                  <c:v>0.372982372542754</c:v>
                </c:pt>
                <c:pt idx="995">
                  <c:v>0.407303287093855</c:v>
                </c:pt>
                <c:pt idx="996">
                  <c:v>0.426538122146107</c:v>
                </c:pt>
                <c:pt idx="997">
                  <c:v>0.157414112038156</c:v>
                </c:pt>
                <c:pt idx="998">
                  <c:v>0.0846364532358564</c:v>
                </c:pt>
                <c:pt idx="999">
                  <c:v>0.855000640818873</c:v>
                </c:pt>
                <c:pt idx="1000">
                  <c:v>0.497739221006669</c:v>
                </c:pt>
                <c:pt idx="1001">
                  <c:v>0.497791314120791</c:v>
                </c:pt>
                <c:pt idx="1002">
                  <c:v>0.332025288444806</c:v>
                </c:pt>
                <c:pt idx="1003">
                  <c:v>0.763920169586439</c:v>
                </c:pt>
                <c:pt idx="1004">
                  <c:v>0.465881838047981</c:v>
                </c:pt>
                <c:pt idx="1005">
                  <c:v>0.396285521741828</c:v>
                </c:pt>
                <c:pt idx="1006">
                  <c:v>0.985865485085159</c:v>
                </c:pt>
                <c:pt idx="1007">
                  <c:v>0.439914974545709</c:v>
                </c:pt>
                <c:pt idx="1008">
                  <c:v>0.93690221150513</c:v>
                </c:pt>
                <c:pt idx="1009">
                  <c:v>0.795951268849774</c:v>
                </c:pt>
                <c:pt idx="1010">
                  <c:v>0.275083775793362</c:v>
                </c:pt>
                <c:pt idx="1011">
                  <c:v>0.626562178578213</c:v>
                </c:pt>
                <c:pt idx="1012">
                  <c:v>0.552413890390923</c:v>
                </c:pt>
                <c:pt idx="1013">
                  <c:v>0.228506653291653</c:v>
                </c:pt>
                <c:pt idx="1014">
                  <c:v>0.751366195292562</c:v>
                </c:pt>
                <c:pt idx="1015">
                  <c:v>0.0318790879369071</c:v>
                </c:pt>
                <c:pt idx="1016">
                  <c:v>0.182864413225392</c:v>
                </c:pt>
                <c:pt idx="1017">
                  <c:v>0.264602363985343</c:v>
                </c:pt>
                <c:pt idx="1018">
                  <c:v>0.569994030988891</c:v>
                </c:pt>
                <c:pt idx="1019">
                  <c:v>0.222799913459512</c:v>
                </c:pt>
                <c:pt idx="1020">
                  <c:v>0.240162413636214</c:v>
                </c:pt>
                <c:pt idx="1021">
                  <c:v>0.210168991661426</c:v>
                </c:pt>
                <c:pt idx="1022">
                  <c:v>0.0923265400412801</c:v>
                </c:pt>
                <c:pt idx="1023">
                  <c:v>0.289635580299273</c:v>
                </c:pt>
                <c:pt idx="1024">
                  <c:v>0.0192012465737716</c:v>
                </c:pt>
                <c:pt idx="1025">
                  <c:v>0.808632042842749</c:v>
                </c:pt>
                <c:pt idx="1026">
                  <c:v>0.0126292194797476</c:v>
                </c:pt>
                <c:pt idx="1027">
                  <c:v>0.914710118797147</c:v>
                </c:pt>
                <c:pt idx="1028">
                  <c:v>0.875409790199418</c:v>
                </c:pt>
                <c:pt idx="1029">
                  <c:v>0.138535987380611</c:v>
                </c:pt>
                <c:pt idx="1030">
                  <c:v>0.498621226255465</c:v>
                </c:pt>
                <c:pt idx="1031">
                  <c:v>0.309645223955386</c:v>
                </c:pt>
                <c:pt idx="1032">
                  <c:v>0.953491515459656</c:v>
                </c:pt>
                <c:pt idx="1033">
                  <c:v>0.825449924132096</c:v>
                </c:pt>
                <c:pt idx="1034">
                  <c:v>0.835040905115289</c:v>
                </c:pt>
                <c:pt idx="1035">
                  <c:v>0.960215806446486</c:v>
                </c:pt>
                <c:pt idx="1036">
                  <c:v>0.765620777361881</c:v>
                </c:pt>
                <c:pt idx="1037">
                  <c:v>0.829124303358121</c:v>
                </c:pt>
                <c:pt idx="1038">
                  <c:v>0.589716787869089</c:v>
                </c:pt>
                <c:pt idx="1039">
                  <c:v>0.585367835681083</c:v>
                </c:pt>
                <c:pt idx="1040">
                  <c:v>0.686916707407736</c:v>
                </c:pt>
                <c:pt idx="1041">
                  <c:v>0.528623759844955</c:v>
                </c:pt>
                <c:pt idx="1042">
                  <c:v>0.600980755042846</c:v>
                </c:pt>
                <c:pt idx="1043">
                  <c:v>0.604263613022726</c:v>
                </c:pt>
                <c:pt idx="1044">
                  <c:v>0.719426990502724</c:v>
                </c:pt>
                <c:pt idx="1045">
                  <c:v>0.148727072959448</c:v>
                </c:pt>
                <c:pt idx="1046">
                  <c:v>0.391805339869343</c:v>
                </c:pt>
                <c:pt idx="1047">
                  <c:v>0.779776613465749</c:v>
                </c:pt>
                <c:pt idx="1048">
                  <c:v>0.540678288616008</c:v>
                </c:pt>
                <c:pt idx="1049">
                  <c:v>0.901966741713261</c:v>
                </c:pt>
                <c:pt idx="1050">
                  <c:v>0.704653653764027</c:v>
                </c:pt>
                <c:pt idx="1051">
                  <c:v>0.408907807503729</c:v>
                </c:pt>
                <c:pt idx="1052">
                  <c:v>0.768734210946238</c:v>
                </c:pt>
                <c:pt idx="1053">
                  <c:v>0.47713646102256</c:v>
                </c:pt>
                <c:pt idx="1054">
                  <c:v>0.539776273777389</c:v>
                </c:pt>
                <c:pt idx="1055">
                  <c:v>0.927435093621736</c:v>
                </c:pt>
                <c:pt idx="1056">
                  <c:v>0.783341209459419</c:v>
                </c:pt>
                <c:pt idx="1057">
                  <c:v>0.887481918271348</c:v>
                </c:pt>
                <c:pt idx="1058">
                  <c:v>0.928651146233424</c:v>
                </c:pt>
                <c:pt idx="1059">
                  <c:v>0.626987231510364</c:v>
                </c:pt>
                <c:pt idx="1060">
                  <c:v>0.210136787162575</c:v>
                </c:pt>
                <c:pt idx="1061">
                  <c:v>0.92020253131389</c:v>
                </c:pt>
                <c:pt idx="1062">
                  <c:v>0.75244109035336</c:v>
                </c:pt>
                <c:pt idx="1063">
                  <c:v>0.949299621438211</c:v>
                </c:pt>
                <c:pt idx="1064">
                  <c:v>0.153904068937675</c:v>
                </c:pt>
                <c:pt idx="1065">
                  <c:v>0.808136930672099</c:v>
                </c:pt>
                <c:pt idx="1066">
                  <c:v>0.43891529001208</c:v>
                </c:pt>
                <c:pt idx="1067">
                  <c:v>0.201206491712425</c:v>
                </c:pt>
                <c:pt idx="1068">
                  <c:v>0.0237643885360252</c:v>
                </c:pt>
                <c:pt idx="1069">
                  <c:v>0.131550094044021</c:v>
                </c:pt>
                <c:pt idx="1070">
                  <c:v>0.0481001125048163</c:v>
                </c:pt>
                <c:pt idx="1071">
                  <c:v>0.380296681121344</c:v>
                </c:pt>
                <c:pt idx="1072">
                  <c:v>0.326184453260969</c:v>
                </c:pt>
                <c:pt idx="1073">
                  <c:v>0.358835220282816</c:v>
                </c:pt>
                <c:pt idx="1074">
                  <c:v>0.992817181899909</c:v>
                </c:pt>
                <c:pt idx="1075">
                  <c:v>0.743250160723424</c:v>
                </c:pt>
                <c:pt idx="1076">
                  <c:v>0.291437618678403</c:v>
                </c:pt>
                <c:pt idx="1077">
                  <c:v>0.222180269609816</c:v>
                </c:pt>
                <c:pt idx="1078">
                  <c:v>0.868658916292783</c:v>
                </c:pt>
                <c:pt idx="1079">
                  <c:v>0.969740446503147</c:v>
                </c:pt>
                <c:pt idx="1080">
                  <c:v>0.898542717182013</c:v>
                </c:pt>
                <c:pt idx="1081">
                  <c:v>0.969172529014186</c:v>
                </c:pt>
                <c:pt idx="1082">
                  <c:v>0.259924948861241</c:v>
                </c:pt>
                <c:pt idx="1083">
                  <c:v>0.408186122697849</c:v>
                </c:pt>
                <c:pt idx="1084">
                  <c:v>0.939626308844542</c:v>
                </c:pt>
                <c:pt idx="1085">
                  <c:v>0.824783328645239</c:v>
                </c:pt>
                <c:pt idx="1086">
                  <c:v>0.590475429113239</c:v>
                </c:pt>
                <c:pt idx="1087">
                  <c:v>0.821531337517614</c:v>
                </c:pt>
                <c:pt idx="1088">
                  <c:v>0.525562716304675</c:v>
                </c:pt>
                <c:pt idx="1089">
                  <c:v>0.824391665805623</c:v>
                </c:pt>
                <c:pt idx="1090">
                  <c:v>0.0522673351418267</c:v>
                </c:pt>
                <c:pt idx="1091">
                  <c:v>0.301777092426252</c:v>
                </c:pt>
                <c:pt idx="1092">
                  <c:v>0.128573305932737</c:v>
                </c:pt>
                <c:pt idx="1093">
                  <c:v>0.296199380804941</c:v>
                </c:pt>
                <c:pt idx="1094">
                  <c:v>0.405588815759371</c:v>
                </c:pt>
                <c:pt idx="1095">
                  <c:v>0.941378943701937</c:v>
                </c:pt>
                <c:pt idx="1096">
                  <c:v>0.802143738924852</c:v>
                </c:pt>
                <c:pt idx="1097">
                  <c:v>0.749235947510372</c:v>
                </c:pt>
                <c:pt idx="1098">
                  <c:v>0.88641320858128</c:v>
                </c:pt>
                <c:pt idx="1099">
                  <c:v>0.141616187465683</c:v>
                </c:pt>
                <c:pt idx="1100">
                  <c:v>0.129133713868448</c:v>
                </c:pt>
                <c:pt idx="1101">
                  <c:v>0.556360154826432</c:v>
                </c:pt>
                <c:pt idx="1102">
                  <c:v>0.872713881721076</c:v>
                </c:pt>
                <c:pt idx="1103">
                  <c:v>0.559034779293904</c:v>
                </c:pt>
                <c:pt idx="1104">
                  <c:v>0.195871132215764</c:v>
                </c:pt>
                <c:pt idx="1105">
                  <c:v>0.314402086885773</c:v>
                </c:pt>
                <c:pt idx="1106">
                  <c:v>0.465330642825091</c:v>
                </c:pt>
                <c:pt idx="1107">
                  <c:v>0.469143305477656</c:v>
                </c:pt>
                <c:pt idx="1108">
                  <c:v>0.852954514043488</c:v>
                </c:pt>
                <c:pt idx="1109">
                  <c:v>0.879869206042007</c:v>
                </c:pt>
                <c:pt idx="1110">
                  <c:v>0.863380879278291</c:v>
                </c:pt>
                <c:pt idx="1111">
                  <c:v>0.05894751658229</c:v>
                </c:pt>
                <c:pt idx="1112">
                  <c:v>0.917781485836221</c:v>
                </c:pt>
                <c:pt idx="1113">
                  <c:v>0.841385074210296</c:v>
                </c:pt>
                <c:pt idx="1114">
                  <c:v>0.0281032062671282</c:v>
                </c:pt>
                <c:pt idx="1115">
                  <c:v>0.191848096431287</c:v>
                </c:pt>
                <c:pt idx="1116">
                  <c:v>0.184857628765119</c:v>
                </c:pt>
                <c:pt idx="1117">
                  <c:v>0.272720679959078</c:v>
                </c:pt>
                <c:pt idx="1118">
                  <c:v>0.264337699366023</c:v>
                </c:pt>
                <c:pt idx="1119">
                  <c:v>0.901482830628344</c:v>
                </c:pt>
                <c:pt idx="1120">
                  <c:v>0.0999777700506007</c:v>
                </c:pt>
                <c:pt idx="1121">
                  <c:v>0.406006859433748</c:v>
                </c:pt>
                <c:pt idx="1122">
                  <c:v>0.18913553575573</c:v>
                </c:pt>
                <c:pt idx="1123">
                  <c:v>0.750965969694318</c:v>
                </c:pt>
                <c:pt idx="1124">
                  <c:v>0.544408857345469</c:v>
                </c:pt>
                <c:pt idx="1125">
                  <c:v>0.55340462811732</c:v>
                </c:pt>
                <c:pt idx="1126">
                  <c:v>0.758525639287285</c:v>
                </c:pt>
                <c:pt idx="1127">
                  <c:v>0.445506007172533</c:v>
                </c:pt>
                <c:pt idx="1128">
                  <c:v>0.343164100724504</c:v>
                </c:pt>
                <c:pt idx="1129">
                  <c:v>0.875354593441023</c:v>
                </c:pt>
                <c:pt idx="1130">
                  <c:v>0.451239937933504</c:v>
                </c:pt>
                <c:pt idx="1131">
                  <c:v>0.907455556635123</c:v>
                </c:pt>
                <c:pt idx="1132">
                  <c:v>0.372191729878544</c:v>
                </c:pt>
                <c:pt idx="1133">
                  <c:v>0.390336936795876</c:v>
                </c:pt>
                <c:pt idx="1134">
                  <c:v>0.127966241567934</c:v>
                </c:pt>
                <c:pt idx="1135">
                  <c:v>0.847509709500612</c:v>
                </c:pt>
                <c:pt idx="1136">
                  <c:v>0.967686666421082</c:v>
                </c:pt>
                <c:pt idx="1137">
                  <c:v>0.435072386148709</c:v>
                </c:pt>
                <c:pt idx="1138">
                  <c:v>0.0405022936815846</c:v>
                </c:pt>
                <c:pt idx="1139">
                  <c:v>0.0839311059215863</c:v>
                </c:pt>
                <c:pt idx="1140">
                  <c:v>0.151138046327825</c:v>
                </c:pt>
                <c:pt idx="1141">
                  <c:v>0.387485454743379</c:v>
                </c:pt>
                <c:pt idx="1142">
                  <c:v>0.0603043843591096</c:v>
                </c:pt>
                <c:pt idx="1143">
                  <c:v>0.0821797423680522</c:v>
                </c:pt>
                <c:pt idx="1144">
                  <c:v>0.9784308067221</c:v>
                </c:pt>
                <c:pt idx="1145">
                  <c:v>0.628054778446488</c:v>
                </c:pt>
                <c:pt idx="1146">
                  <c:v>0.0323595504980824</c:v>
                </c:pt>
                <c:pt idx="1147">
                  <c:v>0.482925087881554</c:v>
                </c:pt>
                <c:pt idx="1148">
                  <c:v>0.187832276426229</c:v>
                </c:pt>
                <c:pt idx="1149">
                  <c:v>0.975693456669979</c:v>
                </c:pt>
                <c:pt idx="1150">
                  <c:v>0.815489389061432</c:v>
                </c:pt>
                <c:pt idx="1151">
                  <c:v>0.0510690679491618</c:v>
                </c:pt>
                <c:pt idx="1152">
                  <c:v>0.970044291755889</c:v>
                </c:pt>
                <c:pt idx="1153">
                  <c:v>0.212965954998444</c:v>
                </c:pt>
                <c:pt idx="1154">
                  <c:v>0.0493859894608772</c:v>
                </c:pt>
                <c:pt idx="1155">
                  <c:v>0.0763078788151356</c:v>
                </c:pt>
                <c:pt idx="1156">
                  <c:v>0.0779769826316752</c:v>
                </c:pt>
                <c:pt idx="1157">
                  <c:v>0.378349802848411</c:v>
                </c:pt>
                <c:pt idx="1158">
                  <c:v>0.630141679185655</c:v>
                </c:pt>
                <c:pt idx="1159">
                  <c:v>0.215683141840999</c:v>
                </c:pt>
                <c:pt idx="1160">
                  <c:v>0.0441527393820231</c:v>
                </c:pt>
                <c:pt idx="1161">
                  <c:v>0.731831393418682</c:v>
                </c:pt>
                <c:pt idx="1162">
                  <c:v>0.300781539905446</c:v>
                </c:pt>
                <c:pt idx="1163">
                  <c:v>0.660468294967011</c:v>
                </c:pt>
                <c:pt idx="1164">
                  <c:v>0.0831534667027121</c:v>
                </c:pt>
                <c:pt idx="1165">
                  <c:v>0.206201956839414</c:v>
                </c:pt>
                <c:pt idx="1166">
                  <c:v>0.836769937673698</c:v>
                </c:pt>
                <c:pt idx="1167">
                  <c:v>0.020316782481129</c:v>
                </c:pt>
                <c:pt idx="1168">
                  <c:v>0.678602282755852</c:v>
                </c:pt>
                <c:pt idx="1169">
                  <c:v>0.0564360845679906</c:v>
                </c:pt>
                <c:pt idx="1170">
                  <c:v>0.452862888305259</c:v>
                </c:pt>
                <c:pt idx="1171">
                  <c:v>0.945519660937042</c:v>
                </c:pt>
                <c:pt idx="1172">
                  <c:v>0.25643879281698</c:v>
                </c:pt>
                <c:pt idx="1173">
                  <c:v>0.00255528395045082</c:v>
                </c:pt>
                <c:pt idx="1174">
                  <c:v>0.238592675449883</c:v>
                </c:pt>
                <c:pt idx="1175">
                  <c:v>0.534843050344416</c:v>
                </c:pt>
                <c:pt idx="1176">
                  <c:v>0.0525531951675858</c:v>
                </c:pt>
                <c:pt idx="1177">
                  <c:v>0.552300825087924</c:v>
                </c:pt>
                <c:pt idx="1178">
                  <c:v>0.0941833416007776</c:v>
                </c:pt>
                <c:pt idx="1179">
                  <c:v>0.642037552812787</c:v>
                </c:pt>
                <c:pt idx="1180">
                  <c:v>0.0157195172954021</c:v>
                </c:pt>
                <c:pt idx="1181">
                  <c:v>0.989178139919639</c:v>
                </c:pt>
                <c:pt idx="1182">
                  <c:v>0.693385663614425</c:v>
                </c:pt>
                <c:pt idx="1183">
                  <c:v>0.451403067734813</c:v>
                </c:pt>
                <c:pt idx="1184">
                  <c:v>0.581103403797335</c:v>
                </c:pt>
                <c:pt idx="1185">
                  <c:v>0.289185805412476</c:v>
                </c:pt>
                <c:pt idx="1186">
                  <c:v>0.457020367905074</c:v>
                </c:pt>
                <c:pt idx="1187">
                  <c:v>0.42245765287434</c:v>
                </c:pt>
                <c:pt idx="1188">
                  <c:v>0.447769878267444</c:v>
                </c:pt>
                <c:pt idx="1189">
                  <c:v>0.707860178214577</c:v>
                </c:pt>
                <c:pt idx="1190">
                  <c:v>0.906863011920601</c:v>
                </c:pt>
                <c:pt idx="1191">
                  <c:v>0.705352176299345</c:v>
                </c:pt>
                <c:pt idx="1192">
                  <c:v>0.204015254085227</c:v>
                </c:pt>
                <c:pt idx="1193">
                  <c:v>0.300876762089795</c:v>
                </c:pt>
                <c:pt idx="1194">
                  <c:v>0.754788756998567</c:v>
                </c:pt>
                <c:pt idx="1195">
                  <c:v>0.445903701303547</c:v>
                </c:pt>
                <c:pt idx="1196">
                  <c:v>0.343940164752808</c:v>
                </c:pt>
                <c:pt idx="1197">
                  <c:v>0.235693135399081</c:v>
                </c:pt>
                <c:pt idx="1198">
                  <c:v>0.241224423990626</c:v>
                </c:pt>
                <c:pt idx="1199">
                  <c:v>0.998142005361974</c:v>
                </c:pt>
                <c:pt idx="1200">
                  <c:v>0.896868715471342</c:v>
                </c:pt>
                <c:pt idx="1201">
                  <c:v>0.297286870477492</c:v>
                </c:pt>
                <c:pt idx="1202">
                  <c:v>0.756765579622016</c:v>
                </c:pt>
                <c:pt idx="1203">
                  <c:v>0.882248214006059</c:v>
                </c:pt>
                <c:pt idx="1204">
                  <c:v>0.782729001734397</c:v>
                </c:pt>
                <c:pt idx="1205">
                  <c:v>0.677347659231088</c:v>
                </c:pt>
                <c:pt idx="1206">
                  <c:v>0.0559416724661635</c:v>
                </c:pt>
                <c:pt idx="1207">
                  <c:v>0.91134089494703</c:v>
                </c:pt>
                <c:pt idx="1208">
                  <c:v>0.20062675185631</c:v>
                </c:pt>
                <c:pt idx="1209">
                  <c:v>0.100879527556026</c:v>
                </c:pt>
                <c:pt idx="1210">
                  <c:v>0.704821093711661</c:v>
                </c:pt>
                <c:pt idx="1211">
                  <c:v>0.38680493417876</c:v>
                </c:pt>
                <c:pt idx="1212">
                  <c:v>0.58015853364842</c:v>
                </c:pt>
                <c:pt idx="1213">
                  <c:v>0.0606276400961104</c:v>
                </c:pt>
                <c:pt idx="1214">
                  <c:v>0.884355766662771</c:v>
                </c:pt>
                <c:pt idx="1215">
                  <c:v>0.365819703262763</c:v>
                </c:pt>
                <c:pt idx="1216">
                  <c:v>0.179296372115861</c:v>
                </c:pt>
                <c:pt idx="1217">
                  <c:v>0.645353265700936</c:v>
                </c:pt>
                <c:pt idx="1218">
                  <c:v>0.543322277186191</c:v>
                </c:pt>
                <c:pt idx="1219">
                  <c:v>0.364482376934221</c:v>
                </c:pt>
                <c:pt idx="1220">
                  <c:v>0.46378513968987</c:v>
                </c:pt>
                <c:pt idx="1221">
                  <c:v>0.592874753028958</c:v>
                </c:pt>
                <c:pt idx="1222">
                  <c:v>0.916427182155337</c:v>
                </c:pt>
                <c:pt idx="1223">
                  <c:v>0.126223988045241</c:v>
                </c:pt>
                <c:pt idx="1224">
                  <c:v>0.948731345448671</c:v>
                </c:pt>
                <c:pt idx="1225">
                  <c:v>0.373042939575222</c:v>
                </c:pt>
                <c:pt idx="1226">
                  <c:v>0.100683898744432</c:v>
                </c:pt>
                <c:pt idx="1227">
                  <c:v>0.276005092488136</c:v>
                </c:pt>
                <c:pt idx="1228">
                  <c:v>0.357431778546757</c:v>
                </c:pt>
                <c:pt idx="1229">
                  <c:v>0.279946151491824</c:v>
                </c:pt>
                <c:pt idx="1230">
                  <c:v>0.4772097305266</c:v>
                </c:pt>
                <c:pt idx="1231">
                  <c:v>0.401723905983853</c:v>
                </c:pt>
                <c:pt idx="1232">
                  <c:v>0.0974514096787206</c:v>
                </c:pt>
                <c:pt idx="1233">
                  <c:v>0.0658138223528983</c:v>
                </c:pt>
                <c:pt idx="1234">
                  <c:v>0.662071132961377</c:v>
                </c:pt>
                <c:pt idx="1235">
                  <c:v>0.33423270975124</c:v>
                </c:pt>
                <c:pt idx="1236">
                  <c:v>0.0999030118703454</c:v>
                </c:pt>
                <c:pt idx="1237">
                  <c:v>0.640743791063797</c:v>
                </c:pt>
                <c:pt idx="1238">
                  <c:v>0.346221050707384</c:v>
                </c:pt>
                <c:pt idx="1239">
                  <c:v>0.494777483401666</c:v>
                </c:pt>
                <c:pt idx="1240">
                  <c:v>0.355867039991857</c:v>
                </c:pt>
                <c:pt idx="1241">
                  <c:v>0.282297988249534</c:v>
                </c:pt>
                <c:pt idx="1242">
                  <c:v>0.858548889032739</c:v>
                </c:pt>
                <c:pt idx="1243">
                  <c:v>0.956162943994667</c:v>
                </c:pt>
                <c:pt idx="1244">
                  <c:v>0.455218340241904</c:v>
                </c:pt>
                <c:pt idx="1245">
                  <c:v>0.375218830350433</c:v>
                </c:pt>
                <c:pt idx="1246">
                  <c:v>0.0714567695985978</c:v>
                </c:pt>
                <c:pt idx="1247">
                  <c:v>0.708384919644355</c:v>
                </c:pt>
                <c:pt idx="1248">
                  <c:v>0.612498146390483</c:v>
                </c:pt>
                <c:pt idx="1249">
                  <c:v>0.809488931217828</c:v>
                </c:pt>
                <c:pt idx="1250">
                  <c:v>0.352343284887145</c:v>
                </c:pt>
                <c:pt idx="1251">
                  <c:v>0.706026866009703</c:v>
                </c:pt>
                <c:pt idx="1252">
                  <c:v>0.294340578892439</c:v>
                </c:pt>
                <c:pt idx="1253">
                  <c:v>0.556439068710344</c:v>
                </c:pt>
                <c:pt idx="1254">
                  <c:v>0.450663366655769</c:v>
                </c:pt>
                <c:pt idx="1255">
                  <c:v>0.650716598988148</c:v>
                </c:pt>
                <c:pt idx="1256">
                  <c:v>0.919802069598056</c:v>
                </c:pt>
                <c:pt idx="1257">
                  <c:v>0.895247920682288</c:v>
                </c:pt>
                <c:pt idx="1258">
                  <c:v>0.705833240521465</c:v>
                </c:pt>
                <c:pt idx="1259">
                  <c:v>0.0701360607651514</c:v>
                </c:pt>
                <c:pt idx="1260">
                  <c:v>0.843320241503197</c:v>
                </c:pt>
                <c:pt idx="1261">
                  <c:v>0.941627364006881</c:v>
                </c:pt>
                <c:pt idx="1262">
                  <c:v>0.77675322454859</c:v>
                </c:pt>
                <c:pt idx="1263">
                  <c:v>0.0858054714337601</c:v>
                </c:pt>
                <c:pt idx="1264">
                  <c:v>0.935045327578515</c:v>
                </c:pt>
                <c:pt idx="1265">
                  <c:v>0.0391135669159549</c:v>
                </c:pt>
                <c:pt idx="1266">
                  <c:v>0.206482212197446</c:v>
                </c:pt>
                <c:pt idx="1267">
                  <c:v>0.82651588436774</c:v>
                </c:pt>
                <c:pt idx="1268">
                  <c:v>0.936513281046311</c:v>
                </c:pt>
                <c:pt idx="1269">
                  <c:v>0.946958073728926</c:v>
                </c:pt>
                <c:pt idx="1270">
                  <c:v>0.9082171936403</c:v>
                </c:pt>
                <c:pt idx="1271">
                  <c:v>0.837198848957901</c:v>
                </c:pt>
                <c:pt idx="1272">
                  <c:v>0.65865381310292</c:v>
                </c:pt>
                <c:pt idx="1273">
                  <c:v>0.820019236401787</c:v>
                </c:pt>
                <c:pt idx="1274">
                  <c:v>0.870180456365163</c:v>
                </c:pt>
                <c:pt idx="1275">
                  <c:v>0.652568550699805</c:v>
                </c:pt>
                <c:pt idx="1276">
                  <c:v>0.14308022016112</c:v>
                </c:pt>
                <c:pt idx="1277">
                  <c:v>0.700960531347134</c:v>
                </c:pt>
                <c:pt idx="1278">
                  <c:v>0.413431973771575</c:v>
                </c:pt>
                <c:pt idx="1279">
                  <c:v>0.360103591908593</c:v>
                </c:pt>
                <c:pt idx="1280">
                  <c:v>0.516069160972802</c:v>
                </c:pt>
                <c:pt idx="1281">
                  <c:v>0.0943229235460791</c:v>
                </c:pt>
                <c:pt idx="1282">
                  <c:v>0.998087041509882</c:v>
                </c:pt>
                <c:pt idx="1283">
                  <c:v>0.403493054939256</c:v>
                </c:pt>
                <c:pt idx="1284">
                  <c:v>0.988601713991138</c:v>
                </c:pt>
                <c:pt idx="1285">
                  <c:v>0.493434927420002</c:v>
                </c:pt>
                <c:pt idx="1286">
                  <c:v>0.208788330293224</c:v>
                </c:pt>
                <c:pt idx="1287">
                  <c:v>0.492397882379572</c:v>
                </c:pt>
                <c:pt idx="1288">
                  <c:v>0.748546846505258</c:v>
                </c:pt>
                <c:pt idx="1289">
                  <c:v>0.769316168767625</c:v>
                </c:pt>
                <c:pt idx="1290">
                  <c:v>0.327127291733317</c:v>
                </c:pt>
                <c:pt idx="1291">
                  <c:v>0.361845287754698</c:v>
                </c:pt>
                <c:pt idx="1292">
                  <c:v>0.0148649031152911</c:v>
                </c:pt>
                <c:pt idx="1293">
                  <c:v>0.36780333401509</c:v>
                </c:pt>
                <c:pt idx="1294">
                  <c:v>0.373989477769819</c:v>
                </c:pt>
                <c:pt idx="1295">
                  <c:v>0.426026807720557</c:v>
                </c:pt>
                <c:pt idx="1296">
                  <c:v>0.404762696759533</c:v>
                </c:pt>
                <c:pt idx="1297">
                  <c:v>0.237165464215181</c:v>
                </c:pt>
                <c:pt idx="1298">
                  <c:v>0.731199827029819</c:v>
                </c:pt>
                <c:pt idx="1299">
                  <c:v>0.805631154878346</c:v>
                </c:pt>
                <c:pt idx="1300">
                  <c:v>0.692169222330229</c:v>
                </c:pt>
                <c:pt idx="1301">
                  <c:v>0.708962521155935</c:v>
                </c:pt>
                <c:pt idx="1302">
                  <c:v>0.67090675478316</c:v>
                </c:pt>
                <c:pt idx="1303">
                  <c:v>0.402562982606346</c:v>
                </c:pt>
                <c:pt idx="1304">
                  <c:v>0.521509494365254</c:v>
                </c:pt>
                <c:pt idx="1305">
                  <c:v>0.92374181221071</c:v>
                </c:pt>
                <c:pt idx="1306">
                  <c:v>0.154610692276605</c:v>
                </c:pt>
                <c:pt idx="1307">
                  <c:v>0.264714754819509</c:v>
                </c:pt>
                <c:pt idx="1308">
                  <c:v>0.767297856070853</c:v>
                </c:pt>
                <c:pt idx="1309">
                  <c:v>0.214072666526811</c:v>
                </c:pt>
                <c:pt idx="1310">
                  <c:v>0.223041388218777</c:v>
                </c:pt>
                <c:pt idx="1311">
                  <c:v>0.664948136258325</c:v>
                </c:pt>
                <c:pt idx="1312">
                  <c:v>0.179102102657603</c:v>
                </c:pt>
                <c:pt idx="1313">
                  <c:v>0.0152870008060361</c:v>
                </c:pt>
                <c:pt idx="1314">
                  <c:v>0.951702190266374</c:v>
                </c:pt>
                <c:pt idx="1315">
                  <c:v>0.637158276387021</c:v>
                </c:pt>
                <c:pt idx="1316">
                  <c:v>0.55078648691992</c:v>
                </c:pt>
                <c:pt idx="1317">
                  <c:v>0.910028516781615</c:v>
                </c:pt>
                <c:pt idx="1318">
                  <c:v>0.663751389727182</c:v>
                </c:pt>
                <c:pt idx="1319">
                  <c:v>0.975606248073158</c:v>
                </c:pt>
                <c:pt idx="1320">
                  <c:v>0.196092357783802</c:v>
                </c:pt>
                <c:pt idx="1321">
                  <c:v>0.0304168100341571</c:v>
                </c:pt>
                <c:pt idx="1322">
                  <c:v>0.299296064438827</c:v>
                </c:pt>
                <c:pt idx="1323">
                  <c:v>0.453802915471203</c:v>
                </c:pt>
                <c:pt idx="1324">
                  <c:v>0.876175720834348</c:v>
                </c:pt>
                <c:pt idx="1325">
                  <c:v>0.0591919596142781</c:v>
                </c:pt>
                <c:pt idx="1326">
                  <c:v>0.45981456617102</c:v>
                </c:pt>
                <c:pt idx="1327">
                  <c:v>0.349168149316487</c:v>
                </c:pt>
                <c:pt idx="1328">
                  <c:v>0.545897897697656</c:v>
                </c:pt>
                <c:pt idx="1329">
                  <c:v>0.265145724806279</c:v>
                </c:pt>
                <c:pt idx="1330">
                  <c:v>0.903151800736799</c:v>
                </c:pt>
                <c:pt idx="1331">
                  <c:v>0.360951161008258</c:v>
                </c:pt>
                <c:pt idx="1332">
                  <c:v>0.444734574631471</c:v>
                </c:pt>
                <c:pt idx="1333">
                  <c:v>0.860130438090698</c:v>
                </c:pt>
                <c:pt idx="1334">
                  <c:v>0.221435308984858</c:v>
                </c:pt>
                <c:pt idx="1335">
                  <c:v>0.570329783862307</c:v>
                </c:pt>
                <c:pt idx="1336">
                  <c:v>0.20917956627702</c:v>
                </c:pt>
                <c:pt idx="1337">
                  <c:v>0.398133875863245</c:v>
                </c:pt>
                <c:pt idx="1338">
                  <c:v>0.665700737732761</c:v>
                </c:pt>
                <c:pt idx="1339">
                  <c:v>0.581538840500763</c:v>
                </c:pt>
                <c:pt idx="1340">
                  <c:v>0.584414497021259</c:v>
                </c:pt>
                <c:pt idx="1341">
                  <c:v>0.0372498482946557</c:v>
                </c:pt>
                <c:pt idx="1342">
                  <c:v>0.910732921969207</c:v>
                </c:pt>
                <c:pt idx="1343">
                  <c:v>0.472130670260015</c:v>
                </c:pt>
                <c:pt idx="1344">
                  <c:v>0.966149484734931</c:v>
                </c:pt>
                <c:pt idx="1345">
                  <c:v>0.668774099467693</c:v>
                </c:pt>
                <c:pt idx="1346">
                  <c:v>0.439976098509776</c:v>
                </c:pt>
                <c:pt idx="1347">
                  <c:v>0.83029610883467</c:v>
                </c:pt>
                <c:pt idx="1348">
                  <c:v>0.694243465105526</c:v>
                </c:pt>
                <c:pt idx="1349">
                  <c:v>0.799165922912318</c:v>
                </c:pt>
                <c:pt idx="1350">
                  <c:v>0.188305442404864</c:v>
                </c:pt>
                <c:pt idx="1351">
                  <c:v>0.253695032584541</c:v>
                </c:pt>
                <c:pt idx="1352">
                  <c:v>0.696439328581011</c:v>
                </c:pt>
                <c:pt idx="1353">
                  <c:v>0.688033542082599</c:v>
                </c:pt>
                <c:pt idx="1354">
                  <c:v>0.204859307458766</c:v>
                </c:pt>
                <c:pt idx="1355">
                  <c:v>0.584676126622334</c:v>
                </c:pt>
                <c:pt idx="1356">
                  <c:v>0.973840042908544</c:v>
                </c:pt>
                <c:pt idx="1357">
                  <c:v>0.553295891669357</c:v>
                </c:pt>
                <c:pt idx="1358">
                  <c:v>0.489594830473893</c:v>
                </c:pt>
                <c:pt idx="1359">
                  <c:v>0.611082087034</c:v>
                </c:pt>
                <c:pt idx="1360">
                  <c:v>0.0242940777470881</c:v>
                </c:pt>
                <c:pt idx="1361">
                  <c:v>0.0959979365415417</c:v>
                </c:pt>
                <c:pt idx="1362">
                  <c:v>0.0376343373420741</c:v>
                </c:pt>
                <c:pt idx="1363">
                  <c:v>0.331852404811494</c:v>
                </c:pt>
                <c:pt idx="1364">
                  <c:v>0.654364970506431</c:v>
                </c:pt>
                <c:pt idx="1365">
                  <c:v>0.50976270988979</c:v>
                </c:pt>
                <c:pt idx="1366">
                  <c:v>0.800260301871108</c:v>
                </c:pt>
                <c:pt idx="1367">
                  <c:v>0.930442281668307</c:v>
                </c:pt>
                <c:pt idx="1368">
                  <c:v>0.297134385321158</c:v>
                </c:pt>
                <c:pt idx="1369">
                  <c:v>0.491114260934011</c:v>
                </c:pt>
                <c:pt idx="1370">
                  <c:v>0.901122032484871</c:v>
                </c:pt>
                <c:pt idx="1371">
                  <c:v>0.811778959623964</c:v>
                </c:pt>
                <c:pt idx="1372">
                  <c:v>0.957698696776197</c:v>
                </c:pt>
                <c:pt idx="1373">
                  <c:v>0.794962778878585</c:v>
                </c:pt>
                <c:pt idx="1374">
                  <c:v>0.790662659699364</c:v>
                </c:pt>
                <c:pt idx="1375">
                  <c:v>0.438455868825841</c:v>
                </c:pt>
                <c:pt idx="1376">
                  <c:v>0.251808592718855</c:v>
                </c:pt>
                <c:pt idx="1377">
                  <c:v>0.477563915231092</c:v>
                </c:pt>
                <c:pt idx="1378">
                  <c:v>0.581598572515718</c:v>
                </c:pt>
                <c:pt idx="1379">
                  <c:v>0.352545956252506</c:v>
                </c:pt>
                <c:pt idx="1380">
                  <c:v>0.673780216835189</c:v>
                </c:pt>
                <c:pt idx="1381">
                  <c:v>0.717949090598695</c:v>
                </c:pt>
                <c:pt idx="1382">
                  <c:v>0.855474264246501</c:v>
                </c:pt>
                <c:pt idx="1383">
                  <c:v>0.690298395595388</c:v>
                </c:pt>
                <c:pt idx="1384">
                  <c:v>0.325279983313408</c:v>
                </c:pt>
                <c:pt idx="1385">
                  <c:v>0.887351442758951</c:v>
                </c:pt>
                <c:pt idx="1386">
                  <c:v>0.523329608389441</c:v>
                </c:pt>
                <c:pt idx="1387">
                  <c:v>0.038174066449423</c:v>
                </c:pt>
                <c:pt idx="1388">
                  <c:v>0.228438260583653</c:v>
                </c:pt>
                <c:pt idx="1389">
                  <c:v>0.125343679396042</c:v>
                </c:pt>
                <c:pt idx="1390">
                  <c:v>0.772089272540586</c:v>
                </c:pt>
                <c:pt idx="1391">
                  <c:v>0.245004327050618</c:v>
                </c:pt>
                <c:pt idx="1392">
                  <c:v>0.760861393159686</c:v>
                </c:pt>
                <c:pt idx="1393">
                  <c:v>0.225390038502032</c:v>
                </c:pt>
                <c:pt idx="1394">
                  <c:v>0.386170888783689</c:v>
                </c:pt>
                <c:pt idx="1395">
                  <c:v>0.675989244579656</c:v>
                </c:pt>
                <c:pt idx="1396">
                  <c:v>0.215107956052458</c:v>
                </c:pt>
                <c:pt idx="1397">
                  <c:v>0.386336823166173</c:v>
                </c:pt>
                <c:pt idx="1398">
                  <c:v>0.74862625350666</c:v>
                </c:pt>
                <c:pt idx="1399">
                  <c:v>0.86282796315709</c:v>
                </c:pt>
                <c:pt idx="1400">
                  <c:v>0.161326882942212</c:v>
                </c:pt>
                <c:pt idx="1401">
                  <c:v>0.044727093810673</c:v>
                </c:pt>
                <c:pt idx="1402">
                  <c:v>0.717158894492141</c:v>
                </c:pt>
                <c:pt idx="1403">
                  <c:v>0.0669520894632482</c:v>
                </c:pt>
                <c:pt idx="1404">
                  <c:v>0.782032542835022</c:v>
                </c:pt>
                <c:pt idx="1405">
                  <c:v>0.599502824656963</c:v>
                </c:pt>
                <c:pt idx="1406">
                  <c:v>0.0331023587284843</c:v>
                </c:pt>
                <c:pt idx="1407">
                  <c:v>0.397653545664774</c:v>
                </c:pt>
                <c:pt idx="1408">
                  <c:v>0.745899955622207</c:v>
                </c:pt>
                <c:pt idx="1409">
                  <c:v>0.918779681160871</c:v>
                </c:pt>
                <c:pt idx="1410">
                  <c:v>0.852670376044995</c:v>
                </c:pt>
                <c:pt idx="1411">
                  <c:v>0.261980910589945</c:v>
                </c:pt>
                <c:pt idx="1412">
                  <c:v>0.460567528067111</c:v>
                </c:pt>
                <c:pt idx="1413">
                  <c:v>0.110391564470059</c:v>
                </c:pt>
                <c:pt idx="1414">
                  <c:v>0.627816617309216</c:v>
                </c:pt>
                <c:pt idx="1415">
                  <c:v>0.44549625215086</c:v>
                </c:pt>
                <c:pt idx="1416">
                  <c:v>0.261571573218091</c:v>
                </c:pt>
                <c:pt idx="1417">
                  <c:v>0.917934886852059</c:v>
                </c:pt>
                <c:pt idx="1418">
                  <c:v>0.333071653211138</c:v>
                </c:pt>
                <c:pt idx="1419">
                  <c:v>0.733752354693248</c:v>
                </c:pt>
                <c:pt idx="1420">
                  <c:v>0.973020429819081</c:v>
                </c:pt>
                <c:pt idx="1421">
                  <c:v>0.116526370958199</c:v>
                </c:pt>
                <c:pt idx="1422">
                  <c:v>0.243579632759177</c:v>
                </c:pt>
                <c:pt idx="1423">
                  <c:v>0.582880336956336</c:v>
                </c:pt>
                <c:pt idx="1424">
                  <c:v>0.213700038810299</c:v>
                </c:pt>
                <c:pt idx="1425">
                  <c:v>0.355937152378301</c:v>
                </c:pt>
                <c:pt idx="1426">
                  <c:v>0.859788057801574</c:v>
                </c:pt>
                <c:pt idx="1427">
                  <c:v>0.487405898744203</c:v>
                </c:pt>
                <c:pt idx="1428">
                  <c:v>0.577080111268706</c:v>
                </c:pt>
                <c:pt idx="1429">
                  <c:v>0.770982757420563</c:v>
                </c:pt>
                <c:pt idx="1430">
                  <c:v>0.223806779231139</c:v>
                </c:pt>
                <c:pt idx="1431">
                  <c:v>0.413572750153663</c:v>
                </c:pt>
                <c:pt idx="1432">
                  <c:v>0.267374465995019</c:v>
                </c:pt>
                <c:pt idx="1433">
                  <c:v>0.118641449967009</c:v>
                </c:pt>
                <c:pt idx="1434">
                  <c:v>0.704772554425294</c:v>
                </c:pt>
                <c:pt idx="1435">
                  <c:v>0.240346752522739</c:v>
                </c:pt>
                <c:pt idx="1436">
                  <c:v>0.107849011581142</c:v>
                </c:pt>
                <c:pt idx="1437">
                  <c:v>0.857760937380954</c:v>
                </c:pt>
                <c:pt idx="1438">
                  <c:v>0.443233923679475</c:v>
                </c:pt>
                <c:pt idx="1439">
                  <c:v>0.591606258725997</c:v>
                </c:pt>
                <c:pt idx="1440">
                  <c:v>0.418140126320974</c:v>
                </c:pt>
                <c:pt idx="1441">
                  <c:v>0.215720592480134</c:v>
                </c:pt>
                <c:pt idx="1442">
                  <c:v>0.452276277711994</c:v>
                </c:pt>
                <c:pt idx="1443">
                  <c:v>0.269584514918234</c:v>
                </c:pt>
                <c:pt idx="1444">
                  <c:v>0.680397901191474</c:v>
                </c:pt>
                <c:pt idx="1445">
                  <c:v>0.0898058228859407</c:v>
                </c:pt>
                <c:pt idx="1446">
                  <c:v>0.264900017003912</c:v>
                </c:pt>
                <c:pt idx="1447">
                  <c:v>0.605774382300589</c:v>
                </c:pt>
                <c:pt idx="1448">
                  <c:v>0.660105983489622</c:v>
                </c:pt>
                <c:pt idx="1449">
                  <c:v>0.304001843962508</c:v>
                </c:pt>
                <c:pt idx="1450">
                  <c:v>0.277292869109149</c:v>
                </c:pt>
                <c:pt idx="1451">
                  <c:v>0.339172569057427</c:v>
                </c:pt>
                <c:pt idx="1452">
                  <c:v>0.745104083625949</c:v>
                </c:pt>
                <c:pt idx="1453">
                  <c:v>0.584917338502654</c:v>
                </c:pt>
                <c:pt idx="1454">
                  <c:v>0.992468612517455</c:v>
                </c:pt>
                <c:pt idx="1455">
                  <c:v>0.286504206539889</c:v>
                </c:pt>
                <c:pt idx="1456">
                  <c:v>0.82313950540532</c:v>
                </c:pt>
                <c:pt idx="1457">
                  <c:v>0.261786832677538</c:v>
                </c:pt>
                <c:pt idx="1458">
                  <c:v>0.0201179807465399</c:v>
                </c:pt>
                <c:pt idx="1459">
                  <c:v>0.614137447578717</c:v>
                </c:pt>
                <c:pt idx="1460">
                  <c:v>0.583699802772036</c:v>
                </c:pt>
                <c:pt idx="1461">
                  <c:v>0.158738406898389</c:v>
                </c:pt>
                <c:pt idx="1462">
                  <c:v>0.142551933884896</c:v>
                </c:pt>
                <c:pt idx="1463">
                  <c:v>0.466503615586577</c:v>
                </c:pt>
                <c:pt idx="1464">
                  <c:v>0.908134523760036</c:v>
                </c:pt>
                <c:pt idx="1465">
                  <c:v>0.320711252582971</c:v>
                </c:pt>
                <c:pt idx="1466">
                  <c:v>0.369107432223711</c:v>
                </c:pt>
                <c:pt idx="1467">
                  <c:v>0.447184663938468</c:v>
                </c:pt>
                <c:pt idx="1468">
                  <c:v>0.908119726589825</c:v>
                </c:pt>
                <c:pt idx="1469">
                  <c:v>0.937329190394295</c:v>
                </c:pt>
                <c:pt idx="1470">
                  <c:v>0.158660910140355</c:v>
                </c:pt>
                <c:pt idx="1471">
                  <c:v>0.513067179842784</c:v>
                </c:pt>
                <c:pt idx="1472">
                  <c:v>0.0484157115647071</c:v>
                </c:pt>
                <c:pt idx="1473">
                  <c:v>0.49716359857317</c:v>
                </c:pt>
                <c:pt idx="1474">
                  <c:v>0.570201465952831</c:v>
                </c:pt>
                <c:pt idx="1475">
                  <c:v>0.535887077854569</c:v>
                </c:pt>
                <c:pt idx="1476">
                  <c:v>0.645865715923822</c:v>
                </c:pt>
                <c:pt idx="1477">
                  <c:v>0.84309660889067</c:v>
                </c:pt>
                <c:pt idx="1478">
                  <c:v>0.660471168171367</c:v>
                </c:pt>
                <c:pt idx="1479">
                  <c:v>0.250527710769266</c:v>
                </c:pt>
                <c:pt idx="1480">
                  <c:v>0.599120083249615</c:v>
                </c:pt>
                <c:pt idx="1481">
                  <c:v>0.00650945673960677</c:v>
                </c:pt>
                <c:pt idx="1482">
                  <c:v>0.884287955630414</c:v>
                </c:pt>
                <c:pt idx="1483">
                  <c:v>0.867650766858866</c:v>
                </c:pt>
                <c:pt idx="1484">
                  <c:v>0.870153660040974</c:v>
                </c:pt>
                <c:pt idx="1485">
                  <c:v>0.614137368214507</c:v>
                </c:pt>
                <c:pt idx="1486">
                  <c:v>0.571634025451615</c:v>
                </c:pt>
                <c:pt idx="1487">
                  <c:v>0.243453121692387</c:v>
                </c:pt>
                <c:pt idx="1488">
                  <c:v>0.236589063696858</c:v>
                </c:pt>
                <c:pt idx="1489">
                  <c:v>0.29268470705446</c:v>
                </c:pt>
                <c:pt idx="1490">
                  <c:v>0.937898627973022</c:v>
                </c:pt>
                <c:pt idx="1491">
                  <c:v>0.225739132924473</c:v>
                </c:pt>
                <c:pt idx="1492">
                  <c:v>0.334736011889201</c:v>
                </c:pt>
                <c:pt idx="1493">
                  <c:v>0.910129064621076</c:v>
                </c:pt>
                <c:pt idx="1494">
                  <c:v>0.441233354439332</c:v>
                </c:pt>
                <c:pt idx="1495">
                  <c:v>0.436118166244826</c:v>
                </c:pt>
                <c:pt idx="1496">
                  <c:v>0.922306159854239</c:v>
                </c:pt>
                <c:pt idx="1497">
                  <c:v>0.948099798073377</c:v>
                </c:pt>
                <c:pt idx="1498">
                  <c:v>0.255891455101246</c:v>
                </c:pt>
                <c:pt idx="1499">
                  <c:v>0.706110846930316</c:v>
                </c:pt>
                <c:pt idx="1500">
                  <c:v>0.420133547149896</c:v>
                </c:pt>
                <c:pt idx="1501">
                  <c:v>0.347425636182077</c:v>
                </c:pt>
                <c:pt idx="1502">
                  <c:v>0.61591257134348</c:v>
                </c:pt>
                <c:pt idx="1503">
                  <c:v>0.884481267482949</c:v>
                </c:pt>
                <c:pt idx="1504">
                  <c:v>0.800730235033413</c:v>
                </c:pt>
                <c:pt idx="1505">
                  <c:v>0.0278477640511767</c:v>
                </c:pt>
                <c:pt idx="1506">
                  <c:v>0.918958708456592</c:v>
                </c:pt>
                <c:pt idx="1507">
                  <c:v>0.749163497263565</c:v>
                </c:pt>
                <c:pt idx="1508">
                  <c:v>0.696669206623708</c:v>
                </c:pt>
                <c:pt idx="1509">
                  <c:v>0.967773692425059</c:v>
                </c:pt>
                <c:pt idx="1510">
                  <c:v>0.305241052789821</c:v>
                </c:pt>
                <c:pt idx="1511">
                  <c:v>0.203602639424464</c:v>
                </c:pt>
                <c:pt idx="1512">
                  <c:v>0.578092039387807</c:v>
                </c:pt>
                <c:pt idx="1513">
                  <c:v>0.436957188021384</c:v>
                </c:pt>
                <c:pt idx="1514">
                  <c:v>0.740006035766993</c:v>
                </c:pt>
                <c:pt idx="1515">
                  <c:v>0.552104592624673</c:v>
                </c:pt>
                <c:pt idx="1516">
                  <c:v>0.903300977065497</c:v>
                </c:pt>
                <c:pt idx="1517">
                  <c:v>0.0447904185599666</c:v>
                </c:pt>
                <c:pt idx="1518">
                  <c:v>0.0594109827937204</c:v>
                </c:pt>
                <c:pt idx="1519">
                  <c:v>0.104037168085153</c:v>
                </c:pt>
                <c:pt idx="1520">
                  <c:v>0.458129562813694</c:v>
                </c:pt>
                <c:pt idx="1521">
                  <c:v>0.377451126143244</c:v>
                </c:pt>
                <c:pt idx="1522">
                  <c:v>0.474232506781442</c:v>
                </c:pt>
                <c:pt idx="1523">
                  <c:v>0.318267304375299</c:v>
                </c:pt>
                <c:pt idx="1524">
                  <c:v>0.268323137710667</c:v>
                </c:pt>
                <c:pt idx="1525">
                  <c:v>0.846943922905734</c:v>
                </c:pt>
                <c:pt idx="1526">
                  <c:v>0.061475670923617</c:v>
                </c:pt>
                <c:pt idx="1527">
                  <c:v>0.350984023045216</c:v>
                </c:pt>
                <c:pt idx="1528">
                  <c:v>0.36457063724955</c:v>
                </c:pt>
                <c:pt idx="1529">
                  <c:v>0.513221929936757</c:v>
                </c:pt>
                <c:pt idx="1530">
                  <c:v>0.602812575316429</c:v>
                </c:pt>
                <c:pt idx="1531">
                  <c:v>0.778221703087722</c:v>
                </c:pt>
                <c:pt idx="1532">
                  <c:v>0.229042557305971</c:v>
                </c:pt>
                <c:pt idx="1533">
                  <c:v>0.655097363318627</c:v>
                </c:pt>
                <c:pt idx="1534">
                  <c:v>0.837327824785259</c:v>
                </c:pt>
                <c:pt idx="1535">
                  <c:v>0.587719283271394</c:v>
                </c:pt>
                <c:pt idx="1536">
                  <c:v>0.227985693050709</c:v>
                </c:pt>
                <c:pt idx="1537">
                  <c:v>0.908753989152695</c:v>
                </c:pt>
                <c:pt idx="1538">
                  <c:v>0.426805009442258</c:v>
                </c:pt>
                <c:pt idx="1539">
                  <c:v>0.895621518473358</c:v>
                </c:pt>
                <c:pt idx="1540">
                  <c:v>0.779023400693156</c:v>
                </c:pt>
                <c:pt idx="1541">
                  <c:v>0.198567166216834</c:v>
                </c:pt>
                <c:pt idx="1542">
                  <c:v>0.943599394497972</c:v>
                </c:pt>
                <c:pt idx="1543">
                  <c:v>0.507803594935805</c:v>
                </c:pt>
                <c:pt idx="1544">
                  <c:v>0.523114400217445</c:v>
                </c:pt>
                <c:pt idx="1545">
                  <c:v>0.584225246532079</c:v>
                </c:pt>
                <c:pt idx="1546">
                  <c:v>0.165369407501128</c:v>
                </c:pt>
                <c:pt idx="1547">
                  <c:v>0.425491288423365</c:v>
                </c:pt>
                <c:pt idx="1548">
                  <c:v>0.747435802684171</c:v>
                </c:pt>
                <c:pt idx="1549">
                  <c:v>0.449033548722702</c:v>
                </c:pt>
                <c:pt idx="1550">
                  <c:v>0.40087920325174</c:v>
                </c:pt>
                <c:pt idx="1551">
                  <c:v>0.570134463491104</c:v>
                </c:pt>
                <c:pt idx="1552">
                  <c:v>0.9986204900242</c:v>
                </c:pt>
                <c:pt idx="1553">
                  <c:v>0.207564873962135</c:v>
                </c:pt>
                <c:pt idx="1554">
                  <c:v>0.735172043575409</c:v>
                </c:pt>
                <c:pt idx="1555">
                  <c:v>0.430208059472002</c:v>
                </c:pt>
                <c:pt idx="1556">
                  <c:v>0.550144088426654</c:v>
                </c:pt>
                <c:pt idx="1557">
                  <c:v>0.873979860698408</c:v>
                </c:pt>
                <c:pt idx="1558">
                  <c:v>0.148580423682251</c:v>
                </c:pt>
                <c:pt idx="1559">
                  <c:v>0.287810058740964</c:v>
                </c:pt>
                <c:pt idx="1560">
                  <c:v>0.728161255759124</c:v>
                </c:pt>
                <c:pt idx="1561">
                  <c:v>0.502035466548967</c:v>
                </c:pt>
                <c:pt idx="1562">
                  <c:v>0.732741652900916</c:v>
                </c:pt>
                <c:pt idx="1563">
                  <c:v>0.288725287348428</c:v>
                </c:pt>
                <c:pt idx="1564">
                  <c:v>0.771371083248002</c:v>
                </c:pt>
                <c:pt idx="1565">
                  <c:v>0.306312980314327</c:v>
                </c:pt>
                <c:pt idx="1566">
                  <c:v>0.190141934055225</c:v>
                </c:pt>
                <c:pt idx="1567">
                  <c:v>0.602933783283133</c:v>
                </c:pt>
                <c:pt idx="1568">
                  <c:v>0.152882620451339</c:v>
                </c:pt>
                <c:pt idx="1569">
                  <c:v>0.814144143752968</c:v>
                </c:pt>
                <c:pt idx="1570">
                  <c:v>0.297353127701748</c:v>
                </c:pt>
                <c:pt idx="1571">
                  <c:v>0.203234929045535</c:v>
                </c:pt>
                <c:pt idx="1572">
                  <c:v>0.404801307436695</c:v>
                </c:pt>
                <c:pt idx="1573">
                  <c:v>0.617377968306305</c:v>
                </c:pt>
                <c:pt idx="1574">
                  <c:v>0.00573139496628013</c:v>
                </c:pt>
                <c:pt idx="1575">
                  <c:v>0.871031483918444</c:v>
                </c:pt>
                <c:pt idx="1576">
                  <c:v>0.0904744070822856</c:v>
                </c:pt>
                <c:pt idx="1577">
                  <c:v>0.110028073302726</c:v>
                </c:pt>
                <c:pt idx="1578">
                  <c:v>0.433354637913887</c:v>
                </c:pt>
                <c:pt idx="1579">
                  <c:v>0.733808573130378</c:v>
                </c:pt>
                <c:pt idx="1580">
                  <c:v>0.910901766433306</c:v>
                </c:pt>
                <c:pt idx="1581">
                  <c:v>0.350166043072831</c:v>
                </c:pt>
                <c:pt idx="1582">
                  <c:v>0.387239844627762</c:v>
                </c:pt>
                <c:pt idx="1583">
                  <c:v>0.683942692356626</c:v>
                </c:pt>
                <c:pt idx="1584">
                  <c:v>0.905202891858377</c:v>
                </c:pt>
                <c:pt idx="1585">
                  <c:v>0.664447835117711</c:v>
                </c:pt>
                <c:pt idx="1586">
                  <c:v>0.461365340158402</c:v>
                </c:pt>
                <c:pt idx="1587">
                  <c:v>0.612348532903455</c:v>
                </c:pt>
                <c:pt idx="1588">
                  <c:v>0.9694158057182</c:v>
                </c:pt>
                <c:pt idx="1589">
                  <c:v>0.101538625715647</c:v>
                </c:pt>
                <c:pt idx="1590">
                  <c:v>0.143192504393046</c:v>
                </c:pt>
                <c:pt idx="1591">
                  <c:v>0.0376521286341495</c:v>
                </c:pt>
                <c:pt idx="1592">
                  <c:v>0.630301406924634</c:v>
                </c:pt>
                <c:pt idx="1593">
                  <c:v>0.0108739013540642</c:v>
                </c:pt>
                <c:pt idx="1594">
                  <c:v>0.13454042579345</c:v>
                </c:pt>
                <c:pt idx="1595">
                  <c:v>0.488361399561146</c:v>
                </c:pt>
                <c:pt idx="1596">
                  <c:v>0.255527575399662</c:v>
                </c:pt>
                <c:pt idx="1597">
                  <c:v>0.176460282170607</c:v>
                </c:pt>
                <c:pt idx="1598">
                  <c:v>0.827710930889054</c:v>
                </c:pt>
                <c:pt idx="1599">
                  <c:v>0.257869034815751</c:v>
                </c:pt>
                <c:pt idx="1600">
                  <c:v>0.457696174311218</c:v>
                </c:pt>
                <c:pt idx="1601">
                  <c:v>0.5361250819916</c:v>
                </c:pt>
                <c:pt idx="1602">
                  <c:v>0.0520812112948218</c:v>
                </c:pt>
                <c:pt idx="1603">
                  <c:v>0.51209587996162</c:v>
                </c:pt>
                <c:pt idx="1604">
                  <c:v>0.0638821952293256</c:v>
                </c:pt>
                <c:pt idx="1605">
                  <c:v>0.842255189167505</c:v>
                </c:pt>
                <c:pt idx="1606">
                  <c:v>0.185417217965925</c:v>
                </c:pt>
                <c:pt idx="1607">
                  <c:v>0.709565062102944</c:v>
                </c:pt>
                <c:pt idx="1608">
                  <c:v>0.446075987646016</c:v>
                </c:pt>
                <c:pt idx="1609">
                  <c:v>0.591093617142731</c:v>
                </c:pt>
                <c:pt idx="1610">
                  <c:v>0.276664857580934</c:v>
                </c:pt>
                <c:pt idx="1611">
                  <c:v>0.00850661538516284</c:v>
                </c:pt>
                <c:pt idx="1612">
                  <c:v>0.37446469478297</c:v>
                </c:pt>
                <c:pt idx="1613">
                  <c:v>0.791004974745559</c:v>
                </c:pt>
                <c:pt idx="1614">
                  <c:v>0.992016332066133</c:v>
                </c:pt>
                <c:pt idx="1615">
                  <c:v>0.995990157515456</c:v>
                </c:pt>
                <c:pt idx="1616">
                  <c:v>0.508709560204145</c:v>
                </c:pt>
                <c:pt idx="1617">
                  <c:v>0.0591846761444708</c:v>
                </c:pt>
                <c:pt idx="1618">
                  <c:v>0.928024124370004</c:v>
                </c:pt>
                <c:pt idx="1619">
                  <c:v>0.927461312381242</c:v>
                </c:pt>
                <c:pt idx="1620">
                  <c:v>0.518017492056929</c:v>
                </c:pt>
                <c:pt idx="1621">
                  <c:v>0.60489833098626</c:v>
                </c:pt>
                <c:pt idx="1622">
                  <c:v>0.53156247570697</c:v>
                </c:pt>
                <c:pt idx="1623">
                  <c:v>0.334784633558315</c:v>
                </c:pt>
                <c:pt idx="1624">
                  <c:v>0.195765769172781</c:v>
                </c:pt>
                <c:pt idx="1625">
                  <c:v>0.163984110154097</c:v>
                </c:pt>
                <c:pt idx="1626">
                  <c:v>0.916947271589261</c:v>
                </c:pt>
                <c:pt idx="1627">
                  <c:v>0.601044442027788</c:v>
                </c:pt>
                <c:pt idx="1628">
                  <c:v>0.900449311771869</c:v>
                </c:pt>
                <c:pt idx="1629">
                  <c:v>0.648112648608835</c:v>
                </c:pt>
                <c:pt idx="1630">
                  <c:v>0.930676245365308</c:v>
                </c:pt>
                <c:pt idx="1631">
                  <c:v>0.0244026407745295</c:v>
                </c:pt>
                <c:pt idx="1632">
                  <c:v>0.00535420460632924</c:v>
                </c:pt>
                <c:pt idx="1633">
                  <c:v>0.590808881431434</c:v>
                </c:pt>
                <c:pt idx="1634">
                  <c:v>0.351040556871504</c:v>
                </c:pt>
                <c:pt idx="1635">
                  <c:v>0.79051943352389</c:v>
                </c:pt>
                <c:pt idx="1636">
                  <c:v>0.808517049076926</c:v>
                </c:pt>
                <c:pt idx="1637">
                  <c:v>0.600372741050862</c:v>
                </c:pt>
                <c:pt idx="1638">
                  <c:v>0.423375107875165</c:v>
                </c:pt>
                <c:pt idx="1639">
                  <c:v>0.235111205542908</c:v>
                </c:pt>
                <c:pt idx="1640">
                  <c:v>0.149685218335239</c:v>
                </c:pt>
                <c:pt idx="1641">
                  <c:v>0.920304494237483</c:v>
                </c:pt>
                <c:pt idx="1642">
                  <c:v>0.877446175944859</c:v>
                </c:pt>
                <c:pt idx="1643">
                  <c:v>0.402115918185126</c:v>
                </c:pt>
                <c:pt idx="1644">
                  <c:v>0.742477058583641</c:v>
                </c:pt>
                <c:pt idx="1645">
                  <c:v>0.886688712674039</c:v>
                </c:pt>
                <c:pt idx="1646">
                  <c:v>0.193780851165527</c:v>
                </c:pt>
                <c:pt idx="1647">
                  <c:v>0.642701448206466</c:v>
                </c:pt>
                <c:pt idx="1648">
                  <c:v>0.398268856621093</c:v>
                </c:pt>
                <c:pt idx="1649">
                  <c:v>0.994800493119408</c:v>
                </c:pt>
                <c:pt idx="1650">
                  <c:v>0.218305099536411</c:v>
                </c:pt>
                <c:pt idx="1651">
                  <c:v>0.594187188421763</c:v>
                </c:pt>
                <c:pt idx="1652">
                  <c:v>0.427972284495407</c:v>
                </c:pt>
                <c:pt idx="1653">
                  <c:v>0.836660064819913</c:v>
                </c:pt>
                <c:pt idx="1654">
                  <c:v>0.213702028401356</c:v>
                </c:pt>
                <c:pt idx="1655">
                  <c:v>0.854379666162076</c:v>
                </c:pt>
                <c:pt idx="1656">
                  <c:v>0.112951633785686</c:v>
                </c:pt>
                <c:pt idx="1657">
                  <c:v>0.544695704090234</c:v>
                </c:pt>
                <c:pt idx="1658">
                  <c:v>0.556960091080128</c:v>
                </c:pt>
                <c:pt idx="1659">
                  <c:v>0.787994761619493</c:v>
                </c:pt>
                <c:pt idx="1660">
                  <c:v>0.572216221119152</c:v>
                </c:pt>
                <c:pt idx="1661">
                  <c:v>0.845889561783227</c:v>
                </c:pt>
                <c:pt idx="1662">
                  <c:v>0.907585056183699</c:v>
                </c:pt>
                <c:pt idx="1663">
                  <c:v>0.676210678624043</c:v>
                </c:pt>
                <c:pt idx="1664">
                  <c:v>0.267492787734696</c:v>
                </c:pt>
                <c:pt idx="1665">
                  <c:v>0.883231151680501</c:v>
                </c:pt>
                <c:pt idx="1666">
                  <c:v>0.815690173591348</c:v>
                </c:pt>
                <c:pt idx="1667">
                  <c:v>0.456966924095971</c:v>
                </c:pt>
                <c:pt idx="1668">
                  <c:v>0.155374844170907</c:v>
                </c:pt>
                <c:pt idx="1669">
                  <c:v>0.0355301893336372</c:v>
                </c:pt>
                <c:pt idx="1670">
                  <c:v>0.563549157750965</c:v>
                </c:pt>
                <c:pt idx="1671">
                  <c:v>0.650322273686543</c:v>
                </c:pt>
                <c:pt idx="1672">
                  <c:v>0.469767243029852</c:v>
                </c:pt>
                <c:pt idx="1673">
                  <c:v>0.263161257835725</c:v>
                </c:pt>
                <c:pt idx="1674">
                  <c:v>0.684449824441654</c:v>
                </c:pt>
                <c:pt idx="1675">
                  <c:v>0.584789725765114</c:v>
                </c:pt>
                <c:pt idx="1676">
                  <c:v>0.442638044277017</c:v>
                </c:pt>
                <c:pt idx="1677">
                  <c:v>0.983932066405044</c:v>
                </c:pt>
                <c:pt idx="1678">
                  <c:v>0.79325411616263</c:v>
                </c:pt>
                <c:pt idx="1679">
                  <c:v>0.770495330119123</c:v>
                </c:pt>
                <c:pt idx="1680">
                  <c:v>0.292135012745805</c:v>
                </c:pt>
                <c:pt idx="1681">
                  <c:v>0.835410693997338</c:v>
                </c:pt>
                <c:pt idx="1682">
                  <c:v>0.188499113905429</c:v>
                </c:pt>
                <c:pt idx="1683">
                  <c:v>0.386806784865103</c:v>
                </c:pt>
                <c:pt idx="1684">
                  <c:v>0.946292168693375</c:v>
                </c:pt>
                <c:pt idx="1685">
                  <c:v>0.5339867300766</c:v>
                </c:pt>
                <c:pt idx="1686">
                  <c:v>0.0990743430756093</c:v>
                </c:pt>
                <c:pt idx="1687">
                  <c:v>0.444951605579421</c:v>
                </c:pt>
                <c:pt idx="1688">
                  <c:v>0.860564230179586</c:v>
                </c:pt>
                <c:pt idx="1689">
                  <c:v>0.558689850122018</c:v>
                </c:pt>
                <c:pt idx="1690">
                  <c:v>0.778127305686266</c:v>
                </c:pt>
                <c:pt idx="1691">
                  <c:v>0.956998399223405</c:v>
                </c:pt>
                <c:pt idx="1692">
                  <c:v>0.988627009744147</c:v>
                </c:pt>
                <c:pt idx="1693">
                  <c:v>0.831092738996874</c:v>
                </c:pt>
                <c:pt idx="1694">
                  <c:v>0.497994250731299</c:v>
                </c:pt>
                <c:pt idx="1695">
                  <c:v>0.562536278197678</c:v>
                </c:pt>
                <c:pt idx="1696">
                  <c:v>0.83048956216946</c:v>
                </c:pt>
                <c:pt idx="1697">
                  <c:v>0.738120209703286</c:v>
                </c:pt>
                <c:pt idx="1698">
                  <c:v>0.394847854226263</c:v>
                </c:pt>
                <c:pt idx="1699">
                  <c:v>0.10908422602548</c:v>
                </c:pt>
                <c:pt idx="1700">
                  <c:v>0.357816979048294</c:v>
                </c:pt>
                <c:pt idx="1701">
                  <c:v>0.835606471094563</c:v>
                </c:pt>
                <c:pt idx="1702">
                  <c:v>0.120160240036455</c:v>
                </c:pt>
                <c:pt idx="1703">
                  <c:v>0.617322902035786</c:v>
                </c:pt>
                <c:pt idx="1704">
                  <c:v>0.990261524135668</c:v>
                </c:pt>
                <c:pt idx="1705">
                  <c:v>0.322316500117292</c:v>
                </c:pt>
                <c:pt idx="1706">
                  <c:v>0.845170400424103</c:v>
                </c:pt>
                <c:pt idx="1707">
                  <c:v>0.453025494545728</c:v>
                </c:pt>
                <c:pt idx="1708">
                  <c:v>0.339723030441881</c:v>
                </c:pt>
                <c:pt idx="1709">
                  <c:v>0.999798230356934</c:v>
                </c:pt>
                <c:pt idx="1710">
                  <c:v>0.813896686713803</c:v>
                </c:pt>
                <c:pt idx="1711">
                  <c:v>0.574772691250582</c:v>
                </c:pt>
                <c:pt idx="1712">
                  <c:v>0.943311781724067</c:v>
                </c:pt>
                <c:pt idx="1713">
                  <c:v>0.173411786518976</c:v>
                </c:pt>
                <c:pt idx="1714">
                  <c:v>0.860078172693332</c:v>
                </c:pt>
                <c:pt idx="1715">
                  <c:v>0.438838200445604</c:v>
                </c:pt>
                <c:pt idx="1716">
                  <c:v>0.581011290381639</c:v>
                </c:pt>
                <c:pt idx="1717">
                  <c:v>0.474391205884933</c:v>
                </c:pt>
                <c:pt idx="1718">
                  <c:v>0.704401326780177</c:v>
                </c:pt>
                <c:pt idx="1719">
                  <c:v>0.3766076092546</c:v>
                </c:pt>
                <c:pt idx="1720">
                  <c:v>0.980255068345641</c:v>
                </c:pt>
                <c:pt idx="1721">
                  <c:v>0.980586510477284</c:v>
                </c:pt>
                <c:pt idx="1722">
                  <c:v>0.536782447228149</c:v>
                </c:pt>
                <c:pt idx="1723">
                  <c:v>0.91479566379457</c:v>
                </c:pt>
                <c:pt idx="1724">
                  <c:v>0.161732311283594</c:v>
                </c:pt>
                <c:pt idx="1725">
                  <c:v>0.760116513564998</c:v>
                </c:pt>
                <c:pt idx="1726">
                  <c:v>0.0139475928911846</c:v>
                </c:pt>
                <c:pt idx="1727">
                  <c:v>0.47788568463634</c:v>
                </c:pt>
                <c:pt idx="1728">
                  <c:v>0.163148573155327</c:v>
                </c:pt>
                <c:pt idx="1729">
                  <c:v>0.462353595096887</c:v>
                </c:pt>
                <c:pt idx="1730">
                  <c:v>0.0796145689504053</c:v>
                </c:pt>
                <c:pt idx="1731">
                  <c:v>0.268980809281312</c:v>
                </c:pt>
                <c:pt idx="1732">
                  <c:v>0.954295074532627</c:v>
                </c:pt>
                <c:pt idx="1733">
                  <c:v>0.600005000135169</c:v>
                </c:pt>
                <c:pt idx="1734">
                  <c:v>0.783542248207864</c:v>
                </c:pt>
                <c:pt idx="1735">
                  <c:v>0.4891475493575</c:v>
                </c:pt>
                <c:pt idx="1736">
                  <c:v>0.586587655827288</c:v>
                </c:pt>
                <c:pt idx="1737">
                  <c:v>0.804439119032646</c:v>
                </c:pt>
                <c:pt idx="1738">
                  <c:v>0.279936462334502</c:v>
                </c:pt>
                <c:pt idx="1739">
                  <c:v>0.387145682849785</c:v>
                </c:pt>
                <c:pt idx="1740">
                  <c:v>0.743644385706626</c:v>
                </c:pt>
                <c:pt idx="1741">
                  <c:v>0.562138005092059</c:v>
                </c:pt>
                <c:pt idx="1742">
                  <c:v>0.327671963927778</c:v>
                </c:pt>
                <c:pt idx="1743">
                  <c:v>0.530138233425066</c:v>
                </c:pt>
                <c:pt idx="1744">
                  <c:v>0.995624919195611</c:v>
                </c:pt>
                <c:pt idx="1745">
                  <c:v>0.265886501920529</c:v>
                </c:pt>
                <c:pt idx="1746">
                  <c:v>0.726136906418082</c:v>
                </c:pt>
                <c:pt idx="1747">
                  <c:v>0.784664382381801</c:v>
                </c:pt>
                <c:pt idx="1748">
                  <c:v>0.960835490967551</c:v>
                </c:pt>
                <c:pt idx="1749">
                  <c:v>0.0684110845263209</c:v>
                </c:pt>
                <c:pt idx="1750">
                  <c:v>0.620298223863469</c:v>
                </c:pt>
                <c:pt idx="1751">
                  <c:v>0.103381945605919</c:v>
                </c:pt>
                <c:pt idx="1752">
                  <c:v>0.749690749279688</c:v>
                </c:pt>
                <c:pt idx="1753">
                  <c:v>0.726645412806756</c:v>
                </c:pt>
                <c:pt idx="1754">
                  <c:v>0.354664256984921</c:v>
                </c:pt>
                <c:pt idx="1755">
                  <c:v>0.709527470994842</c:v>
                </c:pt>
                <c:pt idx="1756">
                  <c:v>0.46717102532075</c:v>
                </c:pt>
                <c:pt idx="1757">
                  <c:v>0.293469422929705</c:v>
                </c:pt>
                <c:pt idx="1758">
                  <c:v>0.614979254358274</c:v>
                </c:pt>
                <c:pt idx="1759">
                  <c:v>0.153079493840143</c:v>
                </c:pt>
                <c:pt idx="1760">
                  <c:v>0.231433213890423</c:v>
                </c:pt>
                <c:pt idx="1761">
                  <c:v>0.0251292254052488</c:v>
                </c:pt>
                <c:pt idx="1762">
                  <c:v>0.14621287416813</c:v>
                </c:pt>
                <c:pt idx="1763">
                  <c:v>0.315022479760473</c:v>
                </c:pt>
                <c:pt idx="1764">
                  <c:v>0.232343289523204</c:v>
                </c:pt>
                <c:pt idx="1765">
                  <c:v>0.423501889144846</c:v>
                </c:pt>
                <c:pt idx="1766">
                  <c:v>0.551400113783292</c:v>
                </c:pt>
                <c:pt idx="1767">
                  <c:v>0.551775671574155</c:v>
                </c:pt>
                <c:pt idx="1768">
                  <c:v>0.698989565301876</c:v>
                </c:pt>
                <c:pt idx="1769">
                  <c:v>0.702758007367146</c:v>
                </c:pt>
                <c:pt idx="1770">
                  <c:v>0.813340001983874</c:v>
                </c:pt>
                <c:pt idx="1771">
                  <c:v>0.0669735846853112</c:v>
                </c:pt>
                <c:pt idx="1772">
                  <c:v>0.757929858839297</c:v>
                </c:pt>
                <c:pt idx="1773">
                  <c:v>0.118900104019861</c:v>
                </c:pt>
                <c:pt idx="1774">
                  <c:v>0.354712312063518</c:v>
                </c:pt>
                <c:pt idx="1775">
                  <c:v>0.960846582322968</c:v>
                </c:pt>
                <c:pt idx="1776">
                  <c:v>0.80773746253763</c:v>
                </c:pt>
                <c:pt idx="1777">
                  <c:v>0.203249127310121</c:v>
                </c:pt>
                <c:pt idx="1778">
                  <c:v>0.450775749303175</c:v>
                </c:pt>
                <c:pt idx="1779">
                  <c:v>0.36837040461348</c:v>
                </c:pt>
                <c:pt idx="1780">
                  <c:v>0.747417650482047</c:v>
                </c:pt>
                <c:pt idx="1781">
                  <c:v>0.597694440423507</c:v>
                </c:pt>
                <c:pt idx="1782">
                  <c:v>0.0489761955090198</c:v>
                </c:pt>
                <c:pt idx="1783">
                  <c:v>0.999249139883584</c:v>
                </c:pt>
                <c:pt idx="1784">
                  <c:v>0.760243394347502</c:v>
                </c:pt>
                <c:pt idx="1785">
                  <c:v>0.176222267845765</c:v>
                </c:pt>
                <c:pt idx="1786">
                  <c:v>0.134277879131034</c:v>
                </c:pt>
                <c:pt idx="1787">
                  <c:v>0.999809277511679</c:v>
                </c:pt>
                <c:pt idx="1788">
                  <c:v>0.239881710615054</c:v>
                </c:pt>
                <c:pt idx="1789">
                  <c:v>0.719918179968918</c:v>
                </c:pt>
                <c:pt idx="1790">
                  <c:v>0.866883987752067</c:v>
                </c:pt>
                <c:pt idx="1791">
                  <c:v>0.278132769605227</c:v>
                </c:pt>
                <c:pt idx="1792">
                  <c:v>0.344388474547955</c:v>
                </c:pt>
                <c:pt idx="1793">
                  <c:v>0.00239373805364337</c:v>
                </c:pt>
                <c:pt idx="1794">
                  <c:v>0.74391288202583</c:v>
                </c:pt>
                <c:pt idx="1795">
                  <c:v>0.924369518166428</c:v>
                </c:pt>
                <c:pt idx="1796">
                  <c:v>0.80973529698242</c:v>
                </c:pt>
                <c:pt idx="1797">
                  <c:v>0.590187948223961</c:v>
                </c:pt>
                <c:pt idx="1798">
                  <c:v>0.361039456730311</c:v>
                </c:pt>
                <c:pt idx="1799">
                  <c:v>0.468825714517305</c:v>
                </c:pt>
                <c:pt idx="1800">
                  <c:v>0.511533276904002</c:v>
                </c:pt>
                <c:pt idx="1801">
                  <c:v>0.81839182767364</c:v>
                </c:pt>
                <c:pt idx="1802">
                  <c:v>0.02439729395399</c:v>
                </c:pt>
                <c:pt idx="1803">
                  <c:v>0.962211085169286</c:v>
                </c:pt>
                <c:pt idx="1804">
                  <c:v>0.579604999172742</c:v>
                </c:pt>
                <c:pt idx="1805">
                  <c:v>0.643548302300471</c:v>
                </c:pt>
                <c:pt idx="1806">
                  <c:v>0.385615715145014</c:v>
                </c:pt>
                <c:pt idx="1807">
                  <c:v>0.691611907898056</c:v>
                </c:pt>
                <c:pt idx="1808">
                  <c:v>0.587057689904237</c:v>
                </c:pt>
                <c:pt idx="1809">
                  <c:v>0.0316799121209658</c:v>
                </c:pt>
                <c:pt idx="1810">
                  <c:v>0.642939775465601</c:v>
                </c:pt>
                <c:pt idx="1811">
                  <c:v>0.20786434822255</c:v>
                </c:pt>
                <c:pt idx="1812">
                  <c:v>0.0395057321376602</c:v>
                </c:pt>
                <c:pt idx="1813">
                  <c:v>0.979788021616296</c:v>
                </c:pt>
                <c:pt idx="1814">
                  <c:v>0.16980878273867</c:v>
                </c:pt>
                <c:pt idx="1815">
                  <c:v>0.191895409649998</c:v>
                </c:pt>
                <c:pt idx="1816">
                  <c:v>0.936574372797454</c:v>
                </c:pt>
                <c:pt idx="1817">
                  <c:v>0.821284306304662</c:v>
                </c:pt>
                <c:pt idx="1818">
                  <c:v>0.568008503952135</c:v>
                </c:pt>
                <c:pt idx="1819">
                  <c:v>0.369374552107566</c:v>
                </c:pt>
                <c:pt idx="1820">
                  <c:v>0.345211162258509</c:v>
                </c:pt>
                <c:pt idx="1821">
                  <c:v>0.150619471998986</c:v>
                </c:pt>
                <c:pt idx="1822">
                  <c:v>0.569153426758611</c:v>
                </c:pt>
                <c:pt idx="1823">
                  <c:v>0.0769143032993074</c:v>
                </c:pt>
                <c:pt idx="1824">
                  <c:v>0.655983232396457</c:v>
                </c:pt>
                <c:pt idx="1825">
                  <c:v>0.601007038737426</c:v>
                </c:pt>
                <c:pt idx="1826">
                  <c:v>0.416783266724924</c:v>
                </c:pt>
                <c:pt idx="1827">
                  <c:v>0.416230835023053</c:v>
                </c:pt>
                <c:pt idx="1828">
                  <c:v>0.887960659422341</c:v>
                </c:pt>
                <c:pt idx="1829">
                  <c:v>0.803250905614786</c:v>
                </c:pt>
                <c:pt idx="1830">
                  <c:v>0.908628315743869</c:v>
                </c:pt>
                <c:pt idx="1831">
                  <c:v>0.765766574663389</c:v>
                </c:pt>
                <c:pt idx="1832">
                  <c:v>0.863915914640559</c:v>
                </c:pt>
                <c:pt idx="1833">
                  <c:v>0.784710524661584</c:v>
                </c:pt>
                <c:pt idx="1834">
                  <c:v>0.88688852034047</c:v>
                </c:pt>
                <c:pt idx="1835">
                  <c:v>0.868114405876751</c:v>
                </c:pt>
                <c:pt idx="1836">
                  <c:v>0.513499273417379</c:v>
                </c:pt>
                <c:pt idx="1837">
                  <c:v>0.82371909971602</c:v>
                </c:pt>
                <c:pt idx="1838">
                  <c:v>0.75712435093616</c:v>
                </c:pt>
                <c:pt idx="1839">
                  <c:v>0.283034388135046</c:v>
                </c:pt>
                <c:pt idx="1840">
                  <c:v>0.280918700010492</c:v>
                </c:pt>
                <c:pt idx="1841">
                  <c:v>0.448621662906658</c:v>
                </c:pt>
                <c:pt idx="1842">
                  <c:v>0.888730016304635</c:v>
                </c:pt>
                <c:pt idx="1843">
                  <c:v>0.0355587187014295</c:v>
                </c:pt>
                <c:pt idx="1844">
                  <c:v>0.629021637288032</c:v>
                </c:pt>
                <c:pt idx="1845">
                  <c:v>0.188841564540986</c:v>
                </c:pt>
                <c:pt idx="1846">
                  <c:v>0.660682877122947</c:v>
                </c:pt>
                <c:pt idx="1847">
                  <c:v>0.834712686776827</c:v>
                </c:pt>
                <c:pt idx="1848">
                  <c:v>0.815570308804091</c:v>
                </c:pt>
                <c:pt idx="1849">
                  <c:v>0.598332455015703</c:v>
                </c:pt>
                <c:pt idx="1850">
                  <c:v>0.147312893346908</c:v>
                </c:pt>
                <c:pt idx="1851">
                  <c:v>0.585751706025439</c:v>
                </c:pt>
                <c:pt idx="1852">
                  <c:v>0.283102636237874</c:v>
                </c:pt>
                <c:pt idx="1853">
                  <c:v>0.796407177967451</c:v>
                </c:pt>
                <c:pt idx="1854">
                  <c:v>0.51933592091332</c:v>
                </c:pt>
                <c:pt idx="1855">
                  <c:v>0.600261504408878</c:v>
                </c:pt>
                <c:pt idx="1856">
                  <c:v>0.0633536931293429</c:v>
                </c:pt>
                <c:pt idx="1857">
                  <c:v>0.436374570090422</c:v>
                </c:pt>
                <c:pt idx="1858">
                  <c:v>0.615562178311385</c:v>
                </c:pt>
                <c:pt idx="1859">
                  <c:v>0.88895927460307</c:v>
                </c:pt>
                <c:pt idx="1860">
                  <c:v>0.850224208721143</c:v>
                </c:pt>
                <c:pt idx="1861">
                  <c:v>0.440980844402841</c:v>
                </c:pt>
                <c:pt idx="1862">
                  <c:v>0.578274412662007</c:v>
                </c:pt>
                <c:pt idx="1863">
                  <c:v>0.366429361653157</c:v>
                </c:pt>
                <c:pt idx="1864">
                  <c:v>0.759384352940091</c:v>
                </c:pt>
                <c:pt idx="1865">
                  <c:v>0.872139136583408</c:v>
                </c:pt>
                <c:pt idx="1866">
                  <c:v>0.376081985228067</c:v>
                </c:pt>
                <c:pt idx="1867">
                  <c:v>0.442718987584652</c:v>
                </c:pt>
                <c:pt idx="1868">
                  <c:v>0.425737878247727</c:v>
                </c:pt>
                <c:pt idx="1869">
                  <c:v>0.205232224799</c:v>
                </c:pt>
                <c:pt idx="1870">
                  <c:v>0.00166789995405526</c:v>
                </c:pt>
                <c:pt idx="1871">
                  <c:v>0.104004327124886</c:v>
                </c:pt>
                <c:pt idx="1872">
                  <c:v>0.802015479429405</c:v>
                </c:pt>
                <c:pt idx="1873">
                  <c:v>0.367722631044071</c:v>
                </c:pt>
                <c:pt idx="1874">
                  <c:v>0.882664901279638</c:v>
                </c:pt>
                <c:pt idx="1875">
                  <c:v>0.517842192140371</c:v>
                </c:pt>
                <c:pt idx="1876">
                  <c:v>0.342878158374423</c:v>
                </c:pt>
                <c:pt idx="1877">
                  <c:v>0.91059215481965</c:v>
                </c:pt>
                <c:pt idx="1878">
                  <c:v>0.56837258997731</c:v>
                </c:pt>
                <c:pt idx="1879">
                  <c:v>0.0830946561736932</c:v>
                </c:pt>
                <c:pt idx="1880">
                  <c:v>0.809384812791642</c:v>
                </c:pt>
                <c:pt idx="1881">
                  <c:v>0.717893982577604</c:v>
                </c:pt>
                <c:pt idx="1882">
                  <c:v>0.981834198743279</c:v>
                </c:pt>
                <c:pt idx="1883">
                  <c:v>0.405475151339228</c:v>
                </c:pt>
                <c:pt idx="1884">
                  <c:v>0.490994512447016</c:v>
                </c:pt>
                <c:pt idx="1885">
                  <c:v>0.571132346610741</c:v>
                </c:pt>
                <c:pt idx="1886">
                  <c:v>0.0324051364465815</c:v>
                </c:pt>
                <c:pt idx="1887">
                  <c:v>0.4384962001472</c:v>
                </c:pt>
                <c:pt idx="1888">
                  <c:v>0.443669219414422</c:v>
                </c:pt>
                <c:pt idx="1889">
                  <c:v>0.845206073598776</c:v>
                </c:pt>
                <c:pt idx="1890">
                  <c:v>0.64303497797604</c:v>
                </c:pt>
                <c:pt idx="1891">
                  <c:v>0.534443910790647</c:v>
                </c:pt>
                <c:pt idx="1892">
                  <c:v>0.205439786460527</c:v>
                </c:pt>
                <c:pt idx="1893">
                  <c:v>0.180500873941484</c:v>
                </c:pt>
                <c:pt idx="1894">
                  <c:v>0.827132959254987</c:v>
                </c:pt>
                <c:pt idx="1895">
                  <c:v>0.311026662011033</c:v>
                </c:pt>
                <c:pt idx="1896">
                  <c:v>0.100110201031551</c:v>
                </c:pt>
                <c:pt idx="1897">
                  <c:v>0.618691600306538</c:v>
                </c:pt>
                <c:pt idx="1898">
                  <c:v>0.48186248638839</c:v>
                </c:pt>
                <c:pt idx="1899">
                  <c:v>0.651636292743511</c:v>
                </c:pt>
                <c:pt idx="1900">
                  <c:v>0.43536584612622</c:v>
                </c:pt>
                <c:pt idx="1901">
                  <c:v>0.337599059815423</c:v>
                </c:pt>
                <c:pt idx="1902">
                  <c:v>0.800759711134109</c:v>
                </c:pt>
                <c:pt idx="1903">
                  <c:v>0.606835370213687</c:v>
                </c:pt>
                <c:pt idx="1904">
                  <c:v>0.0415185956195604</c:v>
                </c:pt>
                <c:pt idx="1905">
                  <c:v>0.955202446971316</c:v>
                </c:pt>
                <c:pt idx="1906">
                  <c:v>0.797682717783921</c:v>
                </c:pt>
                <c:pt idx="1907">
                  <c:v>0.513871837997772</c:v>
                </c:pt>
                <c:pt idx="1908">
                  <c:v>0.404482869572453</c:v>
                </c:pt>
                <c:pt idx="1909">
                  <c:v>0.972242417065612</c:v>
                </c:pt>
                <c:pt idx="1910">
                  <c:v>0.478470751256823</c:v>
                </c:pt>
                <c:pt idx="1911">
                  <c:v>0.25165687898284</c:v>
                </c:pt>
                <c:pt idx="1912">
                  <c:v>0.712014150794054</c:v>
                </c:pt>
                <c:pt idx="1913">
                  <c:v>0.822989780054063</c:v>
                </c:pt>
                <c:pt idx="1914">
                  <c:v>0.0837105870669636</c:v>
                </c:pt>
                <c:pt idx="1915">
                  <c:v>0.104443136358561</c:v>
                </c:pt>
                <c:pt idx="1916">
                  <c:v>0.429769552503698</c:v>
                </c:pt>
                <c:pt idx="1917">
                  <c:v>0.301737021659944</c:v>
                </c:pt>
                <c:pt idx="1918">
                  <c:v>0.52183895390657</c:v>
                </c:pt>
                <c:pt idx="1919">
                  <c:v>0.328840676712416</c:v>
                </c:pt>
                <c:pt idx="1920">
                  <c:v>0.665871182882309</c:v>
                </c:pt>
                <c:pt idx="1921">
                  <c:v>0.844731932782645</c:v>
                </c:pt>
                <c:pt idx="1922">
                  <c:v>0.0586064252947763</c:v>
                </c:pt>
                <c:pt idx="1923">
                  <c:v>0.285387090256035</c:v>
                </c:pt>
                <c:pt idx="1924">
                  <c:v>0.812660616159711</c:v>
                </c:pt>
                <c:pt idx="1925">
                  <c:v>0.720518946768091</c:v>
                </c:pt>
                <c:pt idx="1926">
                  <c:v>0.227144787141752</c:v>
                </c:pt>
                <c:pt idx="1927">
                  <c:v>0.482908419799623</c:v>
                </c:pt>
                <c:pt idx="1928">
                  <c:v>0.322704316138897</c:v>
                </c:pt>
                <c:pt idx="1929">
                  <c:v>0.987209055907557</c:v>
                </c:pt>
                <c:pt idx="1930">
                  <c:v>0.348837757057936</c:v>
                </c:pt>
                <c:pt idx="1931">
                  <c:v>0.694816324636314</c:v>
                </c:pt>
                <c:pt idx="1932">
                  <c:v>0.395625078737914</c:v>
                </c:pt>
                <c:pt idx="1933">
                  <c:v>0.205370412648396</c:v>
                </c:pt>
                <c:pt idx="1934">
                  <c:v>0.855150278496886</c:v>
                </c:pt>
                <c:pt idx="1935">
                  <c:v>0.433897129006614</c:v>
                </c:pt>
                <c:pt idx="1936">
                  <c:v>0.577616233760934</c:v>
                </c:pt>
                <c:pt idx="1937">
                  <c:v>0.491681454229207</c:v>
                </c:pt>
                <c:pt idx="1938">
                  <c:v>0.389485443659643</c:v>
                </c:pt>
                <c:pt idx="1939">
                  <c:v>0.882450337579222</c:v>
                </c:pt>
                <c:pt idx="1940">
                  <c:v>0.542520629013147</c:v>
                </c:pt>
                <c:pt idx="1941">
                  <c:v>0.409491712364646</c:v>
                </c:pt>
                <c:pt idx="1942">
                  <c:v>0.796507579353086</c:v>
                </c:pt>
                <c:pt idx="1943">
                  <c:v>0.624935753255617</c:v>
                </c:pt>
                <c:pt idx="1944">
                  <c:v>0.999740231748458</c:v>
                </c:pt>
                <c:pt idx="1945">
                  <c:v>0.351000506582693</c:v>
                </c:pt>
                <c:pt idx="1946">
                  <c:v>0.692648897663546</c:v>
                </c:pt>
                <c:pt idx="1947">
                  <c:v>0.767008595942597</c:v>
                </c:pt>
                <c:pt idx="1948">
                  <c:v>0.909352970363952</c:v>
                </c:pt>
                <c:pt idx="1949">
                  <c:v>0.703104054849477</c:v>
                </c:pt>
                <c:pt idx="1950">
                  <c:v>0.456409620890926</c:v>
                </c:pt>
                <c:pt idx="1951">
                  <c:v>0.39261590900409</c:v>
                </c:pt>
                <c:pt idx="1952">
                  <c:v>0.919434339563216</c:v>
                </c:pt>
                <c:pt idx="1953">
                  <c:v>0.927068421338357</c:v>
                </c:pt>
                <c:pt idx="1954">
                  <c:v>0.736849346894736</c:v>
                </c:pt>
                <c:pt idx="1955">
                  <c:v>0.46428366662537</c:v>
                </c:pt>
                <c:pt idx="1956">
                  <c:v>0.425996776199443</c:v>
                </c:pt>
                <c:pt idx="1957">
                  <c:v>0.907416009646041</c:v>
                </c:pt>
                <c:pt idx="1958">
                  <c:v>0.800697201259061</c:v>
                </c:pt>
                <c:pt idx="1959">
                  <c:v>0.0907694535802113</c:v>
                </c:pt>
                <c:pt idx="1960">
                  <c:v>0.30477526005039</c:v>
                </c:pt>
                <c:pt idx="1961">
                  <c:v>0.222675346260258</c:v>
                </c:pt>
                <c:pt idx="1962">
                  <c:v>0.0235959388908642</c:v>
                </c:pt>
                <c:pt idx="1963">
                  <c:v>0.230683000216326</c:v>
                </c:pt>
                <c:pt idx="1964">
                  <c:v>0.0272769444283444</c:v>
                </c:pt>
                <c:pt idx="1965">
                  <c:v>0.85358064171466</c:v>
                </c:pt>
                <c:pt idx="1966">
                  <c:v>0.169004379720636</c:v>
                </c:pt>
                <c:pt idx="1967">
                  <c:v>0.0495561762500255</c:v>
                </c:pt>
                <c:pt idx="1968">
                  <c:v>0.968893318893265</c:v>
                </c:pt>
                <c:pt idx="1969">
                  <c:v>0.690265277711545</c:v>
                </c:pt>
                <c:pt idx="1970">
                  <c:v>0.97601129650226</c:v>
                </c:pt>
                <c:pt idx="1971">
                  <c:v>0.790283700930295</c:v>
                </c:pt>
                <c:pt idx="1972">
                  <c:v>0.723966457864842</c:v>
                </c:pt>
                <c:pt idx="1973">
                  <c:v>0.180966800093408</c:v>
                </c:pt>
                <c:pt idx="1974">
                  <c:v>0.599458303984015</c:v>
                </c:pt>
                <c:pt idx="1975">
                  <c:v>0.922713394619808</c:v>
                </c:pt>
                <c:pt idx="1976">
                  <c:v>0.91278429129428</c:v>
                </c:pt>
                <c:pt idx="1977">
                  <c:v>0.101752302827848</c:v>
                </c:pt>
                <c:pt idx="1978">
                  <c:v>0.0374748677408183</c:v>
                </c:pt>
                <c:pt idx="1979">
                  <c:v>0.0316614261988434</c:v>
                </c:pt>
                <c:pt idx="1980">
                  <c:v>0.573516502449627</c:v>
                </c:pt>
                <c:pt idx="1981">
                  <c:v>0.252215448731094</c:v>
                </c:pt>
                <c:pt idx="1982">
                  <c:v>0.697450332663646</c:v>
                </c:pt>
                <c:pt idx="1983">
                  <c:v>0.699995289989772</c:v>
                </c:pt>
                <c:pt idx="1984">
                  <c:v>0.720323510100852</c:v>
                </c:pt>
                <c:pt idx="1985">
                  <c:v>0.277282489153047</c:v>
                </c:pt>
                <c:pt idx="1986">
                  <c:v>0.344180711691615</c:v>
                </c:pt>
                <c:pt idx="1987">
                  <c:v>0.614069964791969</c:v>
                </c:pt>
                <c:pt idx="1988">
                  <c:v>0.571193547519767</c:v>
                </c:pt>
                <c:pt idx="1989">
                  <c:v>0.861994081411739</c:v>
                </c:pt>
                <c:pt idx="1990">
                  <c:v>0.059788746953316</c:v>
                </c:pt>
                <c:pt idx="1991">
                  <c:v>0.368243236711205</c:v>
                </c:pt>
                <c:pt idx="1992">
                  <c:v>0.698082809546315</c:v>
                </c:pt>
                <c:pt idx="1993">
                  <c:v>0.913680622541793</c:v>
                </c:pt>
                <c:pt idx="1994">
                  <c:v>0.127918622054306</c:v>
                </c:pt>
                <c:pt idx="1995">
                  <c:v>0.17266141684859</c:v>
                </c:pt>
                <c:pt idx="1996">
                  <c:v>0.489922775689976</c:v>
                </c:pt>
                <c:pt idx="1997">
                  <c:v>0.796309306293312</c:v>
                </c:pt>
                <c:pt idx="1998">
                  <c:v>0.0102233670007248</c:v>
                </c:pt>
                <c:pt idx="1999">
                  <c:v>0.22996211110051</c:v>
                </c:pt>
              </c:numCache>
            </c:numRef>
          </c:xVal>
          <c:yVal>
            <c:numRef>
              <c:f>s1!$E$4:$E$2003</c:f>
              <c:numCache>
                <c:formatCode>General</c:formatCode>
                <c:ptCount val="2000"/>
                <c:pt idx="0">
                  <c:v>2.04080578412048</c:v>
                </c:pt>
                <c:pt idx="1">
                  <c:v>2.88493319490602</c:v>
                </c:pt>
                <c:pt idx="2">
                  <c:v>2.65043464024649</c:v>
                </c:pt>
                <c:pt idx="3">
                  <c:v>2.89094500637827</c:v>
                </c:pt>
                <c:pt idx="4">
                  <c:v>2.87706052973323</c:v>
                </c:pt>
                <c:pt idx="5">
                  <c:v>2.74903371309251</c:v>
                </c:pt>
                <c:pt idx="6">
                  <c:v>2.38863673428393</c:v>
                </c:pt>
                <c:pt idx="7">
                  <c:v>2.85885774772832</c:v>
                </c:pt>
                <c:pt idx="8">
                  <c:v>2.87494837917814</c:v>
                </c:pt>
                <c:pt idx="9">
                  <c:v>2.23464503200919</c:v>
                </c:pt>
                <c:pt idx="10">
                  <c:v>2.06575149189839</c:v>
                </c:pt>
                <c:pt idx="11">
                  <c:v>2.67691551262685</c:v>
                </c:pt>
                <c:pt idx="12">
                  <c:v>2.000786490157</c:v>
                </c:pt>
                <c:pt idx="13">
                  <c:v>2.10371329342585</c:v>
                </c:pt>
                <c:pt idx="14">
                  <c:v>2.82953015430377</c:v>
                </c:pt>
                <c:pt idx="15">
                  <c:v>2.01128590758872</c:v>
                </c:pt>
                <c:pt idx="16">
                  <c:v>2.38852813555431</c:v>
                </c:pt>
                <c:pt idx="17">
                  <c:v>2.30712397793667</c:v>
                </c:pt>
                <c:pt idx="18">
                  <c:v>2.53219423287184</c:v>
                </c:pt>
                <c:pt idx="19">
                  <c:v>2.47556586436302</c:v>
                </c:pt>
                <c:pt idx="20">
                  <c:v>2.75939745301173</c:v>
                </c:pt>
                <c:pt idx="21">
                  <c:v>2.32678071140694</c:v>
                </c:pt>
                <c:pt idx="22">
                  <c:v>2.58443030393533</c:v>
                </c:pt>
                <c:pt idx="23">
                  <c:v>2.75585841664884</c:v>
                </c:pt>
                <c:pt idx="24">
                  <c:v>2.65717791773297</c:v>
                </c:pt>
                <c:pt idx="25">
                  <c:v>2.92593740761957</c:v>
                </c:pt>
                <c:pt idx="26">
                  <c:v>2.39919416988122</c:v>
                </c:pt>
                <c:pt idx="27">
                  <c:v>2.19320670171449</c:v>
                </c:pt>
                <c:pt idx="28">
                  <c:v>2.56841092138204</c:v>
                </c:pt>
                <c:pt idx="29">
                  <c:v>2.29844636636776</c:v>
                </c:pt>
                <c:pt idx="30">
                  <c:v>2.79879146469312</c:v>
                </c:pt>
                <c:pt idx="31">
                  <c:v>2.37787244519019</c:v>
                </c:pt>
                <c:pt idx="32">
                  <c:v>2.8287862552314</c:v>
                </c:pt>
                <c:pt idx="33">
                  <c:v>2.29587817559742</c:v>
                </c:pt>
                <c:pt idx="34">
                  <c:v>2.12594005720481</c:v>
                </c:pt>
                <c:pt idx="35">
                  <c:v>2.81211389033953</c:v>
                </c:pt>
                <c:pt idx="36">
                  <c:v>2.20623341480164</c:v>
                </c:pt>
                <c:pt idx="37">
                  <c:v>2.4898011699113</c:v>
                </c:pt>
                <c:pt idx="38">
                  <c:v>2.33374364796915</c:v>
                </c:pt>
                <c:pt idx="39">
                  <c:v>2.8945927800376</c:v>
                </c:pt>
                <c:pt idx="40">
                  <c:v>2.48021429412535</c:v>
                </c:pt>
                <c:pt idx="41">
                  <c:v>2.97917493266281</c:v>
                </c:pt>
                <c:pt idx="42">
                  <c:v>2.73456063102415</c:v>
                </c:pt>
                <c:pt idx="43">
                  <c:v>2.86042271425062</c:v>
                </c:pt>
                <c:pt idx="44">
                  <c:v>2.82685433481078</c:v>
                </c:pt>
                <c:pt idx="45">
                  <c:v>2.70681626047418</c:v>
                </c:pt>
                <c:pt idx="46">
                  <c:v>2.20231231439924</c:v>
                </c:pt>
                <c:pt idx="47">
                  <c:v>2.02342184879101</c:v>
                </c:pt>
                <c:pt idx="48">
                  <c:v>2.03122598231291</c:v>
                </c:pt>
                <c:pt idx="49">
                  <c:v>2.86033618689127</c:v>
                </c:pt>
                <c:pt idx="50">
                  <c:v>2.15311911019374</c:v>
                </c:pt>
                <c:pt idx="51">
                  <c:v>2.3400947803461</c:v>
                </c:pt>
                <c:pt idx="52">
                  <c:v>2.73348032602428</c:v>
                </c:pt>
                <c:pt idx="53">
                  <c:v>2.10488140658261</c:v>
                </c:pt>
                <c:pt idx="54">
                  <c:v>2.40453302035086</c:v>
                </c:pt>
                <c:pt idx="55">
                  <c:v>2.81432144575454</c:v>
                </c:pt>
                <c:pt idx="56">
                  <c:v>2.80999107569887</c:v>
                </c:pt>
                <c:pt idx="57">
                  <c:v>2.68663272297565</c:v>
                </c:pt>
                <c:pt idx="58">
                  <c:v>2.93704901077704</c:v>
                </c:pt>
                <c:pt idx="59">
                  <c:v>2.7431359901124</c:v>
                </c:pt>
                <c:pt idx="60">
                  <c:v>2.18825498283444</c:v>
                </c:pt>
                <c:pt idx="61">
                  <c:v>2.52128971681147</c:v>
                </c:pt>
                <c:pt idx="62">
                  <c:v>2.51475180034617</c:v>
                </c:pt>
                <c:pt idx="63">
                  <c:v>2.53407159105422</c:v>
                </c:pt>
                <c:pt idx="64">
                  <c:v>2.39887085834927</c:v>
                </c:pt>
                <c:pt idx="65">
                  <c:v>2.56442509457187</c:v>
                </c:pt>
                <c:pt idx="66">
                  <c:v>2.1850920339526</c:v>
                </c:pt>
                <c:pt idx="67">
                  <c:v>2.64052190097945</c:v>
                </c:pt>
                <c:pt idx="68">
                  <c:v>2.20186804396129</c:v>
                </c:pt>
                <c:pt idx="69">
                  <c:v>2.4906824973911</c:v>
                </c:pt>
                <c:pt idx="70">
                  <c:v>2.31172424848421</c:v>
                </c:pt>
                <c:pt idx="71">
                  <c:v>2.84815171896684</c:v>
                </c:pt>
                <c:pt idx="72">
                  <c:v>2.56958329672446</c:v>
                </c:pt>
                <c:pt idx="73">
                  <c:v>2.53450592965886</c:v>
                </c:pt>
                <c:pt idx="74">
                  <c:v>2.53232865063341</c:v>
                </c:pt>
                <c:pt idx="75">
                  <c:v>2.06812574464096</c:v>
                </c:pt>
                <c:pt idx="76">
                  <c:v>2.30383002503856</c:v>
                </c:pt>
                <c:pt idx="77">
                  <c:v>2.75783041137704</c:v>
                </c:pt>
                <c:pt idx="78">
                  <c:v>2.34532903341432</c:v>
                </c:pt>
                <c:pt idx="79">
                  <c:v>2.1795616618825</c:v>
                </c:pt>
                <c:pt idx="80">
                  <c:v>2.53559971657008</c:v>
                </c:pt>
                <c:pt idx="81">
                  <c:v>2.79134175758815</c:v>
                </c:pt>
                <c:pt idx="82">
                  <c:v>2.69194025334244</c:v>
                </c:pt>
                <c:pt idx="83">
                  <c:v>2.55279839213452</c:v>
                </c:pt>
                <c:pt idx="84">
                  <c:v>2.49563744016097</c:v>
                </c:pt>
                <c:pt idx="85">
                  <c:v>2.35028125559428</c:v>
                </c:pt>
                <c:pt idx="86">
                  <c:v>2.26800287291083</c:v>
                </c:pt>
                <c:pt idx="87">
                  <c:v>2.40842290750099</c:v>
                </c:pt>
                <c:pt idx="88">
                  <c:v>2.57228736189758</c:v>
                </c:pt>
                <c:pt idx="89">
                  <c:v>2.42801006088835</c:v>
                </c:pt>
                <c:pt idx="90">
                  <c:v>2.02252792010796</c:v>
                </c:pt>
                <c:pt idx="91">
                  <c:v>2.69852040785893</c:v>
                </c:pt>
                <c:pt idx="92">
                  <c:v>2.87503148753008</c:v>
                </c:pt>
                <c:pt idx="93">
                  <c:v>2.98433771875313</c:v>
                </c:pt>
                <c:pt idx="94">
                  <c:v>2.7305610157181</c:v>
                </c:pt>
                <c:pt idx="95">
                  <c:v>2.1446866078756</c:v>
                </c:pt>
                <c:pt idx="96">
                  <c:v>2.78640954550801</c:v>
                </c:pt>
                <c:pt idx="97">
                  <c:v>2.84061926181121</c:v>
                </c:pt>
                <c:pt idx="98">
                  <c:v>2.75760473413612</c:v>
                </c:pt>
                <c:pt idx="99">
                  <c:v>2.51102964600198</c:v>
                </c:pt>
                <c:pt idx="100">
                  <c:v>2.44230274847178</c:v>
                </c:pt>
                <c:pt idx="101">
                  <c:v>2.04466905510268</c:v>
                </c:pt>
                <c:pt idx="102">
                  <c:v>2.31404919198715</c:v>
                </c:pt>
                <c:pt idx="103">
                  <c:v>2.99507732497235</c:v>
                </c:pt>
                <c:pt idx="104">
                  <c:v>2.0349427257432</c:v>
                </c:pt>
                <c:pt idx="105">
                  <c:v>2.64853021531804</c:v>
                </c:pt>
                <c:pt idx="106">
                  <c:v>2.37666916611503</c:v>
                </c:pt>
                <c:pt idx="107">
                  <c:v>2.49857402623906</c:v>
                </c:pt>
                <c:pt idx="108">
                  <c:v>2.78888668101104</c:v>
                </c:pt>
                <c:pt idx="109">
                  <c:v>2.15053735736781</c:v>
                </c:pt>
                <c:pt idx="110">
                  <c:v>2.81256337918654</c:v>
                </c:pt>
                <c:pt idx="111">
                  <c:v>2.07325110670551</c:v>
                </c:pt>
                <c:pt idx="112">
                  <c:v>2.59533817780723</c:v>
                </c:pt>
                <c:pt idx="113">
                  <c:v>2.1618676995616</c:v>
                </c:pt>
                <c:pt idx="114">
                  <c:v>2.88725678394484</c:v>
                </c:pt>
                <c:pt idx="115">
                  <c:v>2.78135446304162</c:v>
                </c:pt>
                <c:pt idx="116">
                  <c:v>2.74958262580825</c:v>
                </c:pt>
                <c:pt idx="117">
                  <c:v>2.48679883255772</c:v>
                </c:pt>
                <c:pt idx="118">
                  <c:v>2.65975656860021</c:v>
                </c:pt>
                <c:pt idx="119">
                  <c:v>2.14629327934029</c:v>
                </c:pt>
                <c:pt idx="120">
                  <c:v>2.83193196970809</c:v>
                </c:pt>
                <c:pt idx="121">
                  <c:v>2.28289107655581</c:v>
                </c:pt>
                <c:pt idx="122">
                  <c:v>2.73680696644764</c:v>
                </c:pt>
                <c:pt idx="123">
                  <c:v>2.19831682925027</c:v>
                </c:pt>
                <c:pt idx="124">
                  <c:v>2.56489785833362</c:v>
                </c:pt>
                <c:pt idx="125">
                  <c:v>2.59291369843673</c:v>
                </c:pt>
                <c:pt idx="126">
                  <c:v>2.23910930197557</c:v>
                </c:pt>
                <c:pt idx="127">
                  <c:v>2.13002163917134</c:v>
                </c:pt>
                <c:pt idx="128">
                  <c:v>2.65717075018094</c:v>
                </c:pt>
                <c:pt idx="129">
                  <c:v>2.58681531221097</c:v>
                </c:pt>
                <c:pt idx="130">
                  <c:v>2.6785632273917</c:v>
                </c:pt>
                <c:pt idx="131">
                  <c:v>2.82575517802077</c:v>
                </c:pt>
                <c:pt idx="132">
                  <c:v>2.22638078385583</c:v>
                </c:pt>
                <c:pt idx="133">
                  <c:v>2.72436669639344</c:v>
                </c:pt>
                <c:pt idx="134">
                  <c:v>2.39290049957921</c:v>
                </c:pt>
                <c:pt idx="135">
                  <c:v>2.2303654245575</c:v>
                </c:pt>
                <c:pt idx="136">
                  <c:v>2.50396358987462</c:v>
                </c:pt>
                <c:pt idx="137">
                  <c:v>2.1610170601955</c:v>
                </c:pt>
                <c:pt idx="138">
                  <c:v>2.96846761513226</c:v>
                </c:pt>
                <c:pt idx="139">
                  <c:v>2.0571694577806</c:v>
                </c:pt>
                <c:pt idx="140">
                  <c:v>2.25615248336348</c:v>
                </c:pt>
                <c:pt idx="141">
                  <c:v>2.77613381928784</c:v>
                </c:pt>
                <c:pt idx="142">
                  <c:v>2.01503514755689</c:v>
                </c:pt>
                <c:pt idx="143">
                  <c:v>2.20130830171686</c:v>
                </c:pt>
                <c:pt idx="144">
                  <c:v>2.62598073707488</c:v>
                </c:pt>
                <c:pt idx="145">
                  <c:v>2.2406458672256</c:v>
                </c:pt>
                <c:pt idx="146">
                  <c:v>2.77170414036729</c:v>
                </c:pt>
                <c:pt idx="147">
                  <c:v>2.33527959334681</c:v>
                </c:pt>
                <c:pt idx="148">
                  <c:v>2.01435312888217</c:v>
                </c:pt>
                <c:pt idx="149">
                  <c:v>2.40314505947058</c:v>
                </c:pt>
                <c:pt idx="150">
                  <c:v>2.19276182164602</c:v>
                </c:pt>
                <c:pt idx="151">
                  <c:v>2.04971710154409</c:v>
                </c:pt>
                <c:pt idx="152">
                  <c:v>2.93697443490359</c:v>
                </c:pt>
                <c:pt idx="153">
                  <c:v>2.40778624413181</c:v>
                </c:pt>
                <c:pt idx="154">
                  <c:v>2.27284704873021</c:v>
                </c:pt>
                <c:pt idx="155">
                  <c:v>2.20029452451443</c:v>
                </c:pt>
                <c:pt idx="156">
                  <c:v>2.42235760024475</c:v>
                </c:pt>
                <c:pt idx="157">
                  <c:v>2.59368560898154</c:v>
                </c:pt>
                <c:pt idx="158">
                  <c:v>2.47918283929668</c:v>
                </c:pt>
                <c:pt idx="159">
                  <c:v>2.25286161135285</c:v>
                </c:pt>
                <c:pt idx="160">
                  <c:v>2.52740495420237</c:v>
                </c:pt>
                <c:pt idx="161">
                  <c:v>2.61013814428966</c:v>
                </c:pt>
                <c:pt idx="162">
                  <c:v>2.78332864085204</c:v>
                </c:pt>
                <c:pt idx="163">
                  <c:v>2.42748814429095</c:v>
                </c:pt>
                <c:pt idx="164">
                  <c:v>2.70560270811084</c:v>
                </c:pt>
                <c:pt idx="165">
                  <c:v>2.28318328425043</c:v>
                </c:pt>
                <c:pt idx="166">
                  <c:v>2.97926276573655</c:v>
                </c:pt>
                <c:pt idx="167">
                  <c:v>2.13724009968315</c:v>
                </c:pt>
                <c:pt idx="168">
                  <c:v>2.02904227336168</c:v>
                </c:pt>
                <c:pt idx="169">
                  <c:v>2.70087756821739</c:v>
                </c:pt>
                <c:pt idx="170">
                  <c:v>2.15248516834971</c:v>
                </c:pt>
                <c:pt idx="171">
                  <c:v>2.60778931396359</c:v>
                </c:pt>
                <c:pt idx="172">
                  <c:v>2.96114026890588</c:v>
                </c:pt>
                <c:pt idx="173">
                  <c:v>2.12994249914836</c:v>
                </c:pt>
                <c:pt idx="174">
                  <c:v>2.04803608563581</c:v>
                </c:pt>
                <c:pt idx="175">
                  <c:v>2.3926289851155</c:v>
                </c:pt>
                <c:pt idx="176">
                  <c:v>2.27688231634961</c:v>
                </c:pt>
                <c:pt idx="177">
                  <c:v>2.0817735899111</c:v>
                </c:pt>
                <c:pt idx="178">
                  <c:v>2.15099012977736</c:v>
                </c:pt>
                <c:pt idx="179">
                  <c:v>2.02521473800553</c:v>
                </c:pt>
                <c:pt idx="180">
                  <c:v>2.39177101184624</c:v>
                </c:pt>
                <c:pt idx="181">
                  <c:v>2.13630228698197</c:v>
                </c:pt>
                <c:pt idx="182">
                  <c:v>2.93358458361882</c:v>
                </c:pt>
                <c:pt idx="183">
                  <c:v>2.60569428570397</c:v>
                </c:pt>
                <c:pt idx="184">
                  <c:v>2.8139026317311</c:v>
                </c:pt>
                <c:pt idx="185">
                  <c:v>2.74463332895219</c:v>
                </c:pt>
                <c:pt idx="186">
                  <c:v>2.25712039505631</c:v>
                </c:pt>
                <c:pt idx="187">
                  <c:v>2.40055892507745</c:v>
                </c:pt>
                <c:pt idx="188">
                  <c:v>2.02733431910102</c:v>
                </c:pt>
                <c:pt idx="189">
                  <c:v>2.30715717470456</c:v>
                </c:pt>
                <c:pt idx="190">
                  <c:v>2.84305993318954</c:v>
                </c:pt>
                <c:pt idx="191">
                  <c:v>2.52625771851087</c:v>
                </c:pt>
                <c:pt idx="192">
                  <c:v>2.9178802036323</c:v>
                </c:pt>
                <c:pt idx="193">
                  <c:v>2.89391691226218</c:v>
                </c:pt>
                <c:pt idx="194">
                  <c:v>2.3807419347101</c:v>
                </c:pt>
                <c:pt idx="195">
                  <c:v>2.12939414569436</c:v>
                </c:pt>
                <c:pt idx="196">
                  <c:v>2.14873710916913</c:v>
                </c:pt>
                <c:pt idx="197">
                  <c:v>2.90603096426791</c:v>
                </c:pt>
                <c:pt idx="198">
                  <c:v>2.33076575118954</c:v>
                </c:pt>
                <c:pt idx="199">
                  <c:v>2.66515765679437</c:v>
                </c:pt>
                <c:pt idx="200">
                  <c:v>2.86018341023966</c:v>
                </c:pt>
                <c:pt idx="201">
                  <c:v>2.31604627255614</c:v>
                </c:pt>
                <c:pt idx="202">
                  <c:v>2.63980989497206</c:v>
                </c:pt>
                <c:pt idx="203">
                  <c:v>2.03340403478727</c:v>
                </c:pt>
                <c:pt idx="204">
                  <c:v>2.94549804598963</c:v>
                </c:pt>
                <c:pt idx="205">
                  <c:v>2.93489022627954</c:v>
                </c:pt>
                <c:pt idx="206">
                  <c:v>2.6221595462894</c:v>
                </c:pt>
                <c:pt idx="207">
                  <c:v>2.65086042581691</c:v>
                </c:pt>
                <c:pt idx="208">
                  <c:v>2.98108398542338</c:v>
                </c:pt>
                <c:pt idx="209">
                  <c:v>2.53435833927698</c:v>
                </c:pt>
                <c:pt idx="210">
                  <c:v>2.61127853104974</c:v>
                </c:pt>
                <c:pt idx="211">
                  <c:v>2.84377691178468</c:v>
                </c:pt>
                <c:pt idx="212">
                  <c:v>2.09164204614294</c:v>
                </c:pt>
                <c:pt idx="213">
                  <c:v>2.22546090333156</c:v>
                </c:pt>
                <c:pt idx="214">
                  <c:v>2.95300244072716</c:v>
                </c:pt>
                <c:pt idx="215">
                  <c:v>2.55316600207187</c:v>
                </c:pt>
                <c:pt idx="216">
                  <c:v>2.52746007959694</c:v>
                </c:pt>
                <c:pt idx="217">
                  <c:v>2.59466816096311</c:v>
                </c:pt>
                <c:pt idx="218">
                  <c:v>2.76444701269579</c:v>
                </c:pt>
                <c:pt idx="219">
                  <c:v>2.66252273474903</c:v>
                </c:pt>
                <c:pt idx="220">
                  <c:v>2.26646046581304</c:v>
                </c:pt>
                <c:pt idx="221">
                  <c:v>2.93982103356422</c:v>
                </c:pt>
                <c:pt idx="222">
                  <c:v>2.35891158322283</c:v>
                </c:pt>
                <c:pt idx="223">
                  <c:v>2.85527813696778</c:v>
                </c:pt>
                <c:pt idx="224">
                  <c:v>2.40018371571296</c:v>
                </c:pt>
                <c:pt idx="225">
                  <c:v>2.38060018467637</c:v>
                </c:pt>
                <c:pt idx="226">
                  <c:v>2.70780600030921</c:v>
                </c:pt>
                <c:pt idx="227">
                  <c:v>2.10353561465584</c:v>
                </c:pt>
                <c:pt idx="228">
                  <c:v>2.94289988146265</c:v>
                </c:pt>
                <c:pt idx="229">
                  <c:v>2.00100315543359</c:v>
                </c:pt>
                <c:pt idx="230">
                  <c:v>2.44286583356217</c:v>
                </c:pt>
                <c:pt idx="231">
                  <c:v>2.21798547096692</c:v>
                </c:pt>
                <c:pt idx="232">
                  <c:v>2.51528144104301</c:v>
                </c:pt>
                <c:pt idx="233">
                  <c:v>2.52737834009519</c:v>
                </c:pt>
                <c:pt idx="234">
                  <c:v>2.74819215032017</c:v>
                </c:pt>
                <c:pt idx="235">
                  <c:v>2.47779609791686</c:v>
                </c:pt>
                <c:pt idx="236">
                  <c:v>2.83545030565233</c:v>
                </c:pt>
                <c:pt idx="237">
                  <c:v>2.6841787619889</c:v>
                </c:pt>
                <c:pt idx="238">
                  <c:v>2.36808614672716</c:v>
                </c:pt>
                <c:pt idx="239">
                  <c:v>2.13894127708574</c:v>
                </c:pt>
                <c:pt idx="240">
                  <c:v>2.14045931202208</c:v>
                </c:pt>
                <c:pt idx="241">
                  <c:v>2.4390695410304</c:v>
                </c:pt>
                <c:pt idx="242">
                  <c:v>2.4513616024529</c:v>
                </c:pt>
                <c:pt idx="243">
                  <c:v>2.95002068520995</c:v>
                </c:pt>
                <c:pt idx="244">
                  <c:v>2.01942815127766</c:v>
                </c:pt>
                <c:pt idx="245">
                  <c:v>2.46588225205808</c:v>
                </c:pt>
                <c:pt idx="246">
                  <c:v>2.81351220326313</c:v>
                </c:pt>
                <c:pt idx="247">
                  <c:v>2.19670477810883</c:v>
                </c:pt>
                <c:pt idx="248">
                  <c:v>2.74524176744041</c:v>
                </c:pt>
                <c:pt idx="249">
                  <c:v>2.46832910312525</c:v>
                </c:pt>
                <c:pt idx="250">
                  <c:v>2.78049411118691</c:v>
                </c:pt>
                <c:pt idx="251">
                  <c:v>2.80696567286915</c:v>
                </c:pt>
                <c:pt idx="252">
                  <c:v>2.6309066119648</c:v>
                </c:pt>
                <c:pt idx="253">
                  <c:v>2.43165945082383</c:v>
                </c:pt>
                <c:pt idx="254">
                  <c:v>2.59291278164696</c:v>
                </c:pt>
                <c:pt idx="255">
                  <c:v>2.64510379496863</c:v>
                </c:pt>
                <c:pt idx="256">
                  <c:v>2.34861903702239</c:v>
                </c:pt>
                <c:pt idx="257">
                  <c:v>2.54543349144698</c:v>
                </c:pt>
                <c:pt idx="258">
                  <c:v>2.01273604218492</c:v>
                </c:pt>
                <c:pt idx="259">
                  <c:v>2.65737658990263</c:v>
                </c:pt>
                <c:pt idx="260">
                  <c:v>2.80222171195099</c:v>
                </c:pt>
                <c:pt idx="261">
                  <c:v>2.50121871213619</c:v>
                </c:pt>
                <c:pt idx="262">
                  <c:v>2.98673243307749</c:v>
                </c:pt>
                <c:pt idx="263">
                  <c:v>2.40372401687335</c:v>
                </c:pt>
                <c:pt idx="264">
                  <c:v>2.48046166601487</c:v>
                </c:pt>
                <c:pt idx="265">
                  <c:v>2.32092408810235</c:v>
                </c:pt>
                <c:pt idx="266">
                  <c:v>2.72190997546888</c:v>
                </c:pt>
                <c:pt idx="267">
                  <c:v>2.31888543458703</c:v>
                </c:pt>
                <c:pt idx="268">
                  <c:v>2.17772114486128</c:v>
                </c:pt>
                <c:pt idx="269">
                  <c:v>2.95272370295628</c:v>
                </c:pt>
                <c:pt idx="270">
                  <c:v>2.20308551323349</c:v>
                </c:pt>
                <c:pt idx="271">
                  <c:v>2.11436031859514</c:v>
                </c:pt>
                <c:pt idx="272">
                  <c:v>2.61260879690506</c:v>
                </c:pt>
                <c:pt idx="273">
                  <c:v>2.27340467722545</c:v>
                </c:pt>
                <c:pt idx="274">
                  <c:v>2.07694824432751</c:v>
                </c:pt>
                <c:pt idx="275">
                  <c:v>2.74611659153042</c:v>
                </c:pt>
                <c:pt idx="276">
                  <c:v>2.7828782845328</c:v>
                </c:pt>
                <c:pt idx="277">
                  <c:v>2.97579610849484</c:v>
                </c:pt>
                <c:pt idx="278">
                  <c:v>2.61014038461842</c:v>
                </c:pt>
                <c:pt idx="279">
                  <c:v>2.46630419017863</c:v>
                </c:pt>
                <c:pt idx="280">
                  <c:v>2.54683811755342</c:v>
                </c:pt>
                <c:pt idx="281">
                  <c:v>2.96003031886194</c:v>
                </c:pt>
                <c:pt idx="282">
                  <c:v>2.63808482897988</c:v>
                </c:pt>
                <c:pt idx="283">
                  <c:v>2.18034893711982</c:v>
                </c:pt>
                <c:pt idx="284">
                  <c:v>2.21243308441144</c:v>
                </c:pt>
                <c:pt idx="285">
                  <c:v>2.7381784199923</c:v>
                </c:pt>
                <c:pt idx="286">
                  <c:v>2.11731809168132</c:v>
                </c:pt>
                <c:pt idx="287">
                  <c:v>2.15406328417319</c:v>
                </c:pt>
                <c:pt idx="288">
                  <c:v>2.66290499456788</c:v>
                </c:pt>
                <c:pt idx="289">
                  <c:v>2.26940006436072</c:v>
                </c:pt>
                <c:pt idx="290">
                  <c:v>2.79535241798043</c:v>
                </c:pt>
                <c:pt idx="291">
                  <c:v>2.48505167115539</c:v>
                </c:pt>
                <c:pt idx="292">
                  <c:v>2.89748945241428</c:v>
                </c:pt>
                <c:pt idx="293">
                  <c:v>2.83733715274677</c:v>
                </c:pt>
                <c:pt idx="294">
                  <c:v>2.48573388886198</c:v>
                </c:pt>
                <c:pt idx="295">
                  <c:v>2.10511306066918</c:v>
                </c:pt>
                <c:pt idx="296">
                  <c:v>2.18022385572298</c:v>
                </c:pt>
                <c:pt idx="297">
                  <c:v>2.98880024362307</c:v>
                </c:pt>
                <c:pt idx="298">
                  <c:v>2.38623845611506</c:v>
                </c:pt>
                <c:pt idx="299">
                  <c:v>2.99588137424228</c:v>
                </c:pt>
                <c:pt idx="300">
                  <c:v>2.62113171427545</c:v>
                </c:pt>
                <c:pt idx="301">
                  <c:v>2.97219237146481</c:v>
                </c:pt>
                <c:pt idx="302">
                  <c:v>2.45286925234143</c:v>
                </c:pt>
                <c:pt idx="303">
                  <c:v>2.45257944813134</c:v>
                </c:pt>
                <c:pt idx="304">
                  <c:v>2.82129390648411</c:v>
                </c:pt>
                <c:pt idx="305">
                  <c:v>2.93891403853883</c:v>
                </c:pt>
                <c:pt idx="306">
                  <c:v>2.38681666354618</c:v>
                </c:pt>
                <c:pt idx="307">
                  <c:v>2.64000402421794</c:v>
                </c:pt>
                <c:pt idx="308">
                  <c:v>2.6266435005288</c:v>
                </c:pt>
                <c:pt idx="309">
                  <c:v>2.77373298517263</c:v>
                </c:pt>
                <c:pt idx="310">
                  <c:v>2.23422497088209</c:v>
                </c:pt>
                <c:pt idx="311">
                  <c:v>2.88958065669625</c:v>
                </c:pt>
                <c:pt idx="312">
                  <c:v>2.1073261388065</c:v>
                </c:pt>
                <c:pt idx="313">
                  <c:v>2.06568501474291</c:v>
                </c:pt>
                <c:pt idx="314">
                  <c:v>2.08636242097911</c:v>
                </c:pt>
                <c:pt idx="315">
                  <c:v>2.61917875389185</c:v>
                </c:pt>
                <c:pt idx="316">
                  <c:v>2.70123546929785</c:v>
                </c:pt>
                <c:pt idx="317">
                  <c:v>2.67807621995682</c:v>
                </c:pt>
                <c:pt idx="318">
                  <c:v>2.44951695077133</c:v>
                </c:pt>
                <c:pt idx="319">
                  <c:v>2.47150693031009</c:v>
                </c:pt>
                <c:pt idx="320">
                  <c:v>2.0053973383887</c:v>
                </c:pt>
                <c:pt idx="321">
                  <c:v>2.50043119032151</c:v>
                </c:pt>
                <c:pt idx="322">
                  <c:v>2.04838860591857</c:v>
                </c:pt>
                <c:pt idx="323">
                  <c:v>2.41027593001882</c:v>
                </c:pt>
                <c:pt idx="324">
                  <c:v>2.080080568021</c:v>
                </c:pt>
                <c:pt idx="325">
                  <c:v>2.08875409190168</c:v>
                </c:pt>
                <c:pt idx="326">
                  <c:v>2.77057273041721</c:v>
                </c:pt>
                <c:pt idx="327">
                  <c:v>2.83345599293182</c:v>
                </c:pt>
                <c:pt idx="328">
                  <c:v>2.84246319629862</c:v>
                </c:pt>
                <c:pt idx="329">
                  <c:v>2.19114896618903</c:v>
                </c:pt>
                <c:pt idx="330">
                  <c:v>2.95964214040632</c:v>
                </c:pt>
                <c:pt idx="331">
                  <c:v>2.24062152102736</c:v>
                </c:pt>
                <c:pt idx="332">
                  <c:v>2.13595627105701</c:v>
                </c:pt>
                <c:pt idx="333">
                  <c:v>2.53341282644329</c:v>
                </c:pt>
                <c:pt idx="334">
                  <c:v>2.3957499751416</c:v>
                </c:pt>
                <c:pt idx="335">
                  <c:v>2.66413383543034</c:v>
                </c:pt>
                <c:pt idx="336">
                  <c:v>2.22299393476079</c:v>
                </c:pt>
                <c:pt idx="337">
                  <c:v>2.57436726627015</c:v>
                </c:pt>
                <c:pt idx="338">
                  <c:v>2.56162336576271</c:v>
                </c:pt>
                <c:pt idx="339">
                  <c:v>2.90404561301872</c:v>
                </c:pt>
                <c:pt idx="340">
                  <c:v>2.19286806473711</c:v>
                </c:pt>
                <c:pt idx="341">
                  <c:v>2.2803502629381</c:v>
                </c:pt>
                <c:pt idx="342">
                  <c:v>2.96725985505543</c:v>
                </c:pt>
                <c:pt idx="343">
                  <c:v>2.17758992755976</c:v>
                </c:pt>
                <c:pt idx="344">
                  <c:v>2.97229243606884</c:v>
                </c:pt>
                <c:pt idx="345">
                  <c:v>2.85482755233738</c:v>
                </c:pt>
                <c:pt idx="346">
                  <c:v>2.83812814129132</c:v>
                </c:pt>
                <c:pt idx="347">
                  <c:v>2.36796943016299</c:v>
                </c:pt>
                <c:pt idx="348">
                  <c:v>2.42704192390039</c:v>
                </c:pt>
                <c:pt idx="349">
                  <c:v>2.33196812041585</c:v>
                </c:pt>
                <c:pt idx="350">
                  <c:v>2.71657536856992</c:v>
                </c:pt>
                <c:pt idx="351">
                  <c:v>2.137524965752</c:v>
                </c:pt>
                <c:pt idx="352">
                  <c:v>2.3485410363357</c:v>
                </c:pt>
                <c:pt idx="353">
                  <c:v>2.65069432476371</c:v>
                </c:pt>
                <c:pt idx="354">
                  <c:v>2.42053918457021</c:v>
                </c:pt>
                <c:pt idx="355">
                  <c:v>2.7108764939829</c:v>
                </c:pt>
                <c:pt idx="356">
                  <c:v>2.20265883383456</c:v>
                </c:pt>
                <c:pt idx="357">
                  <c:v>2.60307546122012</c:v>
                </c:pt>
                <c:pt idx="358">
                  <c:v>2.00363292584099</c:v>
                </c:pt>
                <c:pt idx="359">
                  <c:v>2.37823544250624</c:v>
                </c:pt>
                <c:pt idx="360">
                  <c:v>2.70535154460688</c:v>
                </c:pt>
                <c:pt idx="361">
                  <c:v>2.51784007580454</c:v>
                </c:pt>
                <c:pt idx="362">
                  <c:v>2.62130576977747</c:v>
                </c:pt>
                <c:pt idx="363">
                  <c:v>2.65200984205585</c:v>
                </c:pt>
                <c:pt idx="364">
                  <c:v>2.03858883321391</c:v>
                </c:pt>
                <c:pt idx="365">
                  <c:v>2.18062500344082</c:v>
                </c:pt>
                <c:pt idx="366">
                  <c:v>2.37309412798135</c:v>
                </c:pt>
                <c:pt idx="367">
                  <c:v>2.82919851230237</c:v>
                </c:pt>
                <c:pt idx="368">
                  <c:v>2.54914398238345</c:v>
                </c:pt>
                <c:pt idx="369">
                  <c:v>2.2686283090949</c:v>
                </c:pt>
                <c:pt idx="370">
                  <c:v>2.29875737625023</c:v>
                </c:pt>
                <c:pt idx="371">
                  <c:v>2.32129628561268</c:v>
                </c:pt>
                <c:pt idx="372">
                  <c:v>2.1143800646987</c:v>
                </c:pt>
                <c:pt idx="373">
                  <c:v>2.34383303006718</c:v>
                </c:pt>
                <c:pt idx="374">
                  <c:v>2.34008375156086</c:v>
                </c:pt>
                <c:pt idx="375">
                  <c:v>2.24480431784589</c:v>
                </c:pt>
                <c:pt idx="376">
                  <c:v>2.97205097856963</c:v>
                </c:pt>
                <c:pt idx="377">
                  <c:v>2.89951247805707</c:v>
                </c:pt>
                <c:pt idx="378">
                  <c:v>2.39286570251339</c:v>
                </c:pt>
                <c:pt idx="379">
                  <c:v>2.78918071573787</c:v>
                </c:pt>
                <c:pt idx="380">
                  <c:v>2.27598015363983</c:v>
                </c:pt>
                <c:pt idx="381">
                  <c:v>2.67725194137787</c:v>
                </c:pt>
                <c:pt idx="382">
                  <c:v>2.69810987207267</c:v>
                </c:pt>
                <c:pt idx="383">
                  <c:v>2.86585477768032</c:v>
                </c:pt>
                <c:pt idx="384">
                  <c:v>2.85170509554017</c:v>
                </c:pt>
                <c:pt idx="385">
                  <c:v>2.1229799248102</c:v>
                </c:pt>
                <c:pt idx="386">
                  <c:v>2.42576487699479</c:v>
                </c:pt>
                <c:pt idx="387">
                  <c:v>2.43741124029861</c:v>
                </c:pt>
                <c:pt idx="388">
                  <c:v>2.23040545037032</c:v>
                </c:pt>
                <c:pt idx="389">
                  <c:v>2.81403303050201</c:v>
                </c:pt>
                <c:pt idx="390">
                  <c:v>2.11974512907685</c:v>
                </c:pt>
                <c:pt idx="391">
                  <c:v>2.34310047026571</c:v>
                </c:pt>
                <c:pt idx="392">
                  <c:v>2.1448459329132</c:v>
                </c:pt>
                <c:pt idx="393">
                  <c:v>2.37171058278965</c:v>
                </c:pt>
                <c:pt idx="394">
                  <c:v>2.78392814571359</c:v>
                </c:pt>
                <c:pt idx="395">
                  <c:v>2.58674334143995</c:v>
                </c:pt>
                <c:pt idx="396">
                  <c:v>2.21108761463354</c:v>
                </c:pt>
                <c:pt idx="397">
                  <c:v>2.70606667421405</c:v>
                </c:pt>
                <c:pt idx="398">
                  <c:v>2.18721920455647</c:v>
                </c:pt>
                <c:pt idx="399">
                  <c:v>2.83834411471905</c:v>
                </c:pt>
                <c:pt idx="400">
                  <c:v>2.16419180257365</c:v>
                </c:pt>
                <c:pt idx="401">
                  <c:v>2.30767854422564</c:v>
                </c:pt>
                <c:pt idx="402">
                  <c:v>2.87953669362384</c:v>
                </c:pt>
                <c:pt idx="403">
                  <c:v>2.12853334079953</c:v>
                </c:pt>
                <c:pt idx="404">
                  <c:v>2.74707108005638</c:v>
                </c:pt>
                <c:pt idx="405">
                  <c:v>2.91160951094051</c:v>
                </c:pt>
                <c:pt idx="406">
                  <c:v>2.95738630479868</c:v>
                </c:pt>
                <c:pt idx="407">
                  <c:v>2.17560699084237</c:v>
                </c:pt>
                <c:pt idx="408">
                  <c:v>2.04376610207976</c:v>
                </c:pt>
                <c:pt idx="409">
                  <c:v>2.83828694911172</c:v>
                </c:pt>
                <c:pt idx="410">
                  <c:v>2.29424893540595</c:v>
                </c:pt>
                <c:pt idx="411">
                  <c:v>2.47184603073633</c:v>
                </c:pt>
                <c:pt idx="412">
                  <c:v>2.57013794702916</c:v>
                </c:pt>
                <c:pt idx="413">
                  <c:v>2.47583765653024</c:v>
                </c:pt>
                <c:pt idx="414">
                  <c:v>2.63947429370855</c:v>
                </c:pt>
                <c:pt idx="415">
                  <c:v>2.68824719640817</c:v>
                </c:pt>
                <c:pt idx="416">
                  <c:v>2.10038210502267</c:v>
                </c:pt>
                <c:pt idx="417">
                  <c:v>2.65419522451476</c:v>
                </c:pt>
                <c:pt idx="418">
                  <c:v>2.85941765778861</c:v>
                </c:pt>
                <c:pt idx="419">
                  <c:v>2.63442292108295</c:v>
                </c:pt>
                <c:pt idx="420">
                  <c:v>2.84431992966145</c:v>
                </c:pt>
                <c:pt idx="421">
                  <c:v>2.75621444509349</c:v>
                </c:pt>
                <c:pt idx="422">
                  <c:v>2.88078057258792</c:v>
                </c:pt>
                <c:pt idx="423">
                  <c:v>2.46992807447448</c:v>
                </c:pt>
                <c:pt idx="424">
                  <c:v>2.00577284964726</c:v>
                </c:pt>
                <c:pt idx="425">
                  <c:v>2.8650900744703</c:v>
                </c:pt>
                <c:pt idx="426">
                  <c:v>2.22628595628243</c:v>
                </c:pt>
                <c:pt idx="427">
                  <c:v>2.98630268457939</c:v>
                </c:pt>
                <c:pt idx="428">
                  <c:v>2.62318302108448</c:v>
                </c:pt>
                <c:pt idx="429">
                  <c:v>2.96011251564575</c:v>
                </c:pt>
                <c:pt idx="430">
                  <c:v>2.92588895947219</c:v>
                </c:pt>
                <c:pt idx="431">
                  <c:v>2.65585861428331</c:v>
                </c:pt>
                <c:pt idx="432">
                  <c:v>2.84108426144642</c:v>
                </c:pt>
                <c:pt idx="433">
                  <c:v>2.33498053633151</c:v>
                </c:pt>
                <c:pt idx="434">
                  <c:v>2.69386860612708</c:v>
                </c:pt>
                <c:pt idx="435">
                  <c:v>2.49733794062333</c:v>
                </c:pt>
                <c:pt idx="436">
                  <c:v>2.70518179085954</c:v>
                </c:pt>
                <c:pt idx="437">
                  <c:v>2.06371480970237</c:v>
                </c:pt>
                <c:pt idx="438">
                  <c:v>2.49805369476081</c:v>
                </c:pt>
                <c:pt idx="439">
                  <c:v>2.28700984518011</c:v>
                </c:pt>
                <c:pt idx="440">
                  <c:v>2.4346299727737</c:v>
                </c:pt>
                <c:pt idx="441">
                  <c:v>2.82631869775889</c:v>
                </c:pt>
                <c:pt idx="442">
                  <c:v>2.37803761339399</c:v>
                </c:pt>
                <c:pt idx="443">
                  <c:v>2.72678374902768</c:v>
                </c:pt>
                <c:pt idx="444">
                  <c:v>2.15798519600216</c:v>
                </c:pt>
                <c:pt idx="445">
                  <c:v>2.02726438441517</c:v>
                </c:pt>
                <c:pt idx="446">
                  <c:v>2.97526726787125</c:v>
                </c:pt>
                <c:pt idx="447">
                  <c:v>2.62532867599323</c:v>
                </c:pt>
                <c:pt idx="448">
                  <c:v>2.52780484559169</c:v>
                </c:pt>
                <c:pt idx="449">
                  <c:v>2.10718353303683</c:v>
                </c:pt>
                <c:pt idx="450">
                  <c:v>2.78923577270317</c:v>
                </c:pt>
                <c:pt idx="451">
                  <c:v>2.5580847505678</c:v>
                </c:pt>
                <c:pt idx="452">
                  <c:v>2.42586878734703</c:v>
                </c:pt>
                <c:pt idx="453">
                  <c:v>2.85078032992043</c:v>
                </c:pt>
                <c:pt idx="454">
                  <c:v>2.43862124749115</c:v>
                </c:pt>
                <c:pt idx="455">
                  <c:v>2.6376962379369</c:v>
                </c:pt>
                <c:pt idx="456">
                  <c:v>2.97862786772753</c:v>
                </c:pt>
                <c:pt idx="457">
                  <c:v>2.24069546813022</c:v>
                </c:pt>
                <c:pt idx="458">
                  <c:v>2.64756201649241</c:v>
                </c:pt>
                <c:pt idx="459">
                  <c:v>2.38951220571541</c:v>
                </c:pt>
                <c:pt idx="460">
                  <c:v>2.18478370437667</c:v>
                </c:pt>
                <c:pt idx="461">
                  <c:v>2.21663892002761</c:v>
                </c:pt>
                <c:pt idx="462">
                  <c:v>2.64745934242419</c:v>
                </c:pt>
                <c:pt idx="463">
                  <c:v>2.12366412816138</c:v>
                </c:pt>
                <c:pt idx="464">
                  <c:v>2.19612388105196</c:v>
                </c:pt>
                <c:pt idx="465">
                  <c:v>2.08923449362419</c:v>
                </c:pt>
                <c:pt idx="466">
                  <c:v>2.6975794032295</c:v>
                </c:pt>
                <c:pt idx="467">
                  <c:v>2.24345248064599</c:v>
                </c:pt>
                <c:pt idx="468">
                  <c:v>2.65189009864127</c:v>
                </c:pt>
                <c:pt idx="469">
                  <c:v>2.91748527455096</c:v>
                </c:pt>
                <c:pt idx="470">
                  <c:v>2.05674585861507</c:v>
                </c:pt>
                <c:pt idx="471">
                  <c:v>2.6490346691554</c:v>
                </c:pt>
                <c:pt idx="472">
                  <c:v>2.88194554631477</c:v>
                </c:pt>
                <c:pt idx="473">
                  <c:v>2.2168000607984</c:v>
                </c:pt>
                <c:pt idx="474">
                  <c:v>2.62849325259526</c:v>
                </c:pt>
                <c:pt idx="475">
                  <c:v>2.79414412776868</c:v>
                </c:pt>
                <c:pt idx="476">
                  <c:v>2.72495476891876</c:v>
                </c:pt>
                <c:pt idx="477">
                  <c:v>2.95832875407551</c:v>
                </c:pt>
                <c:pt idx="478">
                  <c:v>2.98382639049533</c:v>
                </c:pt>
                <c:pt idx="479">
                  <c:v>2.11460554258378</c:v>
                </c:pt>
                <c:pt idx="480">
                  <c:v>2.17014491466508</c:v>
                </c:pt>
                <c:pt idx="481">
                  <c:v>2.12959900886511</c:v>
                </c:pt>
                <c:pt idx="482">
                  <c:v>2.31531054400868</c:v>
                </c:pt>
                <c:pt idx="483">
                  <c:v>2.65777191373899</c:v>
                </c:pt>
                <c:pt idx="484">
                  <c:v>2.14874706716182</c:v>
                </c:pt>
                <c:pt idx="485">
                  <c:v>2.28475814550902</c:v>
                </c:pt>
                <c:pt idx="486">
                  <c:v>2.85250059152693</c:v>
                </c:pt>
                <c:pt idx="487">
                  <c:v>2.12516562554688</c:v>
                </c:pt>
                <c:pt idx="488">
                  <c:v>2.30905708127676</c:v>
                </c:pt>
                <c:pt idx="489">
                  <c:v>2.30468205003192</c:v>
                </c:pt>
                <c:pt idx="490">
                  <c:v>2.50822092723289</c:v>
                </c:pt>
                <c:pt idx="491">
                  <c:v>2.98205408348771</c:v>
                </c:pt>
                <c:pt idx="492">
                  <c:v>2.26913591738406</c:v>
                </c:pt>
                <c:pt idx="493">
                  <c:v>2.71069143231887</c:v>
                </c:pt>
                <c:pt idx="494">
                  <c:v>2.28964826383886</c:v>
                </c:pt>
                <c:pt idx="495">
                  <c:v>2.40346812196914</c:v>
                </c:pt>
                <c:pt idx="496">
                  <c:v>2.98710139009291</c:v>
                </c:pt>
                <c:pt idx="497">
                  <c:v>2.6353769947154</c:v>
                </c:pt>
                <c:pt idx="498">
                  <c:v>2.82582619245292</c:v>
                </c:pt>
                <c:pt idx="499">
                  <c:v>2.82991123387249</c:v>
                </c:pt>
                <c:pt idx="500">
                  <c:v>2.47224354668484</c:v>
                </c:pt>
                <c:pt idx="501">
                  <c:v>2.45502665159366</c:v>
                </c:pt>
                <c:pt idx="502">
                  <c:v>2.38928637765258</c:v>
                </c:pt>
                <c:pt idx="503">
                  <c:v>2.1739506283681</c:v>
                </c:pt>
                <c:pt idx="504">
                  <c:v>2.86923183695268</c:v>
                </c:pt>
                <c:pt idx="505">
                  <c:v>2.30056852826007</c:v>
                </c:pt>
                <c:pt idx="506">
                  <c:v>2.10490024205354</c:v>
                </c:pt>
                <c:pt idx="507">
                  <c:v>2.96639134317859</c:v>
                </c:pt>
                <c:pt idx="508">
                  <c:v>2.37597988167599</c:v>
                </c:pt>
                <c:pt idx="509">
                  <c:v>2.69878820530606</c:v>
                </c:pt>
                <c:pt idx="510">
                  <c:v>2.1983712552348</c:v>
                </c:pt>
                <c:pt idx="511">
                  <c:v>2.39441979479987</c:v>
                </c:pt>
                <c:pt idx="512">
                  <c:v>2.41178512265082</c:v>
                </c:pt>
                <c:pt idx="513">
                  <c:v>2.67656085477431</c:v>
                </c:pt>
                <c:pt idx="514">
                  <c:v>2.75937197847365</c:v>
                </c:pt>
                <c:pt idx="515">
                  <c:v>2.79479836796535</c:v>
                </c:pt>
                <c:pt idx="516">
                  <c:v>2.92798576867142</c:v>
                </c:pt>
                <c:pt idx="517">
                  <c:v>2.51556380876187</c:v>
                </c:pt>
                <c:pt idx="518">
                  <c:v>2.11394185645452</c:v>
                </c:pt>
                <c:pt idx="519">
                  <c:v>2.94470962979913</c:v>
                </c:pt>
                <c:pt idx="520">
                  <c:v>2.78199726455592</c:v>
                </c:pt>
                <c:pt idx="521">
                  <c:v>2.80324642580169</c:v>
                </c:pt>
                <c:pt idx="522">
                  <c:v>2.2802365467836</c:v>
                </c:pt>
                <c:pt idx="523">
                  <c:v>2.26107226243356</c:v>
                </c:pt>
                <c:pt idx="524">
                  <c:v>2.75037718213601</c:v>
                </c:pt>
                <c:pt idx="525">
                  <c:v>2.87197898597916</c:v>
                </c:pt>
                <c:pt idx="526">
                  <c:v>2.64989092796678</c:v>
                </c:pt>
                <c:pt idx="527">
                  <c:v>2.37815334926634</c:v>
                </c:pt>
                <c:pt idx="528">
                  <c:v>2.25294603319567</c:v>
                </c:pt>
                <c:pt idx="529">
                  <c:v>2.23484227462354</c:v>
                </c:pt>
                <c:pt idx="530">
                  <c:v>2.3049763801921</c:v>
                </c:pt>
                <c:pt idx="531">
                  <c:v>2.46445010557459</c:v>
                </c:pt>
                <c:pt idx="532">
                  <c:v>2.42723979225413</c:v>
                </c:pt>
                <c:pt idx="533">
                  <c:v>2.99915326017507</c:v>
                </c:pt>
                <c:pt idx="534">
                  <c:v>2.87000135400138</c:v>
                </c:pt>
                <c:pt idx="535">
                  <c:v>2.98752940592657</c:v>
                </c:pt>
                <c:pt idx="536">
                  <c:v>2.4779387119675</c:v>
                </c:pt>
                <c:pt idx="537">
                  <c:v>2.68279194994389</c:v>
                </c:pt>
                <c:pt idx="538">
                  <c:v>2.30277438570572</c:v>
                </c:pt>
                <c:pt idx="539">
                  <c:v>2.70473423411044</c:v>
                </c:pt>
                <c:pt idx="540">
                  <c:v>2.04432794813288</c:v>
                </c:pt>
                <c:pt idx="541">
                  <c:v>2.15156538662474</c:v>
                </c:pt>
                <c:pt idx="542">
                  <c:v>2.66618891249209</c:v>
                </c:pt>
                <c:pt idx="543">
                  <c:v>2.95426988733742</c:v>
                </c:pt>
                <c:pt idx="544">
                  <c:v>2.01964575958591</c:v>
                </c:pt>
                <c:pt idx="545">
                  <c:v>2.47591125102512</c:v>
                </c:pt>
                <c:pt idx="546">
                  <c:v>2.46371079549476</c:v>
                </c:pt>
                <c:pt idx="547">
                  <c:v>2.02772414745636</c:v>
                </c:pt>
                <c:pt idx="548">
                  <c:v>2.73227079157412</c:v>
                </c:pt>
                <c:pt idx="549">
                  <c:v>2.49548312890047</c:v>
                </c:pt>
                <c:pt idx="550">
                  <c:v>2.19264637368543</c:v>
                </c:pt>
                <c:pt idx="551">
                  <c:v>2.50414665307316</c:v>
                </c:pt>
                <c:pt idx="552">
                  <c:v>2.54751926229216</c:v>
                </c:pt>
                <c:pt idx="553">
                  <c:v>2.33865244891184</c:v>
                </c:pt>
                <c:pt idx="554">
                  <c:v>2.44923878639113</c:v>
                </c:pt>
                <c:pt idx="555">
                  <c:v>2.34122537613771</c:v>
                </c:pt>
                <c:pt idx="556">
                  <c:v>2.48600418135618</c:v>
                </c:pt>
                <c:pt idx="557">
                  <c:v>2.97141210873993</c:v>
                </c:pt>
                <c:pt idx="558">
                  <c:v>2.74010856632982</c:v>
                </c:pt>
                <c:pt idx="559">
                  <c:v>2.75452200687643</c:v>
                </c:pt>
                <c:pt idx="560">
                  <c:v>2.05374613484718</c:v>
                </c:pt>
                <c:pt idx="561">
                  <c:v>2.91837346751687</c:v>
                </c:pt>
                <c:pt idx="562">
                  <c:v>2.30922176341143</c:v>
                </c:pt>
                <c:pt idx="563">
                  <c:v>2.77288492835405</c:v>
                </c:pt>
                <c:pt idx="564">
                  <c:v>2.24720788301626</c:v>
                </c:pt>
                <c:pt idx="565">
                  <c:v>2.63551222071151</c:v>
                </c:pt>
                <c:pt idx="566">
                  <c:v>2.5346762064866</c:v>
                </c:pt>
                <c:pt idx="567">
                  <c:v>2.89480817065224</c:v>
                </c:pt>
                <c:pt idx="568">
                  <c:v>2.94626396560347</c:v>
                </c:pt>
                <c:pt idx="569">
                  <c:v>2.71937315947227</c:v>
                </c:pt>
                <c:pt idx="570">
                  <c:v>2.97999455575355</c:v>
                </c:pt>
                <c:pt idx="571">
                  <c:v>2.57593424669267</c:v>
                </c:pt>
                <c:pt idx="572">
                  <c:v>2.13991115055792</c:v>
                </c:pt>
                <c:pt idx="573">
                  <c:v>2.33757224016216</c:v>
                </c:pt>
                <c:pt idx="574">
                  <c:v>2.541517108069</c:v>
                </c:pt>
                <c:pt idx="575">
                  <c:v>2.69223121213761</c:v>
                </c:pt>
                <c:pt idx="576">
                  <c:v>2.70410502541448</c:v>
                </c:pt>
                <c:pt idx="577">
                  <c:v>2.89469275012176</c:v>
                </c:pt>
                <c:pt idx="578">
                  <c:v>2.14447015246332</c:v>
                </c:pt>
                <c:pt idx="579">
                  <c:v>2.43948232101922</c:v>
                </c:pt>
                <c:pt idx="580">
                  <c:v>2.32536805522507</c:v>
                </c:pt>
                <c:pt idx="581">
                  <c:v>2.64153045084789</c:v>
                </c:pt>
                <c:pt idx="582">
                  <c:v>2.72032269597003</c:v>
                </c:pt>
                <c:pt idx="583">
                  <c:v>2.57359840317213</c:v>
                </c:pt>
                <c:pt idx="584">
                  <c:v>2.1295716608842</c:v>
                </c:pt>
                <c:pt idx="585">
                  <c:v>2.19405572852351</c:v>
                </c:pt>
                <c:pt idx="586">
                  <c:v>2.721961320162</c:v>
                </c:pt>
                <c:pt idx="587">
                  <c:v>2.98152560995055</c:v>
                </c:pt>
                <c:pt idx="588">
                  <c:v>2.55698647535182</c:v>
                </c:pt>
                <c:pt idx="589">
                  <c:v>2.8650854646614</c:v>
                </c:pt>
                <c:pt idx="590">
                  <c:v>2.03322224840359</c:v>
                </c:pt>
                <c:pt idx="591">
                  <c:v>2.27687908105773</c:v>
                </c:pt>
                <c:pt idx="592">
                  <c:v>2.84349743855647</c:v>
                </c:pt>
                <c:pt idx="593">
                  <c:v>2.92898063873304</c:v>
                </c:pt>
                <c:pt idx="594">
                  <c:v>2.98071013263171</c:v>
                </c:pt>
                <c:pt idx="595">
                  <c:v>2.77716146630106</c:v>
                </c:pt>
                <c:pt idx="596">
                  <c:v>2.70005992089106</c:v>
                </c:pt>
                <c:pt idx="597">
                  <c:v>2.72431804142465</c:v>
                </c:pt>
                <c:pt idx="598">
                  <c:v>2.16066841168948</c:v>
                </c:pt>
                <c:pt idx="599">
                  <c:v>2.48816202035743</c:v>
                </c:pt>
                <c:pt idx="600">
                  <c:v>2.86259825773795</c:v>
                </c:pt>
                <c:pt idx="601">
                  <c:v>2.26230251863748</c:v>
                </c:pt>
                <c:pt idx="602">
                  <c:v>2.7741085483313</c:v>
                </c:pt>
                <c:pt idx="603">
                  <c:v>2.96736454652636</c:v>
                </c:pt>
                <c:pt idx="604">
                  <c:v>2.2307038191478</c:v>
                </c:pt>
                <c:pt idx="605">
                  <c:v>2.02465871303718</c:v>
                </c:pt>
                <c:pt idx="606">
                  <c:v>2.9842800928273</c:v>
                </c:pt>
                <c:pt idx="607">
                  <c:v>2.97081061693142</c:v>
                </c:pt>
                <c:pt idx="608">
                  <c:v>2.8198044230574</c:v>
                </c:pt>
                <c:pt idx="609">
                  <c:v>2.09407104784644</c:v>
                </c:pt>
                <c:pt idx="610">
                  <c:v>2.42076881890129</c:v>
                </c:pt>
                <c:pt idx="611">
                  <c:v>2.61558464918019</c:v>
                </c:pt>
                <c:pt idx="612">
                  <c:v>2.93696680893264</c:v>
                </c:pt>
                <c:pt idx="613">
                  <c:v>2.33153577288729</c:v>
                </c:pt>
                <c:pt idx="614">
                  <c:v>2.29597511784975</c:v>
                </c:pt>
                <c:pt idx="615">
                  <c:v>2.13755570401967</c:v>
                </c:pt>
                <c:pt idx="616">
                  <c:v>2.51938362900335</c:v>
                </c:pt>
                <c:pt idx="617">
                  <c:v>2.9667253433262</c:v>
                </c:pt>
                <c:pt idx="618">
                  <c:v>2.33026381620764</c:v>
                </c:pt>
                <c:pt idx="619">
                  <c:v>2.2198756563002</c:v>
                </c:pt>
                <c:pt idx="620">
                  <c:v>2.97338265949169</c:v>
                </c:pt>
                <c:pt idx="621">
                  <c:v>2.22938180300447</c:v>
                </c:pt>
                <c:pt idx="622">
                  <c:v>2.48014730494175</c:v>
                </c:pt>
                <c:pt idx="623">
                  <c:v>2.47340110277416</c:v>
                </c:pt>
                <c:pt idx="624">
                  <c:v>2.3408821474669</c:v>
                </c:pt>
                <c:pt idx="625">
                  <c:v>2.68893961589029</c:v>
                </c:pt>
                <c:pt idx="626">
                  <c:v>2.85022339407</c:v>
                </c:pt>
                <c:pt idx="627">
                  <c:v>2.52513737310543</c:v>
                </c:pt>
                <c:pt idx="628">
                  <c:v>2.76375845245377</c:v>
                </c:pt>
                <c:pt idx="629">
                  <c:v>2.83268271742968</c:v>
                </c:pt>
                <c:pt idx="630">
                  <c:v>2.01931081773375</c:v>
                </c:pt>
                <c:pt idx="631">
                  <c:v>2.17532916904144</c:v>
                </c:pt>
                <c:pt idx="632">
                  <c:v>2.14362158770482</c:v>
                </c:pt>
                <c:pt idx="633">
                  <c:v>2.61235953660516</c:v>
                </c:pt>
                <c:pt idx="634">
                  <c:v>2.48983249771392</c:v>
                </c:pt>
                <c:pt idx="635">
                  <c:v>2.18259312144955</c:v>
                </c:pt>
                <c:pt idx="636">
                  <c:v>2.55230044262917</c:v>
                </c:pt>
                <c:pt idx="637">
                  <c:v>2.13159754754693</c:v>
                </c:pt>
                <c:pt idx="638">
                  <c:v>2.64026916970967</c:v>
                </c:pt>
                <c:pt idx="639">
                  <c:v>2.28862903486621</c:v>
                </c:pt>
                <c:pt idx="640">
                  <c:v>2.05153290237378</c:v>
                </c:pt>
                <c:pt idx="641">
                  <c:v>2.90868249987384</c:v>
                </c:pt>
                <c:pt idx="642">
                  <c:v>2.75649110367198</c:v>
                </c:pt>
                <c:pt idx="643">
                  <c:v>2.6298109282122</c:v>
                </c:pt>
                <c:pt idx="644">
                  <c:v>2.14012403023536</c:v>
                </c:pt>
                <c:pt idx="645">
                  <c:v>2.0627490997181</c:v>
                </c:pt>
                <c:pt idx="646">
                  <c:v>2.81552732889109</c:v>
                </c:pt>
                <c:pt idx="647">
                  <c:v>2.74164794529636</c:v>
                </c:pt>
                <c:pt idx="648">
                  <c:v>2.29884602494387</c:v>
                </c:pt>
                <c:pt idx="649">
                  <c:v>2.06859046174793</c:v>
                </c:pt>
                <c:pt idx="650">
                  <c:v>2.54541411082287</c:v>
                </c:pt>
                <c:pt idx="651">
                  <c:v>2.74069193166854</c:v>
                </c:pt>
                <c:pt idx="652">
                  <c:v>2.49764964990461</c:v>
                </c:pt>
                <c:pt idx="653">
                  <c:v>2.40852810533565</c:v>
                </c:pt>
                <c:pt idx="654">
                  <c:v>2.28058363945465</c:v>
                </c:pt>
                <c:pt idx="655">
                  <c:v>2.59758573804912</c:v>
                </c:pt>
                <c:pt idx="656">
                  <c:v>2.26188938836712</c:v>
                </c:pt>
                <c:pt idx="657">
                  <c:v>2.51502254230781</c:v>
                </c:pt>
                <c:pt idx="658">
                  <c:v>2.21438892279554</c:v>
                </c:pt>
                <c:pt idx="659">
                  <c:v>2.10552970722346</c:v>
                </c:pt>
                <c:pt idx="660">
                  <c:v>2.77465115775861</c:v>
                </c:pt>
                <c:pt idx="661">
                  <c:v>2.00802176211625</c:v>
                </c:pt>
                <c:pt idx="662">
                  <c:v>2.87845467583935</c:v>
                </c:pt>
                <c:pt idx="663">
                  <c:v>2.29160898261509</c:v>
                </c:pt>
                <c:pt idx="664">
                  <c:v>2.13750228279663</c:v>
                </c:pt>
                <c:pt idx="665">
                  <c:v>2.22789682482613</c:v>
                </c:pt>
                <c:pt idx="666">
                  <c:v>2.55868228624742</c:v>
                </c:pt>
                <c:pt idx="667">
                  <c:v>2.70248210374029</c:v>
                </c:pt>
                <c:pt idx="668">
                  <c:v>2.11867714787484</c:v>
                </c:pt>
                <c:pt idx="669">
                  <c:v>2.30841072118616</c:v>
                </c:pt>
                <c:pt idx="670">
                  <c:v>2.66450875425423</c:v>
                </c:pt>
                <c:pt idx="671">
                  <c:v>2.55528089282012</c:v>
                </c:pt>
                <c:pt idx="672">
                  <c:v>2.64274429616984</c:v>
                </c:pt>
                <c:pt idx="673">
                  <c:v>2.27249221284106</c:v>
                </c:pt>
                <c:pt idx="674">
                  <c:v>2.83200406010562</c:v>
                </c:pt>
                <c:pt idx="675">
                  <c:v>2.53133290897644</c:v>
                </c:pt>
                <c:pt idx="676">
                  <c:v>2.10445916325534</c:v>
                </c:pt>
                <c:pt idx="677">
                  <c:v>2.20688441323785</c:v>
                </c:pt>
                <c:pt idx="678">
                  <c:v>2.13556920686968</c:v>
                </c:pt>
                <c:pt idx="679">
                  <c:v>2.50413117607424</c:v>
                </c:pt>
                <c:pt idx="680">
                  <c:v>2.41481622478338</c:v>
                </c:pt>
                <c:pt idx="681">
                  <c:v>2.8970673146691</c:v>
                </c:pt>
                <c:pt idx="682">
                  <c:v>2.93260820024457</c:v>
                </c:pt>
                <c:pt idx="683">
                  <c:v>2.91213008528013</c:v>
                </c:pt>
                <c:pt idx="684">
                  <c:v>2.68943283481659</c:v>
                </c:pt>
                <c:pt idx="685">
                  <c:v>2.99730325120433</c:v>
                </c:pt>
                <c:pt idx="686">
                  <c:v>2.61487813387901</c:v>
                </c:pt>
                <c:pt idx="687">
                  <c:v>2.70592959255534</c:v>
                </c:pt>
                <c:pt idx="688">
                  <c:v>2.86642512408053</c:v>
                </c:pt>
                <c:pt idx="689">
                  <c:v>2.2854829356603</c:v>
                </c:pt>
                <c:pt idx="690">
                  <c:v>2.86997892196555</c:v>
                </c:pt>
                <c:pt idx="691">
                  <c:v>2.19503278465135</c:v>
                </c:pt>
                <c:pt idx="692">
                  <c:v>2.69299851560506</c:v>
                </c:pt>
                <c:pt idx="693">
                  <c:v>2.52090059027687</c:v>
                </c:pt>
                <c:pt idx="694">
                  <c:v>2.45297116246376</c:v>
                </c:pt>
                <c:pt idx="695">
                  <c:v>2.05964360536135</c:v>
                </c:pt>
                <c:pt idx="696">
                  <c:v>2.41785012102991</c:v>
                </c:pt>
                <c:pt idx="697">
                  <c:v>2.65402041635859</c:v>
                </c:pt>
                <c:pt idx="698">
                  <c:v>2.41758718056662</c:v>
                </c:pt>
                <c:pt idx="699">
                  <c:v>2.31685262797315</c:v>
                </c:pt>
                <c:pt idx="700">
                  <c:v>2.73233137109054</c:v>
                </c:pt>
                <c:pt idx="701">
                  <c:v>2.82177873111253</c:v>
                </c:pt>
                <c:pt idx="702">
                  <c:v>2.6144321665619</c:v>
                </c:pt>
                <c:pt idx="703">
                  <c:v>2.8660494737791</c:v>
                </c:pt>
                <c:pt idx="704">
                  <c:v>2.62943972938285</c:v>
                </c:pt>
                <c:pt idx="705">
                  <c:v>2.97410763051375</c:v>
                </c:pt>
                <c:pt idx="706">
                  <c:v>2.95255349573444</c:v>
                </c:pt>
                <c:pt idx="707">
                  <c:v>2.13202548863515</c:v>
                </c:pt>
                <c:pt idx="708">
                  <c:v>2.96383809170156</c:v>
                </c:pt>
                <c:pt idx="709">
                  <c:v>2.08835891339455</c:v>
                </c:pt>
                <c:pt idx="710">
                  <c:v>2.52221578901322</c:v>
                </c:pt>
                <c:pt idx="711">
                  <c:v>2.4276951681173</c:v>
                </c:pt>
                <c:pt idx="712">
                  <c:v>2.83378532982454</c:v>
                </c:pt>
                <c:pt idx="713">
                  <c:v>2.82162104094089</c:v>
                </c:pt>
                <c:pt idx="714">
                  <c:v>2.25076484732058</c:v>
                </c:pt>
                <c:pt idx="715">
                  <c:v>2.98417186848243</c:v>
                </c:pt>
                <c:pt idx="716">
                  <c:v>2.45042427267849</c:v>
                </c:pt>
                <c:pt idx="717">
                  <c:v>2.87674389707269</c:v>
                </c:pt>
                <c:pt idx="718">
                  <c:v>2.24326844241007</c:v>
                </c:pt>
                <c:pt idx="719">
                  <c:v>2.02660149077973</c:v>
                </c:pt>
                <c:pt idx="720">
                  <c:v>2.24330943552126</c:v>
                </c:pt>
                <c:pt idx="721">
                  <c:v>2.79893892868403</c:v>
                </c:pt>
                <c:pt idx="722">
                  <c:v>2.77546734859773</c:v>
                </c:pt>
                <c:pt idx="723">
                  <c:v>2.86412562164213</c:v>
                </c:pt>
                <c:pt idx="724">
                  <c:v>2.29161914169085</c:v>
                </c:pt>
                <c:pt idx="725">
                  <c:v>2.6791161145163</c:v>
                </c:pt>
                <c:pt idx="726">
                  <c:v>2.69243389427487</c:v>
                </c:pt>
                <c:pt idx="727">
                  <c:v>2.7907114923405</c:v>
                </c:pt>
                <c:pt idx="728">
                  <c:v>2.76639197984525</c:v>
                </c:pt>
                <c:pt idx="729">
                  <c:v>2.67391408353701</c:v>
                </c:pt>
                <c:pt idx="730">
                  <c:v>2.45015356931109</c:v>
                </c:pt>
                <c:pt idx="731">
                  <c:v>2.29970610320053</c:v>
                </c:pt>
                <c:pt idx="732">
                  <c:v>2.46228614861879</c:v>
                </c:pt>
                <c:pt idx="733">
                  <c:v>2.21118941452089</c:v>
                </c:pt>
                <c:pt idx="734">
                  <c:v>2.89111429019211</c:v>
                </c:pt>
                <c:pt idx="735">
                  <c:v>2.3216777592767</c:v>
                </c:pt>
                <c:pt idx="736">
                  <c:v>2.06798045316045</c:v>
                </c:pt>
                <c:pt idx="737">
                  <c:v>2.22913288555433</c:v>
                </c:pt>
                <c:pt idx="738">
                  <c:v>2.94091783700702</c:v>
                </c:pt>
                <c:pt idx="739">
                  <c:v>2.51725811078439</c:v>
                </c:pt>
                <c:pt idx="740">
                  <c:v>2.22992055075606</c:v>
                </c:pt>
                <c:pt idx="741">
                  <c:v>2.81710415306512</c:v>
                </c:pt>
                <c:pt idx="742">
                  <c:v>2.94038012959636</c:v>
                </c:pt>
                <c:pt idx="743">
                  <c:v>2.60138123611283</c:v>
                </c:pt>
                <c:pt idx="744">
                  <c:v>2.60557707083259</c:v>
                </c:pt>
                <c:pt idx="745">
                  <c:v>2.58579461896562</c:v>
                </c:pt>
                <c:pt idx="746">
                  <c:v>2.80600590945596</c:v>
                </c:pt>
                <c:pt idx="747">
                  <c:v>2.31590220948346</c:v>
                </c:pt>
                <c:pt idx="748">
                  <c:v>2.832485107981</c:v>
                </c:pt>
                <c:pt idx="749">
                  <c:v>2.35014545313162</c:v>
                </c:pt>
                <c:pt idx="750">
                  <c:v>2.83286030780771</c:v>
                </c:pt>
                <c:pt idx="751">
                  <c:v>2.40575619479734</c:v>
                </c:pt>
                <c:pt idx="752">
                  <c:v>2.08134471654026</c:v>
                </c:pt>
                <c:pt idx="753">
                  <c:v>2.36578228455945</c:v>
                </c:pt>
                <c:pt idx="754">
                  <c:v>2.64999605703191</c:v>
                </c:pt>
                <c:pt idx="755">
                  <c:v>2.22047885678534</c:v>
                </c:pt>
                <c:pt idx="756">
                  <c:v>2.1154320687442</c:v>
                </c:pt>
                <c:pt idx="757">
                  <c:v>2.86463016318948</c:v>
                </c:pt>
                <c:pt idx="758">
                  <c:v>2.23059740103411</c:v>
                </c:pt>
                <c:pt idx="759">
                  <c:v>2.66844337633202</c:v>
                </c:pt>
                <c:pt idx="760">
                  <c:v>2.68552005220899</c:v>
                </c:pt>
                <c:pt idx="761">
                  <c:v>2.10716432459823</c:v>
                </c:pt>
                <c:pt idx="762">
                  <c:v>2.3429950949311</c:v>
                </c:pt>
                <c:pt idx="763">
                  <c:v>2.13478288415752</c:v>
                </c:pt>
                <c:pt idx="764">
                  <c:v>2.35776409980098</c:v>
                </c:pt>
                <c:pt idx="765">
                  <c:v>2.37807245407725</c:v>
                </c:pt>
                <c:pt idx="766">
                  <c:v>2.19965010227624</c:v>
                </c:pt>
                <c:pt idx="767">
                  <c:v>2.67455873277726</c:v>
                </c:pt>
                <c:pt idx="768">
                  <c:v>2.21814341108245</c:v>
                </c:pt>
                <c:pt idx="769">
                  <c:v>2.52120462843957</c:v>
                </c:pt>
                <c:pt idx="770">
                  <c:v>2.43398075762032</c:v>
                </c:pt>
                <c:pt idx="771">
                  <c:v>2.76890317098729</c:v>
                </c:pt>
                <c:pt idx="772">
                  <c:v>2.54954352605814</c:v>
                </c:pt>
                <c:pt idx="773">
                  <c:v>2.89137707159488</c:v>
                </c:pt>
                <c:pt idx="774">
                  <c:v>2.517787205391</c:v>
                </c:pt>
                <c:pt idx="775">
                  <c:v>2.44927745367556</c:v>
                </c:pt>
                <c:pt idx="776">
                  <c:v>2.43883254527873</c:v>
                </c:pt>
                <c:pt idx="777">
                  <c:v>2.12367105540662</c:v>
                </c:pt>
                <c:pt idx="778">
                  <c:v>2.93375545658776</c:v>
                </c:pt>
                <c:pt idx="779">
                  <c:v>2.60464628657054</c:v>
                </c:pt>
                <c:pt idx="780">
                  <c:v>2.787982323724</c:v>
                </c:pt>
                <c:pt idx="781">
                  <c:v>2.55653275885005</c:v>
                </c:pt>
                <c:pt idx="782">
                  <c:v>2.14695016173982</c:v>
                </c:pt>
                <c:pt idx="783">
                  <c:v>2.94164522257224</c:v>
                </c:pt>
                <c:pt idx="784">
                  <c:v>2.5722482573857</c:v>
                </c:pt>
                <c:pt idx="785">
                  <c:v>2.67620706426785</c:v>
                </c:pt>
                <c:pt idx="786">
                  <c:v>2.59823433429213</c:v>
                </c:pt>
                <c:pt idx="787">
                  <c:v>2.11303979329734</c:v>
                </c:pt>
                <c:pt idx="788">
                  <c:v>2.2143556117083</c:v>
                </c:pt>
                <c:pt idx="789">
                  <c:v>2.69004752608645</c:v>
                </c:pt>
                <c:pt idx="790">
                  <c:v>2.24120341012564</c:v>
                </c:pt>
                <c:pt idx="791">
                  <c:v>2.8953705989359</c:v>
                </c:pt>
                <c:pt idx="792">
                  <c:v>2.64018875225688</c:v>
                </c:pt>
                <c:pt idx="793">
                  <c:v>2.65777297114631</c:v>
                </c:pt>
                <c:pt idx="794">
                  <c:v>2.76146854387788</c:v>
                </c:pt>
                <c:pt idx="795">
                  <c:v>2.0395165295031</c:v>
                </c:pt>
                <c:pt idx="796">
                  <c:v>2.98977765496091</c:v>
                </c:pt>
                <c:pt idx="797">
                  <c:v>2.01664082209477</c:v>
                </c:pt>
                <c:pt idx="798">
                  <c:v>2.77449497802464</c:v>
                </c:pt>
                <c:pt idx="799">
                  <c:v>2.08849268798371</c:v>
                </c:pt>
                <c:pt idx="800">
                  <c:v>2.4619020813863</c:v>
                </c:pt>
                <c:pt idx="801">
                  <c:v>2.91607463912341</c:v>
                </c:pt>
                <c:pt idx="802">
                  <c:v>2.38533484551751</c:v>
                </c:pt>
                <c:pt idx="803">
                  <c:v>2.38411131674272</c:v>
                </c:pt>
                <c:pt idx="804">
                  <c:v>2.52870354186086</c:v>
                </c:pt>
                <c:pt idx="805">
                  <c:v>2.39149830348168</c:v>
                </c:pt>
                <c:pt idx="806">
                  <c:v>2.35055482029767</c:v>
                </c:pt>
                <c:pt idx="807">
                  <c:v>2.10382813668903</c:v>
                </c:pt>
                <c:pt idx="808">
                  <c:v>2.63658032485739</c:v>
                </c:pt>
                <c:pt idx="809">
                  <c:v>2.01261895941999</c:v>
                </c:pt>
                <c:pt idx="810">
                  <c:v>2.94213703665126</c:v>
                </c:pt>
                <c:pt idx="811">
                  <c:v>2.83397206838576</c:v>
                </c:pt>
                <c:pt idx="812">
                  <c:v>2.43554664243203</c:v>
                </c:pt>
                <c:pt idx="813">
                  <c:v>2.50077393830617</c:v>
                </c:pt>
                <c:pt idx="814">
                  <c:v>2.97315636165386</c:v>
                </c:pt>
                <c:pt idx="815">
                  <c:v>2.96871232816915</c:v>
                </c:pt>
                <c:pt idx="816">
                  <c:v>2.86704572168995</c:v>
                </c:pt>
                <c:pt idx="817">
                  <c:v>2.10757478816522</c:v>
                </c:pt>
                <c:pt idx="818">
                  <c:v>2.56163939006987</c:v>
                </c:pt>
                <c:pt idx="819">
                  <c:v>2.20039477297946</c:v>
                </c:pt>
                <c:pt idx="820">
                  <c:v>2.41424767584076</c:v>
                </c:pt>
                <c:pt idx="821">
                  <c:v>2.37828864390783</c:v>
                </c:pt>
                <c:pt idx="822">
                  <c:v>2.38840456154991</c:v>
                </c:pt>
                <c:pt idx="823">
                  <c:v>2.07574915222858</c:v>
                </c:pt>
                <c:pt idx="824">
                  <c:v>2.9088763295362</c:v>
                </c:pt>
                <c:pt idx="825">
                  <c:v>2.88368264666393</c:v>
                </c:pt>
                <c:pt idx="826">
                  <c:v>2.81917809325789</c:v>
                </c:pt>
                <c:pt idx="827">
                  <c:v>2.03546181485245</c:v>
                </c:pt>
                <c:pt idx="828">
                  <c:v>2.21273604493087</c:v>
                </c:pt>
                <c:pt idx="829">
                  <c:v>2.68640065568623</c:v>
                </c:pt>
                <c:pt idx="830">
                  <c:v>2.41869337690751</c:v>
                </c:pt>
                <c:pt idx="831">
                  <c:v>2.30593282079711</c:v>
                </c:pt>
                <c:pt idx="832">
                  <c:v>2.21878429584315</c:v>
                </c:pt>
                <c:pt idx="833">
                  <c:v>2.08098559680126</c:v>
                </c:pt>
                <c:pt idx="834">
                  <c:v>2.04624465026815</c:v>
                </c:pt>
                <c:pt idx="835">
                  <c:v>2.42779825712988</c:v>
                </c:pt>
                <c:pt idx="836">
                  <c:v>2.19860485547152</c:v>
                </c:pt>
                <c:pt idx="837">
                  <c:v>2.4195434775414</c:v>
                </c:pt>
                <c:pt idx="838">
                  <c:v>2.88656472384785</c:v>
                </c:pt>
                <c:pt idx="839">
                  <c:v>2.14206156423567</c:v>
                </c:pt>
                <c:pt idx="840">
                  <c:v>2.8101055217768</c:v>
                </c:pt>
                <c:pt idx="841">
                  <c:v>2.36565272086109</c:v>
                </c:pt>
                <c:pt idx="842">
                  <c:v>2.20844233245315</c:v>
                </c:pt>
                <c:pt idx="843">
                  <c:v>2.55715698527389</c:v>
                </c:pt>
                <c:pt idx="844">
                  <c:v>2.20151881653622</c:v>
                </c:pt>
                <c:pt idx="845">
                  <c:v>2.53819044117017</c:v>
                </c:pt>
                <c:pt idx="846">
                  <c:v>2.97772508745894</c:v>
                </c:pt>
                <c:pt idx="847">
                  <c:v>2.70815659964222</c:v>
                </c:pt>
                <c:pt idx="848">
                  <c:v>2.34532640661589</c:v>
                </c:pt>
                <c:pt idx="849">
                  <c:v>2.16992798137431</c:v>
                </c:pt>
                <c:pt idx="850">
                  <c:v>2.47591897957918</c:v>
                </c:pt>
                <c:pt idx="851">
                  <c:v>2.73045469570595</c:v>
                </c:pt>
                <c:pt idx="852">
                  <c:v>2.85060783655718</c:v>
                </c:pt>
                <c:pt idx="853">
                  <c:v>2.72196385823418</c:v>
                </c:pt>
                <c:pt idx="854">
                  <c:v>2.76273026866971</c:v>
                </c:pt>
                <c:pt idx="855">
                  <c:v>2.06908628348803</c:v>
                </c:pt>
                <c:pt idx="856">
                  <c:v>2.24467328557914</c:v>
                </c:pt>
                <c:pt idx="857">
                  <c:v>2.32235599403714</c:v>
                </c:pt>
                <c:pt idx="858">
                  <c:v>2.66201511037492</c:v>
                </c:pt>
                <c:pt idx="859">
                  <c:v>2.18458575485664</c:v>
                </c:pt>
                <c:pt idx="860">
                  <c:v>2.85535566965951</c:v>
                </c:pt>
                <c:pt idx="861">
                  <c:v>2.64163031995911</c:v>
                </c:pt>
                <c:pt idx="862">
                  <c:v>2.12017753630376</c:v>
                </c:pt>
                <c:pt idx="863">
                  <c:v>2.30640738232321</c:v>
                </c:pt>
                <c:pt idx="864">
                  <c:v>2.91066739562742</c:v>
                </c:pt>
                <c:pt idx="865">
                  <c:v>2.12730192291167</c:v>
                </c:pt>
                <c:pt idx="866">
                  <c:v>2.81290123826535</c:v>
                </c:pt>
                <c:pt idx="867">
                  <c:v>2.86118595955535</c:v>
                </c:pt>
                <c:pt idx="868">
                  <c:v>2.56070901078596</c:v>
                </c:pt>
                <c:pt idx="869">
                  <c:v>2.86299979237848</c:v>
                </c:pt>
                <c:pt idx="870">
                  <c:v>2.25682289994212</c:v>
                </c:pt>
                <c:pt idx="871">
                  <c:v>2.35154999123037</c:v>
                </c:pt>
                <c:pt idx="872">
                  <c:v>2.2902953640396</c:v>
                </c:pt>
                <c:pt idx="873">
                  <c:v>2.89658407755746</c:v>
                </c:pt>
                <c:pt idx="874">
                  <c:v>2.51930288098166</c:v>
                </c:pt>
                <c:pt idx="875">
                  <c:v>2.35776243846215</c:v>
                </c:pt>
                <c:pt idx="876">
                  <c:v>2.65467221161523</c:v>
                </c:pt>
                <c:pt idx="877">
                  <c:v>2.74701499530468</c:v>
                </c:pt>
                <c:pt idx="878">
                  <c:v>2.59661547939495</c:v>
                </c:pt>
                <c:pt idx="879">
                  <c:v>2.21993050457459</c:v>
                </c:pt>
                <c:pt idx="880">
                  <c:v>2.96539382867041</c:v>
                </c:pt>
                <c:pt idx="881">
                  <c:v>2.33787596451939</c:v>
                </c:pt>
                <c:pt idx="882">
                  <c:v>2.66574396562284</c:v>
                </c:pt>
                <c:pt idx="883">
                  <c:v>2.0943288638713</c:v>
                </c:pt>
                <c:pt idx="884">
                  <c:v>2.47214249335557</c:v>
                </c:pt>
                <c:pt idx="885">
                  <c:v>2.09503722882224</c:v>
                </c:pt>
                <c:pt idx="886">
                  <c:v>2.97824586142382</c:v>
                </c:pt>
                <c:pt idx="887">
                  <c:v>2.97311871561556</c:v>
                </c:pt>
                <c:pt idx="888">
                  <c:v>2.396891157139</c:v>
                </c:pt>
                <c:pt idx="889">
                  <c:v>2.21422541137197</c:v>
                </c:pt>
                <c:pt idx="890">
                  <c:v>2.0555512999221</c:v>
                </c:pt>
                <c:pt idx="891">
                  <c:v>2.191143013218</c:v>
                </c:pt>
                <c:pt idx="892">
                  <c:v>2.09013150459954</c:v>
                </c:pt>
                <c:pt idx="893">
                  <c:v>2.1630886426847</c:v>
                </c:pt>
                <c:pt idx="894">
                  <c:v>2.29955908399654</c:v>
                </c:pt>
                <c:pt idx="895">
                  <c:v>2.35908291112815</c:v>
                </c:pt>
                <c:pt idx="896">
                  <c:v>2.27361851156716</c:v>
                </c:pt>
                <c:pt idx="897">
                  <c:v>2.38225634222788</c:v>
                </c:pt>
                <c:pt idx="898">
                  <c:v>2.19094823264629</c:v>
                </c:pt>
                <c:pt idx="899">
                  <c:v>2.56136728276966</c:v>
                </c:pt>
                <c:pt idx="900">
                  <c:v>2.28065714150281</c:v>
                </c:pt>
                <c:pt idx="901">
                  <c:v>2.93918447428462</c:v>
                </c:pt>
                <c:pt idx="902">
                  <c:v>2.46254113607549</c:v>
                </c:pt>
                <c:pt idx="903">
                  <c:v>2.03521649448414</c:v>
                </c:pt>
                <c:pt idx="904">
                  <c:v>2.45123668622468</c:v>
                </c:pt>
                <c:pt idx="905">
                  <c:v>2.78333701669422</c:v>
                </c:pt>
                <c:pt idx="906">
                  <c:v>2.27691875029744</c:v>
                </c:pt>
                <c:pt idx="907">
                  <c:v>2.6011424813102</c:v>
                </c:pt>
                <c:pt idx="908">
                  <c:v>2.24543617948665</c:v>
                </c:pt>
                <c:pt idx="909">
                  <c:v>2.80200048154334</c:v>
                </c:pt>
                <c:pt idx="910">
                  <c:v>2.14711862854674</c:v>
                </c:pt>
                <c:pt idx="911">
                  <c:v>2.95800418697613</c:v>
                </c:pt>
                <c:pt idx="912">
                  <c:v>2.37480291500704</c:v>
                </c:pt>
                <c:pt idx="913">
                  <c:v>2.76036573902288</c:v>
                </c:pt>
                <c:pt idx="914">
                  <c:v>2.80481574497056</c:v>
                </c:pt>
                <c:pt idx="915">
                  <c:v>2.07162336487412</c:v>
                </c:pt>
                <c:pt idx="916">
                  <c:v>2.69721221764802</c:v>
                </c:pt>
                <c:pt idx="917">
                  <c:v>2.55455050428437</c:v>
                </c:pt>
                <c:pt idx="918">
                  <c:v>2.53530546959855</c:v>
                </c:pt>
                <c:pt idx="919">
                  <c:v>2.03781875329628</c:v>
                </c:pt>
                <c:pt idx="920">
                  <c:v>2.49350757867247</c:v>
                </c:pt>
                <c:pt idx="921">
                  <c:v>2.57249783180199</c:v>
                </c:pt>
                <c:pt idx="922">
                  <c:v>2.22042249603663</c:v>
                </c:pt>
                <c:pt idx="923">
                  <c:v>2.02056681722086</c:v>
                </c:pt>
                <c:pt idx="924">
                  <c:v>2.70727713188957</c:v>
                </c:pt>
                <c:pt idx="925">
                  <c:v>2.28729344195527</c:v>
                </c:pt>
                <c:pt idx="926">
                  <c:v>2.89741542197047</c:v>
                </c:pt>
                <c:pt idx="927">
                  <c:v>2.54423004038964</c:v>
                </c:pt>
                <c:pt idx="928">
                  <c:v>2.11090550274582</c:v>
                </c:pt>
                <c:pt idx="929">
                  <c:v>2.12706231512824</c:v>
                </c:pt>
                <c:pt idx="930">
                  <c:v>2.28871872790211</c:v>
                </c:pt>
                <c:pt idx="931">
                  <c:v>2.53640993816649</c:v>
                </c:pt>
                <c:pt idx="932">
                  <c:v>2.76184343325352</c:v>
                </c:pt>
                <c:pt idx="933">
                  <c:v>2.88938194087033</c:v>
                </c:pt>
                <c:pt idx="934">
                  <c:v>2.91664724418728</c:v>
                </c:pt>
                <c:pt idx="935">
                  <c:v>2.99824621459426</c:v>
                </c:pt>
                <c:pt idx="936">
                  <c:v>2.46718992495171</c:v>
                </c:pt>
                <c:pt idx="937">
                  <c:v>2.10036666490434</c:v>
                </c:pt>
                <c:pt idx="938">
                  <c:v>2.47682767804195</c:v>
                </c:pt>
                <c:pt idx="939">
                  <c:v>2.29986805842538</c:v>
                </c:pt>
                <c:pt idx="940">
                  <c:v>2.20554503223074</c:v>
                </c:pt>
                <c:pt idx="941">
                  <c:v>2.13107651214174</c:v>
                </c:pt>
                <c:pt idx="942">
                  <c:v>2.86876027786578</c:v>
                </c:pt>
                <c:pt idx="943">
                  <c:v>2.80059940031194</c:v>
                </c:pt>
                <c:pt idx="944">
                  <c:v>2.84967561271076</c:v>
                </c:pt>
                <c:pt idx="945">
                  <c:v>2.98003350171501</c:v>
                </c:pt>
                <c:pt idx="946">
                  <c:v>2.36665193482984</c:v>
                </c:pt>
                <c:pt idx="947">
                  <c:v>2.18756342843432</c:v>
                </c:pt>
                <c:pt idx="948">
                  <c:v>2.81264937719494</c:v>
                </c:pt>
                <c:pt idx="949">
                  <c:v>2.68348705659002</c:v>
                </c:pt>
                <c:pt idx="950">
                  <c:v>2.03566945398988</c:v>
                </c:pt>
                <c:pt idx="951">
                  <c:v>2.81989647531844</c:v>
                </c:pt>
                <c:pt idx="952">
                  <c:v>2.25995316630059</c:v>
                </c:pt>
                <c:pt idx="953">
                  <c:v>2.57728711097972</c:v>
                </c:pt>
                <c:pt idx="954">
                  <c:v>2.13408374342519</c:v>
                </c:pt>
                <c:pt idx="955">
                  <c:v>2.61056893999383</c:v>
                </c:pt>
                <c:pt idx="956">
                  <c:v>2.25947376051345</c:v>
                </c:pt>
                <c:pt idx="957">
                  <c:v>2.51462980783174</c:v>
                </c:pt>
                <c:pt idx="958">
                  <c:v>2.06748250041247</c:v>
                </c:pt>
                <c:pt idx="959">
                  <c:v>2.88570585175406</c:v>
                </c:pt>
                <c:pt idx="960">
                  <c:v>2.77020657497084</c:v>
                </c:pt>
                <c:pt idx="961">
                  <c:v>2.637057138808</c:v>
                </c:pt>
                <c:pt idx="962">
                  <c:v>2.95474942843862</c:v>
                </c:pt>
                <c:pt idx="963">
                  <c:v>2.53572751606057</c:v>
                </c:pt>
                <c:pt idx="964">
                  <c:v>2.07635402790581</c:v>
                </c:pt>
                <c:pt idx="965">
                  <c:v>2.47226111154839</c:v>
                </c:pt>
                <c:pt idx="966">
                  <c:v>2.11098426278046</c:v>
                </c:pt>
                <c:pt idx="967">
                  <c:v>2.78353082936161</c:v>
                </c:pt>
                <c:pt idx="968">
                  <c:v>2.38555449007906</c:v>
                </c:pt>
                <c:pt idx="969">
                  <c:v>2.17532395402324</c:v>
                </c:pt>
                <c:pt idx="970">
                  <c:v>2.06180876828963</c:v>
                </c:pt>
                <c:pt idx="971">
                  <c:v>2.46338640716157</c:v>
                </c:pt>
                <c:pt idx="972">
                  <c:v>2.4194068593544</c:v>
                </c:pt>
                <c:pt idx="973">
                  <c:v>2.52972053769419</c:v>
                </c:pt>
                <c:pt idx="974">
                  <c:v>2.39498670906341</c:v>
                </c:pt>
                <c:pt idx="975">
                  <c:v>2.50921487840726</c:v>
                </c:pt>
                <c:pt idx="976">
                  <c:v>2.01427883996854</c:v>
                </c:pt>
                <c:pt idx="977">
                  <c:v>2.18052716792074</c:v>
                </c:pt>
                <c:pt idx="978">
                  <c:v>2.59223819517281</c:v>
                </c:pt>
                <c:pt idx="979">
                  <c:v>2.59333033515132</c:v>
                </c:pt>
                <c:pt idx="980">
                  <c:v>2.39123316054142</c:v>
                </c:pt>
                <c:pt idx="981">
                  <c:v>2.61759100206559</c:v>
                </c:pt>
                <c:pt idx="982">
                  <c:v>2.19626745246105</c:v>
                </c:pt>
                <c:pt idx="983">
                  <c:v>2.66884574480486</c:v>
                </c:pt>
                <c:pt idx="984">
                  <c:v>2.74242562041331</c:v>
                </c:pt>
                <c:pt idx="985">
                  <c:v>2.96267267618511</c:v>
                </c:pt>
                <c:pt idx="986">
                  <c:v>2.37587487185756</c:v>
                </c:pt>
                <c:pt idx="987">
                  <c:v>2.7486017742041</c:v>
                </c:pt>
                <c:pt idx="988">
                  <c:v>2.03469917878483</c:v>
                </c:pt>
                <c:pt idx="989">
                  <c:v>2.37395667578841</c:v>
                </c:pt>
                <c:pt idx="990">
                  <c:v>2.47247774050899</c:v>
                </c:pt>
                <c:pt idx="991">
                  <c:v>2.40765837335938</c:v>
                </c:pt>
                <c:pt idx="992">
                  <c:v>2.40374460092364</c:v>
                </c:pt>
                <c:pt idx="993">
                  <c:v>2.34374218701059</c:v>
                </c:pt>
                <c:pt idx="994">
                  <c:v>2.05007057669218</c:v>
                </c:pt>
                <c:pt idx="995">
                  <c:v>2.54891810693925</c:v>
                </c:pt>
                <c:pt idx="996">
                  <c:v>2.22080435610642</c:v>
                </c:pt>
                <c:pt idx="997">
                  <c:v>2.25168779136355</c:v>
                </c:pt>
                <c:pt idx="998">
                  <c:v>2.71735090164642</c:v>
                </c:pt>
                <c:pt idx="999">
                  <c:v>2.8784611147491</c:v>
                </c:pt>
                <c:pt idx="1000">
                  <c:v>2.52139131771762</c:v>
                </c:pt>
                <c:pt idx="1001">
                  <c:v>2.10326959028779</c:v>
                </c:pt>
                <c:pt idx="1002">
                  <c:v>2.96871232470292</c:v>
                </c:pt>
                <c:pt idx="1003">
                  <c:v>2.65491947310808</c:v>
                </c:pt>
                <c:pt idx="1004">
                  <c:v>2.53243825946927</c:v>
                </c:pt>
                <c:pt idx="1005">
                  <c:v>2.29073981215222</c:v>
                </c:pt>
                <c:pt idx="1006">
                  <c:v>2.44284134714939</c:v>
                </c:pt>
                <c:pt idx="1007">
                  <c:v>2.64502725404309</c:v>
                </c:pt>
                <c:pt idx="1008">
                  <c:v>2.50793853994399</c:v>
                </c:pt>
                <c:pt idx="1009">
                  <c:v>2.05768100457279</c:v>
                </c:pt>
                <c:pt idx="1010">
                  <c:v>2.48980467595752</c:v>
                </c:pt>
                <c:pt idx="1011">
                  <c:v>2.27112450649371</c:v>
                </c:pt>
                <c:pt idx="1012">
                  <c:v>2.20869491589375</c:v>
                </c:pt>
                <c:pt idx="1013">
                  <c:v>2.58355769672428</c:v>
                </c:pt>
                <c:pt idx="1014">
                  <c:v>2.32768237660279</c:v>
                </c:pt>
                <c:pt idx="1015">
                  <c:v>2.98316269961415</c:v>
                </c:pt>
                <c:pt idx="1016">
                  <c:v>2.78742247173581</c:v>
                </c:pt>
                <c:pt idx="1017">
                  <c:v>2.09433575668504</c:v>
                </c:pt>
                <c:pt idx="1018">
                  <c:v>2.91944558204601</c:v>
                </c:pt>
                <c:pt idx="1019">
                  <c:v>2.23182168151566</c:v>
                </c:pt>
                <c:pt idx="1020">
                  <c:v>2.82184410222708</c:v>
                </c:pt>
                <c:pt idx="1021">
                  <c:v>2.80502795165727</c:v>
                </c:pt>
                <c:pt idx="1022">
                  <c:v>2.44715159668867</c:v>
                </c:pt>
                <c:pt idx="1023">
                  <c:v>2.06949367672266</c:v>
                </c:pt>
                <c:pt idx="1024">
                  <c:v>2.82586072969566</c:v>
                </c:pt>
                <c:pt idx="1025">
                  <c:v>2.37260536709398</c:v>
                </c:pt>
                <c:pt idx="1026">
                  <c:v>2.65736223804099</c:v>
                </c:pt>
                <c:pt idx="1027">
                  <c:v>2.83679495635285</c:v>
                </c:pt>
                <c:pt idx="1028">
                  <c:v>2.80815372187091</c:v>
                </c:pt>
                <c:pt idx="1029">
                  <c:v>2.62024784778518</c:v>
                </c:pt>
                <c:pt idx="1030">
                  <c:v>2.41773027187628</c:v>
                </c:pt>
                <c:pt idx="1031">
                  <c:v>2.72760071316086</c:v>
                </c:pt>
                <c:pt idx="1032">
                  <c:v>2.46270110135335</c:v>
                </c:pt>
                <c:pt idx="1033">
                  <c:v>2.97472535415358</c:v>
                </c:pt>
                <c:pt idx="1034">
                  <c:v>2.29221002010798</c:v>
                </c:pt>
                <c:pt idx="1035">
                  <c:v>2.77711040223825</c:v>
                </c:pt>
                <c:pt idx="1036">
                  <c:v>2.97557215037106</c:v>
                </c:pt>
                <c:pt idx="1037">
                  <c:v>2.02239594199653</c:v>
                </c:pt>
                <c:pt idx="1038">
                  <c:v>2.61317763704766</c:v>
                </c:pt>
                <c:pt idx="1039">
                  <c:v>2.89033832593704</c:v>
                </c:pt>
                <c:pt idx="1040">
                  <c:v>2.4750361114527</c:v>
                </c:pt>
                <c:pt idx="1041">
                  <c:v>2.29887839212108</c:v>
                </c:pt>
                <c:pt idx="1042">
                  <c:v>2.92842103393323</c:v>
                </c:pt>
                <c:pt idx="1043">
                  <c:v>2.72903559622713</c:v>
                </c:pt>
                <c:pt idx="1044">
                  <c:v>2.93767423232562</c:v>
                </c:pt>
                <c:pt idx="1045">
                  <c:v>2.40140488300937</c:v>
                </c:pt>
                <c:pt idx="1046">
                  <c:v>2.40049670314887</c:v>
                </c:pt>
                <c:pt idx="1047">
                  <c:v>2.96312824289069</c:v>
                </c:pt>
                <c:pt idx="1048">
                  <c:v>2.76662255213797</c:v>
                </c:pt>
                <c:pt idx="1049">
                  <c:v>2.35210854436635</c:v>
                </c:pt>
                <c:pt idx="1050">
                  <c:v>2.61951358074032</c:v>
                </c:pt>
                <c:pt idx="1051">
                  <c:v>2.74958312830953</c:v>
                </c:pt>
                <c:pt idx="1052">
                  <c:v>2.88360965778162</c:v>
                </c:pt>
                <c:pt idx="1053">
                  <c:v>2.17838611948693</c:v>
                </c:pt>
                <c:pt idx="1054">
                  <c:v>2.80843300210782</c:v>
                </c:pt>
                <c:pt idx="1055">
                  <c:v>2.73712533722642</c:v>
                </c:pt>
                <c:pt idx="1056">
                  <c:v>2.09257462466245</c:v>
                </c:pt>
                <c:pt idx="1057">
                  <c:v>2.34317908228471</c:v>
                </c:pt>
                <c:pt idx="1058">
                  <c:v>2.32883762116032</c:v>
                </c:pt>
                <c:pt idx="1059">
                  <c:v>2.35165196905409</c:v>
                </c:pt>
                <c:pt idx="1060">
                  <c:v>2.63541178457538</c:v>
                </c:pt>
                <c:pt idx="1061">
                  <c:v>2.14491588135377</c:v>
                </c:pt>
                <c:pt idx="1062">
                  <c:v>2.50105684596551</c:v>
                </c:pt>
                <c:pt idx="1063">
                  <c:v>2.89256743299453</c:v>
                </c:pt>
                <c:pt idx="1064">
                  <c:v>2.93779119183245</c:v>
                </c:pt>
                <c:pt idx="1065">
                  <c:v>2.40636864547603</c:v>
                </c:pt>
                <c:pt idx="1066">
                  <c:v>2.16326918083969</c:v>
                </c:pt>
                <c:pt idx="1067">
                  <c:v>2.19722293463104</c:v>
                </c:pt>
                <c:pt idx="1068">
                  <c:v>2.50438540044027</c:v>
                </c:pt>
                <c:pt idx="1069">
                  <c:v>2.0197956715239</c:v>
                </c:pt>
                <c:pt idx="1070">
                  <c:v>2.68719694383938</c:v>
                </c:pt>
                <c:pt idx="1071">
                  <c:v>2.74825124386656</c:v>
                </c:pt>
                <c:pt idx="1072">
                  <c:v>2.21484704792726</c:v>
                </c:pt>
                <c:pt idx="1073">
                  <c:v>2.4710660002095</c:v>
                </c:pt>
                <c:pt idx="1074">
                  <c:v>2.79615582582711</c:v>
                </c:pt>
                <c:pt idx="1075">
                  <c:v>2.11526690739146</c:v>
                </c:pt>
                <c:pt idx="1076">
                  <c:v>2.71111591563344</c:v>
                </c:pt>
                <c:pt idx="1077">
                  <c:v>2.28113660435528</c:v>
                </c:pt>
                <c:pt idx="1078">
                  <c:v>2.31505960768506</c:v>
                </c:pt>
                <c:pt idx="1079">
                  <c:v>2.72986880381168</c:v>
                </c:pt>
                <c:pt idx="1080">
                  <c:v>2.44847222608304</c:v>
                </c:pt>
                <c:pt idx="1081">
                  <c:v>2.52388697692176</c:v>
                </c:pt>
                <c:pt idx="1082">
                  <c:v>2.51293382946152</c:v>
                </c:pt>
                <c:pt idx="1083">
                  <c:v>2.72689844700632</c:v>
                </c:pt>
                <c:pt idx="1084">
                  <c:v>2.55222995961347</c:v>
                </c:pt>
                <c:pt idx="1085">
                  <c:v>2.07374492266741</c:v>
                </c:pt>
                <c:pt idx="1086">
                  <c:v>2.34754415308683</c:v>
                </c:pt>
                <c:pt idx="1087">
                  <c:v>2.08170487053853</c:v>
                </c:pt>
                <c:pt idx="1088">
                  <c:v>2.36740722864085</c:v>
                </c:pt>
                <c:pt idx="1089">
                  <c:v>2.06526410166252</c:v>
                </c:pt>
                <c:pt idx="1090">
                  <c:v>2.99585358437469</c:v>
                </c:pt>
                <c:pt idx="1091">
                  <c:v>2.30507294564581</c:v>
                </c:pt>
                <c:pt idx="1092">
                  <c:v>2.74271209792841</c:v>
                </c:pt>
                <c:pt idx="1093">
                  <c:v>2.20553419481491</c:v>
                </c:pt>
                <c:pt idx="1094">
                  <c:v>2.21451180577114</c:v>
                </c:pt>
                <c:pt idx="1095">
                  <c:v>2.25634901231721</c:v>
                </c:pt>
                <c:pt idx="1096">
                  <c:v>2.84284773290438</c:v>
                </c:pt>
                <c:pt idx="1097">
                  <c:v>2.30763038249538</c:v>
                </c:pt>
                <c:pt idx="1098">
                  <c:v>2.23066758392005</c:v>
                </c:pt>
                <c:pt idx="1099">
                  <c:v>2.87561887668318</c:v>
                </c:pt>
                <c:pt idx="1100">
                  <c:v>2.80047310527622</c:v>
                </c:pt>
                <c:pt idx="1101">
                  <c:v>2.03195559301346</c:v>
                </c:pt>
                <c:pt idx="1102">
                  <c:v>2.20276145102435</c:v>
                </c:pt>
                <c:pt idx="1103">
                  <c:v>2.70813565446747</c:v>
                </c:pt>
                <c:pt idx="1104">
                  <c:v>2.06794364178617</c:v>
                </c:pt>
                <c:pt idx="1105">
                  <c:v>2.43526222411507</c:v>
                </c:pt>
                <c:pt idx="1106">
                  <c:v>2.6963913903932</c:v>
                </c:pt>
                <c:pt idx="1107">
                  <c:v>2.65915745087846</c:v>
                </c:pt>
                <c:pt idx="1108">
                  <c:v>2.16087264624039</c:v>
                </c:pt>
                <c:pt idx="1109">
                  <c:v>2.21246467435414</c:v>
                </c:pt>
                <c:pt idx="1110">
                  <c:v>2.48510074756201</c:v>
                </c:pt>
                <c:pt idx="1111">
                  <c:v>2.04648429941278</c:v>
                </c:pt>
                <c:pt idx="1112">
                  <c:v>2.14285855086299</c:v>
                </c:pt>
                <c:pt idx="1113">
                  <c:v>2.18307055301766</c:v>
                </c:pt>
                <c:pt idx="1114">
                  <c:v>2.13626667336701</c:v>
                </c:pt>
                <c:pt idx="1115">
                  <c:v>2.65906580514606</c:v>
                </c:pt>
                <c:pt idx="1116">
                  <c:v>2.18379280035936</c:v>
                </c:pt>
                <c:pt idx="1117">
                  <c:v>2.36071276098438</c:v>
                </c:pt>
                <c:pt idx="1118">
                  <c:v>2.71084210882886</c:v>
                </c:pt>
                <c:pt idx="1119">
                  <c:v>2.58458507595956</c:v>
                </c:pt>
                <c:pt idx="1120">
                  <c:v>2.05473740962963</c:v>
                </c:pt>
                <c:pt idx="1121">
                  <c:v>2.51058790573151</c:v>
                </c:pt>
                <c:pt idx="1122">
                  <c:v>2.4147640780758</c:v>
                </c:pt>
                <c:pt idx="1123">
                  <c:v>2.72661022060742</c:v>
                </c:pt>
                <c:pt idx="1124">
                  <c:v>2.63157478256562</c:v>
                </c:pt>
                <c:pt idx="1125">
                  <c:v>2.45839825780517</c:v>
                </c:pt>
                <c:pt idx="1126">
                  <c:v>2.71079141226188</c:v>
                </c:pt>
                <c:pt idx="1127">
                  <c:v>2.65241119823448</c:v>
                </c:pt>
                <c:pt idx="1128">
                  <c:v>2.17461559525439</c:v>
                </c:pt>
                <c:pt idx="1129">
                  <c:v>2.05465610949428</c:v>
                </c:pt>
                <c:pt idx="1130">
                  <c:v>2.00571865839205</c:v>
                </c:pt>
                <c:pt idx="1131">
                  <c:v>2.61153334105089</c:v>
                </c:pt>
                <c:pt idx="1132">
                  <c:v>2.67150577575756</c:v>
                </c:pt>
                <c:pt idx="1133">
                  <c:v>2.71103990515803</c:v>
                </c:pt>
                <c:pt idx="1134">
                  <c:v>2.52869016619462</c:v>
                </c:pt>
                <c:pt idx="1135">
                  <c:v>2.82235079275472</c:v>
                </c:pt>
                <c:pt idx="1136">
                  <c:v>2.64326944660497</c:v>
                </c:pt>
                <c:pt idx="1137">
                  <c:v>2.50700020718484</c:v>
                </c:pt>
                <c:pt idx="1138">
                  <c:v>2.21109981096361</c:v>
                </c:pt>
                <c:pt idx="1139">
                  <c:v>2.80024777054193</c:v>
                </c:pt>
                <c:pt idx="1140">
                  <c:v>2.31848637682041</c:v>
                </c:pt>
                <c:pt idx="1141">
                  <c:v>2.08100544721943</c:v>
                </c:pt>
                <c:pt idx="1142">
                  <c:v>2.15723504325141</c:v>
                </c:pt>
                <c:pt idx="1143">
                  <c:v>2.6888799899908</c:v>
                </c:pt>
                <c:pt idx="1144">
                  <c:v>2.91612912405847</c:v>
                </c:pt>
                <c:pt idx="1145">
                  <c:v>2.77641782887875</c:v>
                </c:pt>
                <c:pt idx="1146">
                  <c:v>2.29633418696858</c:v>
                </c:pt>
                <c:pt idx="1147">
                  <c:v>2.50949693463514</c:v>
                </c:pt>
                <c:pt idx="1148">
                  <c:v>2.05092521079009</c:v>
                </c:pt>
                <c:pt idx="1149">
                  <c:v>2.72583113921916</c:v>
                </c:pt>
                <c:pt idx="1150">
                  <c:v>2.46064804371885</c:v>
                </c:pt>
                <c:pt idx="1151">
                  <c:v>2.05511497487634</c:v>
                </c:pt>
                <c:pt idx="1152">
                  <c:v>2.13306341141709</c:v>
                </c:pt>
                <c:pt idx="1153">
                  <c:v>2.91177973524385</c:v>
                </c:pt>
                <c:pt idx="1154">
                  <c:v>2.58913669327225</c:v>
                </c:pt>
                <c:pt idx="1155">
                  <c:v>2.71619351848379</c:v>
                </c:pt>
                <c:pt idx="1156">
                  <c:v>2.7953971380735</c:v>
                </c:pt>
                <c:pt idx="1157">
                  <c:v>2.75031856858229</c:v>
                </c:pt>
                <c:pt idx="1158">
                  <c:v>2.18164752449691</c:v>
                </c:pt>
                <c:pt idx="1159">
                  <c:v>2.7684904536061</c:v>
                </c:pt>
                <c:pt idx="1160">
                  <c:v>2.56725306423862</c:v>
                </c:pt>
                <c:pt idx="1161">
                  <c:v>2.93625681620973</c:v>
                </c:pt>
                <c:pt idx="1162">
                  <c:v>2.28935978137486</c:v>
                </c:pt>
                <c:pt idx="1163">
                  <c:v>2.2407902426045</c:v>
                </c:pt>
                <c:pt idx="1164">
                  <c:v>2.74710107840637</c:v>
                </c:pt>
                <c:pt idx="1165">
                  <c:v>2.52918790371364</c:v>
                </c:pt>
                <c:pt idx="1166">
                  <c:v>2.96017148747234</c:v>
                </c:pt>
                <c:pt idx="1167">
                  <c:v>2.88660268721523</c:v>
                </c:pt>
                <c:pt idx="1168">
                  <c:v>2.10720142177664</c:v>
                </c:pt>
                <c:pt idx="1169">
                  <c:v>2.98388972555861</c:v>
                </c:pt>
                <c:pt idx="1170">
                  <c:v>2.13932200674376</c:v>
                </c:pt>
                <c:pt idx="1171">
                  <c:v>2.48726071393438</c:v>
                </c:pt>
                <c:pt idx="1172">
                  <c:v>2.59882838059524</c:v>
                </c:pt>
                <c:pt idx="1173">
                  <c:v>2.54432012434869</c:v>
                </c:pt>
                <c:pt idx="1174">
                  <c:v>2.05227589822047</c:v>
                </c:pt>
                <c:pt idx="1175">
                  <c:v>2.47256104230957</c:v>
                </c:pt>
                <c:pt idx="1176">
                  <c:v>2.17349977224378</c:v>
                </c:pt>
                <c:pt idx="1177">
                  <c:v>2.36405182129936</c:v>
                </c:pt>
                <c:pt idx="1178">
                  <c:v>2.9445433871241</c:v>
                </c:pt>
                <c:pt idx="1179">
                  <c:v>2.03195747890145</c:v>
                </c:pt>
                <c:pt idx="1180">
                  <c:v>2.35186680842825</c:v>
                </c:pt>
                <c:pt idx="1181">
                  <c:v>2.50939543319371</c:v>
                </c:pt>
                <c:pt idx="1182">
                  <c:v>2.11241124679935</c:v>
                </c:pt>
                <c:pt idx="1183">
                  <c:v>2.46199361822127</c:v>
                </c:pt>
                <c:pt idx="1184">
                  <c:v>2.57824208189084</c:v>
                </c:pt>
                <c:pt idx="1185">
                  <c:v>2.10666657780802</c:v>
                </c:pt>
                <c:pt idx="1186">
                  <c:v>2.76349801142539</c:v>
                </c:pt>
                <c:pt idx="1187">
                  <c:v>2.55413369667688</c:v>
                </c:pt>
                <c:pt idx="1188">
                  <c:v>2.52421166640519</c:v>
                </c:pt>
                <c:pt idx="1189">
                  <c:v>2.58536097487215</c:v>
                </c:pt>
                <c:pt idx="1190">
                  <c:v>2.06603458722426</c:v>
                </c:pt>
                <c:pt idx="1191">
                  <c:v>2.75469334087662</c:v>
                </c:pt>
                <c:pt idx="1192">
                  <c:v>2.66730519374927</c:v>
                </c:pt>
                <c:pt idx="1193">
                  <c:v>2.38310404276394</c:v>
                </c:pt>
                <c:pt idx="1194">
                  <c:v>2.00907451270993</c:v>
                </c:pt>
                <c:pt idx="1195">
                  <c:v>2.48428075772324</c:v>
                </c:pt>
                <c:pt idx="1196">
                  <c:v>2.94608371215286</c:v>
                </c:pt>
                <c:pt idx="1197">
                  <c:v>2.3476586672391</c:v>
                </c:pt>
                <c:pt idx="1198">
                  <c:v>2.22384299343578</c:v>
                </c:pt>
                <c:pt idx="1199">
                  <c:v>2.91728077833287</c:v>
                </c:pt>
                <c:pt idx="1200">
                  <c:v>2.39086798596805</c:v>
                </c:pt>
                <c:pt idx="1201">
                  <c:v>2.46592237795386</c:v>
                </c:pt>
                <c:pt idx="1202">
                  <c:v>2.1980114042856</c:v>
                </c:pt>
                <c:pt idx="1203">
                  <c:v>2.11341662720137</c:v>
                </c:pt>
                <c:pt idx="1204">
                  <c:v>2.9721850259607</c:v>
                </c:pt>
                <c:pt idx="1205">
                  <c:v>2.24133648259479</c:v>
                </c:pt>
                <c:pt idx="1206">
                  <c:v>2.65738387000122</c:v>
                </c:pt>
                <c:pt idx="1207">
                  <c:v>2.26281593437268</c:v>
                </c:pt>
                <c:pt idx="1208">
                  <c:v>2.9332236879058</c:v>
                </c:pt>
                <c:pt idx="1209">
                  <c:v>2.26365442135596</c:v>
                </c:pt>
                <c:pt idx="1210">
                  <c:v>2.56831956036535</c:v>
                </c:pt>
                <c:pt idx="1211">
                  <c:v>2.68946828384663</c:v>
                </c:pt>
                <c:pt idx="1212">
                  <c:v>2.30055501182622</c:v>
                </c:pt>
                <c:pt idx="1213">
                  <c:v>2.20459431386775</c:v>
                </c:pt>
                <c:pt idx="1214">
                  <c:v>2.30414360700499</c:v>
                </c:pt>
                <c:pt idx="1215">
                  <c:v>2.68054930945644</c:v>
                </c:pt>
                <c:pt idx="1216">
                  <c:v>2.24946537647435</c:v>
                </c:pt>
                <c:pt idx="1217">
                  <c:v>2.59269863539086</c:v>
                </c:pt>
                <c:pt idx="1218">
                  <c:v>2.45029842619508</c:v>
                </c:pt>
                <c:pt idx="1219">
                  <c:v>2.90495162983755</c:v>
                </c:pt>
                <c:pt idx="1220">
                  <c:v>2.02833510963454</c:v>
                </c:pt>
                <c:pt idx="1221">
                  <c:v>2.81956962099137</c:v>
                </c:pt>
                <c:pt idx="1222">
                  <c:v>2.66832506074578</c:v>
                </c:pt>
                <c:pt idx="1223">
                  <c:v>2.18822523708316</c:v>
                </c:pt>
                <c:pt idx="1224">
                  <c:v>2.46645421142089</c:v>
                </c:pt>
                <c:pt idx="1225">
                  <c:v>2.71621411949055</c:v>
                </c:pt>
                <c:pt idx="1226">
                  <c:v>2.52155618201106</c:v>
                </c:pt>
                <c:pt idx="1227">
                  <c:v>2.61880468980892</c:v>
                </c:pt>
                <c:pt idx="1228">
                  <c:v>2.00595396543441</c:v>
                </c:pt>
                <c:pt idx="1229">
                  <c:v>2.97179990873296</c:v>
                </c:pt>
                <c:pt idx="1230">
                  <c:v>2.11110161396966</c:v>
                </c:pt>
                <c:pt idx="1231">
                  <c:v>2.15413248442002</c:v>
                </c:pt>
                <c:pt idx="1232">
                  <c:v>2.05573863029904</c:v>
                </c:pt>
                <c:pt idx="1233">
                  <c:v>2.60276988177179</c:v>
                </c:pt>
                <c:pt idx="1234">
                  <c:v>2.70802034523034</c:v>
                </c:pt>
                <c:pt idx="1235">
                  <c:v>2.81678216304268</c:v>
                </c:pt>
                <c:pt idx="1236">
                  <c:v>2.48991495368684</c:v>
                </c:pt>
                <c:pt idx="1237">
                  <c:v>2.57345551455648</c:v>
                </c:pt>
                <c:pt idx="1238">
                  <c:v>2.68385763370431</c:v>
                </c:pt>
                <c:pt idx="1239">
                  <c:v>2.47259986779312</c:v>
                </c:pt>
                <c:pt idx="1240">
                  <c:v>2.88986713069977</c:v>
                </c:pt>
                <c:pt idx="1241">
                  <c:v>2.72915842920065</c:v>
                </c:pt>
                <c:pt idx="1242">
                  <c:v>2.77600471729058</c:v>
                </c:pt>
                <c:pt idx="1243">
                  <c:v>2.89011422126321</c:v>
                </c:pt>
                <c:pt idx="1244">
                  <c:v>2.67725661096285</c:v>
                </c:pt>
                <c:pt idx="1245">
                  <c:v>2.86730462292603</c:v>
                </c:pt>
                <c:pt idx="1246">
                  <c:v>2.5205784692576</c:v>
                </c:pt>
                <c:pt idx="1247">
                  <c:v>2.47433896295197</c:v>
                </c:pt>
                <c:pt idx="1248">
                  <c:v>2.77035882588852</c:v>
                </c:pt>
                <c:pt idx="1249">
                  <c:v>2.97697173833896</c:v>
                </c:pt>
                <c:pt idx="1250">
                  <c:v>2.01275935460165</c:v>
                </c:pt>
                <c:pt idx="1251">
                  <c:v>2.98090183601847</c:v>
                </c:pt>
                <c:pt idx="1252">
                  <c:v>2.37334748563581</c:v>
                </c:pt>
                <c:pt idx="1253">
                  <c:v>2.95404359988168</c:v>
                </c:pt>
                <c:pt idx="1254">
                  <c:v>2.88226644821591</c:v>
                </c:pt>
                <c:pt idx="1255">
                  <c:v>2.96491076402299</c:v>
                </c:pt>
                <c:pt idx="1256">
                  <c:v>2.97448126182992</c:v>
                </c:pt>
                <c:pt idx="1257">
                  <c:v>2.07724558371935</c:v>
                </c:pt>
                <c:pt idx="1258">
                  <c:v>2.35667651805019</c:v>
                </c:pt>
                <c:pt idx="1259">
                  <c:v>2.29763781977306</c:v>
                </c:pt>
                <c:pt idx="1260">
                  <c:v>2.31856343380003</c:v>
                </c:pt>
                <c:pt idx="1261">
                  <c:v>2.01374944178008</c:v>
                </c:pt>
                <c:pt idx="1262">
                  <c:v>2.54366464813599</c:v>
                </c:pt>
                <c:pt idx="1263">
                  <c:v>2.11354917991236</c:v>
                </c:pt>
                <c:pt idx="1264">
                  <c:v>2.91764577133327</c:v>
                </c:pt>
                <c:pt idx="1265">
                  <c:v>2.23771153240048</c:v>
                </c:pt>
                <c:pt idx="1266">
                  <c:v>2.91634985940914</c:v>
                </c:pt>
                <c:pt idx="1267">
                  <c:v>2.63637260065098</c:v>
                </c:pt>
                <c:pt idx="1268">
                  <c:v>2.0365059526236</c:v>
                </c:pt>
                <c:pt idx="1269">
                  <c:v>2.62037099491531</c:v>
                </c:pt>
                <c:pt idx="1270">
                  <c:v>2.45441751226211</c:v>
                </c:pt>
                <c:pt idx="1271">
                  <c:v>2.51623981641593</c:v>
                </c:pt>
                <c:pt idx="1272">
                  <c:v>2.23000540122585</c:v>
                </c:pt>
                <c:pt idx="1273">
                  <c:v>2.47327487879614</c:v>
                </c:pt>
                <c:pt idx="1274">
                  <c:v>2.97530599519642</c:v>
                </c:pt>
                <c:pt idx="1275">
                  <c:v>2.54912115930651</c:v>
                </c:pt>
                <c:pt idx="1276">
                  <c:v>2.2251201338671</c:v>
                </c:pt>
                <c:pt idx="1277">
                  <c:v>2.1753978441586</c:v>
                </c:pt>
                <c:pt idx="1278">
                  <c:v>2.71015972869923</c:v>
                </c:pt>
                <c:pt idx="1279">
                  <c:v>2.43986179565069</c:v>
                </c:pt>
                <c:pt idx="1280">
                  <c:v>2.80792434065523</c:v>
                </c:pt>
                <c:pt idx="1281">
                  <c:v>2.31783157723463</c:v>
                </c:pt>
                <c:pt idx="1282">
                  <c:v>2.22483266209904</c:v>
                </c:pt>
                <c:pt idx="1283">
                  <c:v>2.72839671551502</c:v>
                </c:pt>
                <c:pt idx="1284">
                  <c:v>2.68751596860965</c:v>
                </c:pt>
                <c:pt idx="1285">
                  <c:v>2.05660249335569</c:v>
                </c:pt>
                <c:pt idx="1286">
                  <c:v>2.84297888748875</c:v>
                </c:pt>
                <c:pt idx="1287">
                  <c:v>2.37804812709299</c:v>
                </c:pt>
                <c:pt idx="1288">
                  <c:v>2.88615138454091</c:v>
                </c:pt>
                <c:pt idx="1289">
                  <c:v>2.60208058021272</c:v>
                </c:pt>
                <c:pt idx="1290">
                  <c:v>2.17991723711509</c:v>
                </c:pt>
                <c:pt idx="1291">
                  <c:v>2.44800602433424</c:v>
                </c:pt>
                <c:pt idx="1292">
                  <c:v>2.62559301611524</c:v>
                </c:pt>
                <c:pt idx="1293">
                  <c:v>2.10396143142521</c:v>
                </c:pt>
                <c:pt idx="1294">
                  <c:v>2.73823211837166</c:v>
                </c:pt>
                <c:pt idx="1295">
                  <c:v>2.17440315876659</c:v>
                </c:pt>
                <c:pt idx="1296">
                  <c:v>2.91894084004247</c:v>
                </c:pt>
                <c:pt idx="1297">
                  <c:v>2.00945281637776</c:v>
                </c:pt>
                <c:pt idx="1298">
                  <c:v>2.0179874308326</c:v>
                </c:pt>
                <c:pt idx="1299">
                  <c:v>2.18661514441454</c:v>
                </c:pt>
                <c:pt idx="1300">
                  <c:v>2.06459670561745</c:v>
                </c:pt>
                <c:pt idx="1301">
                  <c:v>2.89611479476748</c:v>
                </c:pt>
                <c:pt idx="1302">
                  <c:v>2.73169413643974</c:v>
                </c:pt>
                <c:pt idx="1303">
                  <c:v>2.50944237989561</c:v>
                </c:pt>
                <c:pt idx="1304">
                  <c:v>2.42295870186755</c:v>
                </c:pt>
                <c:pt idx="1305">
                  <c:v>2.75313963184635</c:v>
                </c:pt>
                <c:pt idx="1306">
                  <c:v>2.61017697892265</c:v>
                </c:pt>
                <c:pt idx="1307">
                  <c:v>2.15008343658568</c:v>
                </c:pt>
                <c:pt idx="1308">
                  <c:v>2.66565740858764</c:v>
                </c:pt>
                <c:pt idx="1309">
                  <c:v>2.26736601577184</c:v>
                </c:pt>
                <c:pt idx="1310">
                  <c:v>2.87706568465702</c:v>
                </c:pt>
                <c:pt idx="1311">
                  <c:v>2.84294202288128</c:v>
                </c:pt>
                <c:pt idx="1312">
                  <c:v>2.91902958486037</c:v>
                </c:pt>
                <c:pt idx="1313">
                  <c:v>2.79908717540527</c:v>
                </c:pt>
                <c:pt idx="1314">
                  <c:v>2.74357941877867</c:v>
                </c:pt>
                <c:pt idx="1315">
                  <c:v>2.17965349736067</c:v>
                </c:pt>
                <c:pt idx="1316">
                  <c:v>2.03828711642036</c:v>
                </c:pt>
                <c:pt idx="1317">
                  <c:v>2.7733961250279</c:v>
                </c:pt>
                <c:pt idx="1318">
                  <c:v>2.03881284499007</c:v>
                </c:pt>
                <c:pt idx="1319">
                  <c:v>2.88098193268458</c:v>
                </c:pt>
                <c:pt idx="1320">
                  <c:v>2.84711539252307</c:v>
                </c:pt>
                <c:pt idx="1321">
                  <c:v>2.69285949456669</c:v>
                </c:pt>
                <c:pt idx="1322">
                  <c:v>2.5557189900948</c:v>
                </c:pt>
                <c:pt idx="1323">
                  <c:v>2.54514252800173</c:v>
                </c:pt>
                <c:pt idx="1324">
                  <c:v>2.45518737484514</c:v>
                </c:pt>
                <c:pt idx="1325">
                  <c:v>2.26432612026524</c:v>
                </c:pt>
                <c:pt idx="1326">
                  <c:v>2.58949484289288</c:v>
                </c:pt>
                <c:pt idx="1327">
                  <c:v>2.38043589501622</c:v>
                </c:pt>
                <c:pt idx="1328">
                  <c:v>2.38163711385133</c:v>
                </c:pt>
                <c:pt idx="1329">
                  <c:v>2.31199076168616</c:v>
                </c:pt>
                <c:pt idx="1330">
                  <c:v>2.68854190798733</c:v>
                </c:pt>
                <c:pt idx="1331">
                  <c:v>2.7563554466707</c:v>
                </c:pt>
                <c:pt idx="1332">
                  <c:v>2.2275995432043</c:v>
                </c:pt>
                <c:pt idx="1333">
                  <c:v>2.20101203374864</c:v>
                </c:pt>
                <c:pt idx="1334">
                  <c:v>2.98039207695915</c:v>
                </c:pt>
                <c:pt idx="1335">
                  <c:v>2.64774846629237</c:v>
                </c:pt>
                <c:pt idx="1336">
                  <c:v>2.75062968321843</c:v>
                </c:pt>
                <c:pt idx="1337">
                  <c:v>2.75003640824199</c:v>
                </c:pt>
                <c:pt idx="1338">
                  <c:v>2.90140260790504</c:v>
                </c:pt>
                <c:pt idx="1339">
                  <c:v>2.65509393182591</c:v>
                </c:pt>
                <c:pt idx="1340">
                  <c:v>2.31481759516036</c:v>
                </c:pt>
                <c:pt idx="1341">
                  <c:v>2.91722310960747</c:v>
                </c:pt>
                <c:pt idx="1342">
                  <c:v>2.33303177127617</c:v>
                </c:pt>
                <c:pt idx="1343">
                  <c:v>2.67802925844221</c:v>
                </c:pt>
                <c:pt idx="1344">
                  <c:v>2.8196006347658</c:v>
                </c:pt>
                <c:pt idx="1345">
                  <c:v>2.76339297924543</c:v>
                </c:pt>
                <c:pt idx="1346">
                  <c:v>2.07258384542016</c:v>
                </c:pt>
                <c:pt idx="1347">
                  <c:v>2.17581091377832</c:v>
                </c:pt>
                <c:pt idx="1348">
                  <c:v>2.64877098485388</c:v>
                </c:pt>
                <c:pt idx="1349">
                  <c:v>2.31487784199249</c:v>
                </c:pt>
                <c:pt idx="1350">
                  <c:v>2.52628297556672</c:v>
                </c:pt>
                <c:pt idx="1351">
                  <c:v>2.16836506649577</c:v>
                </c:pt>
                <c:pt idx="1352">
                  <c:v>2.84295896193358</c:v>
                </c:pt>
                <c:pt idx="1353">
                  <c:v>2.05004713131137</c:v>
                </c:pt>
                <c:pt idx="1354">
                  <c:v>2.50485923383402</c:v>
                </c:pt>
                <c:pt idx="1355">
                  <c:v>2.51390752095123</c:v>
                </c:pt>
                <c:pt idx="1356">
                  <c:v>2.31221235582864</c:v>
                </c:pt>
                <c:pt idx="1357">
                  <c:v>2.08689810991649</c:v>
                </c:pt>
                <c:pt idx="1358">
                  <c:v>2.59589459191962</c:v>
                </c:pt>
                <c:pt idx="1359">
                  <c:v>2.31273467734864</c:v>
                </c:pt>
                <c:pt idx="1360">
                  <c:v>2.17021202667158</c:v>
                </c:pt>
                <c:pt idx="1361">
                  <c:v>2.77700334015941</c:v>
                </c:pt>
                <c:pt idx="1362">
                  <c:v>2.70407941585342</c:v>
                </c:pt>
                <c:pt idx="1363">
                  <c:v>2.93541716651128</c:v>
                </c:pt>
                <c:pt idx="1364">
                  <c:v>2.26060171374941</c:v>
                </c:pt>
                <c:pt idx="1365">
                  <c:v>2.32554412720835</c:v>
                </c:pt>
                <c:pt idx="1366">
                  <c:v>2.72073576214323</c:v>
                </c:pt>
                <c:pt idx="1367">
                  <c:v>2.13603054690571</c:v>
                </c:pt>
                <c:pt idx="1368">
                  <c:v>2.08659834700328</c:v>
                </c:pt>
                <c:pt idx="1369">
                  <c:v>2.09863826097632</c:v>
                </c:pt>
                <c:pt idx="1370">
                  <c:v>2.52124363214381</c:v>
                </c:pt>
                <c:pt idx="1371">
                  <c:v>2.5175368248258</c:v>
                </c:pt>
                <c:pt idx="1372">
                  <c:v>2.24813306061737</c:v>
                </c:pt>
                <c:pt idx="1373">
                  <c:v>2.37056829586753</c:v>
                </c:pt>
                <c:pt idx="1374">
                  <c:v>2.60454569236913</c:v>
                </c:pt>
                <c:pt idx="1375">
                  <c:v>2.28469540184509</c:v>
                </c:pt>
                <c:pt idx="1376">
                  <c:v>2.82709563990491</c:v>
                </c:pt>
                <c:pt idx="1377">
                  <c:v>2.63409883998762</c:v>
                </c:pt>
                <c:pt idx="1378">
                  <c:v>2.09972482808658</c:v>
                </c:pt>
                <c:pt idx="1379">
                  <c:v>2.97698216634618</c:v>
                </c:pt>
                <c:pt idx="1380">
                  <c:v>2.88170923578925</c:v>
                </c:pt>
                <c:pt idx="1381">
                  <c:v>2.41860469173413</c:v>
                </c:pt>
                <c:pt idx="1382">
                  <c:v>2.93352784278626</c:v>
                </c:pt>
                <c:pt idx="1383">
                  <c:v>2.02296686680583</c:v>
                </c:pt>
                <c:pt idx="1384">
                  <c:v>2.66989748160441</c:v>
                </c:pt>
                <c:pt idx="1385">
                  <c:v>2.35180734903842</c:v>
                </c:pt>
                <c:pt idx="1386">
                  <c:v>2.910469290306</c:v>
                </c:pt>
                <c:pt idx="1387">
                  <c:v>2.73688149352859</c:v>
                </c:pt>
                <c:pt idx="1388">
                  <c:v>2.83817545145838</c:v>
                </c:pt>
                <c:pt idx="1389">
                  <c:v>2.41549180814449</c:v>
                </c:pt>
                <c:pt idx="1390">
                  <c:v>2.50057130880569</c:v>
                </c:pt>
                <c:pt idx="1391">
                  <c:v>2.22036259320402</c:v>
                </c:pt>
                <c:pt idx="1392">
                  <c:v>2.29268882721085</c:v>
                </c:pt>
                <c:pt idx="1393">
                  <c:v>2.60507080403118</c:v>
                </c:pt>
                <c:pt idx="1394">
                  <c:v>2.9412220679759</c:v>
                </c:pt>
                <c:pt idx="1395">
                  <c:v>2.46278354594967</c:v>
                </c:pt>
                <c:pt idx="1396">
                  <c:v>2.48806293678725</c:v>
                </c:pt>
                <c:pt idx="1397">
                  <c:v>2.26472310628656</c:v>
                </c:pt>
                <c:pt idx="1398">
                  <c:v>2.78324443064173</c:v>
                </c:pt>
                <c:pt idx="1399">
                  <c:v>2.60313646561172</c:v>
                </c:pt>
                <c:pt idx="1400">
                  <c:v>2.66354905404636</c:v>
                </c:pt>
                <c:pt idx="1401">
                  <c:v>2.29067593344785</c:v>
                </c:pt>
                <c:pt idx="1402">
                  <c:v>2.02519045539682</c:v>
                </c:pt>
                <c:pt idx="1403">
                  <c:v>2.57115910188958</c:v>
                </c:pt>
                <c:pt idx="1404">
                  <c:v>2.77803728226111</c:v>
                </c:pt>
                <c:pt idx="1405">
                  <c:v>2.42887757895514</c:v>
                </c:pt>
                <c:pt idx="1406">
                  <c:v>2.04199755607418</c:v>
                </c:pt>
                <c:pt idx="1407">
                  <c:v>2.47463467951821</c:v>
                </c:pt>
                <c:pt idx="1408">
                  <c:v>2.42760366524728</c:v>
                </c:pt>
                <c:pt idx="1409">
                  <c:v>2.25153905364498</c:v>
                </c:pt>
                <c:pt idx="1410">
                  <c:v>2.3012159722059</c:v>
                </c:pt>
                <c:pt idx="1411">
                  <c:v>2.23231608900732</c:v>
                </c:pt>
                <c:pt idx="1412">
                  <c:v>2.41746702050879</c:v>
                </c:pt>
                <c:pt idx="1413">
                  <c:v>2.19082454403014</c:v>
                </c:pt>
                <c:pt idx="1414">
                  <c:v>2.08021791102002</c:v>
                </c:pt>
                <c:pt idx="1415">
                  <c:v>2.20459480469657</c:v>
                </c:pt>
                <c:pt idx="1416">
                  <c:v>2.12330130911889</c:v>
                </c:pt>
                <c:pt idx="1417">
                  <c:v>2.55900385863246</c:v>
                </c:pt>
                <c:pt idx="1418">
                  <c:v>2.19119725404724</c:v>
                </c:pt>
                <c:pt idx="1419">
                  <c:v>2.14984570189239</c:v>
                </c:pt>
                <c:pt idx="1420">
                  <c:v>2.61946670764532</c:v>
                </c:pt>
                <c:pt idx="1421">
                  <c:v>2.22093345004026</c:v>
                </c:pt>
                <c:pt idx="1422">
                  <c:v>2.2595115258504</c:v>
                </c:pt>
                <c:pt idx="1423">
                  <c:v>2.97971639752607</c:v>
                </c:pt>
                <c:pt idx="1424">
                  <c:v>2.13494278819088</c:v>
                </c:pt>
                <c:pt idx="1425">
                  <c:v>2.4463370822201</c:v>
                </c:pt>
                <c:pt idx="1426">
                  <c:v>2.37289390096501</c:v>
                </c:pt>
                <c:pt idx="1427">
                  <c:v>2.96680110657159</c:v>
                </c:pt>
                <c:pt idx="1428">
                  <c:v>2.33874564744567</c:v>
                </c:pt>
                <c:pt idx="1429">
                  <c:v>2.58785146145712</c:v>
                </c:pt>
                <c:pt idx="1430">
                  <c:v>2.08950065217651</c:v>
                </c:pt>
                <c:pt idx="1431">
                  <c:v>2.4728118292352</c:v>
                </c:pt>
                <c:pt idx="1432">
                  <c:v>2.47620041354927</c:v>
                </c:pt>
                <c:pt idx="1433">
                  <c:v>2.07151285608131</c:v>
                </c:pt>
                <c:pt idx="1434">
                  <c:v>2.73190989635914</c:v>
                </c:pt>
                <c:pt idx="1435">
                  <c:v>2.2617266406608</c:v>
                </c:pt>
                <c:pt idx="1436">
                  <c:v>2.10892974478842</c:v>
                </c:pt>
                <c:pt idx="1437">
                  <c:v>2.11844628709807</c:v>
                </c:pt>
                <c:pt idx="1438">
                  <c:v>2.73551192300698</c:v>
                </c:pt>
                <c:pt idx="1439">
                  <c:v>2.66770978508576</c:v>
                </c:pt>
                <c:pt idx="1440">
                  <c:v>2.62158575772789</c:v>
                </c:pt>
                <c:pt idx="1441">
                  <c:v>2.01386230567846</c:v>
                </c:pt>
                <c:pt idx="1442">
                  <c:v>2.47749898118125</c:v>
                </c:pt>
                <c:pt idx="1443">
                  <c:v>2.05990561824724</c:v>
                </c:pt>
                <c:pt idx="1444">
                  <c:v>2.57113373257659</c:v>
                </c:pt>
                <c:pt idx="1445">
                  <c:v>2.9719334336757</c:v>
                </c:pt>
                <c:pt idx="1446">
                  <c:v>2.28984331037458</c:v>
                </c:pt>
                <c:pt idx="1447">
                  <c:v>2.58635978879399</c:v>
                </c:pt>
                <c:pt idx="1448">
                  <c:v>2.21804724332857</c:v>
                </c:pt>
                <c:pt idx="1449">
                  <c:v>2.93783115744987</c:v>
                </c:pt>
                <c:pt idx="1450">
                  <c:v>2.57048651828407</c:v>
                </c:pt>
                <c:pt idx="1451">
                  <c:v>2.93525030977913</c:v>
                </c:pt>
                <c:pt idx="1452">
                  <c:v>2.39159187662391</c:v>
                </c:pt>
                <c:pt idx="1453">
                  <c:v>2.63192591005783</c:v>
                </c:pt>
                <c:pt idx="1454">
                  <c:v>2.70756814652838</c:v>
                </c:pt>
                <c:pt idx="1455">
                  <c:v>2.73242099984853</c:v>
                </c:pt>
                <c:pt idx="1456">
                  <c:v>2.74483395898109</c:v>
                </c:pt>
                <c:pt idx="1457">
                  <c:v>2.736667928968</c:v>
                </c:pt>
                <c:pt idx="1458">
                  <c:v>2.6140433803795</c:v>
                </c:pt>
                <c:pt idx="1459">
                  <c:v>2.74999620933008</c:v>
                </c:pt>
                <c:pt idx="1460">
                  <c:v>2.53442847714061</c:v>
                </c:pt>
                <c:pt idx="1461">
                  <c:v>2.04928983459576</c:v>
                </c:pt>
                <c:pt idx="1462">
                  <c:v>2.92228892704663</c:v>
                </c:pt>
                <c:pt idx="1463">
                  <c:v>2.13697711862807</c:v>
                </c:pt>
                <c:pt idx="1464">
                  <c:v>2.70384559628217</c:v>
                </c:pt>
                <c:pt idx="1465">
                  <c:v>2.54303189119894</c:v>
                </c:pt>
                <c:pt idx="1466">
                  <c:v>2.81819194184366</c:v>
                </c:pt>
                <c:pt idx="1467">
                  <c:v>2.37922365201893</c:v>
                </c:pt>
                <c:pt idx="1468">
                  <c:v>2.05841882363843</c:v>
                </c:pt>
                <c:pt idx="1469">
                  <c:v>2.7437446400479</c:v>
                </c:pt>
                <c:pt idx="1470">
                  <c:v>2.65446562644016</c:v>
                </c:pt>
                <c:pt idx="1471">
                  <c:v>2.50387585137634</c:v>
                </c:pt>
                <c:pt idx="1472">
                  <c:v>2.94887397448817</c:v>
                </c:pt>
                <c:pt idx="1473">
                  <c:v>2.03338615567612</c:v>
                </c:pt>
                <c:pt idx="1474">
                  <c:v>2.5652773014541</c:v>
                </c:pt>
                <c:pt idx="1475">
                  <c:v>2.12256229077271</c:v>
                </c:pt>
                <c:pt idx="1476">
                  <c:v>2.19377022093235</c:v>
                </c:pt>
                <c:pt idx="1477">
                  <c:v>2.14409104095459</c:v>
                </c:pt>
                <c:pt idx="1478">
                  <c:v>2.60090904823209</c:v>
                </c:pt>
                <c:pt idx="1479">
                  <c:v>2.90322416311302</c:v>
                </c:pt>
                <c:pt idx="1480">
                  <c:v>2.77742685667089</c:v>
                </c:pt>
                <c:pt idx="1481">
                  <c:v>2.42170617710324</c:v>
                </c:pt>
                <c:pt idx="1482">
                  <c:v>2.83556705562051</c:v>
                </c:pt>
                <c:pt idx="1483">
                  <c:v>2.99740848627974</c:v>
                </c:pt>
                <c:pt idx="1484">
                  <c:v>2.42215189438676</c:v>
                </c:pt>
                <c:pt idx="1485">
                  <c:v>2.2471136242201</c:v>
                </c:pt>
                <c:pt idx="1486">
                  <c:v>2.02174785203622</c:v>
                </c:pt>
                <c:pt idx="1487">
                  <c:v>2.34709582120282</c:v>
                </c:pt>
                <c:pt idx="1488">
                  <c:v>2.84867686330113</c:v>
                </c:pt>
                <c:pt idx="1489">
                  <c:v>2.72648632358285</c:v>
                </c:pt>
                <c:pt idx="1490">
                  <c:v>2.90408653356505</c:v>
                </c:pt>
                <c:pt idx="1491">
                  <c:v>2.8673715020683</c:v>
                </c:pt>
                <c:pt idx="1492">
                  <c:v>2.54956411366706</c:v>
                </c:pt>
                <c:pt idx="1493">
                  <c:v>2.30095986295863</c:v>
                </c:pt>
                <c:pt idx="1494">
                  <c:v>2.08604531699174</c:v>
                </c:pt>
                <c:pt idx="1495">
                  <c:v>2.38032871708271</c:v>
                </c:pt>
                <c:pt idx="1496">
                  <c:v>2.99295941749147</c:v>
                </c:pt>
                <c:pt idx="1497">
                  <c:v>2.58295215128447</c:v>
                </c:pt>
                <c:pt idx="1498">
                  <c:v>2.19057719863798</c:v>
                </c:pt>
                <c:pt idx="1499">
                  <c:v>2.70201932305366</c:v>
                </c:pt>
                <c:pt idx="1500">
                  <c:v>2.30432101443759</c:v>
                </c:pt>
                <c:pt idx="1501">
                  <c:v>2.37169008190464</c:v>
                </c:pt>
                <c:pt idx="1502">
                  <c:v>2.52626831450414</c:v>
                </c:pt>
                <c:pt idx="1503">
                  <c:v>2.1212617223167</c:v>
                </c:pt>
                <c:pt idx="1504">
                  <c:v>2.85892973746356</c:v>
                </c:pt>
                <c:pt idx="1505">
                  <c:v>2.37078522515339</c:v>
                </c:pt>
                <c:pt idx="1506">
                  <c:v>2.54261950546132</c:v>
                </c:pt>
                <c:pt idx="1507">
                  <c:v>2.86808339280881</c:v>
                </c:pt>
                <c:pt idx="1508">
                  <c:v>2.90937431796332</c:v>
                </c:pt>
                <c:pt idx="1509">
                  <c:v>2.8894195017296</c:v>
                </c:pt>
                <c:pt idx="1510">
                  <c:v>2.1733652561375</c:v>
                </c:pt>
                <c:pt idx="1511">
                  <c:v>2.73235590814993</c:v>
                </c:pt>
                <c:pt idx="1512">
                  <c:v>2.47414014827539</c:v>
                </c:pt>
                <c:pt idx="1513">
                  <c:v>2.1897536374539</c:v>
                </c:pt>
                <c:pt idx="1514">
                  <c:v>2.23656318277079</c:v>
                </c:pt>
                <c:pt idx="1515">
                  <c:v>2.8165930445954</c:v>
                </c:pt>
                <c:pt idx="1516">
                  <c:v>2.31777255707732</c:v>
                </c:pt>
                <c:pt idx="1517">
                  <c:v>2.99333907816442</c:v>
                </c:pt>
                <c:pt idx="1518">
                  <c:v>2.49476325198747</c:v>
                </c:pt>
                <c:pt idx="1519">
                  <c:v>2.18024996218944</c:v>
                </c:pt>
                <c:pt idx="1520">
                  <c:v>2.72665396210721</c:v>
                </c:pt>
                <c:pt idx="1521">
                  <c:v>2.56255085491014</c:v>
                </c:pt>
                <c:pt idx="1522">
                  <c:v>2.41720579048062</c:v>
                </c:pt>
                <c:pt idx="1523">
                  <c:v>2.77384945443048</c:v>
                </c:pt>
                <c:pt idx="1524">
                  <c:v>2.15867592792141</c:v>
                </c:pt>
                <c:pt idx="1525">
                  <c:v>2.32265471320183</c:v>
                </c:pt>
                <c:pt idx="1526">
                  <c:v>2.88315688510447</c:v>
                </c:pt>
                <c:pt idx="1527">
                  <c:v>2.35399481347698</c:v>
                </c:pt>
                <c:pt idx="1528">
                  <c:v>2.15823776985579</c:v>
                </c:pt>
                <c:pt idx="1529">
                  <c:v>2.5335729219563</c:v>
                </c:pt>
                <c:pt idx="1530">
                  <c:v>2.90150555543739</c:v>
                </c:pt>
                <c:pt idx="1531">
                  <c:v>2.3728118991508</c:v>
                </c:pt>
                <c:pt idx="1532">
                  <c:v>2.44220723613453</c:v>
                </c:pt>
                <c:pt idx="1533">
                  <c:v>2.13783104335952</c:v>
                </c:pt>
                <c:pt idx="1534">
                  <c:v>2.06831065141869</c:v>
                </c:pt>
                <c:pt idx="1535">
                  <c:v>2.51866098145012</c:v>
                </c:pt>
                <c:pt idx="1536">
                  <c:v>2.40649097948974</c:v>
                </c:pt>
                <c:pt idx="1537">
                  <c:v>2.17165863872909</c:v>
                </c:pt>
                <c:pt idx="1538">
                  <c:v>2.06464374840277</c:v>
                </c:pt>
                <c:pt idx="1539">
                  <c:v>2.59337967379895</c:v>
                </c:pt>
                <c:pt idx="1540">
                  <c:v>2.0286111151179</c:v>
                </c:pt>
                <c:pt idx="1541">
                  <c:v>2.26433456352298</c:v>
                </c:pt>
                <c:pt idx="1542">
                  <c:v>2.44513997709386</c:v>
                </c:pt>
                <c:pt idx="1543">
                  <c:v>2.26939017036137</c:v>
                </c:pt>
                <c:pt idx="1544">
                  <c:v>2.33011823758944</c:v>
                </c:pt>
                <c:pt idx="1545">
                  <c:v>2.52444223905058</c:v>
                </c:pt>
                <c:pt idx="1546">
                  <c:v>2.27335387341725</c:v>
                </c:pt>
                <c:pt idx="1547">
                  <c:v>2.7037182968215</c:v>
                </c:pt>
                <c:pt idx="1548">
                  <c:v>2.42011162711985</c:v>
                </c:pt>
                <c:pt idx="1549">
                  <c:v>2.75753207710915</c:v>
                </c:pt>
                <c:pt idx="1550">
                  <c:v>2.16762073549069</c:v>
                </c:pt>
                <c:pt idx="1551">
                  <c:v>2.76163580480856</c:v>
                </c:pt>
                <c:pt idx="1552">
                  <c:v>2.64073832487048</c:v>
                </c:pt>
                <c:pt idx="1553">
                  <c:v>2.05844253810288</c:v>
                </c:pt>
                <c:pt idx="1554">
                  <c:v>2.35699057918378</c:v>
                </c:pt>
                <c:pt idx="1555">
                  <c:v>2.75204248590926</c:v>
                </c:pt>
                <c:pt idx="1556">
                  <c:v>2.01079070626335</c:v>
                </c:pt>
                <c:pt idx="1557">
                  <c:v>2.13584366852948</c:v>
                </c:pt>
                <c:pt idx="1558">
                  <c:v>2.45750782689279</c:v>
                </c:pt>
                <c:pt idx="1559">
                  <c:v>2.45757006137965</c:v>
                </c:pt>
                <c:pt idx="1560">
                  <c:v>2.56546317076953</c:v>
                </c:pt>
                <c:pt idx="1561">
                  <c:v>2.9678345381165</c:v>
                </c:pt>
                <c:pt idx="1562">
                  <c:v>2.76650635391169</c:v>
                </c:pt>
                <c:pt idx="1563">
                  <c:v>2.44188413265204</c:v>
                </c:pt>
                <c:pt idx="1564">
                  <c:v>2.14826235198702</c:v>
                </c:pt>
                <c:pt idx="1565">
                  <c:v>2.7137702388128</c:v>
                </c:pt>
                <c:pt idx="1566">
                  <c:v>2.80870087294651</c:v>
                </c:pt>
                <c:pt idx="1567">
                  <c:v>2.72997856428751</c:v>
                </c:pt>
                <c:pt idx="1568">
                  <c:v>2.91517958143121</c:v>
                </c:pt>
                <c:pt idx="1569">
                  <c:v>2.15817677492845</c:v>
                </c:pt>
                <c:pt idx="1570">
                  <c:v>2.1122810244452</c:v>
                </c:pt>
                <c:pt idx="1571">
                  <c:v>2.78517018421084</c:v>
                </c:pt>
                <c:pt idx="1572">
                  <c:v>2.39357543326277</c:v>
                </c:pt>
                <c:pt idx="1573">
                  <c:v>2.8499368406461</c:v>
                </c:pt>
                <c:pt idx="1574">
                  <c:v>2.14717910761713</c:v>
                </c:pt>
                <c:pt idx="1575">
                  <c:v>2.98062135723065</c:v>
                </c:pt>
                <c:pt idx="1576">
                  <c:v>2.49205563234727</c:v>
                </c:pt>
                <c:pt idx="1577">
                  <c:v>2.81519442324033</c:v>
                </c:pt>
                <c:pt idx="1578">
                  <c:v>2.53432641304766</c:v>
                </c:pt>
                <c:pt idx="1579">
                  <c:v>2.73082667075534</c:v>
                </c:pt>
                <c:pt idx="1580">
                  <c:v>2.36873435788711</c:v>
                </c:pt>
                <c:pt idx="1581">
                  <c:v>2.46629052897838</c:v>
                </c:pt>
                <c:pt idx="1582">
                  <c:v>2.61309949269244</c:v>
                </c:pt>
                <c:pt idx="1583">
                  <c:v>2.67558214647064</c:v>
                </c:pt>
                <c:pt idx="1584">
                  <c:v>2.50212020431979</c:v>
                </c:pt>
                <c:pt idx="1585">
                  <c:v>2.48993594327394</c:v>
                </c:pt>
                <c:pt idx="1586">
                  <c:v>2.03989176457553</c:v>
                </c:pt>
                <c:pt idx="1587">
                  <c:v>2.54021246015556</c:v>
                </c:pt>
                <c:pt idx="1588">
                  <c:v>2.75726867490848</c:v>
                </c:pt>
                <c:pt idx="1589">
                  <c:v>2.10410613647508</c:v>
                </c:pt>
                <c:pt idx="1590">
                  <c:v>2.60114728505431</c:v>
                </c:pt>
                <c:pt idx="1591">
                  <c:v>2.76913566558629</c:v>
                </c:pt>
                <c:pt idx="1592">
                  <c:v>2.70455921850391</c:v>
                </c:pt>
                <c:pt idx="1593">
                  <c:v>2.99873137490071</c:v>
                </c:pt>
                <c:pt idx="1594">
                  <c:v>2.95410670118081</c:v>
                </c:pt>
                <c:pt idx="1595">
                  <c:v>2.88103932667365</c:v>
                </c:pt>
                <c:pt idx="1596">
                  <c:v>2.69742886135539</c:v>
                </c:pt>
                <c:pt idx="1597">
                  <c:v>2.01377510029029</c:v>
                </c:pt>
                <c:pt idx="1598">
                  <c:v>2.1895601685044</c:v>
                </c:pt>
                <c:pt idx="1599">
                  <c:v>2.75168616279603</c:v>
                </c:pt>
                <c:pt idx="1600">
                  <c:v>2.86716534180782</c:v>
                </c:pt>
                <c:pt idx="1601">
                  <c:v>2.52115424878111</c:v>
                </c:pt>
                <c:pt idx="1602">
                  <c:v>2.58078565144151</c:v>
                </c:pt>
                <c:pt idx="1603">
                  <c:v>2.92370022789935</c:v>
                </c:pt>
                <c:pt idx="1604">
                  <c:v>2.01779765116611</c:v>
                </c:pt>
                <c:pt idx="1605">
                  <c:v>2.45000979059436</c:v>
                </c:pt>
                <c:pt idx="1606">
                  <c:v>2.15101304405644</c:v>
                </c:pt>
                <c:pt idx="1607">
                  <c:v>2.10372919416465</c:v>
                </c:pt>
                <c:pt idx="1608">
                  <c:v>2.19104438422042</c:v>
                </c:pt>
                <c:pt idx="1609">
                  <c:v>2.6997411941189</c:v>
                </c:pt>
                <c:pt idx="1610">
                  <c:v>2.52038576613624</c:v>
                </c:pt>
                <c:pt idx="1611">
                  <c:v>2.95274280839398</c:v>
                </c:pt>
                <c:pt idx="1612">
                  <c:v>2.0380153337137</c:v>
                </c:pt>
                <c:pt idx="1613">
                  <c:v>2.50518714928396</c:v>
                </c:pt>
                <c:pt idx="1614">
                  <c:v>2.9354449189905</c:v>
                </c:pt>
                <c:pt idx="1615">
                  <c:v>2.32556231392472</c:v>
                </c:pt>
                <c:pt idx="1616">
                  <c:v>2.66087885056897</c:v>
                </c:pt>
                <c:pt idx="1617">
                  <c:v>2.81027108399689</c:v>
                </c:pt>
                <c:pt idx="1618">
                  <c:v>2.19966555595861</c:v>
                </c:pt>
                <c:pt idx="1619">
                  <c:v>2.75023609161663</c:v>
                </c:pt>
                <c:pt idx="1620">
                  <c:v>2.61582882633905</c:v>
                </c:pt>
                <c:pt idx="1621">
                  <c:v>2.48895026955299</c:v>
                </c:pt>
                <c:pt idx="1622">
                  <c:v>2.18573675694116</c:v>
                </c:pt>
                <c:pt idx="1623">
                  <c:v>2.43426951336672</c:v>
                </c:pt>
                <c:pt idx="1624">
                  <c:v>2.31596270831314</c:v>
                </c:pt>
                <c:pt idx="1625">
                  <c:v>2.55878631914469</c:v>
                </c:pt>
                <c:pt idx="1626">
                  <c:v>2.87976591864466</c:v>
                </c:pt>
                <c:pt idx="1627">
                  <c:v>2.3411730965546</c:v>
                </c:pt>
                <c:pt idx="1628">
                  <c:v>2.21891037746038</c:v>
                </c:pt>
                <c:pt idx="1629">
                  <c:v>2.23185369060291</c:v>
                </c:pt>
                <c:pt idx="1630">
                  <c:v>2.698060803497</c:v>
                </c:pt>
                <c:pt idx="1631">
                  <c:v>2.31469058022435</c:v>
                </c:pt>
                <c:pt idx="1632">
                  <c:v>2.12845932814869</c:v>
                </c:pt>
                <c:pt idx="1633">
                  <c:v>2.23798181289669</c:v>
                </c:pt>
                <c:pt idx="1634">
                  <c:v>2.48880843032097</c:v>
                </c:pt>
                <c:pt idx="1635">
                  <c:v>2.57202511827056</c:v>
                </c:pt>
                <c:pt idx="1636">
                  <c:v>2.63407780460197</c:v>
                </c:pt>
                <c:pt idx="1637">
                  <c:v>2.17338669167447</c:v>
                </c:pt>
                <c:pt idx="1638">
                  <c:v>2.04636308338972</c:v>
                </c:pt>
                <c:pt idx="1639">
                  <c:v>2.32471186334807</c:v>
                </c:pt>
                <c:pt idx="1640">
                  <c:v>2.25248818543627</c:v>
                </c:pt>
                <c:pt idx="1641">
                  <c:v>2.36775721343233</c:v>
                </c:pt>
                <c:pt idx="1642">
                  <c:v>2.62850030485868</c:v>
                </c:pt>
                <c:pt idx="1643">
                  <c:v>2.6943845619449</c:v>
                </c:pt>
                <c:pt idx="1644">
                  <c:v>2.13623217920508</c:v>
                </c:pt>
                <c:pt idx="1645">
                  <c:v>2.15229046658769</c:v>
                </c:pt>
                <c:pt idx="1646">
                  <c:v>2.39808673849674</c:v>
                </c:pt>
                <c:pt idx="1647">
                  <c:v>2.21022565350718</c:v>
                </c:pt>
                <c:pt idx="1648">
                  <c:v>2.79603304668808</c:v>
                </c:pt>
                <c:pt idx="1649">
                  <c:v>2.27734843983276</c:v>
                </c:pt>
                <c:pt idx="1650">
                  <c:v>2.90078807451018</c:v>
                </c:pt>
                <c:pt idx="1651">
                  <c:v>2.87151204360256</c:v>
                </c:pt>
                <c:pt idx="1652">
                  <c:v>2.51561581487188</c:v>
                </c:pt>
                <c:pt idx="1653">
                  <c:v>2.32965119442901</c:v>
                </c:pt>
                <c:pt idx="1654">
                  <c:v>2.54781087690101</c:v>
                </c:pt>
                <c:pt idx="1655">
                  <c:v>2.27273116189446</c:v>
                </c:pt>
                <c:pt idx="1656">
                  <c:v>2.2488114843862</c:v>
                </c:pt>
                <c:pt idx="1657">
                  <c:v>2.82338487474817</c:v>
                </c:pt>
                <c:pt idx="1658">
                  <c:v>2.15401763268016</c:v>
                </c:pt>
                <c:pt idx="1659">
                  <c:v>2.16363915721847</c:v>
                </c:pt>
                <c:pt idx="1660">
                  <c:v>2.99181392089561</c:v>
                </c:pt>
                <c:pt idx="1661">
                  <c:v>2.55599914305552</c:v>
                </c:pt>
                <c:pt idx="1662">
                  <c:v>2.43315156576858</c:v>
                </c:pt>
                <c:pt idx="1663">
                  <c:v>2.02374152494537</c:v>
                </c:pt>
                <c:pt idx="1664">
                  <c:v>2.46181418026025</c:v>
                </c:pt>
                <c:pt idx="1665">
                  <c:v>2.73491205284141</c:v>
                </c:pt>
                <c:pt idx="1666">
                  <c:v>2.71148131930389</c:v>
                </c:pt>
                <c:pt idx="1667">
                  <c:v>2.5777593245988</c:v>
                </c:pt>
                <c:pt idx="1668">
                  <c:v>2.76722944402852</c:v>
                </c:pt>
                <c:pt idx="1669">
                  <c:v>2.78731010540219</c:v>
                </c:pt>
                <c:pt idx="1670">
                  <c:v>2.38292394877278</c:v>
                </c:pt>
                <c:pt idx="1671">
                  <c:v>2.67545094064955</c:v>
                </c:pt>
                <c:pt idx="1672">
                  <c:v>2.14275272196698</c:v>
                </c:pt>
                <c:pt idx="1673">
                  <c:v>2.03041407592903</c:v>
                </c:pt>
                <c:pt idx="1674">
                  <c:v>2.51794815031167</c:v>
                </c:pt>
                <c:pt idx="1675">
                  <c:v>2.99070822305383</c:v>
                </c:pt>
                <c:pt idx="1676">
                  <c:v>2.99131880936488</c:v>
                </c:pt>
                <c:pt idx="1677">
                  <c:v>2.75976633380216</c:v>
                </c:pt>
                <c:pt idx="1678">
                  <c:v>2.82878139853797</c:v>
                </c:pt>
                <c:pt idx="1679">
                  <c:v>2.20355173678735</c:v>
                </c:pt>
                <c:pt idx="1680">
                  <c:v>2.75406368359781</c:v>
                </c:pt>
                <c:pt idx="1681">
                  <c:v>2.56204716321605</c:v>
                </c:pt>
                <c:pt idx="1682">
                  <c:v>2.72542253339968</c:v>
                </c:pt>
                <c:pt idx="1683">
                  <c:v>2.98649084772996</c:v>
                </c:pt>
                <c:pt idx="1684">
                  <c:v>2.10820642723689</c:v>
                </c:pt>
                <c:pt idx="1685">
                  <c:v>2.8451804132001</c:v>
                </c:pt>
                <c:pt idx="1686">
                  <c:v>2.64980600704749</c:v>
                </c:pt>
                <c:pt idx="1687">
                  <c:v>2.82923262684099</c:v>
                </c:pt>
                <c:pt idx="1688">
                  <c:v>2.11043556475816</c:v>
                </c:pt>
                <c:pt idx="1689">
                  <c:v>2.59031833627327</c:v>
                </c:pt>
                <c:pt idx="1690">
                  <c:v>2.28090625466864</c:v>
                </c:pt>
                <c:pt idx="1691">
                  <c:v>2.76115132634339</c:v>
                </c:pt>
                <c:pt idx="1692">
                  <c:v>2.30524499345985</c:v>
                </c:pt>
                <c:pt idx="1693">
                  <c:v>2.41625970136472</c:v>
                </c:pt>
                <c:pt idx="1694">
                  <c:v>2.25541587531765</c:v>
                </c:pt>
                <c:pt idx="1695">
                  <c:v>2.55352231533935</c:v>
                </c:pt>
                <c:pt idx="1696">
                  <c:v>2.68151891356106</c:v>
                </c:pt>
                <c:pt idx="1697">
                  <c:v>2.30583034323955</c:v>
                </c:pt>
                <c:pt idx="1698">
                  <c:v>2.35774020955936</c:v>
                </c:pt>
                <c:pt idx="1699">
                  <c:v>2.17508446170685</c:v>
                </c:pt>
                <c:pt idx="1700">
                  <c:v>2.26016237316618</c:v>
                </c:pt>
                <c:pt idx="1701">
                  <c:v>2.32623203574716</c:v>
                </c:pt>
                <c:pt idx="1702">
                  <c:v>2.10656541210712</c:v>
                </c:pt>
                <c:pt idx="1703">
                  <c:v>2.68084497113586</c:v>
                </c:pt>
                <c:pt idx="1704">
                  <c:v>2.61574126794603</c:v>
                </c:pt>
                <c:pt idx="1705">
                  <c:v>2.11247862855199</c:v>
                </c:pt>
                <c:pt idx="1706">
                  <c:v>2.94931944767748</c:v>
                </c:pt>
                <c:pt idx="1707">
                  <c:v>2.88299276270349</c:v>
                </c:pt>
                <c:pt idx="1708">
                  <c:v>2.33858552637226</c:v>
                </c:pt>
                <c:pt idx="1709">
                  <c:v>2.65774226288546</c:v>
                </c:pt>
                <c:pt idx="1710">
                  <c:v>2.47480418624216</c:v>
                </c:pt>
                <c:pt idx="1711">
                  <c:v>2.62257306185485</c:v>
                </c:pt>
                <c:pt idx="1712">
                  <c:v>2.2950002767041</c:v>
                </c:pt>
                <c:pt idx="1713">
                  <c:v>2.92656216357361</c:v>
                </c:pt>
                <c:pt idx="1714">
                  <c:v>2.17733000985471</c:v>
                </c:pt>
                <c:pt idx="1715">
                  <c:v>2.3619144422842</c:v>
                </c:pt>
                <c:pt idx="1716">
                  <c:v>2.81755021018627</c:v>
                </c:pt>
                <c:pt idx="1717">
                  <c:v>2.89423512011804</c:v>
                </c:pt>
                <c:pt idx="1718">
                  <c:v>2.82805105980262</c:v>
                </c:pt>
                <c:pt idx="1719">
                  <c:v>2.02022693226853</c:v>
                </c:pt>
                <c:pt idx="1720">
                  <c:v>2.42310572632269</c:v>
                </c:pt>
                <c:pt idx="1721">
                  <c:v>2.07780569857275</c:v>
                </c:pt>
                <c:pt idx="1722">
                  <c:v>2.67330581038298</c:v>
                </c:pt>
                <c:pt idx="1723">
                  <c:v>2.29766397196264</c:v>
                </c:pt>
                <c:pt idx="1724">
                  <c:v>2.37927259261744</c:v>
                </c:pt>
                <c:pt idx="1725">
                  <c:v>2.06452414326133</c:v>
                </c:pt>
                <c:pt idx="1726">
                  <c:v>2.03087018010946</c:v>
                </c:pt>
                <c:pt idx="1727">
                  <c:v>2.8436738247641</c:v>
                </c:pt>
                <c:pt idx="1728">
                  <c:v>2.72468966151376</c:v>
                </c:pt>
                <c:pt idx="1729">
                  <c:v>2.36941964147261</c:v>
                </c:pt>
                <c:pt idx="1730">
                  <c:v>2.38239105573092</c:v>
                </c:pt>
                <c:pt idx="1731">
                  <c:v>2.20886802431129</c:v>
                </c:pt>
                <c:pt idx="1732">
                  <c:v>2.32982662341348</c:v>
                </c:pt>
                <c:pt idx="1733">
                  <c:v>2.35609685387097</c:v>
                </c:pt>
                <c:pt idx="1734">
                  <c:v>2.06166127285667</c:v>
                </c:pt>
                <c:pt idx="1735">
                  <c:v>2.1004983876277</c:v>
                </c:pt>
                <c:pt idx="1736">
                  <c:v>2.20250800478221</c:v>
                </c:pt>
                <c:pt idx="1737">
                  <c:v>2.55347865071674</c:v>
                </c:pt>
                <c:pt idx="1738">
                  <c:v>2.12786418359622</c:v>
                </c:pt>
                <c:pt idx="1739">
                  <c:v>2.58338389922894</c:v>
                </c:pt>
                <c:pt idx="1740">
                  <c:v>2.84861422259852</c:v>
                </c:pt>
                <c:pt idx="1741">
                  <c:v>2.58908403330765</c:v>
                </c:pt>
                <c:pt idx="1742">
                  <c:v>2.48463151631799</c:v>
                </c:pt>
                <c:pt idx="1743">
                  <c:v>2.95031577573906</c:v>
                </c:pt>
                <c:pt idx="1744">
                  <c:v>2.1453040500754</c:v>
                </c:pt>
                <c:pt idx="1745">
                  <c:v>2.82241512665281</c:v>
                </c:pt>
                <c:pt idx="1746">
                  <c:v>2.28071599150954</c:v>
                </c:pt>
                <c:pt idx="1747">
                  <c:v>2.59733432340678</c:v>
                </c:pt>
                <c:pt idx="1748">
                  <c:v>2.44912299375848</c:v>
                </c:pt>
                <c:pt idx="1749">
                  <c:v>2.55162148981065</c:v>
                </c:pt>
                <c:pt idx="1750">
                  <c:v>2.81034612562231</c:v>
                </c:pt>
                <c:pt idx="1751">
                  <c:v>2.99454000028964</c:v>
                </c:pt>
                <c:pt idx="1752">
                  <c:v>2.28476621058353</c:v>
                </c:pt>
                <c:pt idx="1753">
                  <c:v>2.84619206396681</c:v>
                </c:pt>
                <c:pt idx="1754">
                  <c:v>2.43655951852234</c:v>
                </c:pt>
                <c:pt idx="1755">
                  <c:v>2.74288581829355</c:v>
                </c:pt>
                <c:pt idx="1756">
                  <c:v>2.90346581227831</c:v>
                </c:pt>
                <c:pt idx="1757">
                  <c:v>2.07183577105185</c:v>
                </c:pt>
                <c:pt idx="1758">
                  <c:v>2.77893617562717</c:v>
                </c:pt>
                <c:pt idx="1759">
                  <c:v>2.91821665160534</c:v>
                </c:pt>
                <c:pt idx="1760">
                  <c:v>2.83031387014046</c:v>
                </c:pt>
                <c:pt idx="1761">
                  <c:v>2.33691537103407</c:v>
                </c:pt>
                <c:pt idx="1762">
                  <c:v>2.70092042556112</c:v>
                </c:pt>
                <c:pt idx="1763">
                  <c:v>2.41792216840624</c:v>
                </c:pt>
                <c:pt idx="1764">
                  <c:v>2.15555125496844</c:v>
                </c:pt>
                <c:pt idx="1765">
                  <c:v>2.59619463768808</c:v>
                </c:pt>
                <c:pt idx="1766">
                  <c:v>2.95656358432412</c:v>
                </c:pt>
                <c:pt idx="1767">
                  <c:v>2.58716825250017</c:v>
                </c:pt>
                <c:pt idx="1768">
                  <c:v>2.84147372038425</c:v>
                </c:pt>
                <c:pt idx="1769">
                  <c:v>2.78065935212272</c:v>
                </c:pt>
                <c:pt idx="1770">
                  <c:v>2.41579876646729</c:v>
                </c:pt>
                <c:pt idx="1771">
                  <c:v>2.03082431575456</c:v>
                </c:pt>
                <c:pt idx="1772">
                  <c:v>2.04900759259173</c:v>
                </c:pt>
                <c:pt idx="1773">
                  <c:v>2.95454544392174</c:v>
                </c:pt>
                <c:pt idx="1774">
                  <c:v>2.11781535671374</c:v>
                </c:pt>
                <c:pt idx="1775">
                  <c:v>2.88059070485236</c:v>
                </c:pt>
                <c:pt idx="1776">
                  <c:v>2.48977937910058</c:v>
                </c:pt>
                <c:pt idx="1777">
                  <c:v>2.22604625170711</c:v>
                </c:pt>
                <c:pt idx="1778">
                  <c:v>2.27398940439622</c:v>
                </c:pt>
                <c:pt idx="1779">
                  <c:v>2.34825497255718</c:v>
                </c:pt>
                <c:pt idx="1780">
                  <c:v>2.08759919862709</c:v>
                </c:pt>
                <c:pt idx="1781">
                  <c:v>2.74126975542768</c:v>
                </c:pt>
                <c:pt idx="1782">
                  <c:v>2.09618663555624</c:v>
                </c:pt>
                <c:pt idx="1783">
                  <c:v>2.73033068051719</c:v>
                </c:pt>
                <c:pt idx="1784">
                  <c:v>2.20876687402425</c:v>
                </c:pt>
                <c:pt idx="1785">
                  <c:v>2.0150874597536</c:v>
                </c:pt>
                <c:pt idx="1786">
                  <c:v>2.38176661314897</c:v>
                </c:pt>
                <c:pt idx="1787">
                  <c:v>2.1616924257508</c:v>
                </c:pt>
                <c:pt idx="1788">
                  <c:v>2.76765285934919</c:v>
                </c:pt>
                <c:pt idx="1789">
                  <c:v>2.76783208881241</c:v>
                </c:pt>
                <c:pt idx="1790">
                  <c:v>2.45546137436178</c:v>
                </c:pt>
                <c:pt idx="1791">
                  <c:v>2.54095536838345</c:v>
                </c:pt>
                <c:pt idx="1792">
                  <c:v>2.81593232756086</c:v>
                </c:pt>
                <c:pt idx="1793">
                  <c:v>2.4984519547303</c:v>
                </c:pt>
                <c:pt idx="1794">
                  <c:v>2.02349297256679</c:v>
                </c:pt>
                <c:pt idx="1795">
                  <c:v>2.20015074204549</c:v>
                </c:pt>
                <c:pt idx="1796">
                  <c:v>2.02053537831064</c:v>
                </c:pt>
                <c:pt idx="1797">
                  <c:v>2.03813293334908</c:v>
                </c:pt>
                <c:pt idx="1798">
                  <c:v>2.08232097453142</c:v>
                </c:pt>
                <c:pt idx="1799">
                  <c:v>2.48923751492924</c:v>
                </c:pt>
                <c:pt idx="1800">
                  <c:v>2.75466543587195</c:v>
                </c:pt>
                <c:pt idx="1801">
                  <c:v>2.41058377790425</c:v>
                </c:pt>
                <c:pt idx="1802">
                  <c:v>2.96082936480441</c:v>
                </c:pt>
                <c:pt idx="1803">
                  <c:v>2.74206759981843</c:v>
                </c:pt>
                <c:pt idx="1804">
                  <c:v>2.3461889834304</c:v>
                </c:pt>
                <c:pt idx="1805">
                  <c:v>2.84522057853269</c:v>
                </c:pt>
                <c:pt idx="1806">
                  <c:v>2.07876315823878</c:v>
                </c:pt>
                <c:pt idx="1807">
                  <c:v>2.50234021793517</c:v>
                </c:pt>
                <c:pt idx="1808">
                  <c:v>2.30041445789233</c:v>
                </c:pt>
                <c:pt idx="1809">
                  <c:v>2.77407003391218</c:v>
                </c:pt>
                <c:pt idx="1810">
                  <c:v>2.62685068760931</c:v>
                </c:pt>
                <c:pt idx="1811">
                  <c:v>2.18549176725335</c:v>
                </c:pt>
                <c:pt idx="1812">
                  <c:v>2.60293493782029</c:v>
                </c:pt>
                <c:pt idx="1813">
                  <c:v>2.58104907779646</c:v>
                </c:pt>
                <c:pt idx="1814">
                  <c:v>2.96965286256258</c:v>
                </c:pt>
                <c:pt idx="1815">
                  <c:v>2.36426139668217</c:v>
                </c:pt>
                <c:pt idx="1816">
                  <c:v>2.83981552948219</c:v>
                </c:pt>
                <c:pt idx="1817">
                  <c:v>2.2758678688349</c:v>
                </c:pt>
                <c:pt idx="1818">
                  <c:v>2.19165354478441</c:v>
                </c:pt>
                <c:pt idx="1819">
                  <c:v>2.39106833544556</c:v>
                </c:pt>
                <c:pt idx="1820">
                  <c:v>2.82231927561463</c:v>
                </c:pt>
                <c:pt idx="1821">
                  <c:v>2.53027565579356</c:v>
                </c:pt>
                <c:pt idx="1822">
                  <c:v>2.53536603161898</c:v>
                </c:pt>
                <c:pt idx="1823">
                  <c:v>2.1954201400556</c:v>
                </c:pt>
                <c:pt idx="1824">
                  <c:v>2.31211279897552</c:v>
                </c:pt>
                <c:pt idx="1825">
                  <c:v>2.56912696033703</c:v>
                </c:pt>
                <c:pt idx="1826">
                  <c:v>2.44258934327159</c:v>
                </c:pt>
                <c:pt idx="1827">
                  <c:v>2.63185527039334</c:v>
                </c:pt>
                <c:pt idx="1828">
                  <c:v>2.33077994572105</c:v>
                </c:pt>
                <c:pt idx="1829">
                  <c:v>2.8708727139386</c:v>
                </c:pt>
                <c:pt idx="1830">
                  <c:v>2.58968956277966</c:v>
                </c:pt>
                <c:pt idx="1831">
                  <c:v>2.46175196584248</c:v>
                </c:pt>
                <c:pt idx="1832">
                  <c:v>2.25300591822345</c:v>
                </c:pt>
                <c:pt idx="1833">
                  <c:v>2.78774114088707</c:v>
                </c:pt>
                <c:pt idx="1834">
                  <c:v>2.14705037789318</c:v>
                </c:pt>
                <c:pt idx="1835">
                  <c:v>2.36652729080808</c:v>
                </c:pt>
                <c:pt idx="1836">
                  <c:v>2.73610080301017</c:v>
                </c:pt>
                <c:pt idx="1837">
                  <c:v>2.75994132835875</c:v>
                </c:pt>
                <c:pt idx="1838">
                  <c:v>2.06211834285101</c:v>
                </c:pt>
                <c:pt idx="1839">
                  <c:v>2.69664295509885</c:v>
                </c:pt>
                <c:pt idx="1840">
                  <c:v>2.52995013072611</c:v>
                </c:pt>
                <c:pt idx="1841">
                  <c:v>2.52573085993093</c:v>
                </c:pt>
                <c:pt idx="1842">
                  <c:v>2.20049726681724</c:v>
                </c:pt>
                <c:pt idx="1843">
                  <c:v>2.6866928016745</c:v>
                </c:pt>
                <c:pt idx="1844">
                  <c:v>2.63168614453085</c:v>
                </c:pt>
                <c:pt idx="1845">
                  <c:v>2.63329882653454</c:v>
                </c:pt>
                <c:pt idx="1846">
                  <c:v>2.82779302493391</c:v>
                </c:pt>
                <c:pt idx="1847">
                  <c:v>2.6139686092005</c:v>
                </c:pt>
                <c:pt idx="1848">
                  <c:v>2.94396975296537</c:v>
                </c:pt>
                <c:pt idx="1849">
                  <c:v>2.46384479249662</c:v>
                </c:pt>
                <c:pt idx="1850">
                  <c:v>2.17837448292986</c:v>
                </c:pt>
                <c:pt idx="1851">
                  <c:v>2.42292790785807</c:v>
                </c:pt>
                <c:pt idx="1852">
                  <c:v>2.9599774971596</c:v>
                </c:pt>
                <c:pt idx="1853">
                  <c:v>2.71401065935128</c:v>
                </c:pt>
                <c:pt idx="1854">
                  <c:v>2.32334910258192</c:v>
                </c:pt>
                <c:pt idx="1855">
                  <c:v>2.70278019426696</c:v>
                </c:pt>
                <c:pt idx="1856">
                  <c:v>2.30399746456954</c:v>
                </c:pt>
                <c:pt idx="1857">
                  <c:v>2.71304321850146</c:v>
                </c:pt>
                <c:pt idx="1858">
                  <c:v>2.77062032996807</c:v>
                </c:pt>
                <c:pt idx="1859">
                  <c:v>2.71485111398447</c:v>
                </c:pt>
                <c:pt idx="1860">
                  <c:v>2.14505233829483</c:v>
                </c:pt>
                <c:pt idx="1861">
                  <c:v>2.96605056966733</c:v>
                </c:pt>
                <c:pt idx="1862">
                  <c:v>2.81095290676329</c:v>
                </c:pt>
                <c:pt idx="1863">
                  <c:v>2.10378338842955</c:v>
                </c:pt>
                <c:pt idx="1864">
                  <c:v>2.46742745069073</c:v>
                </c:pt>
                <c:pt idx="1865">
                  <c:v>2.44603552682662</c:v>
                </c:pt>
                <c:pt idx="1866">
                  <c:v>2.88992559126422</c:v>
                </c:pt>
                <c:pt idx="1867">
                  <c:v>2.17270944873772</c:v>
                </c:pt>
                <c:pt idx="1868">
                  <c:v>2.58304660756585</c:v>
                </c:pt>
                <c:pt idx="1869">
                  <c:v>2.64080973863417</c:v>
                </c:pt>
                <c:pt idx="1870">
                  <c:v>2.00945393646281</c:v>
                </c:pt>
                <c:pt idx="1871">
                  <c:v>2.97660014356702</c:v>
                </c:pt>
                <c:pt idx="1872">
                  <c:v>2.34051307511213</c:v>
                </c:pt>
                <c:pt idx="1873">
                  <c:v>2.56162676894574</c:v>
                </c:pt>
                <c:pt idx="1874">
                  <c:v>2.17388389252917</c:v>
                </c:pt>
                <c:pt idx="1875">
                  <c:v>2.1598487829263</c:v>
                </c:pt>
                <c:pt idx="1876">
                  <c:v>2.0115663375331</c:v>
                </c:pt>
                <c:pt idx="1877">
                  <c:v>2.91198547442211</c:v>
                </c:pt>
                <c:pt idx="1878">
                  <c:v>2.88021296778745</c:v>
                </c:pt>
                <c:pt idx="1879">
                  <c:v>2.07043635793156</c:v>
                </c:pt>
                <c:pt idx="1880">
                  <c:v>2.46735487343479</c:v>
                </c:pt>
                <c:pt idx="1881">
                  <c:v>2.5886554538714</c:v>
                </c:pt>
                <c:pt idx="1882">
                  <c:v>2.28184874585064</c:v>
                </c:pt>
                <c:pt idx="1883">
                  <c:v>2.69602872741985</c:v>
                </c:pt>
                <c:pt idx="1884">
                  <c:v>2.30069192949111</c:v>
                </c:pt>
                <c:pt idx="1885">
                  <c:v>2.25531868726958</c:v>
                </c:pt>
                <c:pt idx="1886">
                  <c:v>2.78232791700419</c:v>
                </c:pt>
                <c:pt idx="1887">
                  <c:v>2.58868451925044</c:v>
                </c:pt>
                <c:pt idx="1888">
                  <c:v>2.98584119895448</c:v>
                </c:pt>
                <c:pt idx="1889">
                  <c:v>2.18882006287589</c:v>
                </c:pt>
                <c:pt idx="1890">
                  <c:v>2.37954037068535</c:v>
                </c:pt>
                <c:pt idx="1891">
                  <c:v>2.46198634527534</c:v>
                </c:pt>
                <c:pt idx="1892">
                  <c:v>2.17924840584685</c:v>
                </c:pt>
                <c:pt idx="1893">
                  <c:v>2.75978448185569</c:v>
                </c:pt>
                <c:pt idx="1894">
                  <c:v>2.67237036033257</c:v>
                </c:pt>
                <c:pt idx="1895">
                  <c:v>2.26873335118997</c:v>
                </c:pt>
                <c:pt idx="1896">
                  <c:v>2.90191791169263</c:v>
                </c:pt>
                <c:pt idx="1897">
                  <c:v>2.72709470849951</c:v>
                </c:pt>
                <c:pt idx="1898">
                  <c:v>2.81864186194218</c:v>
                </c:pt>
                <c:pt idx="1899">
                  <c:v>2.45546482055864</c:v>
                </c:pt>
                <c:pt idx="1900">
                  <c:v>2.31932267145504</c:v>
                </c:pt>
                <c:pt idx="1901">
                  <c:v>2.37366940622241</c:v>
                </c:pt>
                <c:pt idx="1902">
                  <c:v>2.00784762261053</c:v>
                </c:pt>
                <c:pt idx="1903">
                  <c:v>2.21324459577127</c:v>
                </c:pt>
                <c:pt idx="1904">
                  <c:v>2.49567512464971</c:v>
                </c:pt>
                <c:pt idx="1905">
                  <c:v>2.73754075961955</c:v>
                </c:pt>
                <c:pt idx="1906">
                  <c:v>2.77134998254579</c:v>
                </c:pt>
                <c:pt idx="1907">
                  <c:v>2.18814364530682</c:v>
                </c:pt>
                <c:pt idx="1908">
                  <c:v>2.65247094582308</c:v>
                </c:pt>
                <c:pt idx="1909">
                  <c:v>2.70127267876934</c:v>
                </c:pt>
                <c:pt idx="1910">
                  <c:v>2.22756691404136</c:v>
                </c:pt>
                <c:pt idx="1911">
                  <c:v>2.45632846428509</c:v>
                </c:pt>
                <c:pt idx="1912">
                  <c:v>2.51455558585756</c:v>
                </c:pt>
                <c:pt idx="1913">
                  <c:v>2.79849595677387</c:v>
                </c:pt>
                <c:pt idx="1914">
                  <c:v>2.76136359573192</c:v>
                </c:pt>
                <c:pt idx="1915">
                  <c:v>2.57382526102982</c:v>
                </c:pt>
                <c:pt idx="1916">
                  <c:v>2.51176022647926</c:v>
                </c:pt>
                <c:pt idx="1917">
                  <c:v>2.97579062716904</c:v>
                </c:pt>
                <c:pt idx="1918">
                  <c:v>2.93829648580634</c:v>
                </c:pt>
                <c:pt idx="1919">
                  <c:v>2.64531135665938</c:v>
                </c:pt>
                <c:pt idx="1920">
                  <c:v>2.83465288818453</c:v>
                </c:pt>
                <c:pt idx="1921">
                  <c:v>2.68233769002103</c:v>
                </c:pt>
                <c:pt idx="1922">
                  <c:v>2.69293806258829</c:v>
                </c:pt>
                <c:pt idx="1923">
                  <c:v>2.6494578527291</c:v>
                </c:pt>
                <c:pt idx="1924">
                  <c:v>2.85492289792767</c:v>
                </c:pt>
                <c:pt idx="1925">
                  <c:v>2.30137724908015</c:v>
                </c:pt>
                <c:pt idx="1926">
                  <c:v>2.59612823150702</c:v>
                </c:pt>
                <c:pt idx="1927">
                  <c:v>2.70531182074729</c:v>
                </c:pt>
                <c:pt idx="1928">
                  <c:v>2.25131373027163</c:v>
                </c:pt>
                <c:pt idx="1929">
                  <c:v>2.37193273641197</c:v>
                </c:pt>
                <c:pt idx="1930">
                  <c:v>2.50356783863694</c:v>
                </c:pt>
                <c:pt idx="1931">
                  <c:v>2.83588131399799</c:v>
                </c:pt>
                <c:pt idx="1932">
                  <c:v>2.36174422140332</c:v>
                </c:pt>
                <c:pt idx="1933">
                  <c:v>2.53411198270346</c:v>
                </c:pt>
                <c:pt idx="1934">
                  <c:v>2.01883741812253</c:v>
                </c:pt>
                <c:pt idx="1935">
                  <c:v>2.65900125630338</c:v>
                </c:pt>
                <c:pt idx="1936">
                  <c:v>2.85822266184919</c:v>
                </c:pt>
                <c:pt idx="1937">
                  <c:v>2.06876703095536</c:v>
                </c:pt>
                <c:pt idx="1938">
                  <c:v>2.46871371853379</c:v>
                </c:pt>
                <c:pt idx="1939">
                  <c:v>2.28194692117907</c:v>
                </c:pt>
                <c:pt idx="1940">
                  <c:v>2.73662606047978</c:v>
                </c:pt>
                <c:pt idx="1941">
                  <c:v>2.97350430376395</c:v>
                </c:pt>
                <c:pt idx="1942">
                  <c:v>2.51296241409759</c:v>
                </c:pt>
                <c:pt idx="1943">
                  <c:v>2.03526865017888</c:v>
                </c:pt>
                <c:pt idx="1944">
                  <c:v>2.3796969708797</c:v>
                </c:pt>
                <c:pt idx="1945">
                  <c:v>2.13178485118903</c:v>
                </c:pt>
                <c:pt idx="1946">
                  <c:v>2.38650004150397</c:v>
                </c:pt>
                <c:pt idx="1947">
                  <c:v>2.90789926394359</c:v>
                </c:pt>
                <c:pt idx="1948">
                  <c:v>2.98559872077786</c:v>
                </c:pt>
                <c:pt idx="1949">
                  <c:v>2.63132268365022</c:v>
                </c:pt>
                <c:pt idx="1950">
                  <c:v>2.07820557609369</c:v>
                </c:pt>
                <c:pt idx="1951">
                  <c:v>2.35539146674942</c:v>
                </c:pt>
                <c:pt idx="1952">
                  <c:v>2.49733448340689</c:v>
                </c:pt>
                <c:pt idx="1953">
                  <c:v>2.2778504501643</c:v>
                </c:pt>
                <c:pt idx="1954">
                  <c:v>2.13087139253591</c:v>
                </c:pt>
                <c:pt idx="1955">
                  <c:v>2.53781593727984</c:v>
                </c:pt>
                <c:pt idx="1956">
                  <c:v>2.41987648852885</c:v>
                </c:pt>
                <c:pt idx="1957">
                  <c:v>2.6219923890275</c:v>
                </c:pt>
                <c:pt idx="1958">
                  <c:v>2.67475165678516</c:v>
                </c:pt>
                <c:pt idx="1959">
                  <c:v>2.99765423208533</c:v>
                </c:pt>
                <c:pt idx="1960">
                  <c:v>2.45983766063842</c:v>
                </c:pt>
                <c:pt idx="1961">
                  <c:v>2.9703683894014</c:v>
                </c:pt>
                <c:pt idx="1962">
                  <c:v>2.49151135061924</c:v>
                </c:pt>
                <c:pt idx="1963">
                  <c:v>2.21593493334402</c:v>
                </c:pt>
                <c:pt idx="1964">
                  <c:v>2.38918012089046</c:v>
                </c:pt>
                <c:pt idx="1965">
                  <c:v>2.6787062696471</c:v>
                </c:pt>
                <c:pt idx="1966">
                  <c:v>2.6128019288336</c:v>
                </c:pt>
                <c:pt idx="1967">
                  <c:v>2.16576243433779</c:v>
                </c:pt>
                <c:pt idx="1968">
                  <c:v>2.13145307142124</c:v>
                </c:pt>
                <c:pt idx="1969">
                  <c:v>2.68336050419055</c:v>
                </c:pt>
                <c:pt idx="1970">
                  <c:v>2.58224080732024</c:v>
                </c:pt>
                <c:pt idx="1971">
                  <c:v>2.66197684090527</c:v>
                </c:pt>
                <c:pt idx="1972">
                  <c:v>2.52392332675752</c:v>
                </c:pt>
                <c:pt idx="1973">
                  <c:v>2.62934426331419</c:v>
                </c:pt>
                <c:pt idx="1974">
                  <c:v>2.77638133776143</c:v>
                </c:pt>
                <c:pt idx="1975">
                  <c:v>2.82848607697996</c:v>
                </c:pt>
                <c:pt idx="1976">
                  <c:v>2.05756874814373</c:v>
                </c:pt>
                <c:pt idx="1977">
                  <c:v>2.28004029082795</c:v>
                </c:pt>
                <c:pt idx="1978">
                  <c:v>2.11551148376884</c:v>
                </c:pt>
                <c:pt idx="1979">
                  <c:v>2.69395672632111</c:v>
                </c:pt>
                <c:pt idx="1980">
                  <c:v>2.79841216029195</c:v>
                </c:pt>
                <c:pt idx="1981">
                  <c:v>2.61161880100955</c:v>
                </c:pt>
                <c:pt idx="1982">
                  <c:v>2.84435214537512</c:v>
                </c:pt>
                <c:pt idx="1983">
                  <c:v>2.63307440180392</c:v>
                </c:pt>
                <c:pt idx="1984">
                  <c:v>2.76381344591686</c:v>
                </c:pt>
                <c:pt idx="1985">
                  <c:v>2.91337838930816</c:v>
                </c:pt>
                <c:pt idx="1986">
                  <c:v>2.77245479259232</c:v>
                </c:pt>
                <c:pt idx="1987">
                  <c:v>2.20715421987678</c:v>
                </c:pt>
                <c:pt idx="1988">
                  <c:v>2.30475692303518</c:v>
                </c:pt>
                <c:pt idx="1989">
                  <c:v>2.43096253254926</c:v>
                </c:pt>
                <c:pt idx="1990">
                  <c:v>2.21474389738711</c:v>
                </c:pt>
                <c:pt idx="1991">
                  <c:v>2.639871501507</c:v>
                </c:pt>
                <c:pt idx="1992">
                  <c:v>2.59328606060798</c:v>
                </c:pt>
                <c:pt idx="1993">
                  <c:v>2.45508009283421</c:v>
                </c:pt>
                <c:pt idx="1994">
                  <c:v>2.14708159392439</c:v>
                </c:pt>
                <c:pt idx="1995">
                  <c:v>2.39893175600283</c:v>
                </c:pt>
                <c:pt idx="1996">
                  <c:v>2.09591133475671</c:v>
                </c:pt>
                <c:pt idx="1997">
                  <c:v>2.38158342376272</c:v>
                </c:pt>
                <c:pt idx="1998">
                  <c:v>2.81410423586091</c:v>
                </c:pt>
                <c:pt idx="1999">
                  <c:v>2.98132969757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ntfelhő2"</c:f>
              <c:strCache>
                <c:ptCount val="1"/>
                <c:pt idx="0">
                  <c:v>Pontfelhő2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F$4:$F$2003</c:f>
              <c:numCache>
                <c:formatCode>General</c:formatCode>
                <c:ptCount val="2000"/>
                <c:pt idx="0">
                  <c:v>1.21151822493809</c:v>
                </c:pt>
                <c:pt idx="1">
                  <c:v>2.26221977045288</c:v>
                </c:pt>
                <c:pt idx="2">
                  <c:v>1.05749678986155</c:v>
                </c:pt>
                <c:pt idx="3">
                  <c:v>5.54498952874601</c:v>
                </c:pt>
                <c:pt idx="4">
                  <c:v>1.82566777681983</c:v>
                </c:pt>
                <c:pt idx="5">
                  <c:v>1.33704942509824</c:v>
                </c:pt>
                <c:pt idx="6">
                  <c:v>3.15763291472473</c:v>
                </c:pt>
                <c:pt idx="7">
                  <c:v>1.0837602080651</c:v>
                </c:pt>
                <c:pt idx="8">
                  <c:v>10.5476958312566</c:v>
                </c:pt>
                <c:pt idx="9">
                  <c:v>2.93291782275976</c:v>
                </c:pt>
                <c:pt idx="10">
                  <c:v>2.192985790846</c:v>
                </c:pt>
                <c:pt idx="11">
                  <c:v>1.10161069852848</c:v>
                </c:pt>
                <c:pt idx="12">
                  <c:v>1.40902201390783</c:v>
                </c:pt>
                <c:pt idx="13">
                  <c:v>3.18799028369284</c:v>
                </c:pt>
                <c:pt idx="14">
                  <c:v>3.24219574170229</c:v>
                </c:pt>
                <c:pt idx="15">
                  <c:v>65.3153239515951</c:v>
                </c:pt>
                <c:pt idx="16">
                  <c:v>3.84883261180538</c:v>
                </c:pt>
                <c:pt idx="17">
                  <c:v>14.6669801022137</c:v>
                </c:pt>
                <c:pt idx="18">
                  <c:v>1.08636544890969</c:v>
                </c:pt>
                <c:pt idx="19">
                  <c:v>1.35975817015549</c:v>
                </c:pt>
                <c:pt idx="20">
                  <c:v>2.56439236899198</c:v>
                </c:pt>
                <c:pt idx="21">
                  <c:v>12.5319157400264</c:v>
                </c:pt>
                <c:pt idx="22">
                  <c:v>6.35604024713325</c:v>
                </c:pt>
                <c:pt idx="23">
                  <c:v>1.38007670308656</c:v>
                </c:pt>
                <c:pt idx="24">
                  <c:v>1.01239765303537</c:v>
                </c:pt>
                <c:pt idx="25">
                  <c:v>21.2978967807028</c:v>
                </c:pt>
                <c:pt idx="26">
                  <c:v>1.36338158264764</c:v>
                </c:pt>
                <c:pt idx="27">
                  <c:v>4.4217881120079</c:v>
                </c:pt>
                <c:pt idx="28">
                  <c:v>2.09248690663231</c:v>
                </c:pt>
                <c:pt idx="29">
                  <c:v>1.16483014962326</c:v>
                </c:pt>
                <c:pt idx="30">
                  <c:v>6.18990692793926</c:v>
                </c:pt>
                <c:pt idx="31">
                  <c:v>1.72180508911366</c:v>
                </c:pt>
                <c:pt idx="32">
                  <c:v>7.91345558019229</c:v>
                </c:pt>
                <c:pt idx="33">
                  <c:v>2.2027152299948</c:v>
                </c:pt>
                <c:pt idx="34">
                  <c:v>1.72229448879302</c:v>
                </c:pt>
                <c:pt idx="35">
                  <c:v>5.48040720801439</c:v>
                </c:pt>
                <c:pt idx="36">
                  <c:v>2.08560279917313</c:v>
                </c:pt>
                <c:pt idx="37">
                  <c:v>1.10543484293783</c:v>
                </c:pt>
                <c:pt idx="38">
                  <c:v>1.50832094674908</c:v>
                </c:pt>
                <c:pt idx="39">
                  <c:v>5.91614579305275</c:v>
                </c:pt>
                <c:pt idx="40">
                  <c:v>2.34585810170804</c:v>
                </c:pt>
                <c:pt idx="41">
                  <c:v>3.8641208189917</c:v>
                </c:pt>
                <c:pt idx="42">
                  <c:v>1.50812097733411</c:v>
                </c:pt>
                <c:pt idx="43">
                  <c:v>41.5247843094992</c:v>
                </c:pt>
                <c:pt idx="44">
                  <c:v>1.05736769642976</c:v>
                </c:pt>
                <c:pt idx="45">
                  <c:v>11.5078287212108</c:v>
                </c:pt>
                <c:pt idx="46">
                  <c:v>1.41791435248145</c:v>
                </c:pt>
                <c:pt idx="47">
                  <c:v>4.28060260862138</c:v>
                </c:pt>
                <c:pt idx="48">
                  <c:v>44.2602175610312</c:v>
                </c:pt>
                <c:pt idx="49">
                  <c:v>1.27548869554241</c:v>
                </c:pt>
                <c:pt idx="50">
                  <c:v>1.78708390664103</c:v>
                </c:pt>
                <c:pt idx="51">
                  <c:v>2.50388664243788</c:v>
                </c:pt>
                <c:pt idx="52">
                  <c:v>1.49392980913371</c:v>
                </c:pt>
                <c:pt idx="53">
                  <c:v>1.77310392029144</c:v>
                </c:pt>
                <c:pt idx="54">
                  <c:v>41.3315414939194</c:v>
                </c:pt>
                <c:pt idx="55">
                  <c:v>4.66591355901847</c:v>
                </c:pt>
                <c:pt idx="56">
                  <c:v>2.39030287394986</c:v>
                </c:pt>
                <c:pt idx="57">
                  <c:v>3.77969238141104</c:v>
                </c:pt>
                <c:pt idx="58">
                  <c:v>1.41512699848111</c:v>
                </c:pt>
                <c:pt idx="59">
                  <c:v>2.00208441903547</c:v>
                </c:pt>
                <c:pt idx="60">
                  <c:v>2.1785835942972</c:v>
                </c:pt>
                <c:pt idx="61">
                  <c:v>2.14295485906516</c:v>
                </c:pt>
                <c:pt idx="62">
                  <c:v>2.33103186527249</c:v>
                </c:pt>
                <c:pt idx="63">
                  <c:v>1.32035805095623</c:v>
                </c:pt>
                <c:pt idx="64">
                  <c:v>1.34539254478437</c:v>
                </c:pt>
                <c:pt idx="65">
                  <c:v>1.47897479571746</c:v>
                </c:pt>
                <c:pt idx="66">
                  <c:v>1.40954556408278</c:v>
                </c:pt>
                <c:pt idx="67">
                  <c:v>3.21158383051733</c:v>
                </c:pt>
                <c:pt idx="68">
                  <c:v>1.99411191875517</c:v>
                </c:pt>
                <c:pt idx="69">
                  <c:v>2.3269978310517</c:v>
                </c:pt>
                <c:pt idx="70">
                  <c:v>2.18270240771978</c:v>
                </c:pt>
                <c:pt idx="71">
                  <c:v>1.05831465193896</c:v>
                </c:pt>
                <c:pt idx="72">
                  <c:v>3.3923437835259</c:v>
                </c:pt>
                <c:pt idx="73">
                  <c:v>6.65635507464256</c:v>
                </c:pt>
                <c:pt idx="74">
                  <c:v>1.10046662206641</c:v>
                </c:pt>
                <c:pt idx="75">
                  <c:v>447.147360931132</c:v>
                </c:pt>
                <c:pt idx="76">
                  <c:v>2.13721007025411</c:v>
                </c:pt>
                <c:pt idx="77">
                  <c:v>14.5211307265906</c:v>
                </c:pt>
                <c:pt idx="78">
                  <c:v>1.53265874329244</c:v>
                </c:pt>
                <c:pt idx="79">
                  <c:v>2.15003619064738</c:v>
                </c:pt>
                <c:pt idx="80">
                  <c:v>3.5144789022937</c:v>
                </c:pt>
                <c:pt idx="81">
                  <c:v>2.00785038663553</c:v>
                </c:pt>
                <c:pt idx="82">
                  <c:v>1.42934331564054</c:v>
                </c:pt>
                <c:pt idx="83">
                  <c:v>1.38434754252661</c:v>
                </c:pt>
                <c:pt idx="84">
                  <c:v>1.62172758057183</c:v>
                </c:pt>
                <c:pt idx="85">
                  <c:v>1.09579830557794</c:v>
                </c:pt>
                <c:pt idx="86">
                  <c:v>1.00228977975816</c:v>
                </c:pt>
                <c:pt idx="87">
                  <c:v>45.1509137517097</c:v>
                </c:pt>
                <c:pt idx="88">
                  <c:v>1.01868981695479</c:v>
                </c:pt>
                <c:pt idx="89">
                  <c:v>39.8383408077598</c:v>
                </c:pt>
                <c:pt idx="90">
                  <c:v>1.22891331388962</c:v>
                </c:pt>
                <c:pt idx="91">
                  <c:v>4.40312018121202</c:v>
                </c:pt>
                <c:pt idx="92">
                  <c:v>2.09636642980728</c:v>
                </c:pt>
                <c:pt idx="93">
                  <c:v>2.22358578310523</c:v>
                </c:pt>
                <c:pt idx="94">
                  <c:v>5.17396467079342</c:v>
                </c:pt>
                <c:pt idx="95">
                  <c:v>2.49769055262147</c:v>
                </c:pt>
                <c:pt idx="96">
                  <c:v>3.28771583967901</c:v>
                </c:pt>
                <c:pt idx="97">
                  <c:v>4.54816990147017</c:v>
                </c:pt>
                <c:pt idx="98">
                  <c:v>1.55347799340355</c:v>
                </c:pt>
                <c:pt idx="99">
                  <c:v>1.64756229121199</c:v>
                </c:pt>
                <c:pt idx="100">
                  <c:v>2.17682672041874</c:v>
                </c:pt>
                <c:pt idx="101">
                  <c:v>1.05601393220299</c:v>
                </c:pt>
                <c:pt idx="102">
                  <c:v>4.35035684325638</c:v>
                </c:pt>
                <c:pt idx="103">
                  <c:v>5.51002099928493</c:v>
                </c:pt>
                <c:pt idx="104">
                  <c:v>1.89807361438566</c:v>
                </c:pt>
                <c:pt idx="105">
                  <c:v>1.40213106018465</c:v>
                </c:pt>
                <c:pt idx="106">
                  <c:v>4.60405343723878</c:v>
                </c:pt>
                <c:pt idx="107">
                  <c:v>2.20524545202699</c:v>
                </c:pt>
                <c:pt idx="108">
                  <c:v>13.9223753643546</c:v>
                </c:pt>
                <c:pt idx="109">
                  <c:v>4.72316957792196</c:v>
                </c:pt>
                <c:pt idx="110">
                  <c:v>2.20685752996144</c:v>
                </c:pt>
                <c:pt idx="111">
                  <c:v>1.66125951627678</c:v>
                </c:pt>
                <c:pt idx="112">
                  <c:v>8.39429412679014</c:v>
                </c:pt>
                <c:pt idx="113">
                  <c:v>1.95623965405403</c:v>
                </c:pt>
                <c:pt idx="114">
                  <c:v>16.895442773502</c:v>
                </c:pt>
                <c:pt idx="115">
                  <c:v>2.12562853036347</c:v>
                </c:pt>
                <c:pt idx="116">
                  <c:v>3.52301438999394</c:v>
                </c:pt>
                <c:pt idx="117">
                  <c:v>1.07890458653698</c:v>
                </c:pt>
                <c:pt idx="118">
                  <c:v>1.47839372660842</c:v>
                </c:pt>
                <c:pt idx="119">
                  <c:v>1.09634051785444</c:v>
                </c:pt>
                <c:pt idx="120">
                  <c:v>1.99904346121867</c:v>
                </c:pt>
                <c:pt idx="121">
                  <c:v>11.7778604281428</c:v>
                </c:pt>
                <c:pt idx="122">
                  <c:v>1.80429655431203</c:v>
                </c:pt>
                <c:pt idx="123">
                  <c:v>1.62958392076211</c:v>
                </c:pt>
                <c:pt idx="124">
                  <c:v>24.2743896881216</c:v>
                </c:pt>
                <c:pt idx="125">
                  <c:v>1.45818813889057</c:v>
                </c:pt>
                <c:pt idx="126">
                  <c:v>1.1519010042113</c:v>
                </c:pt>
                <c:pt idx="127">
                  <c:v>2.45147471632777</c:v>
                </c:pt>
                <c:pt idx="128">
                  <c:v>2.97274359752458</c:v>
                </c:pt>
                <c:pt idx="129">
                  <c:v>2.48083496158047</c:v>
                </c:pt>
                <c:pt idx="130">
                  <c:v>2.46971772964949</c:v>
                </c:pt>
                <c:pt idx="131">
                  <c:v>5.39562326235546</c:v>
                </c:pt>
                <c:pt idx="132">
                  <c:v>1.64434113624903</c:v>
                </c:pt>
                <c:pt idx="133">
                  <c:v>1.48566529480315</c:v>
                </c:pt>
                <c:pt idx="134">
                  <c:v>6.09449476087759</c:v>
                </c:pt>
                <c:pt idx="135">
                  <c:v>1.03352339981688</c:v>
                </c:pt>
                <c:pt idx="136">
                  <c:v>1.5123877806119</c:v>
                </c:pt>
                <c:pt idx="137">
                  <c:v>1.74991376314156</c:v>
                </c:pt>
                <c:pt idx="138">
                  <c:v>1.70887372771944</c:v>
                </c:pt>
                <c:pt idx="139">
                  <c:v>3.0555487226597</c:v>
                </c:pt>
                <c:pt idx="140">
                  <c:v>10.9594004339064</c:v>
                </c:pt>
                <c:pt idx="141">
                  <c:v>2.90069046231676</c:v>
                </c:pt>
                <c:pt idx="142">
                  <c:v>1.23605940707655</c:v>
                </c:pt>
                <c:pt idx="143">
                  <c:v>2.41232067161771</c:v>
                </c:pt>
                <c:pt idx="144">
                  <c:v>1.84712051871646</c:v>
                </c:pt>
                <c:pt idx="145">
                  <c:v>2.5448075562591</c:v>
                </c:pt>
                <c:pt idx="146">
                  <c:v>3.07739017954619</c:v>
                </c:pt>
                <c:pt idx="147">
                  <c:v>2.32473569744287</c:v>
                </c:pt>
                <c:pt idx="148">
                  <c:v>1.67802358006217</c:v>
                </c:pt>
                <c:pt idx="149">
                  <c:v>7.37527680027311</c:v>
                </c:pt>
                <c:pt idx="150">
                  <c:v>1.18007779033082</c:v>
                </c:pt>
                <c:pt idx="151">
                  <c:v>1.19564051734849</c:v>
                </c:pt>
                <c:pt idx="152">
                  <c:v>13.7566528554434</c:v>
                </c:pt>
                <c:pt idx="153">
                  <c:v>2.93033644405447</c:v>
                </c:pt>
                <c:pt idx="154">
                  <c:v>1.31396531758385</c:v>
                </c:pt>
                <c:pt idx="155">
                  <c:v>1.53673500700335</c:v>
                </c:pt>
                <c:pt idx="156">
                  <c:v>1.14336886754399</c:v>
                </c:pt>
                <c:pt idx="157">
                  <c:v>1.24677039974343</c:v>
                </c:pt>
                <c:pt idx="158">
                  <c:v>9.32126307555992</c:v>
                </c:pt>
                <c:pt idx="159">
                  <c:v>1.0464674662602</c:v>
                </c:pt>
                <c:pt idx="160">
                  <c:v>3.77331680252133</c:v>
                </c:pt>
                <c:pt idx="161">
                  <c:v>2.561761141999</c:v>
                </c:pt>
                <c:pt idx="162">
                  <c:v>3.19110373925407</c:v>
                </c:pt>
                <c:pt idx="163">
                  <c:v>3.42237568571446</c:v>
                </c:pt>
                <c:pt idx="164">
                  <c:v>2.71667039886708</c:v>
                </c:pt>
                <c:pt idx="165">
                  <c:v>1.7338708872755</c:v>
                </c:pt>
                <c:pt idx="166">
                  <c:v>3.47537822999539</c:v>
                </c:pt>
                <c:pt idx="167">
                  <c:v>1.16445662152678</c:v>
                </c:pt>
                <c:pt idx="168">
                  <c:v>4.85481804972169</c:v>
                </c:pt>
                <c:pt idx="169">
                  <c:v>2.77991984897742</c:v>
                </c:pt>
                <c:pt idx="170">
                  <c:v>13.3307062342713</c:v>
                </c:pt>
                <c:pt idx="171">
                  <c:v>4.45178681138069</c:v>
                </c:pt>
                <c:pt idx="172">
                  <c:v>2.49091205780593</c:v>
                </c:pt>
                <c:pt idx="173">
                  <c:v>2.15257456825871</c:v>
                </c:pt>
                <c:pt idx="174">
                  <c:v>1.57615883163528</c:v>
                </c:pt>
                <c:pt idx="175">
                  <c:v>2.9545306516439</c:v>
                </c:pt>
                <c:pt idx="176">
                  <c:v>1.66147037165861</c:v>
                </c:pt>
                <c:pt idx="177">
                  <c:v>5.11884176031443</c:v>
                </c:pt>
                <c:pt idx="178">
                  <c:v>2.45863469075187</c:v>
                </c:pt>
                <c:pt idx="179">
                  <c:v>1.63640324851825</c:v>
                </c:pt>
                <c:pt idx="180">
                  <c:v>1.86423787716357</c:v>
                </c:pt>
                <c:pt idx="181">
                  <c:v>1.78749832595681</c:v>
                </c:pt>
                <c:pt idx="182">
                  <c:v>2.7042323835402</c:v>
                </c:pt>
                <c:pt idx="183">
                  <c:v>1.24754603271033</c:v>
                </c:pt>
                <c:pt idx="184">
                  <c:v>1.7537962392357</c:v>
                </c:pt>
                <c:pt idx="185">
                  <c:v>13.9655885291967</c:v>
                </c:pt>
                <c:pt idx="186">
                  <c:v>2.77926416318195</c:v>
                </c:pt>
                <c:pt idx="187">
                  <c:v>35.7379681106252</c:v>
                </c:pt>
                <c:pt idx="188">
                  <c:v>2.16125141242437</c:v>
                </c:pt>
                <c:pt idx="189">
                  <c:v>3.15143368659238</c:v>
                </c:pt>
                <c:pt idx="190">
                  <c:v>4.06515236377637</c:v>
                </c:pt>
                <c:pt idx="191">
                  <c:v>3.20498961034849</c:v>
                </c:pt>
                <c:pt idx="192">
                  <c:v>1.12699038824967</c:v>
                </c:pt>
                <c:pt idx="193">
                  <c:v>3.57795211441368</c:v>
                </c:pt>
                <c:pt idx="194">
                  <c:v>2.11699812115009</c:v>
                </c:pt>
                <c:pt idx="195">
                  <c:v>44.9941744872768</c:v>
                </c:pt>
                <c:pt idx="196">
                  <c:v>3.79848846915174</c:v>
                </c:pt>
                <c:pt idx="197">
                  <c:v>1.0699827635187</c:v>
                </c:pt>
                <c:pt idx="198">
                  <c:v>3.29480201362827</c:v>
                </c:pt>
                <c:pt idx="199">
                  <c:v>1.03732499963353</c:v>
                </c:pt>
                <c:pt idx="200">
                  <c:v>1.32258255756233</c:v>
                </c:pt>
                <c:pt idx="201">
                  <c:v>1.05118870695666</c:v>
                </c:pt>
                <c:pt idx="202">
                  <c:v>1.21949596717613</c:v>
                </c:pt>
                <c:pt idx="203">
                  <c:v>1.39044110189995</c:v>
                </c:pt>
                <c:pt idx="204">
                  <c:v>2.31791970589963</c:v>
                </c:pt>
                <c:pt idx="205">
                  <c:v>1.27139943616539</c:v>
                </c:pt>
                <c:pt idx="206">
                  <c:v>1.22826057107373</c:v>
                </c:pt>
                <c:pt idx="207">
                  <c:v>71.1115594986079</c:v>
                </c:pt>
                <c:pt idx="208">
                  <c:v>4.91937570769872</c:v>
                </c:pt>
                <c:pt idx="209">
                  <c:v>1.42126042543394</c:v>
                </c:pt>
                <c:pt idx="210">
                  <c:v>3.60731603124224</c:v>
                </c:pt>
                <c:pt idx="211">
                  <c:v>1.09114908915933</c:v>
                </c:pt>
                <c:pt idx="212">
                  <c:v>8.33618477263051</c:v>
                </c:pt>
                <c:pt idx="213">
                  <c:v>1.47208225591009</c:v>
                </c:pt>
                <c:pt idx="214">
                  <c:v>4.22008131673457</c:v>
                </c:pt>
                <c:pt idx="215">
                  <c:v>1.7684598439732</c:v>
                </c:pt>
                <c:pt idx="216">
                  <c:v>1.41985765786228</c:v>
                </c:pt>
                <c:pt idx="217">
                  <c:v>1.43983512073159</c:v>
                </c:pt>
                <c:pt idx="218">
                  <c:v>38.7750927207271</c:v>
                </c:pt>
                <c:pt idx="219">
                  <c:v>1.50263985692793</c:v>
                </c:pt>
                <c:pt idx="220">
                  <c:v>1.53777897175781</c:v>
                </c:pt>
                <c:pt idx="221">
                  <c:v>2.2597671107665</c:v>
                </c:pt>
                <c:pt idx="222">
                  <c:v>1.58943279494589</c:v>
                </c:pt>
                <c:pt idx="223">
                  <c:v>1.0295598568266</c:v>
                </c:pt>
                <c:pt idx="224">
                  <c:v>1.2414084683338</c:v>
                </c:pt>
                <c:pt idx="225">
                  <c:v>17.2129749074716</c:v>
                </c:pt>
                <c:pt idx="226">
                  <c:v>1.55270967295642</c:v>
                </c:pt>
                <c:pt idx="227">
                  <c:v>91.0649337070277</c:v>
                </c:pt>
                <c:pt idx="228">
                  <c:v>1.42909864143078</c:v>
                </c:pt>
                <c:pt idx="229">
                  <c:v>1.08790418130052</c:v>
                </c:pt>
                <c:pt idx="230">
                  <c:v>1.35873809941136</c:v>
                </c:pt>
                <c:pt idx="231">
                  <c:v>9.24955765761015</c:v>
                </c:pt>
                <c:pt idx="232">
                  <c:v>1.61912771797078</c:v>
                </c:pt>
                <c:pt idx="233">
                  <c:v>1.13768506816541</c:v>
                </c:pt>
                <c:pt idx="234">
                  <c:v>1.35941461229989</c:v>
                </c:pt>
                <c:pt idx="235">
                  <c:v>1.0800356812881</c:v>
                </c:pt>
                <c:pt idx="236">
                  <c:v>1.53107576758118</c:v>
                </c:pt>
                <c:pt idx="237">
                  <c:v>1.00956906627506</c:v>
                </c:pt>
                <c:pt idx="238">
                  <c:v>3.21292363435269</c:v>
                </c:pt>
                <c:pt idx="239">
                  <c:v>1.46089884609276</c:v>
                </c:pt>
                <c:pt idx="240">
                  <c:v>1.15720342384206</c:v>
                </c:pt>
                <c:pt idx="241">
                  <c:v>2.2820610521488</c:v>
                </c:pt>
                <c:pt idx="242">
                  <c:v>1.86264782595463</c:v>
                </c:pt>
                <c:pt idx="243">
                  <c:v>1.65353395611656</c:v>
                </c:pt>
                <c:pt idx="244">
                  <c:v>1.62544304711653</c:v>
                </c:pt>
                <c:pt idx="245">
                  <c:v>1.04993346060435</c:v>
                </c:pt>
                <c:pt idx="246">
                  <c:v>1.70027460839018</c:v>
                </c:pt>
                <c:pt idx="247">
                  <c:v>6.56319209730387</c:v>
                </c:pt>
                <c:pt idx="248">
                  <c:v>2.18298307263214</c:v>
                </c:pt>
                <c:pt idx="249">
                  <c:v>1.27608777949982</c:v>
                </c:pt>
                <c:pt idx="250">
                  <c:v>8.25677479925582</c:v>
                </c:pt>
                <c:pt idx="251">
                  <c:v>4.46469301899265</c:v>
                </c:pt>
                <c:pt idx="252">
                  <c:v>1.11170644222288</c:v>
                </c:pt>
                <c:pt idx="253">
                  <c:v>1.07514003905512</c:v>
                </c:pt>
                <c:pt idx="254">
                  <c:v>7.22861738443153</c:v>
                </c:pt>
                <c:pt idx="255">
                  <c:v>4.46658545262939</c:v>
                </c:pt>
                <c:pt idx="256">
                  <c:v>16.8063329780402</c:v>
                </c:pt>
                <c:pt idx="257">
                  <c:v>1.78508357164004</c:v>
                </c:pt>
                <c:pt idx="258">
                  <c:v>12.6728634132081</c:v>
                </c:pt>
                <c:pt idx="259">
                  <c:v>2.37941269206817</c:v>
                </c:pt>
                <c:pt idx="260">
                  <c:v>1.03464051861318</c:v>
                </c:pt>
                <c:pt idx="261">
                  <c:v>3.90949527364303</c:v>
                </c:pt>
                <c:pt idx="262">
                  <c:v>1.6090031427586</c:v>
                </c:pt>
                <c:pt idx="263">
                  <c:v>2.59295936411272</c:v>
                </c:pt>
                <c:pt idx="264">
                  <c:v>1.29136069995786</c:v>
                </c:pt>
                <c:pt idx="265">
                  <c:v>1.80208923835156</c:v>
                </c:pt>
                <c:pt idx="266">
                  <c:v>1.08116205333133</c:v>
                </c:pt>
                <c:pt idx="267">
                  <c:v>1.81160494181718</c:v>
                </c:pt>
                <c:pt idx="268">
                  <c:v>1.75615239519298</c:v>
                </c:pt>
                <c:pt idx="269">
                  <c:v>3.07403010861504</c:v>
                </c:pt>
                <c:pt idx="270">
                  <c:v>1.79614644875302</c:v>
                </c:pt>
                <c:pt idx="271">
                  <c:v>1.19357521425379</c:v>
                </c:pt>
                <c:pt idx="272">
                  <c:v>48.9331278717713</c:v>
                </c:pt>
                <c:pt idx="273">
                  <c:v>1.29337794313371</c:v>
                </c:pt>
                <c:pt idx="274">
                  <c:v>2.10377195870798</c:v>
                </c:pt>
                <c:pt idx="275">
                  <c:v>2.8749271926985</c:v>
                </c:pt>
                <c:pt idx="276">
                  <c:v>1.23854708703078</c:v>
                </c:pt>
                <c:pt idx="277">
                  <c:v>1.08304413679292</c:v>
                </c:pt>
                <c:pt idx="278">
                  <c:v>5.38396473515509</c:v>
                </c:pt>
                <c:pt idx="279">
                  <c:v>2.46861568091834</c:v>
                </c:pt>
                <c:pt idx="280">
                  <c:v>1.23900170308784</c:v>
                </c:pt>
                <c:pt idx="281">
                  <c:v>23.3050911557283</c:v>
                </c:pt>
                <c:pt idx="282">
                  <c:v>6.35858757716269</c:v>
                </c:pt>
                <c:pt idx="283">
                  <c:v>4.06123163120382</c:v>
                </c:pt>
                <c:pt idx="284">
                  <c:v>1.21420071860817</c:v>
                </c:pt>
                <c:pt idx="285">
                  <c:v>8.8719998485137</c:v>
                </c:pt>
                <c:pt idx="286">
                  <c:v>1.21995272132323</c:v>
                </c:pt>
                <c:pt idx="287">
                  <c:v>3.80602351746046</c:v>
                </c:pt>
                <c:pt idx="288">
                  <c:v>1.02801806643978</c:v>
                </c:pt>
                <c:pt idx="289">
                  <c:v>1.10191159552264</c:v>
                </c:pt>
                <c:pt idx="290">
                  <c:v>3.44137560695782</c:v>
                </c:pt>
                <c:pt idx="291">
                  <c:v>1.03735186273338</c:v>
                </c:pt>
                <c:pt idx="292">
                  <c:v>2.12153057940984</c:v>
                </c:pt>
                <c:pt idx="293">
                  <c:v>19.9211415810936</c:v>
                </c:pt>
                <c:pt idx="294">
                  <c:v>1.19806132300963</c:v>
                </c:pt>
                <c:pt idx="295">
                  <c:v>1.43873538071532</c:v>
                </c:pt>
                <c:pt idx="296">
                  <c:v>3.13755369439326</c:v>
                </c:pt>
                <c:pt idx="297">
                  <c:v>6.83260130675588</c:v>
                </c:pt>
                <c:pt idx="298">
                  <c:v>4.65113683467442</c:v>
                </c:pt>
                <c:pt idx="299">
                  <c:v>6.03150704525912</c:v>
                </c:pt>
                <c:pt idx="300">
                  <c:v>828.523177244436</c:v>
                </c:pt>
                <c:pt idx="301">
                  <c:v>1.36072827161332</c:v>
                </c:pt>
                <c:pt idx="302">
                  <c:v>2.66237103557119</c:v>
                </c:pt>
                <c:pt idx="303">
                  <c:v>1.93194870848608</c:v>
                </c:pt>
                <c:pt idx="304">
                  <c:v>1.15999199572059</c:v>
                </c:pt>
                <c:pt idx="305">
                  <c:v>1.72937821378936</c:v>
                </c:pt>
                <c:pt idx="306">
                  <c:v>2.41140505997453</c:v>
                </c:pt>
                <c:pt idx="307">
                  <c:v>1.68394026054331</c:v>
                </c:pt>
                <c:pt idx="308">
                  <c:v>120.477576519309</c:v>
                </c:pt>
                <c:pt idx="309">
                  <c:v>46.6542576868497</c:v>
                </c:pt>
                <c:pt idx="310">
                  <c:v>2.53834551235307</c:v>
                </c:pt>
                <c:pt idx="311">
                  <c:v>1.2245592379002</c:v>
                </c:pt>
                <c:pt idx="312">
                  <c:v>44.2181165685073</c:v>
                </c:pt>
                <c:pt idx="313">
                  <c:v>20.8547447733821</c:v>
                </c:pt>
                <c:pt idx="314">
                  <c:v>3.29409272171788</c:v>
                </c:pt>
                <c:pt idx="315">
                  <c:v>1.96639309240327</c:v>
                </c:pt>
                <c:pt idx="316">
                  <c:v>3.92679443235337</c:v>
                </c:pt>
                <c:pt idx="317">
                  <c:v>17.4150236537872</c:v>
                </c:pt>
                <c:pt idx="318">
                  <c:v>2.79945811953947</c:v>
                </c:pt>
                <c:pt idx="319">
                  <c:v>5.45336333934924</c:v>
                </c:pt>
                <c:pt idx="320">
                  <c:v>1.76587268712917</c:v>
                </c:pt>
                <c:pt idx="321">
                  <c:v>1.18033237966663</c:v>
                </c:pt>
                <c:pt idx="322">
                  <c:v>1.11460952647898</c:v>
                </c:pt>
                <c:pt idx="323">
                  <c:v>2.14834807610922</c:v>
                </c:pt>
                <c:pt idx="324">
                  <c:v>1.63650719315296</c:v>
                </c:pt>
                <c:pt idx="325">
                  <c:v>1.35097970574022</c:v>
                </c:pt>
                <c:pt idx="326">
                  <c:v>1.62158151964284</c:v>
                </c:pt>
                <c:pt idx="327">
                  <c:v>1.07835982058268</c:v>
                </c:pt>
                <c:pt idx="328">
                  <c:v>2.02187124488196</c:v>
                </c:pt>
                <c:pt idx="329">
                  <c:v>4.50809506525271</c:v>
                </c:pt>
                <c:pt idx="330">
                  <c:v>1.86179040819549</c:v>
                </c:pt>
                <c:pt idx="331">
                  <c:v>3.61426338304738</c:v>
                </c:pt>
                <c:pt idx="332">
                  <c:v>12.1430347678743</c:v>
                </c:pt>
                <c:pt idx="333">
                  <c:v>1.45434824081012</c:v>
                </c:pt>
                <c:pt idx="334">
                  <c:v>1.93601667582826</c:v>
                </c:pt>
                <c:pt idx="335">
                  <c:v>5.09446271772845</c:v>
                </c:pt>
                <c:pt idx="336">
                  <c:v>1.33832457350993</c:v>
                </c:pt>
                <c:pt idx="337">
                  <c:v>2.65871380287328</c:v>
                </c:pt>
                <c:pt idx="338">
                  <c:v>2.1530395494592</c:v>
                </c:pt>
                <c:pt idx="339">
                  <c:v>4.6360148526735</c:v>
                </c:pt>
                <c:pt idx="340">
                  <c:v>3.34202256245797</c:v>
                </c:pt>
                <c:pt idx="341">
                  <c:v>1.08043699566404</c:v>
                </c:pt>
                <c:pt idx="342">
                  <c:v>2.27779122090009</c:v>
                </c:pt>
                <c:pt idx="343">
                  <c:v>3.22888578789593</c:v>
                </c:pt>
                <c:pt idx="344">
                  <c:v>2.42718103834346</c:v>
                </c:pt>
                <c:pt idx="345">
                  <c:v>1.33209069699359</c:v>
                </c:pt>
                <c:pt idx="346">
                  <c:v>1.00568904033482</c:v>
                </c:pt>
                <c:pt idx="347">
                  <c:v>1.50737403206281</c:v>
                </c:pt>
                <c:pt idx="348">
                  <c:v>1.92210086606345</c:v>
                </c:pt>
                <c:pt idx="349">
                  <c:v>2.8442490423418</c:v>
                </c:pt>
                <c:pt idx="350">
                  <c:v>3.48996703770841</c:v>
                </c:pt>
                <c:pt idx="351">
                  <c:v>2.16435911815691</c:v>
                </c:pt>
                <c:pt idx="352">
                  <c:v>1.92747743420586</c:v>
                </c:pt>
                <c:pt idx="353">
                  <c:v>1.17089601859528</c:v>
                </c:pt>
                <c:pt idx="354">
                  <c:v>1.59011545710712</c:v>
                </c:pt>
                <c:pt idx="355">
                  <c:v>2.65514179053695</c:v>
                </c:pt>
                <c:pt idx="356">
                  <c:v>5.02851269243799</c:v>
                </c:pt>
                <c:pt idx="357">
                  <c:v>1.1770344002648</c:v>
                </c:pt>
                <c:pt idx="358">
                  <c:v>5.44317720900152</c:v>
                </c:pt>
                <c:pt idx="359">
                  <c:v>2.16713937322464</c:v>
                </c:pt>
                <c:pt idx="360">
                  <c:v>3.21054345665555</c:v>
                </c:pt>
                <c:pt idx="361">
                  <c:v>1.61773094506526</c:v>
                </c:pt>
                <c:pt idx="362">
                  <c:v>8.11484937184101</c:v>
                </c:pt>
                <c:pt idx="363">
                  <c:v>1.46563934351919</c:v>
                </c:pt>
                <c:pt idx="364">
                  <c:v>195.978333605463</c:v>
                </c:pt>
                <c:pt idx="365">
                  <c:v>1.08771883900386</c:v>
                </c:pt>
                <c:pt idx="366">
                  <c:v>2.17303038193753</c:v>
                </c:pt>
                <c:pt idx="367">
                  <c:v>2.18273458708366</c:v>
                </c:pt>
                <c:pt idx="368">
                  <c:v>2.1282982868565</c:v>
                </c:pt>
                <c:pt idx="369">
                  <c:v>1.20786686923549</c:v>
                </c:pt>
                <c:pt idx="370">
                  <c:v>1.67150666337107</c:v>
                </c:pt>
                <c:pt idx="371">
                  <c:v>4.46129062199752</c:v>
                </c:pt>
                <c:pt idx="372">
                  <c:v>1.99444967445712</c:v>
                </c:pt>
                <c:pt idx="373">
                  <c:v>5.81123410640251</c:v>
                </c:pt>
                <c:pt idx="374">
                  <c:v>1.24825360222128</c:v>
                </c:pt>
                <c:pt idx="375">
                  <c:v>1.39463609292327</c:v>
                </c:pt>
                <c:pt idx="376">
                  <c:v>3.56671131967518</c:v>
                </c:pt>
                <c:pt idx="377">
                  <c:v>2.22021847783951</c:v>
                </c:pt>
                <c:pt idx="378">
                  <c:v>1.45883270219909</c:v>
                </c:pt>
                <c:pt idx="379">
                  <c:v>1.8724574815874</c:v>
                </c:pt>
                <c:pt idx="380">
                  <c:v>1.87425564307077</c:v>
                </c:pt>
                <c:pt idx="381">
                  <c:v>1.16763181152332</c:v>
                </c:pt>
                <c:pt idx="382">
                  <c:v>137.945076302096</c:v>
                </c:pt>
                <c:pt idx="383">
                  <c:v>1.58367423721997</c:v>
                </c:pt>
                <c:pt idx="384">
                  <c:v>5.27239534784328</c:v>
                </c:pt>
                <c:pt idx="385">
                  <c:v>3.73347001785962</c:v>
                </c:pt>
                <c:pt idx="386">
                  <c:v>1.07128220075237</c:v>
                </c:pt>
                <c:pt idx="387">
                  <c:v>12.2015782627903</c:v>
                </c:pt>
                <c:pt idx="388">
                  <c:v>2.88466033855103</c:v>
                </c:pt>
                <c:pt idx="389">
                  <c:v>1.82004548728589</c:v>
                </c:pt>
                <c:pt idx="390">
                  <c:v>1.27452150608221</c:v>
                </c:pt>
                <c:pt idx="391">
                  <c:v>1.9532956819488</c:v>
                </c:pt>
                <c:pt idx="392">
                  <c:v>7.83604040065779</c:v>
                </c:pt>
                <c:pt idx="393">
                  <c:v>1.03802043325054</c:v>
                </c:pt>
                <c:pt idx="394">
                  <c:v>1.18246076442511</c:v>
                </c:pt>
                <c:pt idx="395">
                  <c:v>1.37825396017923</c:v>
                </c:pt>
                <c:pt idx="396">
                  <c:v>1.97674161236831</c:v>
                </c:pt>
                <c:pt idx="397">
                  <c:v>1.83607256053209</c:v>
                </c:pt>
                <c:pt idx="398">
                  <c:v>1.03146125466557</c:v>
                </c:pt>
                <c:pt idx="399">
                  <c:v>1.18828421422848</c:v>
                </c:pt>
                <c:pt idx="400">
                  <c:v>116.50910040596</c:v>
                </c:pt>
                <c:pt idx="401">
                  <c:v>4.60648232311404</c:v>
                </c:pt>
                <c:pt idx="402">
                  <c:v>1.73350622656618</c:v>
                </c:pt>
                <c:pt idx="403">
                  <c:v>6.39643602463282</c:v>
                </c:pt>
                <c:pt idx="404">
                  <c:v>4.61855833058605</c:v>
                </c:pt>
                <c:pt idx="405">
                  <c:v>1.21442753133258</c:v>
                </c:pt>
                <c:pt idx="406">
                  <c:v>3.91986284750287</c:v>
                </c:pt>
                <c:pt idx="407">
                  <c:v>4.42197439416787</c:v>
                </c:pt>
                <c:pt idx="408">
                  <c:v>28.1801575157556</c:v>
                </c:pt>
                <c:pt idx="409">
                  <c:v>2.97409899196726</c:v>
                </c:pt>
                <c:pt idx="410">
                  <c:v>1.95158519385113</c:v>
                </c:pt>
                <c:pt idx="411">
                  <c:v>2.59028412880661</c:v>
                </c:pt>
                <c:pt idx="412">
                  <c:v>2.16969094321216</c:v>
                </c:pt>
                <c:pt idx="413">
                  <c:v>1.09297992072601</c:v>
                </c:pt>
                <c:pt idx="414">
                  <c:v>7.08774603287759</c:v>
                </c:pt>
                <c:pt idx="415">
                  <c:v>38.2940222077658</c:v>
                </c:pt>
                <c:pt idx="416">
                  <c:v>7.85500080954273</c:v>
                </c:pt>
                <c:pt idx="417">
                  <c:v>1.9924815898875</c:v>
                </c:pt>
                <c:pt idx="418">
                  <c:v>1.44477066286743</c:v>
                </c:pt>
                <c:pt idx="419">
                  <c:v>2.11926479105923</c:v>
                </c:pt>
                <c:pt idx="420">
                  <c:v>2.46403227605787</c:v>
                </c:pt>
                <c:pt idx="421">
                  <c:v>1.16393666822212</c:v>
                </c:pt>
                <c:pt idx="422">
                  <c:v>1.8675699080849</c:v>
                </c:pt>
                <c:pt idx="423">
                  <c:v>1.59508464835032</c:v>
                </c:pt>
                <c:pt idx="424">
                  <c:v>1.44662347581672</c:v>
                </c:pt>
                <c:pt idx="425">
                  <c:v>2.77609082669247</c:v>
                </c:pt>
                <c:pt idx="426">
                  <c:v>1.02390756358614</c:v>
                </c:pt>
                <c:pt idx="427">
                  <c:v>11.7538083497582</c:v>
                </c:pt>
                <c:pt idx="428">
                  <c:v>1.39107572421377</c:v>
                </c:pt>
                <c:pt idx="429">
                  <c:v>2.513701946974</c:v>
                </c:pt>
                <c:pt idx="430">
                  <c:v>2.07873392841552</c:v>
                </c:pt>
                <c:pt idx="431">
                  <c:v>22.1664864890385</c:v>
                </c:pt>
                <c:pt idx="432">
                  <c:v>1.6732922280052</c:v>
                </c:pt>
                <c:pt idx="433">
                  <c:v>1.46982590729703</c:v>
                </c:pt>
                <c:pt idx="434">
                  <c:v>1.82797027410449</c:v>
                </c:pt>
                <c:pt idx="435">
                  <c:v>1.41618377135075</c:v>
                </c:pt>
                <c:pt idx="436">
                  <c:v>5.05777560863967</c:v>
                </c:pt>
                <c:pt idx="437">
                  <c:v>1.6061523176706</c:v>
                </c:pt>
                <c:pt idx="438">
                  <c:v>1.55388749459415</c:v>
                </c:pt>
                <c:pt idx="439">
                  <c:v>7.8380886934806</c:v>
                </c:pt>
                <c:pt idx="440">
                  <c:v>1.64742306369868</c:v>
                </c:pt>
                <c:pt idx="441">
                  <c:v>4.08276777611443</c:v>
                </c:pt>
                <c:pt idx="442">
                  <c:v>2.19621004801605</c:v>
                </c:pt>
                <c:pt idx="443">
                  <c:v>2.83233392006119</c:v>
                </c:pt>
                <c:pt idx="444">
                  <c:v>1.5103820813515</c:v>
                </c:pt>
                <c:pt idx="445">
                  <c:v>1.10455901191191</c:v>
                </c:pt>
                <c:pt idx="446">
                  <c:v>1.06059427476308</c:v>
                </c:pt>
                <c:pt idx="447">
                  <c:v>1.05118659692092</c:v>
                </c:pt>
                <c:pt idx="448">
                  <c:v>1.1459253913764</c:v>
                </c:pt>
                <c:pt idx="449">
                  <c:v>4.06076334970199</c:v>
                </c:pt>
                <c:pt idx="450">
                  <c:v>3.72099040796152</c:v>
                </c:pt>
                <c:pt idx="451">
                  <c:v>1.22372488261223</c:v>
                </c:pt>
                <c:pt idx="452">
                  <c:v>1.0486552792674</c:v>
                </c:pt>
                <c:pt idx="453">
                  <c:v>1.04558393970184</c:v>
                </c:pt>
                <c:pt idx="454">
                  <c:v>45.1300216781201</c:v>
                </c:pt>
                <c:pt idx="455">
                  <c:v>4.35690692059197</c:v>
                </c:pt>
                <c:pt idx="456">
                  <c:v>1.90394199445342</c:v>
                </c:pt>
                <c:pt idx="457">
                  <c:v>1.10976634915263</c:v>
                </c:pt>
                <c:pt idx="458">
                  <c:v>1.44446871345581</c:v>
                </c:pt>
                <c:pt idx="459">
                  <c:v>1.04261431512328</c:v>
                </c:pt>
                <c:pt idx="460">
                  <c:v>1.7694592970627</c:v>
                </c:pt>
                <c:pt idx="461">
                  <c:v>1.48462435916168</c:v>
                </c:pt>
                <c:pt idx="462">
                  <c:v>1.30690491764217</c:v>
                </c:pt>
                <c:pt idx="463">
                  <c:v>1.47745711168379</c:v>
                </c:pt>
                <c:pt idx="464">
                  <c:v>1.12814310055669</c:v>
                </c:pt>
                <c:pt idx="465">
                  <c:v>3.40607105369447</c:v>
                </c:pt>
                <c:pt idx="466">
                  <c:v>1.19263941909042</c:v>
                </c:pt>
                <c:pt idx="467">
                  <c:v>2.88767544671491</c:v>
                </c:pt>
                <c:pt idx="468">
                  <c:v>1.59675301813709</c:v>
                </c:pt>
                <c:pt idx="469">
                  <c:v>7.67980583476568</c:v>
                </c:pt>
                <c:pt idx="470">
                  <c:v>3.82784369709835</c:v>
                </c:pt>
                <c:pt idx="471">
                  <c:v>4.82885390623058</c:v>
                </c:pt>
                <c:pt idx="472">
                  <c:v>4.03741979932179</c:v>
                </c:pt>
                <c:pt idx="473">
                  <c:v>6.80441632482002</c:v>
                </c:pt>
                <c:pt idx="474">
                  <c:v>2.25617762172615</c:v>
                </c:pt>
                <c:pt idx="475">
                  <c:v>15.7057204301812</c:v>
                </c:pt>
                <c:pt idx="476">
                  <c:v>2.40275128848331</c:v>
                </c:pt>
                <c:pt idx="477">
                  <c:v>1.94930218928639</c:v>
                </c:pt>
                <c:pt idx="478">
                  <c:v>21.1452964977608</c:v>
                </c:pt>
                <c:pt idx="479">
                  <c:v>15.9010219898165</c:v>
                </c:pt>
                <c:pt idx="480">
                  <c:v>2.21443926042253</c:v>
                </c:pt>
                <c:pt idx="481">
                  <c:v>1.31027447931824</c:v>
                </c:pt>
                <c:pt idx="482">
                  <c:v>3.59768354838195</c:v>
                </c:pt>
                <c:pt idx="483">
                  <c:v>1.0473016344955</c:v>
                </c:pt>
                <c:pt idx="484">
                  <c:v>1.17014568242974</c:v>
                </c:pt>
                <c:pt idx="485">
                  <c:v>1.74829065312318</c:v>
                </c:pt>
                <c:pt idx="486">
                  <c:v>1.22976082525715</c:v>
                </c:pt>
                <c:pt idx="487">
                  <c:v>1.05158911428126</c:v>
                </c:pt>
                <c:pt idx="488">
                  <c:v>1.57720727162178</c:v>
                </c:pt>
                <c:pt idx="489">
                  <c:v>7.41836922917295</c:v>
                </c:pt>
                <c:pt idx="490">
                  <c:v>1.10180064479396</c:v>
                </c:pt>
                <c:pt idx="491">
                  <c:v>4.39625764904795</c:v>
                </c:pt>
                <c:pt idx="492">
                  <c:v>2.75164347205402</c:v>
                </c:pt>
                <c:pt idx="493">
                  <c:v>2.60706675049811</c:v>
                </c:pt>
                <c:pt idx="494">
                  <c:v>4.557758477401</c:v>
                </c:pt>
                <c:pt idx="495">
                  <c:v>56.6047877170035</c:v>
                </c:pt>
                <c:pt idx="496">
                  <c:v>4.54296821864295</c:v>
                </c:pt>
                <c:pt idx="497">
                  <c:v>3.38626418364477</c:v>
                </c:pt>
                <c:pt idx="498">
                  <c:v>14.5745213729524</c:v>
                </c:pt>
                <c:pt idx="499">
                  <c:v>41.2338474839703</c:v>
                </c:pt>
                <c:pt idx="500">
                  <c:v>1.13576625984064</c:v>
                </c:pt>
                <c:pt idx="501">
                  <c:v>1.37831492271458</c:v>
                </c:pt>
                <c:pt idx="502">
                  <c:v>2.10363150607125</c:v>
                </c:pt>
                <c:pt idx="503">
                  <c:v>1.8593960429903</c:v>
                </c:pt>
                <c:pt idx="504">
                  <c:v>1.94411980781876</c:v>
                </c:pt>
                <c:pt idx="505">
                  <c:v>1.97099269900463</c:v>
                </c:pt>
                <c:pt idx="506">
                  <c:v>1.68696854783105</c:v>
                </c:pt>
                <c:pt idx="507">
                  <c:v>1.09409397621381</c:v>
                </c:pt>
                <c:pt idx="508">
                  <c:v>1.93522014582678</c:v>
                </c:pt>
                <c:pt idx="509">
                  <c:v>1.48722238771747</c:v>
                </c:pt>
                <c:pt idx="510">
                  <c:v>46.3632165004068</c:v>
                </c:pt>
                <c:pt idx="511">
                  <c:v>4.29480052402294</c:v>
                </c:pt>
                <c:pt idx="512">
                  <c:v>1.12154355802742</c:v>
                </c:pt>
                <c:pt idx="513">
                  <c:v>1.45625817098141</c:v>
                </c:pt>
                <c:pt idx="514">
                  <c:v>1.35402696259497</c:v>
                </c:pt>
                <c:pt idx="515">
                  <c:v>2.7911112254182</c:v>
                </c:pt>
                <c:pt idx="516">
                  <c:v>1.99885321576563</c:v>
                </c:pt>
                <c:pt idx="517">
                  <c:v>1.91302921935107</c:v>
                </c:pt>
                <c:pt idx="518">
                  <c:v>1.18420771840105</c:v>
                </c:pt>
                <c:pt idx="519">
                  <c:v>2.20477942357313</c:v>
                </c:pt>
                <c:pt idx="520">
                  <c:v>1.05121177549686</c:v>
                </c:pt>
                <c:pt idx="521">
                  <c:v>2.44789139150375</c:v>
                </c:pt>
                <c:pt idx="522">
                  <c:v>4.06880157738353</c:v>
                </c:pt>
                <c:pt idx="523">
                  <c:v>2.2627503534604</c:v>
                </c:pt>
                <c:pt idx="524">
                  <c:v>1.18123188547064</c:v>
                </c:pt>
                <c:pt idx="525">
                  <c:v>1.15827624251553</c:v>
                </c:pt>
                <c:pt idx="526">
                  <c:v>1.33995886964786</c:v>
                </c:pt>
                <c:pt idx="527">
                  <c:v>1.43041659656701</c:v>
                </c:pt>
                <c:pt idx="528">
                  <c:v>29.1463437409494</c:v>
                </c:pt>
                <c:pt idx="529">
                  <c:v>2.01268929991553</c:v>
                </c:pt>
                <c:pt idx="530">
                  <c:v>1.54489838037485</c:v>
                </c:pt>
                <c:pt idx="531">
                  <c:v>1.66885473294216</c:v>
                </c:pt>
                <c:pt idx="532">
                  <c:v>1.27584592301383</c:v>
                </c:pt>
                <c:pt idx="533">
                  <c:v>1.81904462148636</c:v>
                </c:pt>
                <c:pt idx="534">
                  <c:v>6.6358835269994</c:v>
                </c:pt>
                <c:pt idx="535">
                  <c:v>10.9522173990164</c:v>
                </c:pt>
                <c:pt idx="536">
                  <c:v>4.84500645295693</c:v>
                </c:pt>
                <c:pt idx="537">
                  <c:v>1.0525374824715</c:v>
                </c:pt>
                <c:pt idx="538">
                  <c:v>3.53067711537238</c:v>
                </c:pt>
                <c:pt idx="539">
                  <c:v>7.78359261722271</c:v>
                </c:pt>
                <c:pt idx="540">
                  <c:v>2.20514719822699</c:v>
                </c:pt>
                <c:pt idx="541">
                  <c:v>1.70639028591546</c:v>
                </c:pt>
                <c:pt idx="542">
                  <c:v>1.77378380549065</c:v>
                </c:pt>
                <c:pt idx="543">
                  <c:v>1.47110459033446</c:v>
                </c:pt>
                <c:pt idx="544">
                  <c:v>4.8016569567442</c:v>
                </c:pt>
                <c:pt idx="545">
                  <c:v>1.56534171718494</c:v>
                </c:pt>
                <c:pt idx="546">
                  <c:v>3.14855761871002</c:v>
                </c:pt>
                <c:pt idx="547">
                  <c:v>17.9217989593673</c:v>
                </c:pt>
                <c:pt idx="548">
                  <c:v>1.03451312825524</c:v>
                </c:pt>
                <c:pt idx="549">
                  <c:v>3.26703114167083</c:v>
                </c:pt>
                <c:pt idx="550">
                  <c:v>23.001503047872</c:v>
                </c:pt>
                <c:pt idx="551">
                  <c:v>2.10206254067898</c:v>
                </c:pt>
                <c:pt idx="552">
                  <c:v>2.98314635302655</c:v>
                </c:pt>
                <c:pt idx="553">
                  <c:v>1.13579683698293</c:v>
                </c:pt>
                <c:pt idx="554">
                  <c:v>2.61854420319666</c:v>
                </c:pt>
                <c:pt idx="555">
                  <c:v>3.08871683350947</c:v>
                </c:pt>
                <c:pt idx="556">
                  <c:v>11.7411271206833</c:v>
                </c:pt>
                <c:pt idx="557">
                  <c:v>4.31743123791995</c:v>
                </c:pt>
                <c:pt idx="558">
                  <c:v>1.34341756948123</c:v>
                </c:pt>
                <c:pt idx="559">
                  <c:v>1.22673446012344</c:v>
                </c:pt>
                <c:pt idx="560">
                  <c:v>2.12874903712568</c:v>
                </c:pt>
                <c:pt idx="561">
                  <c:v>14.8326156862482</c:v>
                </c:pt>
                <c:pt idx="562">
                  <c:v>4.60685598207169</c:v>
                </c:pt>
                <c:pt idx="563">
                  <c:v>10.1368341658826</c:v>
                </c:pt>
                <c:pt idx="564">
                  <c:v>1.31879629779872</c:v>
                </c:pt>
                <c:pt idx="565">
                  <c:v>1.1781135168692</c:v>
                </c:pt>
                <c:pt idx="566">
                  <c:v>10.7251930290666</c:v>
                </c:pt>
                <c:pt idx="567">
                  <c:v>2.1248169244006</c:v>
                </c:pt>
                <c:pt idx="568">
                  <c:v>2.58038869313805</c:v>
                </c:pt>
                <c:pt idx="569">
                  <c:v>1.25768726947431</c:v>
                </c:pt>
                <c:pt idx="570">
                  <c:v>1.29172385275701</c:v>
                </c:pt>
                <c:pt idx="571">
                  <c:v>19.1716361623288</c:v>
                </c:pt>
                <c:pt idx="572">
                  <c:v>1.6390324083114</c:v>
                </c:pt>
                <c:pt idx="573">
                  <c:v>20.7147303334411</c:v>
                </c:pt>
                <c:pt idx="574">
                  <c:v>1.8946010853529</c:v>
                </c:pt>
                <c:pt idx="575">
                  <c:v>1.79739905594937</c:v>
                </c:pt>
                <c:pt idx="576">
                  <c:v>2.00666864150875</c:v>
                </c:pt>
                <c:pt idx="577">
                  <c:v>4.57041209075907</c:v>
                </c:pt>
                <c:pt idx="578">
                  <c:v>1.7913852349595</c:v>
                </c:pt>
                <c:pt idx="579">
                  <c:v>3.05464180734844</c:v>
                </c:pt>
                <c:pt idx="580">
                  <c:v>3.39032732985471</c:v>
                </c:pt>
                <c:pt idx="581">
                  <c:v>35.0747567840946</c:v>
                </c:pt>
                <c:pt idx="582">
                  <c:v>1.732246026589</c:v>
                </c:pt>
                <c:pt idx="583">
                  <c:v>14.1081144885269</c:v>
                </c:pt>
                <c:pt idx="584">
                  <c:v>2.38695974671835</c:v>
                </c:pt>
                <c:pt idx="585">
                  <c:v>2.19123807644378</c:v>
                </c:pt>
                <c:pt idx="586">
                  <c:v>1.05736432377375</c:v>
                </c:pt>
                <c:pt idx="587">
                  <c:v>1.84564594899181</c:v>
                </c:pt>
                <c:pt idx="588">
                  <c:v>1.62001378125411</c:v>
                </c:pt>
                <c:pt idx="589">
                  <c:v>2.98875366769533</c:v>
                </c:pt>
                <c:pt idx="590">
                  <c:v>11.4776313853122</c:v>
                </c:pt>
                <c:pt idx="591">
                  <c:v>1.97523595928309</c:v>
                </c:pt>
                <c:pt idx="592">
                  <c:v>1.43734773879843</c:v>
                </c:pt>
                <c:pt idx="593">
                  <c:v>312.469240241501</c:v>
                </c:pt>
                <c:pt idx="594">
                  <c:v>2.43779712243677</c:v>
                </c:pt>
                <c:pt idx="595">
                  <c:v>1.92106436442973</c:v>
                </c:pt>
                <c:pt idx="596">
                  <c:v>1.95985860713382</c:v>
                </c:pt>
                <c:pt idx="597">
                  <c:v>1.14105187437992</c:v>
                </c:pt>
                <c:pt idx="598">
                  <c:v>1.81565826986321</c:v>
                </c:pt>
                <c:pt idx="599">
                  <c:v>1.05384094427781</c:v>
                </c:pt>
                <c:pt idx="600">
                  <c:v>1.08623716458292</c:v>
                </c:pt>
                <c:pt idx="601">
                  <c:v>353.149834094384</c:v>
                </c:pt>
                <c:pt idx="602">
                  <c:v>2.20470703852006</c:v>
                </c:pt>
                <c:pt idx="603">
                  <c:v>1.24282027907331</c:v>
                </c:pt>
                <c:pt idx="604">
                  <c:v>3.60401635796678</c:v>
                </c:pt>
                <c:pt idx="605">
                  <c:v>1.04952923277149</c:v>
                </c:pt>
                <c:pt idx="606">
                  <c:v>5.36278564654342</c:v>
                </c:pt>
                <c:pt idx="607">
                  <c:v>3759.10149379705</c:v>
                </c:pt>
                <c:pt idx="608">
                  <c:v>3.6257863356046</c:v>
                </c:pt>
                <c:pt idx="609">
                  <c:v>1.13978047174042</c:v>
                </c:pt>
                <c:pt idx="610">
                  <c:v>1.2798794651122</c:v>
                </c:pt>
                <c:pt idx="611">
                  <c:v>3.30240792703555</c:v>
                </c:pt>
                <c:pt idx="612">
                  <c:v>1.6930463351643</c:v>
                </c:pt>
                <c:pt idx="613">
                  <c:v>7.55076986635177</c:v>
                </c:pt>
                <c:pt idx="614">
                  <c:v>2.34354535864339</c:v>
                </c:pt>
                <c:pt idx="615">
                  <c:v>22.6289403596344</c:v>
                </c:pt>
                <c:pt idx="616">
                  <c:v>2.97359961075718</c:v>
                </c:pt>
                <c:pt idx="617">
                  <c:v>1.38585826698152</c:v>
                </c:pt>
                <c:pt idx="618">
                  <c:v>2.65786983829177</c:v>
                </c:pt>
                <c:pt idx="619">
                  <c:v>12.9848787396102</c:v>
                </c:pt>
                <c:pt idx="620">
                  <c:v>3.13749655231023</c:v>
                </c:pt>
                <c:pt idx="621">
                  <c:v>1.66921918379541</c:v>
                </c:pt>
                <c:pt idx="622">
                  <c:v>6.34778078760903</c:v>
                </c:pt>
                <c:pt idx="623">
                  <c:v>32.3759572719401</c:v>
                </c:pt>
                <c:pt idx="624">
                  <c:v>1.43322498859595</c:v>
                </c:pt>
                <c:pt idx="625">
                  <c:v>2.33967776033511</c:v>
                </c:pt>
                <c:pt idx="626">
                  <c:v>1.175681369586</c:v>
                </c:pt>
                <c:pt idx="627">
                  <c:v>4.69815245412883</c:v>
                </c:pt>
                <c:pt idx="628">
                  <c:v>1.12532907586451</c:v>
                </c:pt>
                <c:pt idx="629">
                  <c:v>1.36923577292739</c:v>
                </c:pt>
                <c:pt idx="630">
                  <c:v>14.4930690517676</c:v>
                </c:pt>
                <c:pt idx="631">
                  <c:v>1.12249973477429</c:v>
                </c:pt>
                <c:pt idx="632">
                  <c:v>4.51386878629574</c:v>
                </c:pt>
                <c:pt idx="633">
                  <c:v>2.69872548832377</c:v>
                </c:pt>
                <c:pt idx="634">
                  <c:v>1.29871043089478</c:v>
                </c:pt>
                <c:pt idx="635">
                  <c:v>4.67585690389957</c:v>
                </c:pt>
                <c:pt idx="636">
                  <c:v>6.08249663458505</c:v>
                </c:pt>
                <c:pt idx="637">
                  <c:v>2.34099902642149</c:v>
                </c:pt>
                <c:pt idx="638">
                  <c:v>1.0428096008491</c:v>
                </c:pt>
                <c:pt idx="639">
                  <c:v>1.33840798071488</c:v>
                </c:pt>
                <c:pt idx="640">
                  <c:v>3.67886540943649</c:v>
                </c:pt>
                <c:pt idx="641">
                  <c:v>1.87862091174222</c:v>
                </c:pt>
                <c:pt idx="642">
                  <c:v>2.09473487342241</c:v>
                </c:pt>
                <c:pt idx="643">
                  <c:v>5.43537468210818</c:v>
                </c:pt>
                <c:pt idx="644">
                  <c:v>2.17845674941393</c:v>
                </c:pt>
                <c:pt idx="645">
                  <c:v>1.1586049105398</c:v>
                </c:pt>
                <c:pt idx="646">
                  <c:v>2.97015767849523</c:v>
                </c:pt>
                <c:pt idx="647">
                  <c:v>1.03542958300903</c:v>
                </c:pt>
                <c:pt idx="648">
                  <c:v>1.20933063292472</c:v>
                </c:pt>
                <c:pt idx="649">
                  <c:v>5.47666942823065</c:v>
                </c:pt>
                <c:pt idx="650">
                  <c:v>1.38464458091139</c:v>
                </c:pt>
                <c:pt idx="651">
                  <c:v>1.43724720275548</c:v>
                </c:pt>
                <c:pt idx="652">
                  <c:v>2.45392249423418</c:v>
                </c:pt>
                <c:pt idx="653">
                  <c:v>3.27282297071375</c:v>
                </c:pt>
                <c:pt idx="654">
                  <c:v>7.35844285704497</c:v>
                </c:pt>
                <c:pt idx="655">
                  <c:v>1.26936013647213</c:v>
                </c:pt>
                <c:pt idx="656">
                  <c:v>107.690409619333</c:v>
                </c:pt>
                <c:pt idx="657">
                  <c:v>1.20661656098902</c:v>
                </c:pt>
                <c:pt idx="658">
                  <c:v>1.26394496368182</c:v>
                </c:pt>
                <c:pt idx="659">
                  <c:v>1.58270964648535</c:v>
                </c:pt>
                <c:pt idx="660">
                  <c:v>3.56827891234649</c:v>
                </c:pt>
                <c:pt idx="661">
                  <c:v>4.27928610901523</c:v>
                </c:pt>
                <c:pt idx="662">
                  <c:v>1.76252752841418</c:v>
                </c:pt>
                <c:pt idx="663">
                  <c:v>1.11860233819546</c:v>
                </c:pt>
                <c:pt idx="664">
                  <c:v>2.23384181518262</c:v>
                </c:pt>
                <c:pt idx="665">
                  <c:v>1.27163248362704</c:v>
                </c:pt>
                <c:pt idx="666">
                  <c:v>1.97783513281048</c:v>
                </c:pt>
                <c:pt idx="667">
                  <c:v>10.0487118958356</c:v>
                </c:pt>
                <c:pt idx="668">
                  <c:v>1.84723030103453</c:v>
                </c:pt>
                <c:pt idx="669">
                  <c:v>2.22424647377258</c:v>
                </c:pt>
                <c:pt idx="670">
                  <c:v>3.32367316283389</c:v>
                </c:pt>
                <c:pt idx="671">
                  <c:v>1.22292350694514</c:v>
                </c:pt>
                <c:pt idx="672">
                  <c:v>4.31138963441929</c:v>
                </c:pt>
                <c:pt idx="673">
                  <c:v>2.24228485296201</c:v>
                </c:pt>
                <c:pt idx="674">
                  <c:v>1.69169318322267</c:v>
                </c:pt>
                <c:pt idx="675">
                  <c:v>42.4360726348683</c:v>
                </c:pt>
                <c:pt idx="676">
                  <c:v>1.02584684488247</c:v>
                </c:pt>
                <c:pt idx="677">
                  <c:v>4.62946401537527</c:v>
                </c:pt>
                <c:pt idx="678">
                  <c:v>1.99079049891276</c:v>
                </c:pt>
                <c:pt idx="679">
                  <c:v>4.38700366796996</c:v>
                </c:pt>
                <c:pt idx="680">
                  <c:v>1.66253248710245</c:v>
                </c:pt>
                <c:pt idx="681">
                  <c:v>4.58493070735337</c:v>
                </c:pt>
                <c:pt idx="682">
                  <c:v>3.11669068296378</c:v>
                </c:pt>
                <c:pt idx="683">
                  <c:v>1.57163749363401</c:v>
                </c:pt>
                <c:pt idx="684">
                  <c:v>1.23351155629412</c:v>
                </c:pt>
                <c:pt idx="685">
                  <c:v>18.5161549627728</c:v>
                </c:pt>
                <c:pt idx="686">
                  <c:v>22.3472803147897</c:v>
                </c:pt>
                <c:pt idx="687">
                  <c:v>1.10899910902714</c:v>
                </c:pt>
                <c:pt idx="688">
                  <c:v>2.34299666616481</c:v>
                </c:pt>
                <c:pt idx="689">
                  <c:v>1.7381727992674</c:v>
                </c:pt>
                <c:pt idx="690">
                  <c:v>2.3959845958878</c:v>
                </c:pt>
                <c:pt idx="691">
                  <c:v>11.5349756921704</c:v>
                </c:pt>
                <c:pt idx="692">
                  <c:v>3.44538755755308</c:v>
                </c:pt>
                <c:pt idx="693">
                  <c:v>1.60783756210382</c:v>
                </c:pt>
                <c:pt idx="694">
                  <c:v>12.1457298714272</c:v>
                </c:pt>
                <c:pt idx="695">
                  <c:v>1.67032513300014</c:v>
                </c:pt>
                <c:pt idx="696">
                  <c:v>4.91225313848859</c:v>
                </c:pt>
                <c:pt idx="697">
                  <c:v>1.12388021165023</c:v>
                </c:pt>
                <c:pt idx="698">
                  <c:v>1.85262143419812</c:v>
                </c:pt>
                <c:pt idx="699">
                  <c:v>1.40140079343997</c:v>
                </c:pt>
                <c:pt idx="700">
                  <c:v>8.48573548121198</c:v>
                </c:pt>
                <c:pt idx="701">
                  <c:v>1.11186745309461</c:v>
                </c:pt>
                <c:pt idx="702">
                  <c:v>1.31271429353444</c:v>
                </c:pt>
                <c:pt idx="703">
                  <c:v>1.21525734549213</c:v>
                </c:pt>
                <c:pt idx="704">
                  <c:v>1.03159193887902</c:v>
                </c:pt>
                <c:pt idx="705">
                  <c:v>1.07132474802458</c:v>
                </c:pt>
                <c:pt idx="706">
                  <c:v>4.10504232812632</c:v>
                </c:pt>
                <c:pt idx="707">
                  <c:v>12.1544824765699</c:v>
                </c:pt>
                <c:pt idx="708">
                  <c:v>3.27216908013382</c:v>
                </c:pt>
                <c:pt idx="709">
                  <c:v>1.10669540380004</c:v>
                </c:pt>
                <c:pt idx="710">
                  <c:v>15.6176384656885</c:v>
                </c:pt>
                <c:pt idx="711">
                  <c:v>1.58702858524951</c:v>
                </c:pt>
                <c:pt idx="712">
                  <c:v>3.44092057335053</c:v>
                </c:pt>
                <c:pt idx="713">
                  <c:v>1.41235583167026</c:v>
                </c:pt>
                <c:pt idx="714">
                  <c:v>1.92672515076605</c:v>
                </c:pt>
                <c:pt idx="715">
                  <c:v>1.21537770168848</c:v>
                </c:pt>
                <c:pt idx="716">
                  <c:v>6.58215325575869</c:v>
                </c:pt>
                <c:pt idx="717">
                  <c:v>1.58243188245028</c:v>
                </c:pt>
                <c:pt idx="718">
                  <c:v>1.19262433694766</c:v>
                </c:pt>
                <c:pt idx="719">
                  <c:v>11.4719224790332</c:v>
                </c:pt>
                <c:pt idx="720">
                  <c:v>2.70252618318397</c:v>
                </c:pt>
                <c:pt idx="721">
                  <c:v>1.40381347744909</c:v>
                </c:pt>
                <c:pt idx="722">
                  <c:v>1.04553167989295</c:v>
                </c:pt>
                <c:pt idx="723">
                  <c:v>1.47832332657266</c:v>
                </c:pt>
                <c:pt idx="724">
                  <c:v>2.18642623663015</c:v>
                </c:pt>
                <c:pt idx="725">
                  <c:v>9.59246241010033</c:v>
                </c:pt>
                <c:pt idx="726">
                  <c:v>2.78028190379337</c:v>
                </c:pt>
                <c:pt idx="727">
                  <c:v>1.40152268330687</c:v>
                </c:pt>
                <c:pt idx="728">
                  <c:v>2.77398957767831</c:v>
                </c:pt>
                <c:pt idx="729">
                  <c:v>3.17937706275201</c:v>
                </c:pt>
                <c:pt idx="730">
                  <c:v>1.1509426443666</c:v>
                </c:pt>
                <c:pt idx="731">
                  <c:v>2.86595191325944</c:v>
                </c:pt>
                <c:pt idx="732">
                  <c:v>1.12415909928562</c:v>
                </c:pt>
                <c:pt idx="733">
                  <c:v>2.93422753202042</c:v>
                </c:pt>
                <c:pt idx="734">
                  <c:v>2.34371451228986</c:v>
                </c:pt>
                <c:pt idx="735">
                  <c:v>1.00523164170625</c:v>
                </c:pt>
                <c:pt idx="736">
                  <c:v>1.79478132931096</c:v>
                </c:pt>
                <c:pt idx="737">
                  <c:v>1.35375463560893</c:v>
                </c:pt>
                <c:pt idx="738">
                  <c:v>7.22328394201795</c:v>
                </c:pt>
                <c:pt idx="739">
                  <c:v>3.39788335031479</c:v>
                </c:pt>
                <c:pt idx="740">
                  <c:v>4.83995808514521</c:v>
                </c:pt>
                <c:pt idx="741">
                  <c:v>6.74574327057691</c:v>
                </c:pt>
                <c:pt idx="742">
                  <c:v>1.84101805887227</c:v>
                </c:pt>
                <c:pt idx="743">
                  <c:v>35.9567431262669</c:v>
                </c:pt>
                <c:pt idx="744">
                  <c:v>1.52745083569507</c:v>
                </c:pt>
                <c:pt idx="745">
                  <c:v>1.81764571090459</c:v>
                </c:pt>
                <c:pt idx="746">
                  <c:v>1.83053059809854</c:v>
                </c:pt>
                <c:pt idx="747">
                  <c:v>1.50241748855584</c:v>
                </c:pt>
                <c:pt idx="748">
                  <c:v>1.04752435783253</c:v>
                </c:pt>
                <c:pt idx="749">
                  <c:v>2.33796976509889</c:v>
                </c:pt>
                <c:pt idx="750">
                  <c:v>1.3871139019092</c:v>
                </c:pt>
                <c:pt idx="751">
                  <c:v>2.33704261215466</c:v>
                </c:pt>
                <c:pt idx="752">
                  <c:v>6.0108123994757</c:v>
                </c:pt>
                <c:pt idx="753">
                  <c:v>3.30145214790701</c:v>
                </c:pt>
                <c:pt idx="754">
                  <c:v>1.31435528018092</c:v>
                </c:pt>
                <c:pt idx="755">
                  <c:v>1.37492627601477</c:v>
                </c:pt>
                <c:pt idx="756">
                  <c:v>7.8866475587597</c:v>
                </c:pt>
                <c:pt idx="757">
                  <c:v>1.11352631481719</c:v>
                </c:pt>
                <c:pt idx="758">
                  <c:v>1.19103636746298</c:v>
                </c:pt>
                <c:pt idx="759">
                  <c:v>7.28227943522657</c:v>
                </c:pt>
                <c:pt idx="760">
                  <c:v>1.5412745275646</c:v>
                </c:pt>
                <c:pt idx="761">
                  <c:v>1.38491263515096</c:v>
                </c:pt>
                <c:pt idx="762">
                  <c:v>1.25527204228909</c:v>
                </c:pt>
                <c:pt idx="763">
                  <c:v>1.4483105082029</c:v>
                </c:pt>
                <c:pt idx="764">
                  <c:v>1.13423588136678</c:v>
                </c:pt>
                <c:pt idx="765">
                  <c:v>1.06546345021884</c:v>
                </c:pt>
                <c:pt idx="766">
                  <c:v>1.29488005373253</c:v>
                </c:pt>
                <c:pt idx="767">
                  <c:v>1.77393346611053</c:v>
                </c:pt>
                <c:pt idx="768">
                  <c:v>1.5976130273077</c:v>
                </c:pt>
                <c:pt idx="769">
                  <c:v>1.0164912994274</c:v>
                </c:pt>
                <c:pt idx="770">
                  <c:v>1.11356531904482</c:v>
                </c:pt>
                <c:pt idx="771">
                  <c:v>2.73810523351781</c:v>
                </c:pt>
                <c:pt idx="772">
                  <c:v>2.72056399343196</c:v>
                </c:pt>
                <c:pt idx="773">
                  <c:v>6.98497966028581</c:v>
                </c:pt>
                <c:pt idx="774">
                  <c:v>28.0188677151405</c:v>
                </c:pt>
                <c:pt idx="775">
                  <c:v>3.68012651715049</c:v>
                </c:pt>
                <c:pt idx="776">
                  <c:v>2.74093124578382</c:v>
                </c:pt>
                <c:pt idx="777">
                  <c:v>1.0741562442478</c:v>
                </c:pt>
                <c:pt idx="778">
                  <c:v>1.13617179969246</c:v>
                </c:pt>
                <c:pt idx="779">
                  <c:v>1.9866007419444</c:v>
                </c:pt>
                <c:pt idx="780">
                  <c:v>1.07830840210977</c:v>
                </c:pt>
                <c:pt idx="781">
                  <c:v>1.87030088425661</c:v>
                </c:pt>
                <c:pt idx="782">
                  <c:v>1.8684552467312</c:v>
                </c:pt>
                <c:pt idx="783">
                  <c:v>1.14691697667897</c:v>
                </c:pt>
                <c:pt idx="784">
                  <c:v>21.611860219875</c:v>
                </c:pt>
                <c:pt idx="785">
                  <c:v>1.00908884040249</c:v>
                </c:pt>
                <c:pt idx="786">
                  <c:v>4.44034074902515</c:v>
                </c:pt>
                <c:pt idx="787">
                  <c:v>1.21159127659998</c:v>
                </c:pt>
                <c:pt idx="788">
                  <c:v>2.67196048328452</c:v>
                </c:pt>
                <c:pt idx="789">
                  <c:v>8.9251930870359</c:v>
                </c:pt>
                <c:pt idx="790">
                  <c:v>4.06166743988318</c:v>
                </c:pt>
                <c:pt idx="791">
                  <c:v>3.53227755798047</c:v>
                </c:pt>
                <c:pt idx="792">
                  <c:v>2.86537558882695</c:v>
                </c:pt>
                <c:pt idx="793">
                  <c:v>1.50057121083642</c:v>
                </c:pt>
                <c:pt idx="794">
                  <c:v>1.12580029373048</c:v>
                </c:pt>
                <c:pt idx="795">
                  <c:v>64.2705694920635</c:v>
                </c:pt>
                <c:pt idx="796">
                  <c:v>2.0633690691629</c:v>
                </c:pt>
                <c:pt idx="797">
                  <c:v>4.94170364459618</c:v>
                </c:pt>
                <c:pt idx="798">
                  <c:v>2.39291129699013</c:v>
                </c:pt>
                <c:pt idx="799">
                  <c:v>4.41198287742189</c:v>
                </c:pt>
                <c:pt idx="800">
                  <c:v>16.3770228175012</c:v>
                </c:pt>
                <c:pt idx="801">
                  <c:v>14.9826688599198</c:v>
                </c:pt>
                <c:pt idx="802">
                  <c:v>1.0103064353312</c:v>
                </c:pt>
                <c:pt idx="803">
                  <c:v>1.69396722205731</c:v>
                </c:pt>
                <c:pt idx="804">
                  <c:v>2.28621478695924</c:v>
                </c:pt>
                <c:pt idx="805">
                  <c:v>2.83948439544307</c:v>
                </c:pt>
                <c:pt idx="806">
                  <c:v>1.31761008907738</c:v>
                </c:pt>
                <c:pt idx="807">
                  <c:v>2.35248053334434</c:v>
                </c:pt>
                <c:pt idx="808">
                  <c:v>2.07906514662524</c:v>
                </c:pt>
                <c:pt idx="809">
                  <c:v>3.33949324495127</c:v>
                </c:pt>
                <c:pt idx="810">
                  <c:v>1.08986257483497</c:v>
                </c:pt>
                <c:pt idx="811">
                  <c:v>2.13976473441298</c:v>
                </c:pt>
                <c:pt idx="812">
                  <c:v>4.57924328821942</c:v>
                </c:pt>
                <c:pt idx="813">
                  <c:v>3.16055116086011</c:v>
                </c:pt>
                <c:pt idx="814">
                  <c:v>1.39117367577834</c:v>
                </c:pt>
                <c:pt idx="815">
                  <c:v>4.45084864802223</c:v>
                </c:pt>
                <c:pt idx="816">
                  <c:v>4.7141862270102</c:v>
                </c:pt>
                <c:pt idx="817">
                  <c:v>6.19868234630781</c:v>
                </c:pt>
                <c:pt idx="818">
                  <c:v>5.14628691875808</c:v>
                </c:pt>
                <c:pt idx="819">
                  <c:v>5.67055663277078</c:v>
                </c:pt>
                <c:pt idx="820">
                  <c:v>23.5890786701636</c:v>
                </c:pt>
                <c:pt idx="821">
                  <c:v>1.1287414173041</c:v>
                </c:pt>
                <c:pt idx="822">
                  <c:v>1.03054297330676</c:v>
                </c:pt>
                <c:pt idx="823">
                  <c:v>32.6317984005976</c:v>
                </c:pt>
                <c:pt idx="824">
                  <c:v>4.79966656148467</c:v>
                </c:pt>
                <c:pt idx="825">
                  <c:v>1.15061575462534</c:v>
                </c:pt>
                <c:pt idx="826">
                  <c:v>4.45888312894794</c:v>
                </c:pt>
                <c:pt idx="827">
                  <c:v>3.61740567044779</c:v>
                </c:pt>
                <c:pt idx="828">
                  <c:v>1.69938021347745</c:v>
                </c:pt>
                <c:pt idx="829">
                  <c:v>2.41199608517189</c:v>
                </c:pt>
                <c:pt idx="830">
                  <c:v>2.68713756981196</c:v>
                </c:pt>
                <c:pt idx="831">
                  <c:v>48.9131414870333</c:v>
                </c:pt>
                <c:pt idx="832">
                  <c:v>14.9331641683133</c:v>
                </c:pt>
                <c:pt idx="833">
                  <c:v>4.7233700196348</c:v>
                </c:pt>
                <c:pt idx="834">
                  <c:v>1.63639402787749</c:v>
                </c:pt>
                <c:pt idx="835">
                  <c:v>1.20709271276559</c:v>
                </c:pt>
                <c:pt idx="836">
                  <c:v>2.16399287637717</c:v>
                </c:pt>
                <c:pt idx="837">
                  <c:v>1.2648750333185</c:v>
                </c:pt>
                <c:pt idx="838">
                  <c:v>4.13610569761962</c:v>
                </c:pt>
                <c:pt idx="839">
                  <c:v>1.25737458360576</c:v>
                </c:pt>
                <c:pt idx="840">
                  <c:v>4.83682247180145</c:v>
                </c:pt>
                <c:pt idx="841">
                  <c:v>1.16190525669962</c:v>
                </c:pt>
                <c:pt idx="842">
                  <c:v>1.75820322283075</c:v>
                </c:pt>
                <c:pt idx="843">
                  <c:v>2935.95271439376</c:v>
                </c:pt>
                <c:pt idx="844">
                  <c:v>1.56284942317103</c:v>
                </c:pt>
                <c:pt idx="845">
                  <c:v>3.59052974911394</c:v>
                </c:pt>
                <c:pt idx="846">
                  <c:v>1.02704283399608</c:v>
                </c:pt>
                <c:pt idx="847">
                  <c:v>1.27382472410735</c:v>
                </c:pt>
                <c:pt idx="848">
                  <c:v>3.72096308241303</c:v>
                </c:pt>
                <c:pt idx="849">
                  <c:v>1.57488858055836</c:v>
                </c:pt>
                <c:pt idx="850">
                  <c:v>1.10907604143223</c:v>
                </c:pt>
                <c:pt idx="851">
                  <c:v>1.3419013547709</c:v>
                </c:pt>
                <c:pt idx="852">
                  <c:v>5.35207915478737</c:v>
                </c:pt>
                <c:pt idx="853">
                  <c:v>19.7902027033911</c:v>
                </c:pt>
                <c:pt idx="854">
                  <c:v>1.58307718501889</c:v>
                </c:pt>
                <c:pt idx="855">
                  <c:v>1.08550327894801</c:v>
                </c:pt>
                <c:pt idx="856">
                  <c:v>1.52002387670809</c:v>
                </c:pt>
                <c:pt idx="857">
                  <c:v>5.53032717881832</c:v>
                </c:pt>
                <c:pt idx="858">
                  <c:v>1.40674874338675</c:v>
                </c:pt>
                <c:pt idx="859">
                  <c:v>9.10471921942586</c:v>
                </c:pt>
                <c:pt idx="860">
                  <c:v>9.44900132978881</c:v>
                </c:pt>
                <c:pt idx="861">
                  <c:v>8.8785151913085</c:v>
                </c:pt>
                <c:pt idx="862">
                  <c:v>1.19599214735284</c:v>
                </c:pt>
                <c:pt idx="863">
                  <c:v>3.33441715700735</c:v>
                </c:pt>
                <c:pt idx="864">
                  <c:v>1.07276981023877</c:v>
                </c:pt>
                <c:pt idx="865">
                  <c:v>3.98992657843959</c:v>
                </c:pt>
                <c:pt idx="866">
                  <c:v>1.02871725884307</c:v>
                </c:pt>
                <c:pt idx="867">
                  <c:v>4.95467836475917</c:v>
                </c:pt>
                <c:pt idx="868">
                  <c:v>8.60175413106706</c:v>
                </c:pt>
                <c:pt idx="869">
                  <c:v>7.23295681283295</c:v>
                </c:pt>
                <c:pt idx="870">
                  <c:v>1.07674914963374</c:v>
                </c:pt>
                <c:pt idx="871">
                  <c:v>1.33976532667411</c:v>
                </c:pt>
                <c:pt idx="872">
                  <c:v>8.92565087480322</c:v>
                </c:pt>
                <c:pt idx="873">
                  <c:v>1.89394925591389</c:v>
                </c:pt>
                <c:pt idx="874">
                  <c:v>9.04255983925565</c:v>
                </c:pt>
                <c:pt idx="875">
                  <c:v>1.74767109165769</c:v>
                </c:pt>
                <c:pt idx="876">
                  <c:v>1.2143289465136</c:v>
                </c:pt>
                <c:pt idx="877">
                  <c:v>1.60505214322806</c:v>
                </c:pt>
                <c:pt idx="878">
                  <c:v>1.1043669172574</c:v>
                </c:pt>
                <c:pt idx="879">
                  <c:v>1.83920589723639</c:v>
                </c:pt>
                <c:pt idx="880">
                  <c:v>3.15980749620649</c:v>
                </c:pt>
                <c:pt idx="881">
                  <c:v>1.5642089825914</c:v>
                </c:pt>
                <c:pt idx="882">
                  <c:v>1.45920466051843</c:v>
                </c:pt>
                <c:pt idx="883">
                  <c:v>6.05347221172122</c:v>
                </c:pt>
                <c:pt idx="884">
                  <c:v>1.10072080177752</c:v>
                </c:pt>
                <c:pt idx="885">
                  <c:v>1.45606794681926</c:v>
                </c:pt>
                <c:pt idx="886">
                  <c:v>1.29583924165838</c:v>
                </c:pt>
                <c:pt idx="887">
                  <c:v>1.08657785414746</c:v>
                </c:pt>
                <c:pt idx="888">
                  <c:v>1.81667673852735</c:v>
                </c:pt>
                <c:pt idx="889">
                  <c:v>1.18418443903053</c:v>
                </c:pt>
                <c:pt idx="890">
                  <c:v>1.82046283421114</c:v>
                </c:pt>
                <c:pt idx="891">
                  <c:v>1.31195374105888</c:v>
                </c:pt>
                <c:pt idx="892">
                  <c:v>9.25968940241337</c:v>
                </c:pt>
                <c:pt idx="893">
                  <c:v>1.32404786373892</c:v>
                </c:pt>
                <c:pt idx="894">
                  <c:v>1.43898242424799</c:v>
                </c:pt>
                <c:pt idx="895">
                  <c:v>5.48340345857405</c:v>
                </c:pt>
                <c:pt idx="896">
                  <c:v>4.36450994211688</c:v>
                </c:pt>
                <c:pt idx="897">
                  <c:v>1.91190748931923</c:v>
                </c:pt>
                <c:pt idx="898">
                  <c:v>1.24876198465074</c:v>
                </c:pt>
                <c:pt idx="899">
                  <c:v>6.56667057470296</c:v>
                </c:pt>
                <c:pt idx="900">
                  <c:v>3.16283496269575</c:v>
                </c:pt>
                <c:pt idx="901">
                  <c:v>3.73824857029329</c:v>
                </c:pt>
                <c:pt idx="902">
                  <c:v>2.52736572026229</c:v>
                </c:pt>
                <c:pt idx="903">
                  <c:v>1.73166444037666</c:v>
                </c:pt>
                <c:pt idx="904">
                  <c:v>3.86911278203825</c:v>
                </c:pt>
                <c:pt idx="905">
                  <c:v>5.24443014572474</c:v>
                </c:pt>
                <c:pt idx="906">
                  <c:v>1.8566419867584</c:v>
                </c:pt>
                <c:pt idx="907">
                  <c:v>1.05045191560971</c:v>
                </c:pt>
                <c:pt idx="908">
                  <c:v>1.0646736656073</c:v>
                </c:pt>
                <c:pt idx="909">
                  <c:v>7.46970419169538</c:v>
                </c:pt>
                <c:pt idx="910">
                  <c:v>4.65735607797436</c:v>
                </c:pt>
                <c:pt idx="911">
                  <c:v>1.39785979134551</c:v>
                </c:pt>
                <c:pt idx="912">
                  <c:v>1.12132866699044</c:v>
                </c:pt>
                <c:pt idx="913">
                  <c:v>4.04029389310414</c:v>
                </c:pt>
                <c:pt idx="914">
                  <c:v>33.9712722966451</c:v>
                </c:pt>
                <c:pt idx="915">
                  <c:v>1.01855234344971</c:v>
                </c:pt>
                <c:pt idx="916">
                  <c:v>53.4011841113011</c:v>
                </c:pt>
                <c:pt idx="917">
                  <c:v>6.31502624064638</c:v>
                </c:pt>
                <c:pt idx="918">
                  <c:v>4.20960637421373</c:v>
                </c:pt>
                <c:pt idx="919">
                  <c:v>3.9056376400508</c:v>
                </c:pt>
                <c:pt idx="920">
                  <c:v>2.10830952542745</c:v>
                </c:pt>
                <c:pt idx="921">
                  <c:v>1.37277890053939</c:v>
                </c:pt>
                <c:pt idx="922">
                  <c:v>1.49429351840917</c:v>
                </c:pt>
                <c:pt idx="923">
                  <c:v>2.12491268289768</c:v>
                </c:pt>
                <c:pt idx="924">
                  <c:v>15.3902539954074</c:v>
                </c:pt>
                <c:pt idx="925">
                  <c:v>2.68824993486037</c:v>
                </c:pt>
                <c:pt idx="926">
                  <c:v>1.39528742190579</c:v>
                </c:pt>
                <c:pt idx="927">
                  <c:v>1.94951195422475</c:v>
                </c:pt>
                <c:pt idx="928">
                  <c:v>1.66383901269468</c:v>
                </c:pt>
                <c:pt idx="929">
                  <c:v>1.24026654162222</c:v>
                </c:pt>
                <c:pt idx="930">
                  <c:v>1.38975692328097</c:v>
                </c:pt>
                <c:pt idx="931">
                  <c:v>3.9765781844715</c:v>
                </c:pt>
                <c:pt idx="932">
                  <c:v>2.54856315874704</c:v>
                </c:pt>
                <c:pt idx="933">
                  <c:v>1.47076410694309</c:v>
                </c:pt>
                <c:pt idx="934">
                  <c:v>2.06929570419124</c:v>
                </c:pt>
                <c:pt idx="935">
                  <c:v>2.71331042374762</c:v>
                </c:pt>
                <c:pt idx="936">
                  <c:v>5.24945637627426</c:v>
                </c:pt>
                <c:pt idx="937">
                  <c:v>2.05761434583339</c:v>
                </c:pt>
                <c:pt idx="938">
                  <c:v>1.07852151830206</c:v>
                </c:pt>
                <c:pt idx="939">
                  <c:v>1.31237519078816</c:v>
                </c:pt>
                <c:pt idx="940">
                  <c:v>14.6710161352015</c:v>
                </c:pt>
                <c:pt idx="941">
                  <c:v>1.13380613314441</c:v>
                </c:pt>
                <c:pt idx="942">
                  <c:v>1.57177696910613</c:v>
                </c:pt>
                <c:pt idx="943">
                  <c:v>1.0764334016107</c:v>
                </c:pt>
                <c:pt idx="944">
                  <c:v>1.54482752739106</c:v>
                </c:pt>
                <c:pt idx="945">
                  <c:v>1.90397262387569</c:v>
                </c:pt>
                <c:pt idx="946">
                  <c:v>10.0184738031927</c:v>
                </c:pt>
                <c:pt idx="947">
                  <c:v>1.05148970236138</c:v>
                </c:pt>
                <c:pt idx="948">
                  <c:v>1.38749784309843</c:v>
                </c:pt>
                <c:pt idx="949">
                  <c:v>3.45966312899338</c:v>
                </c:pt>
                <c:pt idx="950">
                  <c:v>1.06912209202412</c:v>
                </c:pt>
                <c:pt idx="951">
                  <c:v>1.26484010002946</c:v>
                </c:pt>
                <c:pt idx="952">
                  <c:v>5.35075933594512</c:v>
                </c:pt>
                <c:pt idx="953">
                  <c:v>4.30803274031606</c:v>
                </c:pt>
                <c:pt idx="954">
                  <c:v>5.60008015079503</c:v>
                </c:pt>
                <c:pt idx="955">
                  <c:v>9.86901060956757</c:v>
                </c:pt>
                <c:pt idx="956">
                  <c:v>4.06884060799925</c:v>
                </c:pt>
                <c:pt idx="957">
                  <c:v>3.04350284501929</c:v>
                </c:pt>
                <c:pt idx="958">
                  <c:v>2.45959726799561</c:v>
                </c:pt>
                <c:pt idx="959">
                  <c:v>55.7990152592585</c:v>
                </c:pt>
                <c:pt idx="960">
                  <c:v>1.3110077197066</c:v>
                </c:pt>
                <c:pt idx="961">
                  <c:v>1.6153860997418</c:v>
                </c:pt>
                <c:pt idx="962">
                  <c:v>74.1099200503916</c:v>
                </c:pt>
                <c:pt idx="963">
                  <c:v>1.09456420509155</c:v>
                </c:pt>
                <c:pt idx="964">
                  <c:v>1.59008873069509</c:v>
                </c:pt>
                <c:pt idx="965">
                  <c:v>1.47939341195963</c:v>
                </c:pt>
                <c:pt idx="966">
                  <c:v>13.3065039498144</c:v>
                </c:pt>
                <c:pt idx="967">
                  <c:v>2.76925200112155</c:v>
                </c:pt>
                <c:pt idx="968">
                  <c:v>2.87706513711379</c:v>
                </c:pt>
                <c:pt idx="969">
                  <c:v>5.24531198264459</c:v>
                </c:pt>
                <c:pt idx="970">
                  <c:v>1.19327349531258</c:v>
                </c:pt>
                <c:pt idx="971">
                  <c:v>820.984971567627</c:v>
                </c:pt>
                <c:pt idx="972">
                  <c:v>2.97537282854007</c:v>
                </c:pt>
                <c:pt idx="973">
                  <c:v>1.18802742799839</c:v>
                </c:pt>
                <c:pt idx="974">
                  <c:v>2.39196960759783</c:v>
                </c:pt>
                <c:pt idx="975">
                  <c:v>28.3429926978641</c:v>
                </c:pt>
                <c:pt idx="976">
                  <c:v>3.18518648794191</c:v>
                </c:pt>
                <c:pt idx="977">
                  <c:v>1.44936888156608</c:v>
                </c:pt>
                <c:pt idx="978">
                  <c:v>1.02705297235891</c:v>
                </c:pt>
                <c:pt idx="979">
                  <c:v>1.59606031458446</c:v>
                </c:pt>
                <c:pt idx="980">
                  <c:v>432.316315531574</c:v>
                </c:pt>
                <c:pt idx="981">
                  <c:v>6.03510818986646</c:v>
                </c:pt>
                <c:pt idx="982">
                  <c:v>2.20517696828099</c:v>
                </c:pt>
                <c:pt idx="983">
                  <c:v>2.3848750530561</c:v>
                </c:pt>
                <c:pt idx="984">
                  <c:v>2.972139591034</c:v>
                </c:pt>
                <c:pt idx="985">
                  <c:v>1.06997118811112</c:v>
                </c:pt>
                <c:pt idx="986">
                  <c:v>2.79945769056956</c:v>
                </c:pt>
                <c:pt idx="987">
                  <c:v>1.07314296179036</c:v>
                </c:pt>
                <c:pt idx="988">
                  <c:v>7.63473060528478</c:v>
                </c:pt>
                <c:pt idx="989">
                  <c:v>1.68233182418841</c:v>
                </c:pt>
                <c:pt idx="990">
                  <c:v>2.33238675420793</c:v>
                </c:pt>
                <c:pt idx="991">
                  <c:v>4.69472479611268</c:v>
                </c:pt>
                <c:pt idx="992">
                  <c:v>1.41066634099658</c:v>
                </c:pt>
                <c:pt idx="993">
                  <c:v>1.77531132538174</c:v>
                </c:pt>
                <c:pt idx="994">
                  <c:v>2.68109185209651</c:v>
                </c:pt>
                <c:pt idx="995">
                  <c:v>2.45517291828182</c:v>
                </c:pt>
                <c:pt idx="996">
                  <c:v>2.34445632894089</c:v>
                </c:pt>
                <c:pt idx="997">
                  <c:v>6.35267059002697</c:v>
                </c:pt>
                <c:pt idx="998">
                  <c:v>11.8152399086632</c:v>
                </c:pt>
                <c:pt idx="999">
                  <c:v>1.16958976667229</c:v>
                </c:pt>
                <c:pt idx="1000">
                  <c:v>2.00908419066819</c:v>
                </c:pt>
                <c:pt idx="1001">
                  <c:v>2.00887394302213</c:v>
                </c:pt>
                <c:pt idx="1002">
                  <c:v>3.01181878249082</c:v>
                </c:pt>
                <c:pt idx="1003">
                  <c:v>1.30903730495998</c:v>
                </c:pt>
                <c:pt idx="1004">
                  <c:v>2.14646701874009</c:v>
                </c:pt>
                <c:pt idx="1005">
                  <c:v>2.5234330934035</c:v>
                </c:pt>
                <c:pt idx="1006">
                  <c:v>1.01433716376998</c:v>
                </c:pt>
                <c:pt idx="1007">
                  <c:v>2.27316653867643</c:v>
                </c:pt>
                <c:pt idx="1008">
                  <c:v>1.06734725110052</c:v>
                </c:pt>
                <c:pt idx="1009">
                  <c:v>1.25635832133932</c:v>
                </c:pt>
                <c:pt idx="1010">
                  <c:v>3.63525619464808</c:v>
                </c:pt>
                <c:pt idx="1011">
                  <c:v>1.59601079380372</c:v>
                </c:pt>
                <c:pt idx="1012">
                  <c:v>1.81023688468865</c:v>
                </c:pt>
                <c:pt idx="1013">
                  <c:v>4.37624019079941</c:v>
                </c:pt>
                <c:pt idx="1014">
                  <c:v>1.33090895792913</c:v>
                </c:pt>
                <c:pt idx="1015">
                  <c:v>31.3685260374805</c:v>
                </c:pt>
                <c:pt idx="1016">
                  <c:v>5.46853257209447</c:v>
                </c:pt>
                <c:pt idx="1017">
                  <c:v>3.77925572900548</c:v>
                </c:pt>
                <c:pt idx="1018">
                  <c:v>1.75440433694557</c:v>
                </c:pt>
                <c:pt idx="1019">
                  <c:v>4.48833208448136</c:v>
                </c:pt>
                <c:pt idx="1020">
                  <c:v>4.16384889233645</c:v>
                </c:pt>
                <c:pt idx="1021">
                  <c:v>4.75807583266593</c:v>
                </c:pt>
                <c:pt idx="1022">
                  <c:v>10.831121793938</c:v>
                </c:pt>
                <c:pt idx="1023">
                  <c:v>3.45261448530158</c:v>
                </c:pt>
                <c:pt idx="1024">
                  <c:v>52.079952005094</c:v>
                </c:pt>
                <c:pt idx="1025">
                  <c:v>1.23665641109706</c:v>
                </c:pt>
                <c:pt idx="1026">
                  <c:v>79.1814570649926</c:v>
                </c:pt>
                <c:pt idx="1027">
                  <c:v>1.09324252509091</c:v>
                </c:pt>
                <c:pt idx="1028">
                  <c:v>1.14232215722902</c:v>
                </c:pt>
                <c:pt idx="1029">
                  <c:v>7.21834101671084</c:v>
                </c:pt>
                <c:pt idx="1030">
                  <c:v>2.00553034516757</c:v>
                </c:pt>
                <c:pt idx="1031">
                  <c:v>3.22950241965974</c:v>
                </c:pt>
                <c:pt idx="1032">
                  <c:v>1.04877703029997</c:v>
                </c:pt>
                <c:pt idx="1033">
                  <c:v>1.21146052687743</c:v>
                </c:pt>
                <c:pt idx="1034">
                  <c:v>1.19754612483557</c:v>
                </c:pt>
                <c:pt idx="1035">
                  <c:v>1.04143255431375</c:v>
                </c:pt>
                <c:pt idx="1036">
                  <c:v>1.30612965265353</c:v>
                </c:pt>
                <c:pt idx="1037">
                  <c:v>1.20609177170395</c:v>
                </c:pt>
                <c:pt idx="1038">
                  <c:v>1.69572923913774</c:v>
                </c:pt>
                <c:pt idx="1039">
                  <c:v>1.70832754901281</c:v>
                </c:pt>
                <c:pt idx="1040">
                  <c:v>1.45578057603777</c:v>
                </c:pt>
                <c:pt idx="1041">
                  <c:v>1.89170460346561</c:v>
                </c:pt>
                <c:pt idx="1042">
                  <c:v>1.66394679298625</c:v>
                </c:pt>
                <c:pt idx="1043">
                  <c:v>1.65490686258216</c:v>
                </c:pt>
                <c:pt idx="1044">
                  <c:v>1.38999511166688</c:v>
                </c:pt>
                <c:pt idx="1045">
                  <c:v>6.72372541260634</c:v>
                </c:pt>
                <c:pt idx="1046">
                  <c:v>2.55228782827073</c:v>
                </c:pt>
                <c:pt idx="1047">
                  <c:v>1.28241855773984</c:v>
                </c:pt>
                <c:pt idx="1048">
                  <c:v>1.84952867732073</c:v>
                </c:pt>
                <c:pt idx="1049">
                  <c:v>1.10868832935073</c:v>
                </c:pt>
                <c:pt idx="1050">
                  <c:v>1.41913689747911</c:v>
                </c:pt>
                <c:pt idx="1051">
                  <c:v>2.4455390228539</c:v>
                </c:pt>
                <c:pt idx="1052">
                  <c:v>1.30083972556535</c:v>
                </c:pt>
                <c:pt idx="1053">
                  <c:v>2.09583647801068</c:v>
                </c:pt>
                <c:pt idx="1054">
                  <c:v>1.85261940655882</c:v>
                </c:pt>
                <c:pt idx="1055">
                  <c:v>1.07824257123471</c:v>
                </c:pt>
                <c:pt idx="1056">
                  <c:v>1.27658290911325</c:v>
                </c:pt>
                <c:pt idx="1057">
                  <c:v>1.12678352021844</c:v>
                </c:pt>
                <c:pt idx="1058">
                  <c:v>1.07683063123969</c:v>
                </c:pt>
                <c:pt idx="1059">
                  <c:v>1.59492881153429</c:v>
                </c:pt>
                <c:pt idx="1060">
                  <c:v>4.75880503125014</c:v>
                </c:pt>
                <c:pt idx="1061">
                  <c:v>1.08671728882573</c:v>
                </c:pt>
                <c:pt idx="1062">
                  <c:v>1.32900769617776</c:v>
                </c:pt>
                <c:pt idx="1063">
                  <c:v>1.05340819422742</c:v>
                </c:pt>
                <c:pt idx="1064">
                  <c:v>6.49755400817218</c:v>
                </c:pt>
                <c:pt idx="1065">
                  <c:v>1.23741405948165</c:v>
                </c:pt>
                <c:pt idx="1066">
                  <c:v>2.27834396011239</c:v>
                </c:pt>
                <c:pt idx="1067">
                  <c:v>4.97001856892994</c:v>
                </c:pt>
                <c:pt idx="1068">
                  <c:v>42.0797698406617</c:v>
                </c:pt>
                <c:pt idx="1069">
                  <c:v>7.60166693355132</c:v>
                </c:pt>
                <c:pt idx="1070">
                  <c:v>20.7899721627443</c:v>
                </c:pt>
                <c:pt idx="1071">
                  <c:v>2.62952597180548</c:v>
                </c:pt>
                <c:pt idx="1072">
                  <c:v>3.06575003806185</c:v>
                </c:pt>
                <c:pt idx="1073">
                  <c:v>2.78679444902831</c:v>
                </c:pt>
                <c:pt idx="1074">
                  <c:v>1.00723478423928</c:v>
                </c:pt>
                <c:pt idx="1075">
                  <c:v>1.34544202321689</c:v>
                </c:pt>
                <c:pt idx="1076">
                  <c:v>3.43126602713387</c:v>
                </c:pt>
                <c:pt idx="1077">
                  <c:v>4.50084970081348</c:v>
                </c:pt>
                <c:pt idx="1078">
                  <c:v>1.15119983372501</c:v>
                </c:pt>
                <c:pt idx="1079">
                  <c:v>1.03120376550856</c:v>
                </c:pt>
                <c:pt idx="1080">
                  <c:v>1.1129131435578</c:v>
                </c:pt>
                <c:pt idx="1081">
                  <c:v>1.0318080321748</c:v>
                </c:pt>
                <c:pt idx="1082">
                  <c:v>3.8472643906678</c:v>
                </c:pt>
                <c:pt idx="1083">
                  <c:v>2.4498628061891</c:v>
                </c:pt>
                <c:pt idx="1084">
                  <c:v>1.06425287434714</c:v>
                </c:pt>
                <c:pt idx="1085">
                  <c:v>1.2124396375016</c:v>
                </c:pt>
                <c:pt idx="1086">
                  <c:v>1.69355057076935</c:v>
                </c:pt>
                <c:pt idx="1087">
                  <c:v>1.21723901978183</c:v>
                </c:pt>
                <c:pt idx="1088">
                  <c:v>1.90272248958446</c:v>
                </c:pt>
                <c:pt idx="1089">
                  <c:v>1.2130156592774</c:v>
                </c:pt>
                <c:pt idx="1090">
                  <c:v>19.1324083633978</c:v>
                </c:pt>
                <c:pt idx="1091">
                  <c:v>3.31370413824362</c:v>
                </c:pt>
                <c:pt idx="1092">
                  <c:v>7.77766421066555</c:v>
                </c:pt>
                <c:pt idx="1093">
                  <c:v>3.37610428922045</c:v>
                </c:pt>
                <c:pt idx="1094">
                  <c:v>2.46555122119857</c:v>
                </c:pt>
                <c:pt idx="1095">
                  <c:v>1.06227147599832</c:v>
                </c:pt>
                <c:pt idx="1096">
                  <c:v>1.24665935975558</c:v>
                </c:pt>
                <c:pt idx="1097">
                  <c:v>1.3346930340474</c:v>
                </c:pt>
                <c:pt idx="1098">
                  <c:v>1.12814203389469</c:v>
                </c:pt>
                <c:pt idx="1099">
                  <c:v>7.06133965258968</c:v>
                </c:pt>
                <c:pt idx="1100">
                  <c:v>7.74391109837304</c:v>
                </c:pt>
                <c:pt idx="1101">
                  <c:v>1.79739686842235</c:v>
                </c:pt>
                <c:pt idx="1102">
                  <c:v>1.14585091511081</c:v>
                </c:pt>
                <c:pt idx="1103">
                  <c:v>1.78879747206974</c:v>
                </c:pt>
                <c:pt idx="1104">
                  <c:v>5.10539755750449</c:v>
                </c:pt>
                <c:pt idx="1105">
                  <c:v>3.18064046554282</c:v>
                </c:pt>
                <c:pt idx="1106">
                  <c:v>2.14900956001705</c:v>
                </c:pt>
                <c:pt idx="1107">
                  <c:v>2.13154485702797</c:v>
                </c:pt>
                <c:pt idx="1108">
                  <c:v>1.17239546017458</c:v>
                </c:pt>
                <c:pt idx="1109">
                  <c:v>1.13653255862697</c:v>
                </c:pt>
                <c:pt idx="1110">
                  <c:v>1.15823737124676</c:v>
                </c:pt>
                <c:pt idx="1111">
                  <c:v>16.9642430755164</c:v>
                </c:pt>
                <c:pt idx="1112">
                  <c:v>1.08958397552427</c:v>
                </c:pt>
                <c:pt idx="1113">
                  <c:v>1.18851644823695</c:v>
                </c:pt>
                <c:pt idx="1114">
                  <c:v>35.5831285047957</c:v>
                </c:pt>
                <c:pt idx="1115">
                  <c:v>5.21245724404759</c:v>
                </c:pt>
                <c:pt idx="1116">
                  <c:v>5.40956846996346</c:v>
                </c:pt>
                <c:pt idx="1117">
                  <c:v>3.66675530491509</c:v>
                </c:pt>
                <c:pt idx="1118">
                  <c:v>3.78303965873336</c:v>
                </c:pt>
                <c:pt idx="1119">
                  <c:v>1.10928346722143</c:v>
                </c:pt>
                <c:pt idx="1120">
                  <c:v>10.0022234892205</c:v>
                </c:pt>
                <c:pt idx="1121">
                  <c:v>2.46301257420795</c:v>
                </c:pt>
                <c:pt idx="1122">
                  <c:v>5.28721372218232</c:v>
                </c:pt>
                <c:pt idx="1123">
                  <c:v>1.33161826281829</c:v>
                </c:pt>
                <c:pt idx="1124">
                  <c:v>1.83685475816097</c:v>
                </c:pt>
                <c:pt idx="1125">
                  <c:v>1.806996091453</c:v>
                </c:pt>
                <c:pt idx="1126">
                  <c:v>1.31834699871135</c:v>
                </c:pt>
                <c:pt idx="1127">
                  <c:v>2.24463864437349</c:v>
                </c:pt>
                <c:pt idx="1128">
                  <c:v>2.91405772890799</c:v>
                </c:pt>
                <c:pt idx="1129">
                  <c:v>1.14239418801585</c:v>
                </c:pt>
                <c:pt idx="1130">
                  <c:v>2.21611589740836</c:v>
                </c:pt>
                <c:pt idx="1131">
                  <c:v>1.10198234248301</c:v>
                </c:pt>
                <c:pt idx="1132">
                  <c:v>2.68678726506451</c:v>
                </c:pt>
                <c:pt idx="1133">
                  <c:v>2.56188924422222</c:v>
                </c:pt>
                <c:pt idx="1134">
                  <c:v>7.814560994738</c:v>
                </c:pt>
                <c:pt idx="1135">
                  <c:v>1.17992748494792</c:v>
                </c:pt>
                <c:pt idx="1136">
                  <c:v>1.033392351781</c:v>
                </c:pt>
                <c:pt idx="1137">
                  <c:v>2.29846809826767</c:v>
                </c:pt>
                <c:pt idx="1138">
                  <c:v>24.6899597307171</c:v>
                </c:pt>
                <c:pt idx="1139">
                  <c:v>11.9145338193716</c:v>
                </c:pt>
                <c:pt idx="1140">
                  <c:v>6.61646768829442</c:v>
                </c:pt>
                <c:pt idx="1141">
                  <c:v>2.58074203240034</c:v>
                </c:pt>
                <c:pt idx="1142">
                  <c:v>16.5825422252062</c:v>
                </c:pt>
                <c:pt idx="1143">
                  <c:v>12.168448953288</c:v>
                </c:pt>
                <c:pt idx="1144">
                  <c:v>1.02204467922485</c:v>
                </c:pt>
                <c:pt idx="1145">
                  <c:v>1.59221780379337</c:v>
                </c:pt>
                <c:pt idx="1146">
                  <c:v>30.9027778386248</c:v>
                </c:pt>
                <c:pt idx="1147">
                  <c:v>2.07071453750042</c:v>
                </c:pt>
                <c:pt idx="1148">
                  <c:v>5.32389863460313</c:v>
                </c:pt>
                <c:pt idx="1149">
                  <c:v>1.02491206962992</c:v>
                </c:pt>
                <c:pt idx="1150">
                  <c:v>1.2262575251297</c:v>
                </c:pt>
                <c:pt idx="1151">
                  <c:v>19.5813246679082</c:v>
                </c:pt>
                <c:pt idx="1152">
                  <c:v>1.03088076338235</c:v>
                </c:pt>
                <c:pt idx="1153">
                  <c:v>4.69558620300277</c:v>
                </c:pt>
                <c:pt idx="1154">
                  <c:v>20.2486577856698</c:v>
                </c:pt>
                <c:pt idx="1155">
                  <c:v>13.1048066795647</c:v>
                </c:pt>
                <c:pt idx="1156">
                  <c:v>12.824297199643</c:v>
                </c:pt>
                <c:pt idx="1157">
                  <c:v>2.64305674926084</c:v>
                </c:pt>
                <c:pt idx="1158">
                  <c:v>1.58694470312188</c:v>
                </c:pt>
                <c:pt idx="1159">
                  <c:v>4.6364309767761</c:v>
                </c:pt>
                <c:pt idx="1160">
                  <c:v>22.6486513406947</c:v>
                </c:pt>
                <c:pt idx="1161">
                  <c:v>1.36643495891669</c:v>
                </c:pt>
                <c:pt idx="1162">
                  <c:v>3.32467212021842</c:v>
                </c:pt>
                <c:pt idx="1163">
                  <c:v>1.51407722008813</c:v>
                </c:pt>
                <c:pt idx="1164">
                  <c:v>12.0259568199985</c:v>
                </c:pt>
                <c:pt idx="1165">
                  <c:v>4.84961450088846</c:v>
                </c:pt>
                <c:pt idx="1166">
                  <c:v>1.19507161404495</c:v>
                </c:pt>
                <c:pt idx="1167">
                  <c:v>49.2203921033677</c:v>
                </c:pt>
                <c:pt idx="1168">
                  <c:v>1.47361720614751</c:v>
                </c:pt>
                <c:pt idx="1169">
                  <c:v>17.7191597832281</c:v>
                </c:pt>
                <c:pt idx="1170">
                  <c:v>2.20817387740091</c:v>
                </c:pt>
                <c:pt idx="1171">
                  <c:v>1.05761946717106</c:v>
                </c:pt>
                <c:pt idx="1172">
                  <c:v>3.8995660095534</c:v>
                </c:pt>
                <c:pt idx="1173">
                  <c:v>391.345940173723</c:v>
                </c:pt>
                <c:pt idx="1174">
                  <c:v>4.19124349946799</c:v>
                </c:pt>
                <c:pt idx="1175">
                  <c:v>1.86970738304638</c:v>
                </c:pt>
                <c:pt idx="1176">
                  <c:v>19.0283387491687</c:v>
                </c:pt>
                <c:pt idx="1177">
                  <c:v>1.81060747073989</c:v>
                </c:pt>
                <c:pt idx="1178">
                  <c:v>10.6175888750983</c:v>
                </c:pt>
                <c:pt idx="1179">
                  <c:v>1.55754129274677</c:v>
                </c:pt>
                <c:pt idx="1180">
                  <c:v>63.6151849454369</c:v>
                </c:pt>
                <c:pt idx="1181">
                  <c:v>1.01094025397816</c:v>
                </c:pt>
                <c:pt idx="1182">
                  <c:v>1.44219884037879</c:v>
                </c:pt>
                <c:pt idx="1183">
                  <c:v>2.21531502880143</c:v>
                </c:pt>
                <c:pt idx="1184">
                  <c:v>1.72086412412198</c:v>
                </c:pt>
                <c:pt idx="1185">
                  <c:v>3.45798438679818</c:v>
                </c:pt>
                <c:pt idx="1186">
                  <c:v>2.18808628723459</c:v>
                </c:pt>
                <c:pt idx="1187">
                  <c:v>2.36710115959824</c:v>
                </c:pt>
                <c:pt idx="1188">
                  <c:v>2.23329001912612</c:v>
                </c:pt>
                <c:pt idx="1189">
                  <c:v>1.41270837204359</c:v>
                </c:pt>
                <c:pt idx="1190">
                  <c:v>1.10270237825904</c:v>
                </c:pt>
                <c:pt idx="1191">
                  <c:v>1.41773150151253</c:v>
                </c:pt>
                <c:pt idx="1192">
                  <c:v>4.90159426795729</c:v>
                </c:pt>
                <c:pt idx="1193">
                  <c:v>3.32361992017701</c:v>
                </c:pt>
                <c:pt idx="1194">
                  <c:v>1.32487400047733</c:v>
                </c:pt>
                <c:pt idx="1195">
                  <c:v>2.24263668831772</c:v>
                </c:pt>
                <c:pt idx="1196">
                  <c:v>2.90748247073356</c:v>
                </c:pt>
                <c:pt idx="1197">
                  <c:v>4.24280494341414</c:v>
                </c:pt>
                <c:pt idx="1198">
                  <c:v>4.14551720533431</c:v>
                </c:pt>
                <c:pt idx="1199">
                  <c:v>1.00186145320811</c:v>
                </c:pt>
                <c:pt idx="1200">
                  <c:v>1.11499039129095</c:v>
                </c:pt>
                <c:pt idx="1201">
                  <c:v>3.36375433733025</c:v>
                </c:pt>
                <c:pt idx="1202">
                  <c:v>1.32141316535495</c:v>
                </c:pt>
                <c:pt idx="1203">
                  <c:v>1.13346786553329</c:v>
                </c:pt>
                <c:pt idx="1204">
                  <c:v>1.27758138229728</c:v>
                </c:pt>
                <c:pt idx="1205">
                  <c:v>1.47634672737362</c:v>
                </c:pt>
                <c:pt idx="1206">
                  <c:v>17.8757615908758</c:v>
                </c:pt>
                <c:pt idx="1207">
                  <c:v>1.09728423858135</c:v>
                </c:pt>
                <c:pt idx="1208">
                  <c:v>4.98438015243454</c:v>
                </c:pt>
                <c:pt idx="1209">
                  <c:v>9.9128140686883</c:v>
                </c:pt>
                <c:pt idx="1210">
                  <c:v>1.41879976198484</c:v>
                </c:pt>
                <c:pt idx="1211">
                  <c:v>2.58528242956139</c:v>
                </c:pt>
                <c:pt idx="1212">
                  <c:v>1.7236667945076</c:v>
                </c:pt>
                <c:pt idx="1213">
                  <c:v>16.4941270749569</c:v>
                </c:pt>
                <c:pt idx="1214">
                  <c:v>1.1307666413186</c:v>
                </c:pt>
                <c:pt idx="1215">
                  <c:v>2.73358704050371</c:v>
                </c:pt>
                <c:pt idx="1216">
                  <c:v>5.57735769106248</c:v>
                </c:pt>
                <c:pt idx="1217">
                  <c:v>1.5495389163544</c:v>
                </c:pt>
                <c:pt idx="1218">
                  <c:v>1.84052824997145</c:v>
                </c:pt>
                <c:pt idx="1219">
                  <c:v>2.74361687500867</c:v>
                </c:pt>
                <c:pt idx="1220">
                  <c:v>2.1561708524527</c:v>
                </c:pt>
                <c:pt idx="1221">
                  <c:v>1.68669688646896</c:v>
                </c:pt>
                <c:pt idx="1222">
                  <c:v>1.09119417174871</c:v>
                </c:pt>
                <c:pt idx="1223">
                  <c:v>7.92242437817433</c:v>
                </c:pt>
                <c:pt idx="1224">
                  <c:v>1.05403917009518</c:v>
                </c:pt>
                <c:pt idx="1225">
                  <c:v>2.68065655159882</c:v>
                </c:pt>
                <c:pt idx="1226">
                  <c:v>9.93207466606278</c:v>
                </c:pt>
                <c:pt idx="1227">
                  <c:v>3.62312155542198</c:v>
                </c:pt>
                <c:pt idx="1228">
                  <c:v>2.79773668716809</c:v>
                </c:pt>
                <c:pt idx="1229">
                  <c:v>3.57211554676152</c:v>
                </c:pt>
                <c:pt idx="1230">
                  <c:v>2.09551468889057</c:v>
                </c:pt>
                <c:pt idx="1231">
                  <c:v>2.48927182352</c:v>
                </c:pt>
                <c:pt idx="1232">
                  <c:v>10.2615242129059</c:v>
                </c:pt>
                <c:pt idx="1233">
                  <c:v>15.1943765648184</c:v>
                </c:pt>
                <c:pt idx="1234">
                  <c:v>1.51041172196574</c:v>
                </c:pt>
                <c:pt idx="1235">
                  <c:v>2.99192739317546</c:v>
                </c:pt>
                <c:pt idx="1236">
                  <c:v>10.009708228795</c:v>
                </c:pt>
                <c:pt idx="1237">
                  <c:v>1.56068621178482</c:v>
                </c:pt>
                <c:pt idx="1238">
                  <c:v>2.88832813012624</c:v>
                </c:pt>
                <c:pt idx="1239">
                  <c:v>2.0211105669661</c:v>
                </c:pt>
                <c:pt idx="1240">
                  <c:v>2.81003826604139</c:v>
                </c:pt>
                <c:pt idx="1241">
                  <c:v>3.5423560975435</c:v>
                </c:pt>
                <c:pt idx="1242">
                  <c:v>1.16475603518237</c:v>
                </c:pt>
                <c:pt idx="1243">
                  <c:v>1.045846846796</c:v>
                </c:pt>
                <c:pt idx="1244">
                  <c:v>2.19674804725266</c:v>
                </c:pt>
                <c:pt idx="1245">
                  <c:v>2.6651114472748</c:v>
                </c:pt>
                <c:pt idx="1246">
                  <c:v>13.9944753396692</c:v>
                </c:pt>
                <c:pt idx="1247">
                  <c:v>1.41166189774629</c:v>
                </c:pt>
                <c:pt idx="1248">
                  <c:v>1.63265800213945</c:v>
                </c:pt>
                <c:pt idx="1249">
                  <c:v>1.23534734254557</c:v>
                </c:pt>
                <c:pt idx="1250">
                  <c:v>2.83814121878411</c:v>
                </c:pt>
                <c:pt idx="1251">
                  <c:v>1.41637669633135</c:v>
                </c:pt>
                <c:pt idx="1252">
                  <c:v>3.39742485987782</c:v>
                </c:pt>
                <c:pt idx="1253">
                  <c:v>1.79714196258306</c:v>
                </c:pt>
                <c:pt idx="1254">
                  <c:v>2.2189511595333</c:v>
                </c:pt>
                <c:pt idx="1255">
                  <c:v>1.53676731399657</c:v>
                </c:pt>
                <c:pt idx="1256">
                  <c:v>1.08719042177954</c:v>
                </c:pt>
                <c:pt idx="1257">
                  <c:v>1.11700901716463</c:v>
                </c:pt>
                <c:pt idx="1258">
                  <c:v>1.41676523942285</c:v>
                </c:pt>
                <c:pt idx="1259">
                  <c:v>14.2580006503141</c:v>
                </c:pt>
                <c:pt idx="1260">
                  <c:v>1.18578915907144</c:v>
                </c:pt>
                <c:pt idx="1261">
                  <c:v>1.06199122734149</c:v>
                </c:pt>
                <c:pt idx="1262">
                  <c:v>1.28741016888749</c:v>
                </c:pt>
                <c:pt idx="1263">
                  <c:v>11.6542684666907</c:v>
                </c:pt>
                <c:pt idx="1264">
                  <c:v>1.06946687022082</c:v>
                </c:pt>
                <c:pt idx="1265">
                  <c:v>25.5665764809623</c:v>
                </c:pt>
                <c:pt idx="1266">
                  <c:v>4.84303218837931</c:v>
                </c:pt>
                <c:pt idx="1267">
                  <c:v>1.20989810227903</c:v>
                </c:pt>
                <c:pt idx="1268">
                  <c:v>1.06779051641719</c:v>
                </c:pt>
                <c:pt idx="1269">
                  <c:v>1.05601296165331</c:v>
                </c:pt>
                <c:pt idx="1270">
                  <c:v>1.10105821272973</c:v>
                </c:pt>
                <c:pt idx="1271">
                  <c:v>1.19445935842452</c:v>
                </c:pt>
                <c:pt idx="1272">
                  <c:v>1.51824825136743</c:v>
                </c:pt>
                <c:pt idx="1273">
                  <c:v>1.21948358722408</c:v>
                </c:pt>
                <c:pt idx="1274">
                  <c:v>1.14918692173013</c:v>
                </c:pt>
                <c:pt idx="1275">
                  <c:v>1.53240605745958</c:v>
                </c:pt>
                <c:pt idx="1276">
                  <c:v>6.98908625436777</c:v>
                </c:pt>
                <c:pt idx="1277">
                  <c:v>1.42661384668572</c:v>
                </c:pt>
                <c:pt idx="1278">
                  <c:v>2.4187776065731</c:v>
                </c:pt>
                <c:pt idx="1279">
                  <c:v>2.77697868743791</c:v>
                </c:pt>
                <c:pt idx="1280">
                  <c:v>1.93772477726624</c:v>
                </c:pt>
                <c:pt idx="1281">
                  <c:v>10.6018766425478</c:v>
                </c:pt>
                <c:pt idx="1282">
                  <c:v>1.00191662491402</c:v>
                </c:pt>
                <c:pt idx="1283">
                  <c:v>2.4783574035755</c:v>
                </c:pt>
                <c:pt idx="1284">
                  <c:v>1.01152970488271</c:v>
                </c:pt>
                <c:pt idx="1285">
                  <c:v>2.02660967927149</c:v>
                </c:pt>
                <c:pt idx="1286">
                  <c:v>4.78953971515358</c:v>
                </c:pt>
                <c:pt idx="1287">
                  <c:v>2.03087794603701</c:v>
                </c:pt>
                <c:pt idx="1288">
                  <c:v>1.33592173244561</c:v>
                </c:pt>
                <c:pt idx="1289">
                  <c:v>1.29985569080383</c:v>
                </c:pt>
                <c:pt idx="1290">
                  <c:v>3.05691400647558</c:v>
                </c:pt>
                <c:pt idx="1291">
                  <c:v>2.76361205697922</c:v>
                </c:pt>
                <c:pt idx="1292">
                  <c:v>67.2725541662849</c:v>
                </c:pt>
                <c:pt idx="1293">
                  <c:v>2.71884430487238</c:v>
                </c:pt>
                <c:pt idx="1294">
                  <c:v>2.67387201897556</c:v>
                </c:pt>
                <c:pt idx="1295">
                  <c:v>2.3472701291979</c:v>
                </c:pt>
                <c:pt idx="1296">
                  <c:v>2.47058340110352</c:v>
                </c:pt>
                <c:pt idx="1297">
                  <c:v>4.21646550988848</c:v>
                </c:pt>
                <c:pt idx="1298">
                  <c:v>1.36761520316828</c:v>
                </c:pt>
                <c:pt idx="1299">
                  <c:v>1.24126282101268</c:v>
                </c:pt>
                <c:pt idx="1300">
                  <c:v>1.44473340873701</c:v>
                </c:pt>
                <c:pt idx="1301">
                  <c:v>1.4105117973931</c:v>
                </c:pt>
                <c:pt idx="1302">
                  <c:v>1.49052009518551</c:v>
                </c:pt>
                <c:pt idx="1303">
                  <c:v>2.48408334399159</c:v>
                </c:pt>
                <c:pt idx="1304">
                  <c:v>1.91751063174244</c:v>
                </c:pt>
                <c:pt idx="1305">
                  <c:v>1.08255357371644</c:v>
                </c:pt>
                <c:pt idx="1306">
                  <c:v>6.46785798107</c:v>
                </c:pt>
                <c:pt idx="1307">
                  <c:v>3.77765115768417</c:v>
                </c:pt>
                <c:pt idx="1308">
                  <c:v>1.30327485224677</c:v>
                </c:pt>
                <c:pt idx="1309">
                  <c:v>4.67131099090951</c:v>
                </c:pt>
                <c:pt idx="1310">
                  <c:v>4.48347281186718</c:v>
                </c:pt>
                <c:pt idx="1311">
                  <c:v>1.5038766867248</c:v>
                </c:pt>
                <c:pt idx="1312">
                  <c:v>5.58340737021798</c:v>
                </c:pt>
                <c:pt idx="1313">
                  <c:v>65.4150550973443</c:v>
                </c:pt>
                <c:pt idx="1314">
                  <c:v>1.05074886895039</c:v>
                </c:pt>
                <c:pt idx="1315">
                  <c:v>1.56946874436044</c:v>
                </c:pt>
                <c:pt idx="1316">
                  <c:v>1.8155855739892</c:v>
                </c:pt>
                <c:pt idx="1317">
                  <c:v>1.09886666358168</c:v>
                </c:pt>
                <c:pt idx="1318">
                  <c:v>1.5065881826794</c:v>
                </c:pt>
                <c:pt idx="1319">
                  <c:v>1.02500368563139</c:v>
                </c:pt>
                <c:pt idx="1320">
                  <c:v>5.09963779976849</c:v>
                </c:pt>
                <c:pt idx="1321">
                  <c:v>32.8765573667005</c:v>
                </c:pt>
                <c:pt idx="1322">
                  <c:v>3.34117323552175</c:v>
                </c:pt>
                <c:pt idx="1323">
                  <c:v>2.20359976965255</c:v>
                </c:pt>
                <c:pt idx="1324">
                  <c:v>1.14132356811684</c:v>
                </c:pt>
                <c:pt idx="1325">
                  <c:v>16.8941864151222</c:v>
                </c:pt>
                <c:pt idx="1326">
                  <c:v>2.17478973823563</c:v>
                </c:pt>
                <c:pt idx="1327">
                  <c:v>2.8639496527892</c:v>
                </c:pt>
                <c:pt idx="1328">
                  <c:v>1.83184438741665</c:v>
                </c:pt>
                <c:pt idx="1329">
                  <c:v>3.77151093320709</c:v>
                </c:pt>
                <c:pt idx="1330">
                  <c:v>1.10723357821375</c:v>
                </c:pt>
                <c:pt idx="1331">
                  <c:v>2.77045791238533</c:v>
                </c:pt>
                <c:pt idx="1332">
                  <c:v>2.24853217411453</c:v>
                </c:pt>
                <c:pt idx="1333">
                  <c:v>1.16261436139823</c:v>
                </c:pt>
                <c:pt idx="1334">
                  <c:v>4.51599162113926</c:v>
                </c:pt>
                <c:pt idx="1335">
                  <c:v>1.75337151994402</c:v>
                </c:pt>
                <c:pt idx="1336">
                  <c:v>4.78058166864963</c:v>
                </c:pt>
                <c:pt idx="1337">
                  <c:v>2.51171794369864</c:v>
                </c:pt>
                <c:pt idx="1338">
                  <c:v>1.50217649360851</c:v>
                </c:pt>
                <c:pt idx="1339">
                  <c:v>1.71957559900711</c:v>
                </c:pt>
                <c:pt idx="1340">
                  <c:v>1.71111429490022</c:v>
                </c:pt>
                <c:pt idx="1341">
                  <c:v>26.8457469165981</c:v>
                </c:pt>
                <c:pt idx="1342">
                  <c:v>1.09801674659765</c:v>
                </c:pt>
                <c:pt idx="1343">
                  <c:v>2.1180576967162</c:v>
                </c:pt>
                <c:pt idx="1344">
                  <c:v>1.03503651950335</c:v>
                </c:pt>
                <c:pt idx="1345">
                  <c:v>1.49527321826001</c:v>
                </c:pt>
                <c:pt idx="1346">
                  <c:v>2.27285073754473</c:v>
                </c:pt>
                <c:pt idx="1347">
                  <c:v>1.20438960192589</c:v>
                </c:pt>
                <c:pt idx="1348">
                  <c:v>1.44041687140404</c:v>
                </c:pt>
                <c:pt idx="1349">
                  <c:v>1.25130460562658</c:v>
                </c:pt>
                <c:pt idx="1350">
                  <c:v>5.31052096651547</c:v>
                </c:pt>
                <c:pt idx="1351">
                  <c:v>3.94174056075285</c:v>
                </c:pt>
                <c:pt idx="1352">
                  <c:v>1.43587525712755</c:v>
                </c:pt>
                <c:pt idx="1353">
                  <c:v>1.45341751358969</c:v>
                </c:pt>
                <c:pt idx="1354">
                  <c:v>4.88139890935285</c:v>
                </c:pt>
                <c:pt idx="1355">
                  <c:v>1.71034860919837</c:v>
                </c:pt>
                <c:pt idx="1356">
                  <c:v>1.0268626837456</c:v>
                </c:pt>
                <c:pt idx="1357">
                  <c:v>1.80735121127122</c:v>
                </c:pt>
                <c:pt idx="1358">
                  <c:v>2.0425052262747</c:v>
                </c:pt>
                <c:pt idx="1359">
                  <c:v>1.63644135741842</c:v>
                </c:pt>
                <c:pt idx="1360">
                  <c:v>41.1622952066934</c:v>
                </c:pt>
                <c:pt idx="1361">
                  <c:v>10.4168905710516</c:v>
                </c:pt>
                <c:pt idx="1362">
                  <c:v>26.5714788840464</c:v>
                </c:pt>
                <c:pt idx="1363">
                  <c:v>3.013387835981</c:v>
                </c:pt>
                <c:pt idx="1364">
                  <c:v>1.528199162657</c:v>
                </c:pt>
                <c:pt idx="1365">
                  <c:v>1.96169704177891</c:v>
                </c:pt>
                <c:pt idx="1366">
                  <c:v>1.24959341062136</c:v>
                </c:pt>
                <c:pt idx="1367">
                  <c:v>1.07475769287588</c:v>
                </c:pt>
                <c:pt idx="1368">
                  <c:v>3.36548056839383</c:v>
                </c:pt>
                <c:pt idx="1369">
                  <c:v>2.03618603560438</c:v>
                </c:pt>
                <c:pt idx="1370">
                  <c:v>1.10972761063501</c:v>
                </c:pt>
                <c:pt idx="1371">
                  <c:v>1.23186242775154</c:v>
                </c:pt>
                <c:pt idx="1372">
                  <c:v>1.0441697408237</c:v>
                </c:pt>
                <c:pt idx="1373">
                  <c:v>1.25792052982738</c:v>
                </c:pt>
                <c:pt idx="1374">
                  <c:v>1.26476189021021</c:v>
                </c:pt>
                <c:pt idx="1375">
                  <c:v>2.28073124594715</c:v>
                </c:pt>
                <c:pt idx="1376">
                  <c:v>3.9712703573881</c:v>
                </c:pt>
                <c:pt idx="1377">
                  <c:v>2.09396055293688</c:v>
                </c:pt>
                <c:pt idx="1378">
                  <c:v>1.71939899314828</c:v>
                </c:pt>
                <c:pt idx="1379">
                  <c:v>2.83650963020482</c:v>
                </c:pt>
                <c:pt idx="1380">
                  <c:v>1.48416349280348</c:v>
                </c:pt>
                <c:pt idx="1381">
                  <c:v>1.39285641989755</c:v>
                </c:pt>
                <c:pt idx="1382">
                  <c:v>1.1689422368314</c:v>
                </c:pt>
                <c:pt idx="1383">
                  <c:v>1.44864888341149</c:v>
                </c:pt>
                <c:pt idx="1384">
                  <c:v>3.07427462893251</c:v>
                </c:pt>
                <c:pt idx="1385">
                  <c:v>1.1269492016498</c:v>
                </c:pt>
                <c:pt idx="1386">
                  <c:v>1.91084162632709</c:v>
                </c:pt>
                <c:pt idx="1387">
                  <c:v>26.1957945016129</c:v>
                </c:pt>
                <c:pt idx="1388">
                  <c:v>4.37755040440699</c:v>
                </c:pt>
                <c:pt idx="1389">
                  <c:v>7.97806482798665</c:v>
                </c:pt>
                <c:pt idx="1390">
                  <c:v>1.29518701472106</c:v>
                </c:pt>
                <c:pt idx="1391">
                  <c:v>4.08156056686051</c:v>
                </c:pt>
                <c:pt idx="1392">
                  <c:v>1.31429983041619</c:v>
                </c:pt>
                <c:pt idx="1393">
                  <c:v>4.43675331281771</c:v>
                </c:pt>
                <c:pt idx="1394">
                  <c:v>2.58952714729396</c:v>
                </c:pt>
                <c:pt idx="1395">
                  <c:v>1.47931347727555</c:v>
                </c:pt>
                <c:pt idx="1396">
                  <c:v>4.64882851546473</c:v>
                </c:pt>
                <c:pt idx="1397">
                  <c:v>2.58841492717321</c:v>
                </c:pt>
                <c:pt idx="1398">
                  <c:v>1.33578003084433</c:v>
                </c:pt>
                <c:pt idx="1399">
                  <c:v>1.15897959118177</c:v>
                </c:pt>
                <c:pt idx="1400">
                  <c:v>6.19859493819267</c:v>
                </c:pt>
                <c:pt idx="1401">
                  <c:v>22.3578130122412</c:v>
                </c:pt>
                <c:pt idx="1402">
                  <c:v>1.39439112821456</c:v>
                </c:pt>
                <c:pt idx="1403">
                  <c:v>14.9360536469728</c:v>
                </c:pt>
                <c:pt idx="1404">
                  <c:v>1.27871916477389</c:v>
                </c:pt>
                <c:pt idx="1405">
                  <c:v>1.66804885460248</c:v>
                </c:pt>
                <c:pt idx="1406">
                  <c:v>30.2093276253304</c:v>
                </c:pt>
                <c:pt idx="1407">
                  <c:v>2.51475187610426</c:v>
                </c:pt>
                <c:pt idx="1408">
                  <c:v>1.34066236693342</c:v>
                </c:pt>
                <c:pt idx="1409">
                  <c:v>1.08840021226472</c:v>
                </c:pt>
                <c:pt idx="1410">
                  <c:v>1.17278614115618</c:v>
                </c:pt>
                <c:pt idx="1411">
                  <c:v>3.81707200630817</c:v>
                </c:pt>
                <c:pt idx="1412">
                  <c:v>2.17123426872223</c:v>
                </c:pt>
                <c:pt idx="1413">
                  <c:v>9.05866317594609</c:v>
                </c:pt>
                <c:pt idx="1414">
                  <c:v>1.59282180883638</c:v>
                </c:pt>
                <c:pt idx="1415">
                  <c:v>2.24468779517671</c:v>
                </c:pt>
                <c:pt idx="1416">
                  <c:v>3.82304540090917</c:v>
                </c:pt>
                <c:pt idx="1417">
                  <c:v>1.08940188930979</c:v>
                </c:pt>
                <c:pt idx="1418">
                  <c:v>3.00235697141746</c:v>
                </c:pt>
                <c:pt idx="1419">
                  <c:v>1.36285763664508</c:v>
                </c:pt>
                <c:pt idx="1420">
                  <c:v>1.02772765026726</c:v>
                </c:pt>
                <c:pt idx="1421">
                  <c:v>8.58174842121126</c:v>
                </c:pt>
                <c:pt idx="1422">
                  <c:v>4.10543356467198</c:v>
                </c:pt>
                <c:pt idx="1423">
                  <c:v>1.71561800355415</c:v>
                </c:pt>
                <c:pt idx="1424">
                  <c:v>4.67945633312541</c:v>
                </c:pt>
                <c:pt idx="1425">
                  <c:v>2.80948474560242</c:v>
                </c:pt>
                <c:pt idx="1426">
                  <c:v>1.16307733158907</c:v>
                </c:pt>
                <c:pt idx="1427">
                  <c:v>2.05167808304432</c:v>
                </c:pt>
                <c:pt idx="1428">
                  <c:v>1.73286166075193</c:v>
                </c:pt>
                <c:pt idx="1429">
                  <c:v>1.29704586824438</c:v>
                </c:pt>
                <c:pt idx="1430">
                  <c:v>4.46813989922638</c:v>
                </c:pt>
                <c:pt idx="1431">
                  <c:v>2.41795427679519</c:v>
                </c:pt>
                <c:pt idx="1432">
                  <c:v>3.74007292086982</c:v>
                </c:pt>
                <c:pt idx="1433">
                  <c:v>8.42875740542677</c:v>
                </c:pt>
                <c:pt idx="1434">
                  <c:v>1.41889747794655</c:v>
                </c:pt>
                <c:pt idx="1435">
                  <c:v>4.1606553427652</c:v>
                </c:pt>
                <c:pt idx="1436">
                  <c:v>9.27222220527848</c:v>
                </c:pt>
                <c:pt idx="1437">
                  <c:v>1.16582599698857</c:v>
                </c:pt>
                <c:pt idx="1438">
                  <c:v>2.25614499833084</c:v>
                </c:pt>
                <c:pt idx="1439">
                  <c:v>1.69031342256836</c:v>
                </c:pt>
                <c:pt idx="1440">
                  <c:v>2.3915427796862</c:v>
                </c:pt>
                <c:pt idx="1441">
                  <c:v>4.63562605916769</c:v>
                </c:pt>
                <c:pt idx="1442">
                  <c:v>2.2110379192534</c:v>
                </c:pt>
                <c:pt idx="1443">
                  <c:v>3.70941187146192</c:v>
                </c:pt>
                <c:pt idx="1444">
                  <c:v>1.46972822557044</c:v>
                </c:pt>
                <c:pt idx="1445">
                  <c:v>11.1351354273549</c:v>
                </c:pt>
                <c:pt idx="1446">
                  <c:v>3.77500919520603</c:v>
                </c:pt>
                <c:pt idx="1447">
                  <c:v>1.65077961237356</c:v>
                </c:pt>
                <c:pt idx="1448">
                  <c:v>1.51490824960189</c:v>
                </c:pt>
                <c:pt idx="1449">
                  <c:v>3.28945373148239</c:v>
                </c:pt>
                <c:pt idx="1450">
                  <c:v>3.60629540605451</c:v>
                </c:pt>
                <c:pt idx="1451">
                  <c:v>2.94835163934111</c:v>
                </c:pt>
                <c:pt idx="1452">
                  <c:v>1.34209437577316</c:v>
                </c:pt>
                <c:pt idx="1453">
                  <c:v>1.70964328491258</c:v>
                </c:pt>
                <c:pt idx="1454">
                  <c:v>1.00758853971557</c:v>
                </c:pt>
                <c:pt idx="1455">
                  <c:v>3.49035014905017</c:v>
                </c:pt>
                <c:pt idx="1456">
                  <c:v>1.2148608995599</c:v>
                </c:pt>
                <c:pt idx="1457">
                  <c:v>3.81990182535947</c:v>
                </c:pt>
                <c:pt idx="1458">
                  <c:v>49.7067778619875</c:v>
                </c:pt>
                <c:pt idx="1459">
                  <c:v>1.62829999040537</c:v>
                </c:pt>
                <c:pt idx="1460">
                  <c:v>1.71320941903856</c:v>
                </c:pt>
                <c:pt idx="1461">
                  <c:v>6.29967264721334</c:v>
                </c:pt>
                <c:pt idx="1462">
                  <c:v>7.0149872593623</c:v>
                </c:pt>
                <c:pt idx="1463">
                  <c:v>2.1436061084813</c:v>
                </c:pt>
                <c:pt idx="1464">
                  <c:v>1.1011584449621</c:v>
                </c:pt>
                <c:pt idx="1465">
                  <c:v>3.11806957799615</c:v>
                </c:pt>
                <c:pt idx="1466">
                  <c:v>2.70923832114525</c:v>
                </c:pt>
                <c:pt idx="1467">
                  <c:v>2.23621264466619</c:v>
                </c:pt>
                <c:pt idx="1468">
                  <c:v>1.10117638756203</c:v>
                </c:pt>
                <c:pt idx="1469">
                  <c:v>1.06686104545548</c:v>
                </c:pt>
                <c:pt idx="1470">
                  <c:v>6.30274967611985</c:v>
                </c:pt>
                <c:pt idx="1471">
                  <c:v>1.94906249958616</c:v>
                </c:pt>
                <c:pt idx="1472">
                  <c:v>20.6544521949969</c:v>
                </c:pt>
                <c:pt idx="1473">
                  <c:v>2.01141033428421</c:v>
                </c:pt>
                <c:pt idx="1474">
                  <c:v>1.75376609796847</c:v>
                </c:pt>
                <c:pt idx="1475">
                  <c:v>1.86606477619038</c:v>
                </c:pt>
                <c:pt idx="1476">
                  <c:v>1.54830946332186</c:v>
                </c:pt>
                <c:pt idx="1477">
                  <c:v>1.18610369138571</c:v>
                </c:pt>
                <c:pt idx="1478">
                  <c:v>1.51407063349742</c:v>
                </c:pt>
                <c:pt idx="1479">
                  <c:v>3.99157441278419</c:v>
                </c:pt>
                <c:pt idx="1480">
                  <c:v>1.66911446963357</c:v>
                </c:pt>
                <c:pt idx="1481">
                  <c:v>153.622650860478</c:v>
                </c:pt>
                <c:pt idx="1482">
                  <c:v>1.13085335340465</c:v>
                </c:pt>
                <c:pt idx="1483">
                  <c:v>1.15253744731913</c:v>
                </c:pt>
                <c:pt idx="1484">
                  <c:v>1.14922231086509</c:v>
                </c:pt>
                <c:pt idx="1485">
                  <c:v>1.62830020082855</c:v>
                </c:pt>
                <c:pt idx="1486">
                  <c:v>1.7493710231996</c:v>
                </c:pt>
                <c:pt idx="1487">
                  <c:v>4.10756696422048</c:v>
                </c:pt>
                <c:pt idx="1488">
                  <c:v>4.22673805954658</c:v>
                </c:pt>
                <c:pt idx="1489">
                  <c:v>3.41664588513649</c:v>
                </c:pt>
                <c:pt idx="1490">
                  <c:v>1.06621330938632</c:v>
                </c:pt>
                <c:pt idx="1491">
                  <c:v>4.42989209289899</c:v>
                </c:pt>
                <c:pt idx="1492">
                  <c:v>2.98742879308428</c:v>
                </c:pt>
                <c:pt idx="1493">
                  <c:v>1.09874526467995</c:v>
                </c:pt>
                <c:pt idx="1494">
                  <c:v>2.26637444775834</c:v>
                </c:pt>
                <c:pt idx="1495">
                  <c:v>2.29295653655167</c:v>
                </c:pt>
                <c:pt idx="1496">
                  <c:v>1.08423866556203</c:v>
                </c:pt>
                <c:pt idx="1497">
                  <c:v>1.05474128570862</c:v>
                </c:pt>
                <c:pt idx="1498">
                  <c:v>3.90790696627341</c:v>
                </c:pt>
                <c:pt idx="1499">
                  <c:v>1.4162082403171</c:v>
                </c:pt>
                <c:pt idx="1500">
                  <c:v>2.38019555159022</c:v>
                </c:pt>
                <c:pt idx="1501">
                  <c:v>2.87831379108686</c:v>
                </c:pt>
                <c:pt idx="1502">
                  <c:v>1.62360706133781</c:v>
                </c:pt>
                <c:pt idx="1503">
                  <c:v>1.130606194573</c:v>
                </c:pt>
                <c:pt idx="1504">
                  <c:v>1.24886004830113</c:v>
                </c:pt>
                <c:pt idx="1505">
                  <c:v>35.9095257401015</c:v>
                </c:pt>
                <c:pt idx="1506">
                  <c:v>1.08818817515699</c:v>
                </c:pt>
                <c:pt idx="1507">
                  <c:v>1.33482210979667</c:v>
                </c:pt>
                <c:pt idx="1508">
                  <c:v>1.43540146527551</c:v>
                </c:pt>
                <c:pt idx="1509">
                  <c:v>1.03329942508996</c:v>
                </c:pt>
                <c:pt idx="1510">
                  <c:v>3.2760993020443</c:v>
                </c:pt>
                <c:pt idx="1511">
                  <c:v>4.91152768366246</c:v>
                </c:pt>
                <c:pt idx="1512">
                  <c:v>1.72982835234851</c:v>
                </c:pt>
                <c:pt idx="1513">
                  <c:v>2.28855372428628</c:v>
                </c:pt>
                <c:pt idx="1514">
                  <c:v>1.35134032922249</c:v>
                </c:pt>
                <c:pt idx="1515">
                  <c:v>1.81125100815782</c:v>
                </c:pt>
                <c:pt idx="1516">
                  <c:v>1.10705072328012</c:v>
                </c:pt>
                <c:pt idx="1517">
                  <c:v>22.3262035084841</c:v>
                </c:pt>
                <c:pt idx="1518">
                  <c:v>16.8319046912938</c:v>
                </c:pt>
                <c:pt idx="1519">
                  <c:v>9.61194944465922</c:v>
                </c:pt>
                <c:pt idx="1520">
                  <c:v>2.18278862830484</c:v>
                </c:pt>
                <c:pt idx="1521">
                  <c:v>2.64934962631558</c:v>
                </c:pt>
                <c:pt idx="1522">
                  <c:v>2.10867029505606</c:v>
                </c:pt>
                <c:pt idx="1523">
                  <c:v>3.14201297542271</c:v>
                </c:pt>
                <c:pt idx="1524">
                  <c:v>3.72684968032202</c:v>
                </c:pt>
                <c:pt idx="1525">
                  <c:v>1.18071571559207</c:v>
                </c:pt>
                <c:pt idx="1526">
                  <c:v>16.2665975820336</c:v>
                </c:pt>
                <c:pt idx="1527">
                  <c:v>2.84913253692797</c:v>
                </c:pt>
                <c:pt idx="1528">
                  <c:v>2.74295266219012</c:v>
                </c:pt>
                <c:pt idx="1529">
                  <c:v>1.94847480528205</c:v>
                </c:pt>
                <c:pt idx="1530">
                  <c:v>1.65889040963533</c:v>
                </c:pt>
                <c:pt idx="1531">
                  <c:v>1.28498086860381</c:v>
                </c:pt>
                <c:pt idx="1532">
                  <c:v>4.36600085050626</c:v>
                </c:pt>
                <c:pt idx="1533">
                  <c:v>1.52649065008314</c:v>
                </c:pt>
                <c:pt idx="1534">
                  <c:v>1.19427537267911</c:v>
                </c:pt>
                <c:pt idx="1535">
                  <c:v>1.70149258066495</c:v>
                </c:pt>
                <c:pt idx="1536">
                  <c:v>4.38624014787444</c:v>
                </c:pt>
                <c:pt idx="1537">
                  <c:v>1.10040782426978</c:v>
                </c:pt>
                <c:pt idx="1538">
                  <c:v>2.34299030676042</c:v>
                </c:pt>
                <c:pt idx="1539">
                  <c:v>1.11654307022967</c:v>
                </c:pt>
                <c:pt idx="1540">
                  <c:v>1.28365848716512</c:v>
                </c:pt>
                <c:pt idx="1541">
                  <c:v>5.03607932294309</c:v>
                </c:pt>
                <c:pt idx="1542">
                  <c:v>1.05977176949338</c:v>
                </c:pt>
                <c:pt idx="1543">
                  <c:v>1.96926530251606</c:v>
                </c:pt>
                <c:pt idx="1544">
                  <c:v>1.91162774258236</c:v>
                </c:pt>
                <c:pt idx="1545">
                  <c:v>1.71166858319789</c:v>
                </c:pt>
                <c:pt idx="1546">
                  <c:v>6.04706768386517</c:v>
                </c:pt>
                <c:pt idx="1547">
                  <c:v>2.35022438110413</c:v>
                </c:pt>
                <c:pt idx="1548">
                  <c:v>1.33790754524847</c:v>
                </c:pt>
                <c:pt idx="1549">
                  <c:v>2.22700509314849</c:v>
                </c:pt>
                <c:pt idx="1550">
                  <c:v>2.49451703128643</c:v>
                </c:pt>
                <c:pt idx="1551">
                  <c:v>1.75397220135878</c:v>
                </c:pt>
                <c:pt idx="1552">
                  <c:v>1.00138141565247</c:v>
                </c:pt>
                <c:pt idx="1553">
                  <c:v>4.81777085357142</c:v>
                </c:pt>
                <c:pt idx="1554">
                  <c:v>1.36022582569467</c:v>
                </c:pt>
                <c:pt idx="1555">
                  <c:v>2.32445668551005</c:v>
                </c:pt>
                <c:pt idx="1556">
                  <c:v>1.81770561755899</c:v>
                </c:pt>
                <c:pt idx="1557">
                  <c:v>1.1441911249544</c:v>
                </c:pt>
                <c:pt idx="1558">
                  <c:v>6.7303617476456</c:v>
                </c:pt>
                <c:pt idx="1559">
                  <c:v>3.47451372747199</c:v>
                </c:pt>
                <c:pt idx="1560">
                  <c:v>1.37332217567313</c:v>
                </c:pt>
                <c:pt idx="1561">
                  <c:v>1.99189114441273</c:v>
                </c:pt>
                <c:pt idx="1562">
                  <c:v>1.36473748427022</c:v>
                </c:pt>
                <c:pt idx="1563">
                  <c:v>3.46349988663521</c:v>
                </c:pt>
                <c:pt idx="1564">
                  <c:v>1.29639290571966</c:v>
                </c:pt>
                <c:pt idx="1565">
                  <c:v>3.26463475029311</c:v>
                </c:pt>
                <c:pt idx="1566">
                  <c:v>5.25922913832125</c:v>
                </c:pt>
                <c:pt idx="1567">
                  <c:v>1.65855692237834</c:v>
                </c:pt>
                <c:pt idx="1568">
                  <c:v>6.54096585372365</c:v>
                </c:pt>
                <c:pt idx="1569">
                  <c:v>1.22828372306443</c:v>
                </c:pt>
                <c:pt idx="1570">
                  <c:v>3.36300481427262</c:v>
                </c:pt>
                <c:pt idx="1571">
                  <c:v>4.92041404839396</c:v>
                </c:pt>
                <c:pt idx="1572">
                  <c:v>2.47034775241279</c:v>
                </c:pt>
                <c:pt idx="1573">
                  <c:v>1.61975329755185</c:v>
                </c:pt>
                <c:pt idx="1574">
                  <c:v>174.477593305533</c:v>
                </c:pt>
                <c:pt idx="1575">
                  <c:v>1.14806412679984</c:v>
                </c:pt>
                <c:pt idx="1576">
                  <c:v>11.0528494438268</c:v>
                </c:pt>
                <c:pt idx="1577">
                  <c:v>9.08858957521368</c:v>
                </c:pt>
                <c:pt idx="1578">
                  <c:v>2.30757885692391</c:v>
                </c:pt>
                <c:pt idx="1579">
                  <c:v>1.36275322559134</c:v>
                </c:pt>
                <c:pt idx="1580">
                  <c:v>1.09781321855985</c:v>
                </c:pt>
                <c:pt idx="1581">
                  <c:v>2.85578804622129</c:v>
                </c:pt>
                <c:pt idx="1582">
                  <c:v>2.58237888965496</c:v>
                </c:pt>
                <c:pt idx="1583">
                  <c:v>1.46211080427565</c:v>
                </c:pt>
                <c:pt idx="1584">
                  <c:v>1.10472470757026</c:v>
                </c:pt>
                <c:pt idx="1585">
                  <c:v>1.50500904231683</c:v>
                </c:pt>
                <c:pt idx="1586">
                  <c:v>2.16747968032593</c:v>
                </c:pt>
                <c:pt idx="1587">
                  <c:v>1.63305690512312</c:v>
                </c:pt>
                <c:pt idx="1588">
                  <c:v>1.03154909802522</c:v>
                </c:pt>
                <c:pt idx="1589">
                  <c:v>9.84846892452971</c:v>
                </c:pt>
                <c:pt idx="1590">
                  <c:v>6.98360577069816</c:v>
                </c:pt>
                <c:pt idx="1591">
                  <c:v>26.5589233935907</c:v>
                </c:pt>
                <c:pt idx="1592">
                  <c:v>1.58654254776171</c:v>
                </c:pt>
                <c:pt idx="1593">
                  <c:v>91.9633135743172</c:v>
                </c:pt>
                <c:pt idx="1594">
                  <c:v>7.43271023636588</c:v>
                </c:pt>
                <c:pt idx="1595">
                  <c:v>2.04766388354736</c:v>
                </c:pt>
                <c:pt idx="1596">
                  <c:v>3.91347195478193</c:v>
                </c:pt>
                <c:pt idx="1597">
                  <c:v>5.66699762518326</c:v>
                </c:pt>
                <c:pt idx="1598">
                  <c:v>1.20815125508357</c:v>
                </c:pt>
                <c:pt idx="1599">
                  <c:v>3.87793749922128</c:v>
                </c:pt>
                <c:pt idx="1600">
                  <c:v>2.18485549175693</c:v>
                </c:pt>
                <c:pt idx="1601">
                  <c:v>1.86523636664264</c:v>
                </c:pt>
                <c:pt idx="1602">
                  <c:v>19.2007823001503</c:v>
                </c:pt>
                <c:pt idx="1603">
                  <c:v>1.9527593154527</c:v>
                </c:pt>
                <c:pt idx="1604">
                  <c:v>15.6538139681985</c:v>
                </c:pt>
                <c:pt idx="1605">
                  <c:v>1.18728861853426</c:v>
                </c:pt>
                <c:pt idx="1606">
                  <c:v>5.3932423912421</c:v>
                </c:pt>
                <c:pt idx="1607">
                  <c:v>1.4093140339186</c:v>
                </c:pt>
                <c:pt idx="1608">
                  <c:v>2.24177052272437</c:v>
                </c:pt>
                <c:pt idx="1609">
                  <c:v>1.69177939161967</c:v>
                </c:pt>
                <c:pt idx="1610">
                  <c:v>3.61448146592838</c:v>
                </c:pt>
                <c:pt idx="1611">
                  <c:v>117.555567604971</c:v>
                </c:pt>
                <c:pt idx="1612">
                  <c:v>2.67047872317997</c:v>
                </c:pt>
                <c:pt idx="1613">
                  <c:v>1.264214552281</c:v>
                </c:pt>
                <c:pt idx="1614">
                  <c:v>1.00804791985354</c:v>
                </c:pt>
                <c:pt idx="1615">
                  <c:v>1.00402598605447</c:v>
                </c:pt>
                <c:pt idx="1616">
                  <c:v>1.9657582208573</c:v>
                </c:pt>
                <c:pt idx="1617">
                  <c:v>16.8962654718087</c:v>
                </c:pt>
                <c:pt idx="1618">
                  <c:v>1.07755819459851</c:v>
                </c:pt>
                <c:pt idx="1619">
                  <c:v>1.07821208998197</c:v>
                </c:pt>
                <c:pt idx="1620">
                  <c:v>1.93043674264594</c:v>
                </c:pt>
                <c:pt idx="1621">
                  <c:v>1.65317037388671</c:v>
                </c:pt>
                <c:pt idx="1622">
                  <c:v>1.88124641166594</c:v>
                </c:pt>
                <c:pt idx="1623">
                  <c:v>2.98699492079828</c:v>
                </c:pt>
                <c:pt idx="1624">
                  <c:v>5.10814533217711</c:v>
                </c:pt>
                <c:pt idx="1625">
                  <c:v>6.09815182129716</c:v>
                </c:pt>
                <c:pt idx="1626">
                  <c:v>1.09057525005423</c:v>
                </c:pt>
                <c:pt idx="1627">
                  <c:v>1.66377048030962</c:v>
                </c:pt>
                <c:pt idx="1628">
                  <c:v>1.11055668201049</c:v>
                </c:pt>
                <c:pt idx="1629">
                  <c:v>1.54294165087888</c:v>
                </c:pt>
                <c:pt idx="1630">
                  <c:v>1.07448750838965</c:v>
                </c:pt>
                <c:pt idx="1631">
                  <c:v>40.9791714445823</c:v>
                </c:pt>
                <c:pt idx="1632">
                  <c:v>186.769104568378</c:v>
                </c:pt>
                <c:pt idx="1633">
                  <c:v>1.69259473144202</c:v>
                </c:pt>
                <c:pt idx="1634">
                  <c:v>2.848673694322</c:v>
                </c:pt>
                <c:pt idx="1635">
                  <c:v>1.2649910395527</c:v>
                </c:pt>
                <c:pt idx="1636">
                  <c:v>1.23683229826964</c:v>
                </c:pt>
                <c:pt idx="1637">
                  <c:v>1.66563191768109</c:v>
                </c:pt>
                <c:pt idx="1638">
                  <c:v>2.3619716450001</c:v>
                </c:pt>
                <c:pt idx="1639">
                  <c:v>4.25330642021441</c:v>
                </c:pt>
                <c:pt idx="1640">
                  <c:v>6.68068638387777</c:v>
                </c:pt>
                <c:pt idx="1641">
                  <c:v>1.08659688859669</c:v>
                </c:pt>
                <c:pt idx="1642">
                  <c:v>1.13967104469191</c:v>
                </c:pt>
                <c:pt idx="1643">
                  <c:v>2.48684509808343</c:v>
                </c:pt>
                <c:pt idx="1644">
                  <c:v>1.34684296092274</c:v>
                </c:pt>
                <c:pt idx="1645">
                  <c:v>1.12779150755652</c:v>
                </c:pt>
                <c:pt idx="1646">
                  <c:v>5.16046861176084</c:v>
                </c:pt>
                <c:pt idx="1647">
                  <c:v>1.5559323894331</c:v>
                </c:pt>
                <c:pt idx="1648">
                  <c:v>2.51086667555175</c:v>
                </c:pt>
                <c:pt idx="1649">
                  <c:v>1.0052266830551</c:v>
                </c:pt>
                <c:pt idx="1650">
                  <c:v>4.58074503125939</c:v>
                </c:pt>
                <c:pt idx="1651">
                  <c:v>1.68297132534299</c:v>
                </c:pt>
                <c:pt idx="1652">
                  <c:v>2.33659990664824</c:v>
                </c:pt>
                <c:pt idx="1653">
                  <c:v>1.19522855464034</c:v>
                </c:pt>
                <c:pt idx="1654">
                  <c:v>4.67941276683575</c:v>
                </c:pt>
                <c:pt idx="1655">
                  <c:v>1.17043984027857</c:v>
                </c:pt>
                <c:pt idx="1656">
                  <c:v>8.85334692809663</c:v>
                </c:pt>
                <c:pt idx="1657">
                  <c:v>1.8358874367666</c:v>
                </c:pt>
                <c:pt idx="1658">
                  <c:v>1.79546078079072</c:v>
                </c:pt>
                <c:pt idx="1659">
                  <c:v>1.2690439692071</c:v>
                </c:pt>
                <c:pt idx="1660">
                  <c:v>1.74759114315945</c:v>
                </c:pt>
                <c:pt idx="1661">
                  <c:v>1.18218742159661</c:v>
                </c:pt>
                <c:pt idx="1662">
                  <c:v>1.10182510519168</c:v>
                </c:pt>
                <c:pt idx="1663">
                  <c:v>1.47882905669991</c:v>
                </c:pt>
                <c:pt idx="1664">
                  <c:v>3.7384185512763</c:v>
                </c:pt>
                <c:pt idx="1665">
                  <c:v>1.1322064423309</c:v>
                </c:pt>
                <c:pt idx="1666">
                  <c:v>1.22595567824137</c:v>
                </c:pt>
                <c:pt idx="1667">
                  <c:v>2.18834219123917</c:v>
                </c:pt>
                <c:pt idx="1668">
                  <c:v>6.43604828912994</c:v>
                </c:pt>
                <c:pt idx="1669">
                  <c:v>28.1450794030326</c:v>
                </c:pt>
                <c:pt idx="1670">
                  <c:v>1.77446809430226</c:v>
                </c:pt>
                <c:pt idx="1671">
                  <c:v>1.53769913850745</c:v>
                </c:pt>
                <c:pt idx="1672">
                  <c:v>2.12871377227223</c:v>
                </c:pt>
                <c:pt idx="1673">
                  <c:v>3.79995143747275</c:v>
                </c:pt>
                <c:pt idx="1674">
                  <c:v>1.46102747679972</c:v>
                </c:pt>
                <c:pt idx="1675">
                  <c:v>1.71001636304681</c:v>
                </c:pt>
                <c:pt idx="1676">
                  <c:v>2.25918222107038</c:v>
                </c:pt>
                <c:pt idx="1677">
                  <c:v>1.01633032822445</c:v>
                </c:pt>
                <c:pt idx="1678">
                  <c:v>1.26063008010283</c:v>
                </c:pt>
                <c:pt idx="1679">
                  <c:v>1.29786639958661</c:v>
                </c:pt>
                <c:pt idx="1680">
                  <c:v>3.42307479887777</c:v>
                </c:pt>
                <c:pt idx="1681">
                  <c:v>1.19701603915928</c:v>
                </c:pt>
                <c:pt idx="1682">
                  <c:v>5.30506472567136</c:v>
                </c:pt>
                <c:pt idx="1683">
                  <c:v>2.58527006021558</c:v>
                </c:pt>
                <c:pt idx="1684">
                  <c:v>1.05675607712234</c:v>
                </c:pt>
                <c:pt idx="1685">
                  <c:v>1.87270571284899</c:v>
                </c:pt>
                <c:pt idx="1686">
                  <c:v>10.09343053869</c:v>
                </c:pt>
                <c:pt idx="1687">
                  <c:v>2.24743542322494</c:v>
                </c:pt>
                <c:pt idx="1688">
                  <c:v>1.16202831227521</c:v>
                </c:pt>
                <c:pt idx="1689">
                  <c:v>1.78990185660541</c:v>
                </c:pt>
                <c:pt idx="1690">
                  <c:v>1.28513675422051</c:v>
                </c:pt>
                <c:pt idx="1691">
                  <c:v>1.04493382727859</c:v>
                </c:pt>
                <c:pt idx="1692">
                  <c:v>1.01150382312415</c:v>
                </c:pt>
                <c:pt idx="1693">
                  <c:v>1.20323515424644</c:v>
                </c:pt>
                <c:pt idx="1694">
                  <c:v>2.00805531094287</c:v>
                </c:pt>
                <c:pt idx="1695">
                  <c:v>1.77766312815224</c:v>
                </c:pt>
                <c:pt idx="1696">
                  <c:v>1.20410905272275</c:v>
                </c:pt>
                <c:pt idx="1697">
                  <c:v>1.35479287364586</c:v>
                </c:pt>
                <c:pt idx="1698">
                  <c:v>2.53262108251691</c:v>
                </c:pt>
                <c:pt idx="1699">
                  <c:v>9.16722826420766</c:v>
                </c:pt>
                <c:pt idx="1700">
                  <c:v>2.7947248413414</c:v>
                </c:pt>
                <c:pt idx="1701">
                  <c:v>1.19673558617862</c:v>
                </c:pt>
                <c:pt idx="1702">
                  <c:v>8.32222039250762</c:v>
                </c:pt>
                <c:pt idx="1703">
                  <c:v>1.61989778234735</c:v>
                </c:pt>
                <c:pt idx="1704">
                  <c:v>1.00983424643589</c:v>
                </c:pt>
                <c:pt idx="1705">
                  <c:v>3.10254051417193</c:v>
                </c:pt>
                <c:pt idx="1706">
                  <c:v>1.18319335307792</c:v>
                </c:pt>
                <c:pt idx="1707">
                  <c:v>2.2073812887788</c:v>
                </c:pt>
                <c:pt idx="1708">
                  <c:v>2.94357435437713</c:v>
                </c:pt>
                <c:pt idx="1709">
                  <c:v>1.00020181036227</c:v>
                </c:pt>
                <c:pt idx="1710">
                  <c:v>1.2286571702824</c:v>
                </c:pt>
                <c:pt idx="1711">
                  <c:v>1.73981821896273</c:v>
                </c:pt>
                <c:pt idx="1712">
                  <c:v>1.06009489054862</c:v>
                </c:pt>
                <c:pt idx="1713">
                  <c:v>5.7666207128924</c:v>
                </c:pt>
                <c:pt idx="1714">
                  <c:v>1.16268501137345</c:v>
                </c:pt>
                <c:pt idx="1715">
                  <c:v>2.27874419087623</c:v>
                </c:pt>
                <c:pt idx="1716">
                  <c:v>1.72113694958173</c:v>
                </c:pt>
                <c:pt idx="1717">
                  <c:v>2.10796487707776</c:v>
                </c:pt>
                <c:pt idx="1718">
                  <c:v>1.41964525332598</c:v>
                </c:pt>
                <c:pt idx="1719">
                  <c:v>2.65528357745944</c:v>
                </c:pt>
                <c:pt idx="1720">
                  <c:v>1.02014264683954</c:v>
                </c:pt>
                <c:pt idx="1721">
                  <c:v>1.01979783457685</c:v>
                </c:pt>
                <c:pt idx="1722">
                  <c:v>1.86295212364679</c:v>
                </c:pt>
                <c:pt idx="1723">
                  <c:v>1.09314029304862</c:v>
                </c:pt>
                <c:pt idx="1724">
                  <c:v>6.18305638535346</c:v>
                </c:pt>
                <c:pt idx="1725">
                  <c:v>1.31558778444364</c:v>
                </c:pt>
                <c:pt idx="1726">
                  <c:v>71.6969593105947</c:v>
                </c:pt>
                <c:pt idx="1727">
                  <c:v>2.092550649976</c:v>
                </c:pt>
                <c:pt idx="1728">
                  <c:v>6.12938244362052</c:v>
                </c:pt>
                <c:pt idx="1729">
                  <c:v>2.16284681379075</c:v>
                </c:pt>
                <c:pt idx="1730">
                  <c:v>12.560515156754</c:v>
                </c:pt>
                <c:pt idx="1731">
                  <c:v>3.71773734591659</c:v>
                </c:pt>
                <c:pt idx="1732">
                  <c:v>1.04789391320055</c:v>
                </c:pt>
                <c:pt idx="1733">
                  <c:v>1.66665277751806</c:v>
                </c:pt>
                <c:pt idx="1734">
                  <c:v>1.27625536757874</c:v>
                </c:pt>
                <c:pt idx="1735">
                  <c:v>2.04437291225012</c:v>
                </c:pt>
                <c:pt idx="1736">
                  <c:v>1.70477504950161</c:v>
                </c:pt>
                <c:pt idx="1737">
                  <c:v>1.24310215197207</c:v>
                </c:pt>
                <c:pt idx="1738">
                  <c:v>3.57223918478</c:v>
                </c:pt>
                <c:pt idx="1739">
                  <c:v>2.58300697721588</c:v>
                </c:pt>
                <c:pt idx="1740">
                  <c:v>1.34472876985386</c:v>
                </c:pt>
                <c:pt idx="1741">
                  <c:v>1.77892259719432</c:v>
                </c:pt>
                <c:pt idx="1742">
                  <c:v>3.05183265609019</c:v>
                </c:pt>
                <c:pt idx="1743">
                  <c:v>1.88630047212271</c:v>
                </c:pt>
                <c:pt idx="1744">
                  <c:v>1.00439430624931</c:v>
                </c:pt>
                <c:pt idx="1745">
                  <c:v>3.7610032580702</c:v>
                </c:pt>
                <c:pt idx="1746">
                  <c:v>1.3771507702767</c:v>
                </c:pt>
                <c:pt idx="1747">
                  <c:v>1.27443021813296</c:v>
                </c:pt>
                <c:pt idx="1748">
                  <c:v>1.04076088924756</c:v>
                </c:pt>
                <c:pt idx="1749">
                  <c:v>14.6175142072957</c:v>
                </c:pt>
                <c:pt idx="1750">
                  <c:v>1.61212778229735</c:v>
                </c:pt>
                <c:pt idx="1751">
                  <c:v>9.67286883738766</c:v>
                </c:pt>
                <c:pt idx="1752">
                  <c:v>1.33388333917794</c:v>
                </c:pt>
                <c:pt idx="1753">
                  <c:v>1.37618704030261</c:v>
                </c:pt>
                <c:pt idx="1754">
                  <c:v>2.81956802893311</c:v>
                </c:pt>
                <c:pt idx="1755">
                  <c:v>1.40938870005679</c:v>
                </c:pt>
                <c:pt idx="1756">
                  <c:v>2.14054371054673</c:v>
                </c:pt>
                <c:pt idx="1757">
                  <c:v>3.40751002273763</c:v>
                </c:pt>
                <c:pt idx="1758">
                  <c:v>1.62607111201417</c:v>
                </c:pt>
                <c:pt idx="1759">
                  <c:v>6.53255360933108</c:v>
                </c:pt>
                <c:pt idx="1760">
                  <c:v>4.32090097695948</c:v>
                </c:pt>
                <c:pt idx="1761">
                  <c:v>39.7943026047722</c:v>
                </c:pt>
                <c:pt idx="1762">
                  <c:v>6.83934301742882</c:v>
                </c:pt>
                <c:pt idx="1763">
                  <c:v>3.17437663737632</c:v>
                </c:pt>
                <c:pt idx="1764">
                  <c:v>4.30397625019478</c:v>
                </c:pt>
                <c:pt idx="1765">
                  <c:v>2.36126455544093</c:v>
                </c:pt>
                <c:pt idx="1766">
                  <c:v>1.81356509547804</c:v>
                </c:pt>
                <c:pt idx="1767">
                  <c:v>1.8123307197418</c:v>
                </c:pt>
                <c:pt idx="1768">
                  <c:v>1.4306365211162</c:v>
                </c:pt>
                <c:pt idx="1769">
                  <c:v>1.42296493176429</c:v>
                </c:pt>
                <c:pt idx="1770">
                  <c:v>1.22949811586892</c:v>
                </c:pt>
                <c:pt idx="1771">
                  <c:v>14.9312599093912</c:v>
                </c:pt>
                <c:pt idx="1772">
                  <c:v>1.31938330221138</c:v>
                </c:pt>
                <c:pt idx="1773">
                  <c:v>8.41042157400432</c:v>
                </c:pt>
                <c:pt idx="1774">
                  <c:v>2.81918604455131</c:v>
                </c:pt>
                <c:pt idx="1775">
                  <c:v>1.04074887541607</c:v>
                </c:pt>
                <c:pt idx="1776">
                  <c:v>1.23802602501356</c:v>
                </c:pt>
                <c:pt idx="1777">
                  <c:v>4.92007032568549</c:v>
                </c:pt>
                <c:pt idx="1778">
                  <c:v>2.21839795407325</c:v>
                </c:pt>
                <c:pt idx="1779">
                  <c:v>2.71465890711082</c:v>
                </c:pt>
                <c:pt idx="1780">
                  <c:v>1.33794003841768</c:v>
                </c:pt>
                <c:pt idx="1781">
                  <c:v>1.6730957030342</c:v>
                </c:pt>
                <c:pt idx="1782">
                  <c:v>20.4180824910304</c:v>
                </c:pt>
                <c:pt idx="1783">
                  <c:v>1.00075142433098</c:v>
                </c:pt>
                <c:pt idx="1784">
                  <c:v>1.31536821948749</c:v>
                </c:pt>
                <c:pt idx="1785">
                  <c:v>5.67465174648205</c:v>
                </c:pt>
                <c:pt idx="1786">
                  <c:v>7.44724303415724</c:v>
                </c:pt>
                <c:pt idx="1787">
                  <c:v>1.00019075887033</c:v>
                </c:pt>
                <c:pt idx="1788">
                  <c:v>4.16872131450126</c:v>
                </c:pt>
                <c:pt idx="1789">
                  <c:v>1.38904673867685</c:v>
                </c:pt>
                <c:pt idx="1790">
                  <c:v>1.15355689357364</c:v>
                </c:pt>
                <c:pt idx="1791">
                  <c:v>3.59540517796363</c:v>
                </c:pt>
                <c:pt idx="1792">
                  <c:v>2.90369763771161</c:v>
                </c:pt>
                <c:pt idx="1793">
                  <c:v>417.756654065785</c:v>
                </c:pt>
                <c:pt idx="1794">
                  <c:v>1.34424342441388</c:v>
                </c:pt>
                <c:pt idx="1795">
                  <c:v>1.08181845068149</c:v>
                </c:pt>
                <c:pt idx="1796">
                  <c:v>1.23497148231851</c:v>
                </c:pt>
                <c:pt idx="1797">
                  <c:v>1.69437550022713</c:v>
                </c:pt>
                <c:pt idx="1798">
                  <c:v>2.7697803698696</c:v>
                </c:pt>
                <c:pt idx="1799">
                  <c:v>2.13298880380225</c:v>
                </c:pt>
                <c:pt idx="1800">
                  <c:v>1.95490703176221</c:v>
                </c:pt>
                <c:pt idx="1801">
                  <c:v>1.22190858484328</c:v>
                </c:pt>
                <c:pt idx="1802">
                  <c:v>40.988152287949</c:v>
                </c:pt>
                <c:pt idx="1803">
                  <c:v>1.03927299883899</c:v>
                </c:pt>
                <c:pt idx="1804">
                  <c:v>1.72531293109493</c:v>
                </c:pt>
                <c:pt idx="1805">
                  <c:v>1.55388491652504</c:v>
                </c:pt>
                <c:pt idx="1806">
                  <c:v>2.59325530761614</c:v>
                </c:pt>
                <c:pt idx="1807">
                  <c:v>1.44589760323705</c:v>
                </c:pt>
                <c:pt idx="1808">
                  <c:v>1.70341010295449</c:v>
                </c:pt>
                <c:pt idx="1809">
                  <c:v>31.5657441277496</c:v>
                </c:pt>
                <c:pt idx="1810">
                  <c:v>1.55535563074446</c:v>
                </c:pt>
                <c:pt idx="1811">
                  <c:v>4.81082979621571</c:v>
                </c:pt>
                <c:pt idx="1812">
                  <c:v>25.3127823708073</c:v>
                </c:pt>
                <c:pt idx="1813">
                  <c:v>1.02062892986828</c:v>
                </c:pt>
                <c:pt idx="1814">
                  <c:v>5.88897690609423</c:v>
                </c:pt>
                <c:pt idx="1815">
                  <c:v>5.21117207453749</c:v>
                </c:pt>
                <c:pt idx="1816">
                  <c:v>1.06772086557643</c:v>
                </c:pt>
                <c:pt idx="1817">
                  <c:v>1.21760514881803</c:v>
                </c:pt>
                <c:pt idx="1818">
                  <c:v>1.76053702196731</c:v>
                </c:pt>
                <c:pt idx="1819">
                  <c:v>2.70727908648344</c:v>
                </c:pt>
                <c:pt idx="1820">
                  <c:v>2.89677770978667</c:v>
                </c:pt>
                <c:pt idx="1821">
                  <c:v>6.6392478125719</c:v>
                </c:pt>
                <c:pt idx="1822">
                  <c:v>1.75699548308987</c:v>
                </c:pt>
                <c:pt idx="1823">
                  <c:v>13.0014829115537</c:v>
                </c:pt>
                <c:pt idx="1824">
                  <c:v>1.52442920887897</c:v>
                </c:pt>
                <c:pt idx="1825">
                  <c:v>1.66387402400605</c:v>
                </c:pt>
                <c:pt idx="1826">
                  <c:v>2.39932857155707</c:v>
                </c:pt>
                <c:pt idx="1827">
                  <c:v>2.40251301887477</c:v>
                </c:pt>
                <c:pt idx="1828">
                  <c:v>1.12617601848549</c:v>
                </c:pt>
                <c:pt idx="1829">
                  <c:v>1.24494101781887</c:v>
                </c:pt>
                <c:pt idx="1830">
                  <c:v>1.10056002291908</c:v>
                </c:pt>
                <c:pt idx="1831">
                  <c:v>1.30588097350629</c:v>
                </c:pt>
                <c:pt idx="1832">
                  <c:v>1.1575200584377</c:v>
                </c:pt>
                <c:pt idx="1833">
                  <c:v>1.27435527952332</c:v>
                </c:pt>
                <c:pt idx="1834">
                  <c:v>1.12753742670624</c:v>
                </c:pt>
                <c:pt idx="1835">
                  <c:v>1.15192190479785</c:v>
                </c:pt>
                <c:pt idx="1836">
                  <c:v>1.947422424466</c:v>
                </c:pt>
                <c:pt idx="1837">
                  <c:v>1.21400608574544</c:v>
                </c:pt>
                <c:pt idx="1838">
                  <c:v>1.32078699986803</c:v>
                </c:pt>
                <c:pt idx="1839">
                  <c:v>3.53313958275226</c:v>
                </c:pt>
                <c:pt idx="1840">
                  <c:v>3.55974878127604</c:v>
                </c:pt>
                <c:pt idx="1841">
                  <c:v>2.22904973763619</c:v>
                </c:pt>
                <c:pt idx="1842">
                  <c:v>1.125201109059</c:v>
                </c:pt>
                <c:pt idx="1843">
                  <c:v>28.122498124765</c:v>
                </c:pt>
                <c:pt idx="1844">
                  <c:v>1.58977043192251</c:v>
                </c:pt>
                <c:pt idx="1845">
                  <c:v>5.29544437121501</c:v>
                </c:pt>
                <c:pt idx="1846">
                  <c:v>1.51358546532137</c:v>
                </c:pt>
                <c:pt idx="1847">
                  <c:v>1.19801701332876</c:v>
                </c:pt>
                <c:pt idx="1848">
                  <c:v>1.22613585757719</c:v>
                </c:pt>
                <c:pt idx="1849">
                  <c:v>1.67131164558633</c:v>
                </c:pt>
                <c:pt idx="1850">
                  <c:v>6.78827207368126</c:v>
                </c:pt>
                <c:pt idx="1851">
                  <c:v>1.70720800249205</c:v>
                </c:pt>
                <c:pt idx="1852">
                  <c:v>3.53228784192515</c:v>
                </c:pt>
                <c:pt idx="1853">
                  <c:v>1.25563910982338</c:v>
                </c:pt>
                <c:pt idx="1854">
                  <c:v>1.92553597725605</c:v>
                </c:pt>
                <c:pt idx="1855">
                  <c:v>1.66594058198814</c:v>
                </c:pt>
                <c:pt idx="1856">
                  <c:v>15.7843994660011</c:v>
                </c:pt>
                <c:pt idx="1857">
                  <c:v>2.29160924705761</c:v>
                </c:pt>
                <c:pt idx="1858">
                  <c:v>1.62453125814716</c:v>
                </c:pt>
                <c:pt idx="1859">
                  <c:v>1.12491092513379</c:v>
                </c:pt>
                <c:pt idx="1860">
                  <c:v>1.17616034657981</c:v>
                </c:pt>
                <c:pt idx="1861">
                  <c:v>2.26767219640609</c:v>
                </c:pt>
                <c:pt idx="1862">
                  <c:v>1.72928280778781</c:v>
                </c:pt>
                <c:pt idx="1863">
                  <c:v>2.72903894897633</c:v>
                </c:pt>
                <c:pt idx="1864">
                  <c:v>1.31685620875427</c:v>
                </c:pt>
                <c:pt idx="1865">
                  <c:v>1.1466060380199</c:v>
                </c:pt>
                <c:pt idx="1866">
                  <c:v>2.65899468541034</c:v>
                </c:pt>
                <c:pt idx="1867">
                  <c:v>2.25876916970676</c:v>
                </c:pt>
                <c:pt idx="1868">
                  <c:v>2.34886311764377</c:v>
                </c:pt>
                <c:pt idx="1869">
                  <c:v>4.87252916046385</c:v>
                </c:pt>
                <c:pt idx="1870">
                  <c:v>599.556344832701</c:v>
                </c:pt>
                <c:pt idx="1871">
                  <c:v>9.61498456500967</c:v>
                </c:pt>
                <c:pt idx="1872">
                  <c:v>1.24685872735455</c:v>
                </c:pt>
                <c:pt idx="1873">
                  <c:v>2.71944100138931</c:v>
                </c:pt>
                <c:pt idx="1874">
                  <c:v>1.13293277952964</c:v>
                </c:pt>
                <c:pt idx="1875">
                  <c:v>1.93109023400884</c:v>
                </c:pt>
                <c:pt idx="1876">
                  <c:v>2.91648789978626</c:v>
                </c:pt>
                <c:pt idx="1877">
                  <c:v>1.09818648744899</c:v>
                </c:pt>
                <c:pt idx="1878">
                  <c:v>1.75940926363096</c:v>
                </c:pt>
                <c:pt idx="1879">
                  <c:v>12.0344682323457</c:v>
                </c:pt>
                <c:pt idx="1880">
                  <c:v>1.23550625635155</c:v>
                </c:pt>
                <c:pt idx="1881">
                  <c:v>1.39296334036607</c:v>
                </c:pt>
                <c:pt idx="1882">
                  <c:v>1.01850190315226</c:v>
                </c:pt>
                <c:pt idx="1883">
                  <c:v>2.46624237440232</c:v>
                </c:pt>
                <c:pt idx="1884">
                  <c:v>2.03668264033381</c:v>
                </c:pt>
                <c:pt idx="1885">
                  <c:v>1.75090765902908</c:v>
                </c:pt>
                <c:pt idx="1886">
                  <c:v>30.8593053341546</c:v>
                </c:pt>
                <c:pt idx="1887">
                  <c:v>2.28052147239659</c:v>
                </c:pt>
                <c:pt idx="1888">
                  <c:v>2.25393143414333</c:v>
                </c:pt>
                <c:pt idx="1889">
                  <c:v>1.18314341464932</c:v>
                </c:pt>
                <c:pt idx="1890">
                  <c:v>1.55512535748446</c:v>
                </c:pt>
                <c:pt idx="1891">
                  <c:v>1.87110373943754</c:v>
                </c:pt>
                <c:pt idx="1892">
                  <c:v>4.86760630561763</c:v>
                </c:pt>
                <c:pt idx="1893">
                  <c:v>5.54013938084413</c:v>
                </c:pt>
                <c:pt idx="1894">
                  <c:v>1.20899546900019</c:v>
                </c:pt>
                <c:pt idx="1895">
                  <c:v>3.2151584482636</c:v>
                </c:pt>
                <c:pt idx="1896">
                  <c:v>9.98899202774392</c:v>
                </c:pt>
                <c:pt idx="1897">
                  <c:v>1.6163141692962</c:v>
                </c:pt>
                <c:pt idx="1898">
                  <c:v>2.07528087005715</c:v>
                </c:pt>
                <c:pt idx="1899">
                  <c:v>1.53459838123781</c:v>
                </c:pt>
                <c:pt idx="1900">
                  <c:v>2.29691880724627</c:v>
                </c:pt>
                <c:pt idx="1901">
                  <c:v>2.96209355721173</c:v>
                </c:pt>
                <c:pt idx="1902">
                  <c:v>1.24881407755107</c:v>
                </c:pt>
                <c:pt idx="1903">
                  <c:v>1.64789339759129</c:v>
                </c:pt>
                <c:pt idx="1904">
                  <c:v>24.0855930957567</c:v>
                </c:pt>
                <c:pt idx="1905">
                  <c:v>1.04689849065057</c:v>
                </c:pt>
                <c:pt idx="1906">
                  <c:v>1.25363127181462</c:v>
                </c:pt>
                <c:pt idx="1907">
                  <c:v>1.94601051479364</c:v>
                </c:pt>
                <c:pt idx="1908">
                  <c:v>2.47229258696918</c:v>
                </c:pt>
                <c:pt idx="1909">
                  <c:v>1.02855006369519</c:v>
                </c:pt>
                <c:pt idx="1910">
                  <c:v>2.08999191146637</c:v>
                </c:pt>
                <c:pt idx="1911">
                  <c:v>3.97366447538352</c:v>
                </c:pt>
                <c:pt idx="1912">
                  <c:v>1.40446646865765</c:v>
                </c:pt>
                <c:pt idx="1913">
                  <c:v>1.21508191746234</c:v>
                </c:pt>
                <c:pt idx="1914">
                  <c:v>11.9459202836561</c:v>
                </c:pt>
                <c:pt idx="1915">
                  <c:v>9.57458799941556</c:v>
                </c:pt>
                <c:pt idx="1916">
                  <c:v>2.32682839948602</c:v>
                </c:pt>
                <c:pt idx="1917">
                  <c:v>3.31414419913972</c:v>
                </c:pt>
                <c:pt idx="1918">
                  <c:v>1.91630002420065</c:v>
                </c:pt>
                <c:pt idx="1919">
                  <c:v>3.04098632200097</c:v>
                </c:pt>
                <c:pt idx="1920">
                  <c:v>1.50179197674747</c:v>
                </c:pt>
                <c:pt idx="1921">
                  <c:v>1.18380750293869</c:v>
                </c:pt>
                <c:pt idx="1922">
                  <c:v>17.0629755179614</c:v>
                </c:pt>
                <c:pt idx="1923">
                  <c:v>3.50401273968928</c:v>
                </c:pt>
                <c:pt idx="1924">
                  <c:v>1.2305259786374</c:v>
                </c:pt>
                <c:pt idx="1925">
                  <c:v>1.38788855516642</c:v>
                </c:pt>
                <c:pt idx="1926">
                  <c:v>4.40247831607045</c:v>
                </c:pt>
                <c:pt idx="1927">
                  <c:v>2.07078601034734</c:v>
                </c:pt>
                <c:pt idx="1928">
                  <c:v>3.09881197736935</c:v>
                </c:pt>
                <c:pt idx="1929">
                  <c:v>1.01295667216169</c:v>
                </c:pt>
                <c:pt idx="1930">
                  <c:v>2.86666216533985</c:v>
                </c:pt>
                <c:pt idx="1931">
                  <c:v>1.43922928195941</c:v>
                </c:pt>
                <c:pt idx="1932">
                  <c:v>2.52764562648583</c:v>
                </c:pt>
                <c:pt idx="1933">
                  <c:v>4.86925057560286</c:v>
                </c:pt>
                <c:pt idx="1934">
                  <c:v>1.16938510709219</c:v>
                </c:pt>
                <c:pt idx="1935">
                  <c:v>2.30469374685527</c:v>
                </c:pt>
                <c:pt idx="1936">
                  <c:v>1.73125328124674</c:v>
                </c:pt>
                <c:pt idx="1937">
                  <c:v>2.03383713458883</c:v>
                </c:pt>
                <c:pt idx="1938">
                  <c:v>2.56749004687801</c:v>
                </c:pt>
                <c:pt idx="1939">
                  <c:v>1.13320824687228</c:v>
                </c:pt>
                <c:pt idx="1940">
                  <c:v>1.84324788131838</c:v>
                </c:pt>
                <c:pt idx="1941">
                  <c:v>2.44205186528785</c:v>
                </c:pt>
                <c:pt idx="1942">
                  <c:v>1.25548083398301</c:v>
                </c:pt>
                <c:pt idx="1943">
                  <c:v>1.60016448857419</c:v>
                </c:pt>
                <c:pt idx="1944">
                  <c:v>1.00025983574862</c:v>
                </c:pt>
                <c:pt idx="1945">
                  <c:v>2.84899873716965</c:v>
                </c:pt>
                <c:pt idx="1946">
                  <c:v>1.44373289753758</c:v>
                </c:pt>
                <c:pt idx="1947">
                  <c:v>1.30376635319331</c:v>
                </c:pt>
                <c:pt idx="1948">
                  <c:v>1.09968299724118</c:v>
                </c:pt>
                <c:pt idx="1949">
                  <c:v>1.42226458957641</c:v>
                </c:pt>
                <c:pt idx="1950">
                  <c:v>2.19101428678906</c:v>
                </c:pt>
                <c:pt idx="1951">
                  <c:v>2.54701854170047</c:v>
                </c:pt>
                <c:pt idx="1952">
                  <c:v>1.08762524627377</c:v>
                </c:pt>
                <c:pt idx="1953">
                  <c:v>1.07866903562129</c:v>
                </c:pt>
                <c:pt idx="1954">
                  <c:v>1.35712951937088</c:v>
                </c:pt>
                <c:pt idx="1955">
                  <c:v>2.15385565309343</c:v>
                </c:pt>
                <c:pt idx="1956">
                  <c:v>2.34743560484556</c:v>
                </c:pt>
                <c:pt idx="1957">
                  <c:v>1.1020303690587</c:v>
                </c:pt>
                <c:pt idx="1958">
                  <c:v>1.24891157159978</c:v>
                </c:pt>
                <c:pt idx="1959">
                  <c:v>11.016922109334</c:v>
                </c:pt>
                <c:pt idx="1960">
                  <c:v>3.28110621523107</c:v>
                </c:pt>
                <c:pt idx="1961">
                  <c:v>4.49084291006882</c:v>
                </c:pt>
                <c:pt idx="1962">
                  <c:v>42.3801741742591</c:v>
                </c:pt>
                <c:pt idx="1963">
                  <c:v>4.33495315676594</c:v>
                </c:pt>
                <c:pt idx="1964">
                  <c:v>36.6609978117955</c:v>
                </c:pt>
                <c:pt idx="1965">
                  <c:v>1.17153547202197</c:v>
                </c:pt>
                <c:pt idx="1966">
                  <c:v>5.91700642109394</c:v>
                </c:pt>
                <c:pt idx="1967">
                  <c:v>20.1791194493035</c:v>
                </c:pt>
                <c:pt idx="1968">
                  <c:v>1.03210537269703</c:v>
                </c:pt>
                <c:pt idx="1969">
                  <c:v>1.44871838739351</c:v>
                </c:pt>
                <c:pt idx="1970">
                  <c:v>1.02457830517301</c:v>
                </c:pt>
                <c:pt idx="1971">
                  <c:v>1.26536837191863</c:v>
                </c:pt>
                <c:pt idx="1972">
                  <c:v>1.38127946279341</c:v>
                </c:pt>
                <c:pt idx="1973">
                  <c:v>5.52587546159761</c:v>
                </c:pt>
                <c:pt idx="1974">
                  <c:v>1.66817273754317</c:v>
                </c:pt>
                <c:pt idx="1975">
                  <c:v>1.08376014245684</c:v>
                </c:pt>
                <c:pt idx="1976">
                  <c:v>1.09554909033552</c:v>
                </c:pt>
                <c:pt idx="1977">
                  <c:v>9.82778740341503</c:v>
                </c:pt>
                <c:pt idx="1978">
                  <c:v>26.6845504810357</c:v>
                </c:pt>
                <c:pt idx="1979">
                  <c:v>31.5841741846907</c:v>
                </c:pt>
                <c:pt idx="1980">
                  <c:v>1.74362899014895</c:v>
                </c:pt>
                <c:pt idx="1981">
                  <c:v>3.96486418667468</c:v>
                </c:pt>
                <c:pt idx="1982">
                  <c:v>1.43379385336427</c:v>
                </c:pt>
                <c:pt idx="1983">
                  <c:v>1.42858104090188</c:v>
                </c:pt>
                <c:pt idx="1984">
                  <c:v>1.38826511418459</c:v>
                </c:pt>
                <c:pt idx="1985">
                  <c:v>3.60643040624194</c:v>
                </c:pt>
                <c:pt idx="1986">
                  <c:v>2.90545043934943</c:v>
                </c:pt>
                <c:pt idx="1987">
                  <c:v>1.62847893128721</c:v>
                </c:pt>
                <c:pt idx="1988">
                  <c:v>1.75072005687423</c:v>
                </c:pt>
                <c:pt idx="1989">
                  <c:v>1.16010077280605</c:v>
                </c:pt>
                <c:pt idx="1990">
                  <c:v>16.7255554089604</c:v>
                </c:pt>
                <c:pt idx="1991">
                  <c:v>2.71559637844551</c:v>
                </c:pt>
                <c:pt idx="1992">
                  <c:v>1.43249480767174</c:v>
                </c:pt>
                <c:pt idx="1993">
                  <c:v>1.09447434401977</c:v>
                </c:pt>
                <c:pt idx="1994">
                  <c:v>7.81747007543174</c:v>
                </c:pt>
                <c:pt idx="1995">
                  <c:v>5.79168188383926</c:v>
                </c:pt>
                <c:pt idx="1996">
                  <c:v>2.04113801117261</c:v>
                </c:pt>
                <c:pt idx="1997">
                  <c:v>1.25579343616469</c:v>
                </c:pt>
                <c:pt idx="1998">
                  <c:v>97.8151327179302</c:v>
                </c:pt>
                <c:pt idx="1999">
                  <c:v>4.34854244124993</c:v>
                </c:pt>
              </c:numCache>
            </c:numRef>
          </c:xVal>
          <c:yVal>
            <c:numRef>
              <c:f>s1!$G$4:$G$2003</c:f>
              <c:numCache>
                <c:formatCode>General</c:formatCode>
                <c:ptCount val="2000"/>
                <c:pt idx="0">
                  <c:v>0.496766428322049</c:v>
                </c:pt>
                <c:pt idx="1">
                  <c:v>0.506699979986379</c:v>
                </c:pt>
                <c:pt idx="2">
                  <c:v>0.594005928869243</c:v>
                </c:pt>
                <c:pt idx="3">
                  <c:v>0.987635030834375</c:v>
                </c:pt>
                <c:pt idx="4">
                  <c:v>0.685533331544805</c:v>
                </c:pt>
                <c:pt idx="5">
                  <c:v>0.755156693025376</c:v>
                </c:pt>
                <c:pt idx="6">
                  <c:v>0.970134090013129</c:v>
                </c:pt>
                <c:pt idx="7">
                  <c:v>0.638401773403771</c:v>
                </c:pt>
                <c:pt idx="8">
                  <c:v>0.784901755748363</c:v>
                </c:pt>
                <c:pt idx="9">
                  <c:v>0.911505741996393</c:v>
                </c:pt>
                <c:pt idx="10">
                  <c:v>0.534824889417688</c:v>
                </c:pt>
                <c:pt idx="11">
                  <c:v>0.314435994381506</c:v>
                </c:pt>
                <c:pt idx="12">
                  <c:v>0.195670449697224</c:v>
                </c:pt>
                <c:pt idx="13">
                  <c:v>0.374513758398134</c:v>
                </c:pt>
                <c:pt idx="14">
                  <c:v>0.714487688798554</c:v>
                </c:pt>
                <c:pt idx="15">
                  <c:v>0.127843982656414</c:v>
                </c:pt>
                <c:pt idx="16">
                  <c:v>0.409354887650437</c:v>
                </c:pt>
                <c:pt idx="17">
                  <c:v>0.861137458419082</c:v>
                </c:pt>
                <c:pt idx="18">
                  <c:v>0.891276780929654</c:v>
                </c:pt>
                <c:pt idx="19">
                  <c:v>0.988408096179884</c:v>
                </c:pt>
                <c:pt idx="20">
                  <c:v>0.462785850717946</c:v>
                </c:pt>
                <c:pt idx="21">
                  <c:v>0.0915661876719585</c:v>
                </c:pt>
                <c:pt idx="22">
                  <c:v>0.538051733780643</c:v>
                </c:pt>
                <c:pt idx="23">
                  <c:v>0.574699774123617</c:v>
                </c:pt>
                <c:pt idx="24">
                  <c:v>0.938452176459883</c:v>
                </c:pt>
                <c:pt idx="25">
                  <c:v>0.43873550391888</c:v>
                </c:pt>
                <c:pt idx="26">
                  <c:v>0.0971669080849032</c:v>
                </c:pt>
                <c:pt idx="27">
                  <c:v>0.309921247499702</c:v>
                </c:pt>
                <c:pt idx="28">
                  <c:v>0.888776910256594</c:v>
                </c:pt>
                <c:pt idx="29">
                  <c:v>0.883832439748756</c:v>
                </c:pt>
                <c:pt idx="30">
                  <c:v>0.354939644904302</c:v>
                </c:pt>
                <c:pt idx="31">
                  <c:v>0.711663550602561</c:v>
                </c:pt>
                <c:pt idx="32">
                  <c:v>0.758983251953752</c:v>
                </c:pt>
                <c:pt idx="33">
                  <c:v>0.770232425927357</c:v>
                </c:pt>
                <c:pt idx="34">
                  <c:v>0.627164700604909</c:v>
                </c:pt>
                <c:pt idx="35">
                  <c:v>0.0144751040082992</c:v>
                </c:pt>
                <c:pt idx="36">
                  <c:v>0.021447858135956</c:v>
                </c:pt>
                <c:pt idx="37">
                  <c:v>0.672071444793952</c:v>
                </c:pt>
                <c:pt idx="38">
                  <c:v>0.880565346930417</c:v>
                </c:pt>
                <c:pt idx="39">
                  <c:v>0.360052427301429</c:v>
                </c:pt>
                <c:pt idx="40">
                  <c:v>0.486020860135482</c:v>
                </c:pt>
                <c:pt idx="41">
                  <c:v>0.0712875191182613</c:v>
                </c:pt>
                <c:pt idx="42">
                  <c:v>0.352619466653472</c:v>
                </c:pt>
                <c:pt idx="43">
                  <c:v>0.322974925242727</c:v>
                </c:pt>
                <c:pt idx="44">
                  <c:v>0.271201536324789</c:v>
                </c:pt>
                <c:pt idx="45">
                  <c:v>0.976445082278846</c:v>
                </c:pt>
                <c:pt idx="46">
                  <c:v>0.822803081844877</c:v>
                </c:pt>
                <c:pt idx="47">
                  <c:v>0.432234007303393</c:v>
                </c:pt>
                <c:pt idx="48">
                  <c:v>0.702625685251065</c:v>
                </c:pt>
                <c:pt idx="49">
                  <c:v>0.465006419044939</c:v>
                </c:pt>
                <c:pt idx="50">
                  <c:v>0.669585593636866</c:v>
                </c:pt>
                <c:pt idx="51">
                  <c:v>0.71801249854689</c:v>
                </c:pt>
                <c:pt idx="52">
                  <c:v>0.840508277458723</c:v>
                </c:pt>
                <c:pt idx="53">
                  <c:v>0.954352417295523</c:v>
                </c:pt>
                <c:pt idx="54">
                  <c:v>0.308995308669066</c:v>
                </c:pt>
                <c:pt idx="55">
                  <c:v>0.691818914734382</c:v>
                </c:pt>
                <c:pt idx="56">
                  <c:v>0.604908087225337</c:v>
                </c:pt>
                <c:pt idx="57">
                  <c:v>0.982616098544517</c:v>
                </c:pt>
                <c:pt idx="58">
                  <c:v>0.213335913076189</c:v>
                </c:pt>
                <c:pt idx="59">
                  <c:v>0.378776855435178</c:v>
                </c:pt>
                <c:pt idx="60">
                  <c:v>0.659952626241295</c:v>
                </c:pt>
                <c:pt idx="61">
                  <c:v>0.438098897520852</c:v>
                </c:pt>
                <c:pt idx="62">
                  <c:v>0.759368357697942</c:v>
                </c:pt>
                <c:pt idx="63">
                  <c:v>0.803001593450943</c:v>
                </c:pt>
                <c:pt idx="64">
                  <c:v>0.0189494435049132</c:v>
                </c:pt>
                <c:pt idx="65">
                  <c:v>0.481439629181897</c:v>
                </c:pt>
                <c:pt idx="66">
                  <c:v>0.553540812705394</c:v>
                </c:pt>
                <c:pt idx="67">
                  <c:v>0.0959290909688485</c:v>
                </c:pt>
                <c:pt idx="68">
                  <c:v>0.456031873284785</c:v>
                </c:pt>
                <c:pt idx="69">
                  <c:v>0.0236038709754302</c:v>
                </c:pt>
                <c:pt idx="70">
                  <c:v>0.566516268816256</c:v>
                </c:pt>
                <c:pt idx="71">
                  <c:v>0.849091747706882</c:v>
                </c:pt>
                <c:pt idx="72">
                  <c:v>0.928495902301394</c:v>
                </c:pt>
                <c:pt idx="73">
                  <c:v>0.0495043866563635</c:v>
                </c:pt>
                <c:pt idx="74">
                  <c:v>0.71162140247506</c:v>
                </c:pt>
                <c:pt idx="75">
                  <c:v>0.731603501338204</c:v>
                </c:pt>
                <c:pt idx="76">
                  <c:v>0.941329989876433</c:v>
                </c:pt>
                <c:pt idx="77">
                  <c:v>0.195237143492135</c:v>
                </c:pt>
                <c:pt idx="78">
                  <c:v>0.268892975926656</c:v>
                </c:pt>
                <c:pt idx="79">
                  <c:v>0.193515332720123</c:v>
                </c:pt>
                <c:pt idx="80">
                  <c:v>0.309850349954032</c:v>
                </c:pt>
                <c:pt idx="81">
                  <c:v>0.129586235835879</c:v>
                </c:pt>
                <c:pt idx="82">
                  <c:v>0.721865401529638</c:v>
                </c:pt>
                <c:pt idx="83">
                  <c:v>0.531296617156421</c:v>
                </c:pt>
                <c:pt idx="84">
                  <c:v>0.878387364909317</c:v>
                </c:pt>
                <c:pt idx="85">
                  <c:v>0.850129889930747</c:v>
                </c:pt>
                <c:pt idx="86">
                  <c:v>0.11769062559209</c:v>
                </c:pt>
                <c:pt idx="87">
                  <c:v>0.168321188608789</c:v>
                </c:pt>
                <c:pt idx="88">
                  <c:v>0.653621687840682</c:v>
                </c:pt>
                <c:pt idx="89">
                  <c:v>0.946909678061497</c:v>
                </c:pt>
                <c:pt idx="90">
                  <c:v>0.303266528664976</c:v>
                </c:pt>
                <c:pt idx="91">
                  <c:v>0.29191278031384</c:v>
                </c:pt>
                <c:pt idx="92">
                  <c:v>0.0372382654592656</c:v>
                </c:pt>
                <c:pt idx="93">
                  <c:v>0.999888302190339</c:v>
                </c:pt>
                <c:pt idx="94">
                  <c:v>0.288426096599772</c:v>
                </c:pt>
                <c:pt idx="95">
                  <c:v>0.938123052135589</c:v>
                </c:pt>
                <c:pt idx="96">
                  <c:v>0.0329144534578308</c:v>
                </c:pt>
                <c:pt idx="97">
                  <c:v>0.0578029183417855</c:v>
                </c:pt>
                <c:pt idx="98">
                  <c:v>0.74404581058057</c:v>
                </c:pt>
                <c:pt idx="99">
                  <c:v>0.808494299563475</c:v>
                </c:pt>
                <c:pt idx="100">
                  <c:v>0.161651061047109</c:v>
                </c:pt>
                <c:pt idx="101">
                  <c:v>0.199891771537943</c:v>
                </c:pt>
                <c:pt idx="102">
                  <c:v>0.268291468145479</c:v>
                </c:pt>
                <c:pt idx="103">
                  <c:v>0.206162008319538</c:v>
                </c:pt>
                <c:pt idx="104">
                  <c:v>0.436562085356294</c:v>
                </c:pt>
                <c:pt idx="105">
                  <c:v>0.995718197024401</c:v>
                </c:pt>
                <c:pt idx="106">
                  <c:v>0.835786280522103</c:v>
                </c:pt>
                <c:pt idx="107">
                  <c:v>0.801167014672929</c:v>
                </c:pt>
                <c:pt idx="108">
                  <c:v>0.138989206962734</c:v>
                </c:pt>
                <c:pt idx="109">
                  <c:v>0.10975878391467</c:v>
                </c:pt>
                <c:pt idx="110">
                  <c:v>0.268384062143618</c:v>
                </c:pt>
                <c:pt idx="111">
                  <c:v>0.675378054416911</c:v>
                </c:pt>
                <c:pt idx="112">
                  <c:v>0.595806804497235</c:v>
                </c:pt>
                <c:pt idx="113">
                  <c:v>0.052921797786855</c:v>
                </c:pt>
                <c:pt idx="114">
                  <c:v>0.275466818560772</c:v>
                </c:pt>
                <c:pt idx="115">
                  <c:v>0.594502840076087</c:v>
                </c:pt>
                <c:pt idx="116">
                  <c:v>0.186720598918856</c:v>
                </c:pt>
                <c:pt idx="117">
                  <c:v>0.425347236947103</c:v>
                </c:pt>
                <c:pt idx="118">
                  <c:v>0.514890514383497</c:v>
                </c:pt>
                <c:pt idx="119">
                  <c:v>0.0789119113664702</c:v>
                </c:pt>
                <c:pt idx="120">
                  <c:v>0.473078614564956</c:v>
                </c:pt>
                <c:pt idx="121">
                  <c:v>0.591346300780451</c:v>
                </c:pt>
                <c:pt idx="122">
                  <c:v>0.231419122648494</c:v>
                </c:pt>
                <c:pt idx="123">
                  <c:v>0.919050111427458</c:v>
                </c:pt>
                <c:pt idx="124">
                  <c:v>0.575380062756263</c:v>
                </c:pt>
                <c:pt idx="125">
                  <c:v>0.0929719064087111</c:v>
                </c:pt>
                <c:pt idx="126">
                  <c:v>0.752454362521095</c:v>
                </c:pt>
                <c:pt idx="127">
                  <c:v>0.414972480843036</c:v>
                </c:pt>
                <c:pt idx="128">
                  <c:v>0.963004556481309</c:v>
                </c:pt>
                <c:pt idx="129">
                  <c:v>0.350783505932635</c:v>
                </c:pt>
                <c:pt idx="130">
                  <c:v>0.564523558649108</c:v>
                </c:pt>
                <c:pt idx="131">
                  <c:v>0.625830141177694</c:v>
                </c:pt>
                <c:pt idx="132">
                  <c:v>0.0167946463621066</c:v>
                </c:pt>
                <c:pt idx="133">
                  <c:v>0.390033579220564</c:v>
                </c:pt>
                <c:pt idx="134">
                  <c:v>0.239551123882857</c:v>
                </c:pt>
                <c:pt idx="135">
                  <c:v>0.730593268933283</c:v>
                </c:pt>
                <c:pt idx="136">
                  <c:v>0.624905686975225</c:v>
                </c:pt>
                <c:pt idx="137">
                  <c:v>0.91589883297689</c:v>
                </c:pt>
                <c:pt idx="138">
                  <c:v>0.355046262810573</c:v>
                </c:pt>
                <c:pt idx="139">
                  <c:v>0.479793355653616</c:v>
                </c:pt>
                <c:pt idx="140">
                  <c:v>0.630091648734304</c:v>
                </c:pt>
                <c:pt idx="141">
                  <c:v>0.117799772340435</c:v>
                </c:pt>
                <c:pt idx="142">
                  <c:v>0.166479029409185</c:v>
                </c:pt>
                <c:pt idx="143">
                  <c:v>0.790312045380517</c:v>
                </c:pt>
                <c:pt idx="144">
                  <c:v>0.747668656418062</c:v>
                </c:pt>
                <c:pt idx="145">
                  <c:v>0.304631846442989</c:v>
                </c:pt>
                <c:pt idx="146">
                  <c:v>0.659013151083604</c:v>
                </c:pt>
                <c:pt idx="147">
                  <c:v>0.17262694476547</c:v>
                </c:pt>
                <c:pt idx="148">
                  <c:v>0.0515282014281639</c:v>
                </c:pt>
                <c:pt idx="149">
                  <c:v>0.49336437271497</c:v>
                </c:pt>
                <c:pt idx="150">
                  <c:v>0.723299473390142</c:v>
                </c:pt>
                <c:pt idx="151">
                  <c:v>0.61166519960207</c:v>
                </c:pt>
                <c:pt idx="152">
                  <c:v>0.136917288423519</c:v>
                </c:pt>
                <c:pt idx="153">
                  <c:v>0.404838830872839</c:v>
                </c:pt>
                <c:pt idx="154">
                  <c:v>0.486730005837075</c:v>
                </c:pt>
                <c:pt idx="155">
                  <c:v>0.457466262745489</c:v>
                </c:pt>
                <c:pt idx="156">
                  <c:v>0.999918325331741</c:v>
                </c:pt>
                <c:pt idx="157">
                  <c:v>0.506247667387875</c:v>
                </c:pt>
                <c:pt idx="158">
                  <c:v>0.692632100636476</c:v>
                </c:pt>
                <c:pt idx="159">
                  <c:v>0.128024800963955</c:v>
                </c:pt>
                <c:pt idx="160">
                  <c:v>0.780909802770215</c:v>
                </c:pt>
                <c:pt idx="161">
                  <c:v>0.810699241210017</c:v>
                </c:pt>
                <c:pt idx="162">
                  <c:v>0.279123914097841</c:v>
                </c:pt>
                <c:pt idx="163">
                  <c:v>0.53526566713395</c:v>
                </c:pt>
                <c:pt idx="164">
                  <c:v>0.600310201827763</c:v>
                </c:pt>
                <c:pt idx="165">
                  <c:v>0.417228198493519</c:v>
                </c:pt>
                <c:pt idx="166">
                  <c:v>0.674776253250657</c:v>
                </c:pt>
                <c:pt idx="167">
                  <c:v>0.908328387640846</c:v>
                </c:pt>
                <c:pt idx="168">
                  <c:v>0.573543436571224</c:v>
                </c:pt>
                <c:pt idx="169">
                  <c:v>0.468755152458243</c:v>
                </c:pt>
                <c:pt idx="170">
                  <c:v>0.634823249688754</c:v>
                </c:pt>
                <c:pt idx="171">
                  <c:v>0.437100564013175</c:v>
                </c:pt>
                <c:pt idx="172">
                  <c:v>0.388389217668773</c:v>
                </c:pt>
                <c:pt idx="173">
                  <c:v>0.356116325278803</c:v>
                </c:pt>
                <c:pt idx="174">
                  <c:v>0.40794042421045</c:v>
                </c:pt>
                <c:pt idx="175">
                  <c:v>0.0088088610925932</c:v>
                </c:pt>
                <c:pt idx="176">
                  <c:v>0.540863636970547</c:v>
                </c:pt>
                <c:pt idx="177">
                  <c:v>0.154470657142413</c:v>
                </c:pt>
                <c:pt idx="178">
                  <c:v>0.449127594480041</c:v>
                </c:pt>
                <c:pt idx="179">
                  <c:v>0.938461546021875</c:v>
                </c:pt>
                <c:pt idx="180">
                  <c:v>0.0225981247029962</c:v>
                </c:pt>
                <c:pt idx="181">
                  <c:v>0.787639821181975</c:v>
                </c:pt>
                <c:pt idx="182">
                  <c:v>0.291366341804433</c:v>
                </c:pt>
                <c:pt idx="183">
                  <c:v>0.270900113855821</c:v>
                </c:pt>
                <c:pt idx="184">
                  <c:v>0.86821604412349</c:v>
                </c:pt>
                <c:pt idx="185">
                  <c:v>0.962556662732416</c:v>
                </c:pt>
                <c:pt idx="186">
                  <c:v>0.0656414555440301</c:v>
                </c:pt>
                <c:pt idx="187">
                  <c:v>0.181257644440501</c:v>
                </c:pt>
                <c:pt idx="188">
                  <c:v>0.184517484098627</c:v>
                </c:pt>
                <c:pt idx="189">
                  <c:v>0.095446186524527</c:v>
                </c:pt>
                <c:pt idx="190">
                  <c:v>0.245714258338887</c:v>
                </c:pt>
                <c:pt idx="191">
                  <c:v>0.408476150799174</c:v>
                </c:pt>
                <c:pt idx="192">
                  <c:v>0.863700787069064</c:v>
                </c:pt>
                <c:pt idx="193">
                  <c:v>0.694165327253913</c:v>
                </c:pt>
                <c:pt idx="194">
                  <c:v>0.0115091381391193</c:v>
                </c:pt>
                <c:pt idx="195">
                  <c:v>0.0712156362851706</c:v>
                </c:pt>
                <c:pt idx="196">
                  <c:v>0.8286910407817</c:v>
                </c:pt>
                <c:pt idx="197">
                  <c:v>0.96676404065119</c:v>
                </c:pt>
                <c:pt idx="198">
                  <c:v>0.0564526612741202</c:v>
                </c:pt>
                <c:pt idx="199">
                  <c:v>0.390115568287179</c:v>
                </c:pt>
                <c:pt idx="200">
                  <c:v>0.828948800940501</c:v>
                </c:pt>
                <c:pt idx="201">
                  <c:v>0.885266348325917</c:v>
                </c:pt>
                <c:pt idx="202">
                  <c:v>0.197006580393097</c:v>
                </c:pt>
                <c:pt idx="203">
                  <c:v>0.191302392331955</c:v>
                </c:pt>
                <c:pt idx="204">
                  <c:v>0.91075681875139</c:v>
                </c:pt>
                <c:pt idx="205">
                  <c:v>0.374966335547888</c:v>
                </c:pt>
                <c:pt idx="206">
                  <c:v>0.0619581062463034</c:v>
                </c:pt>
                <c:pt idx="207">
                  <c:v>0.47518397958628</c:v>
                </c:pt>
                <c:pt idx="208">
                  <c:v>0.884095431281346</c:v>
                </c:pt>
                <c:pt idx="209">
                  <c:v>0.545334566781111</c:v>
                </c:pt>
                <c:pt idx="210">
                  <c:v>0.0306286360962918</c:v>
                </c:pt>
                <c:pt idx="211">
                  <c:v>0.847871688040274</c:v>
                </c:pt>
                <c:pt idx="212">
                  <c:v>0.909087795503012</c:v>
                </c:pt>
                <c:pt idx="213">
                  <c:v>0.641196723841523</c:v>
                </c:pt>
                <c:pt idx="214">
                  <c:v>0.462277495347183</c:v>
                </c:pt>
                <c:pt idx="215">
                  <c:v>0.573473989668482</c:v>
                </c:pt>
                <c:pt idx="216">
                  <c:v>0.384108203450372</c:v>
                </c:pt>
                <c:pt idx="217">
                  <c:v>0.198939061579633</c:v>
                </c:pt>
                <c:pt idx="218">
                  <c:v>0.500336116095917</c:v>
                </c:pt>
                <c:pt idx="219">
                  <c:v>0.429772290956803</c:v>
                </c:pt>
                <c:pt idx="220">
                  <c:v>0.857030784886739</c:v>
                </c:pt>
                <c:pt idx="221">
                  <c:v>0.20490077814691</c:v>
                </c:pt>
                <c:pt idx="222">
                  <c:v>0.154402461015388</c:v>
                </c:pt>
                <c:pt idx="223">
                  <c:v>0.963968666332043</c:v>
                </c:pt>
                <c:pt idx="224">
                  <c:v>0.288926225078787</c:v>
                </c:pt>
                <c:pt idx="225">
                  <c:v>0.946627749063483</c:v>
                </c:pt>
                <c:pt idx="226">
                  <c:v>0.308719220792212</c:v>
                </c:pt>
                <c:pt idx="227">
                  <c:v>0.699184523282101</c:v>
                </c:pt>
                <c:pt idx="228">
                  <c:v>0.404072070866037</c:v>
                </c:pt>
                <c:pt idx="229">
                  <c:v>0.761887037857254</c:v>
                </c:pt>
                <c:pt idx="230">
                  <c:v>0.963144496434863</c:v>
                </c:pt>
                <c:pt idx="231">
                  <c:v>0.453840196887357</c:v>
                </c:pt>
                <c:pt idx="232">
                  <c:v>0.651433917974635</c:v>
                </c:pt>
                <c:pt idx="233">
                  <c:v>0.581882515815279</c:v>
                </c:pt>
                <c:pt idx="234">
                  <c:v>0.574958614108566</c:v>
                </c:pt>
                <c:pt idx="235">
                  <c:v>0.740862316247127</c:v>
                </c:pt>
                <c:pt idx="236">
                  <c:v>0.0115895392953111</c:v>
                </c:pt>
                <c:pt idx="237">
                  <c:v>0.021618714895583</c:v>
                </c:pt>
                <c:pt idx="238">
                  <c:v>0.598220551799759</c:v>
                </c:pt>
                <c:pt idx="239">
                  <c:v>0.927291376303953</c:v>
                </c:pt>
                <c:pt idx="240">
                  <c:v>0.639936754550111</c:v>
                </c:pt>
                <c:pt idx="241">
                  <c:v>0.137719225572189</c:v>
                </c:pt>
                <c:pt idx="242">
                  <c:v>0.840596061629214</c:v>
                </c:pt>
                <c:pt idx="243">
                  <c:v>0.721046142771243</c:v>
                </c:pt>
                <c:pt idx="244">
                  <c:v>0.222707064034811</c:v>
                </c:pt>
                <c:pt idx="245">
                  <c:v>0.32643871184618</c:v>
                </c:pt>
                <c:pt idx="246">
                  <c:v>0.695423684645257</c:v>
                </c:pt>
                <c:pt idx="247">
                  <c:v>0.570976285325813</c:v>
                </c:pt>
                <c:pt idx="248">
                  <c:v>0.0894697641177097</c:v>
                </c:pt>
                <c:pt idx="249">
                  <c:v>0.940565636229609</c:v>
                </c:pt>
                <c:pt idx="250">
                  <c:v>0.402796359814478</c:v>
                </c:pt>
                <c:pt idx="251">
                  <c:v>0.7787669690134</c:v>
                </c:pt>
                <c:pt idx="252">
                  <c:v>0.072705635195716</c:v>
                </c:pt>
                <c:pt idx="253">
                  <c:v>0.259883181384735</c:v>
                </c:pt>
                <c:pt idx="254">
                  <c:v>0.860224618334998</c:v>
                </c:pt>
                <c:pt idx="255">
                  <c:v>0.0874666953417632</c:v>
                </c:pt>
                <c:pt idx="256">
                  <c:v>0.83412758839671</c:v>
                </c:pt>
                <c:pt idx="257">
                  <c:v>0.896743047687923</c:v>
                </c:pt>
                <c:pt idx="258">
                  <c:v>0.509588952511993</c:v>
                </c:pt>
                <c:pt idx="259">
                  <c:v>0.112502843172861</c:v>
                </c:pt>
                <c:pt idx="260">
                  <c:v>0.274437839604676</c:v>
                </c:pt>
                <c:pt idx="261">
                  <c:v>0.260401021173595</c:v>
                </c:pt>
                <c:pt idx="262">
                  <c:v>0.545195183402149</c:v>
                </c:pt>
                <c:pt idx="263">
                  <c:v>0.732921271601518</c:v>
                </c:pt>
                <c:pt idx="264">
                  <c:v>0.821097735092119</c:v>
                </c:pt>
                <c:pt idx="265">
                  <c:v>0.958912855147962</c:v>
                </c:pt>
                <c:pt idx="266">
                  <c:v>0.620802583955287</c:v>
                </c:pt>
                <c:pt idx="267">
                  <c:v>0.762736189567199</c:v>
                </c:pt>
                <c:pt idx="268">
                  <c:v>0.3959464592552</c:v>
                </c:pt>
                <c:pt idx="269">
                  <c:v>0.601655046674371</c:v>
                </c:pt>
                <c:pt idx="270">
                  <c:v>0.160245704628704</c:v>
                </c:pt>
                <c:pt idx="271">
                  <c:v>0.769946568475599</c:v>
                </c:pt>
                <c:pt idx="272">
                  <c:v>0.157349153916704</c:v>
                </c:pt>
                <c:pt idx="273">
                  <c:v>0.593742521087615</c:v>
                </c:pt>
                <c:pt idx="274">
                  <c:v>0.583558541062205</c:v>
                </c:pt>
                <c:pt idx="275">
                  <c:v>0.951760285116307</c:v>
                </c:pt>
                <c:pt idx="276">
                  <c:v>0.00820717779626064</c:v>
                </c:pt>
                <c:pt idx="277">
                  <c:v>0.799758734126693</c:v>
                </c:pt>
                <c:pt idx="278">
                  <c:v>0.341004641099606</c:v>
                </c:pt>
                <c:pt idx="279">
                  <c:v>0.110365387217369</c:v>
                </c:pt>
                <c:pt idx="280">
                  <c:v>0.547752039250211</c:v>
                </c:pt>
                <c:pt idx="281">
                  <c:v>0.749664081372971</c:v>
                </c:pt>
                <c:pt idx="282">
                  <c:v>0.169700902018565</c:v>
                </c:pt>
                <c:pt idx="283">
                  <c:v>0.976493475096601</c:v>
                </c:pt>
                <c:pt idx="284">
                  <c:v>0.499960157636283</c:v>
                </c:pt>
                <c:pt idx="285">
                  <c:v>0.732673328596758</c:v>
                </c:pt>
                <c:pt idx="286">
                  <c:v>0.0610696659498293</c:v>
                </c:pt>
                <c:pt idx="287">
                  <c:v>0.614197032959349</c:v>
                </c:pt>
                <c:pt idx="288">
                  <c:v>0.590256114525795</c:v>
                </c:pt>
                <c:pt idx="289">
                  <c:v>0.0715476232543092</c:v>
                </c:pt>
                <c:pt idx="290">
                  <c:v>0.728588500075471</c:v>
                </c:pt>
                <c:pt idx="291">
                  <c:v>0.846281025914814</c:v>
                </c:pt>
                <c:pt idx="292">
                  <c:v>0.506986369287216</c:v>
                </c:pt>
                <c:pt idx="293">
                  <c:v>0.792884860342457</c:v>
                </c:pt>
                <c:pt idx="294">
                  <c:v>0.530642319301959</c:v>
                </c:pt>
                <c:pt idx="295">
                  <c:v>0.679507094965692</c:v>
                </c:pt>
                <c:pt idx="296">
                  <c:v>0.561785118569812</c:v>
                </c:pt>
                <c:pt idx="297">
                  <c:v>0.0647091958326977</c:v>
                </c:pt>
                <c:pt idx="298">
                  <c:v>0.847132556905913</c:v>
                </c:pt>
                <c:pt idx="299">
                  <c:v>0.338622570002252</c:v>
                </c:pt>
                <c:pt idx="300">
                  <c:v>0.629491520188301</c:v>
                </c:pt>
                <c:pt idx="301">
                  <c:v>0.278470170910254</c:v>
                </c:pt>
                <c:pt idx="302">
                  <c:v>0.535310243204808</c:v>
                </c:pt>
                <c:pt idx="303">
                  <c:v>0.113233378126329</c:v>
                </c:pt>
                <c:pt idx="304">
                  <c:v>0.426338012138365</c:v>
                </c:pt>
                <c:pt idx="305">
                  <c:v>0.352719133739307</c:v>
                </c:pt>
                <c:pt idx="306">
                  <c:v>0.265411450085122</c:v>
                </c:pt>
                <c:pt idx="307">
                  <c:v>0.560467466827943</c:v>
                </c:pt>
                <c:pt idx="308">
                  <c:v>0.655654013149727</c:v>
                </c:pt>
                <c:pt idx="309">
                  <c:v>0.960075904954012</c:v>
                </c:pt>
                <c:pt idx="310">
                  <c:v>0.183679570631494</c:v>
                </c:pt>
                <c:pt idx="311">
                  <c:v>0.921441382945908</c:v>
                </c:pt>
                <c:pt idx="312">
                  <c:v>0.732105004979687</c:v>
                </c:pt>
                <c:pt idx="313">
                  <c:v>0.816671083811763</c:v>
                </c:pt>
                <c:pt idx="314">
                  <c:v>0.606351301684336</c:v>
                </c:pt>
                <c:pt idx="315">
                  <c:v>0.786170153179403</c:v>
                </c:pt>
                <c:pt idx="316">
                  <c:v>0.942870949215273</c:v>
                </c:pt>
                <c:pt idx="317">
                  <c:v>0.785715828397101</c:v>
                </c:pt>
                <c:pt idx="318">
                  <c:v>0.953870901359842</c:v>
                </c:pt>
                <c:pt idx="319">
                  <c:v>0.39443373296796</c:v>
                </c:pt>
                <c:pt idx="320">
                  <c:v>0.952355433047653</c:v>
                </c:pt>
                <c:pt idx="321">
                  <c:v>0.46632845472598</c:v>
                </c:pt>
                <c:pt idx="322">
                  <c:v>0.766314751063012</c:v>
                </c:pt>
                <c:pt idx="323">
                  <c:v>0.942274293467587</c:v>
                </c:pt>
                <c:pt idx="324">
                  <c:v>0.505901741322071</c:v>
                </c:pt>
                <c:pt idx="325">
                  <c:v>0.677384825864667</c:v>
                </c:pt>
                <c:pt idx="326">
                  <c:v>0.88656658008549</c:v>
                </c:pt>
                <c:pt idx="327">
                  <c:v>0.394337767187603</c:v>
                </c:pt>
                <c:pt idx="328">
                  <c:v>0.923643237224088</c:v>
                </c:pt>
                <c:pt idx="329">
                  <c:v>0.37485219224733</c:v>
                </c:pt>
                <c:pt idx="330">
                  <c:v>0.548688858502972</c:v>
                </c:pt>
                <c:pt idx="331">
                  <c:v>0.972809222559728</c:v>
                </c:pt>
                <c:pt idx="332">
                  <c:v>0.9329304445549</c:v>
                </c:pt>
                <c:pt idx="333">
                  <c:v>0.0712235255162181</c:v>
                </c:pt>
                <c:pt idx="334">
                  <c:v>0.758187741402171</c:v>
                </c:pt>
                <c:pt idx="335">
                  <c:v>0.698025230700733</c:v>
                </c:pt>
                <c:pt idx="336">
                  <c:v>0.572916873018963</c:v>
                </c:pt>
                <c:pt idx="337">
                  <c:v>0.61956809577485</c:v>
                </c:pt>
                <c:pt idx="338">
                  <c:v>0.635452946483627</c:v>
                </c:pt>
                <c:pt idx="339">
                  <c:v>0.813272199469423</c:v>
                </c:pt>
                <c:pt idx="340">
                  <c:v>0.50486836968725</c:v>
                </c:pt>
                <c:pt idx="341">
                  <c:v>0.477935680683339</c:v>
                </c:pt>
                <c:pt idx="342">
                  <c:v>0.152807978941692</c:v>
                </c:pt>
                <c:pt idx="343">
                  <c:v>0.479451978894504</c:v>
                </c:pt>
                <c:pt idx="344">
                  <c:v>0.710410065148172</c:v>
                </c:pt>
                <c:pt idx="345">
                  <c:v>0.0715356046141152</c:v>
                </c:pt>
                <c:pt idx="346">
                  <c:v>0.865683534337992</c:v>
                </c:pt>
                <c:pt idx="347">
                  <c:v>0.0864361442154577</c:v>
                </c:pt>
                <c:pt idx="348">
                  <c:v>0.366704967243537</c:v>
                </c:pt>
                <c:pt idx="349">
                  <c:v>0.864041222226692</c:v>
                </c:pt>
                <c:pt idx="350">
                  <c:v>0.460537190443645</c:v>
                </c:pt>
                <c:pt idx="351">
                  <c:v>0.155675419750316</c:v>
                </c:pt>
                <c:pt idx="352">
                  <c:v>0.54097111807904</c:v>
                </c:pt>
                <c:pt idx="353">
                  <c:v>0.404229329081782</c:v>
                </c:pt>
                <c:pt idx="354">
                  <c:v>0.752673676113727</c:v>
                </c:pt>
                <c:pt idx="355">
                  <c:v>0.636050252512216</c:v>
                </c:pt>
                <c:pt idx="356">
                  <c:v>0.44375572015021</c:v>
                </c:pt>
                <c:pt idx="357">
                  <c:v>0.630323709130679</c:v>
                </c:pt>
                <c:pt idx="358">
                  <c:v>0.109144889780967</c:v>
                </c:pt>
                <c:pt idx="359">
                  <c:v>0.587056627418966</c:v>
                </c:pt>
                <c:pt idx="360">
                  <c:v>0.924864393119409</c:v>
                </c:pt>
                <c:pt idx="361">
                  <c:v>0.428116121923384</c:v>
                </c:pt>
                <c:pt idx="362">
                  <c:v>0.33611807599271</c:v>
                </c:pt>
                <c:pt idx="363">
                  <c:v>0.452530073194373</c:v>
                </c:pt>
                <c:pt idx="364">
                  <c:v>0.16670883440329</c:v>
                </c:pt>
                <c:pt idx="365">
                  <c:v>0.900131024526746</c:v>
                </c:pt>
                <c:pt idx="366">
                  <c:v>0.979150749423178</c:v>
                </c:pt>
                <c:pt idx="367">
                  <c:v>0.969954300376366</c:v>
                </c:pt>
                <c:pt idx="368">
                  <c:v>0.859985324148764</c:v>
                </c:pt>
                <c:pt idx="369">
                  <c:v>0.0487001621201902</c:v>
                </c:pt>
                <c:pt idx="370">
                  <c:v>0.509801275216822</c:v>
                </c:pt>
                <c:pt idx="371">
                  <c:v>0.163650521003902</c:v>
                </c:pt>
                <c:pt idx="372">
                  <c:v>0.0748182753496492</c:v>
                </c:pt>
                <c:pt idx="373">
                  <c:v>0.527426120105187</c:v>
                </c:pt>
                <c:pt idx="374">
                  <c:v>0.848291087585779</c:v>
                </c:pt>
                <c:pt idx="375">
                  <c:v>0.59686628707636</c:v>
                </c:pt>
                <c:pt idx="376">
                  <c:v>0.672810280509102</c:v>
                </c:pt>
                <c:pt idx="377">
                  <c:v>0.510252916507965</c:v>
                </c:pt>
                <c:pt idx="378">
                  <c:v>0.406989593341748</c:v>
                </c:pt>
                <c:pt idx="379">
                  <c:v>0.837186815011217</c:v>
                </c:pt>
                <c:pt idx="380">
                  <c:v>0.507349926051071</c:v>
                </c:pt>
                <c:pt idx="381">
                  <c:v>0.989229973257722</c:v>
                </c:pt>
                <c:pt idx="382">
                  <c:v>0.94302731169432</c:v>
                </c:pt>
                <c:pt idx="383">
                  <c:v>0.52636194575893</c:v>
                </c:pt>
                <c:pt idx="384">
                  <c:v>0.561657360565975</c:v>
                </c:pt>
                <c:pt idx="385">
                  <c:v>0.467433550778267</c:v>
                </c:pt>
                <c:pt idx="386">
                  <c:v>0.491615837651764</c:v>
                </c:pt>
                <c:pt idx="387">
                  <c:v>0.145546208945976</c:v>
                </c:pt>
                <c:pt idx="388">
                  <c:v>0.331442587145818</c:v>
                </c:pt>
                <c:pt idx="389">
                  <c:v>0.911130011731857</c:v>
                </c:pt>
                <c:pt idx="390">
                  <c:v>0.148780276364904</c:v>
                </c:pt>
                <c:pt idx="391">
                  <c:v>0.222615942418336</c:v>
                </c:pt>
                <c:pt idx="392">
                  <c:v>0.283798062905881</c:v>
                </c:pt>
                <c:pt idx="393">
                  <c:v>0.535613805337123</c:v>
                </c:pt>
                <c:pt idx="394">
                  <c:v>0.0819990801395799</c:v>
                </c:pt>
                <c:pt idx="395">
                  <c:v>0.871623976371627</c:v>
                </c:pt>
                <c:pt idx="396">
                  <c:v>0.824129500787599</c:v>
                </c:pt>
                <c:pt idx="397">
                  <c:v>0.115634106030523</c:v>
                </c:pt>
                <c:pt idx="398">
                  <c:v>0.167784224478169</c:v>
                </c:pt>
                <c:pt idx="399">
                  <c:v>0.0629574343671046</c:v>
                </c:pt>
                <c:pt idx="400">
                  <c:v>0.241991110917044</c:v>
                </c:pt>
                <c:pt idx="401">
                  <c:v>0.0644056258227422</c:v>
                </c:pt>
                <c:pt idx="402">
                  <c:v>0.334928128718525</c:v>
                </c:pt>
                <c:pt idx="403">
                  <c:v>0.640271146741075</c:v>
                </c:pt>
                <c:pt idx="404">
                  <c:v>0.150537061870258</c:v>
                </c:pt>
                <c:pt idx="405">
                  <c:v>0.490449420592906</c:v>
                </c:pt>
                <c:pt idx="406">
                  <c:v>0.177250145804226</c:v>
                </c:pt>
                <c:pt idx="407">
                  <c:v>0.960932495096921</c:v>
                </c:pt>
                <c:pt idx="408">
                  <c:v>0.246957884323847</c:v>
                </c:pt>
                <c:pt idx="409">
                  <c:v>0.174156319509848</c:v>
                </c:pt>
                <c:pt idx="410">
                  <c:v>0.128050570709744</c:v>
                </c:pt>
                <c:pt idx="411">
                  <c:v>0.259841090127968</c:v>
                </c:pt>
                <c:pt idx="412">
                  <c:v>0.648442419012826</c:v>
                </c:pt>
                <c:pt idx="413">
                  <c:v>0.575292281405156</c:v>
                </c:pt>
                <c:pt idx="414">
                  <c:v>0.411903014584235</c:v>
                </c:pt>
                <c:pt idx="415">
                  <c:v>0.0584673294059039</c:v>
                </c:pt>
                <c:pt idx="416">
                  <c:v>0.578592664525539</c:v>
                </c:pt>
                <c:pt idx="417">
                  <c:v>0.244866429532956</c:v>
                </c:pt>
                <c:pt idx="418">
                  <c:v>0.363050601033416</c:v>
                </c:pt>
                <c:pt idx="419">
                  <c:v>0.119246851488599</c:v>
                </c:pt>
                <c:pt idx="420">
                  <c:v>0.0315605544705446</c:v>
                </c:pt>
                <c:pt idx="421">
                  <c:v>0.562462974101384</c:v>
                </c:pt>
                <c:pt idx="422">
                  <c:v>0.00392804586800381</c:v>
                </c:pt>
                <c:pt idx="423">
                  <c:v>0.0917569025005677</c:v>
                </c:pt>
                <c:pt idx="424">
                  <c:v>0.784028138040483</c:v>
                </c:pt>
                <c:pt idx="425">
                  <c:v>0.267198444558236</c:v>
                </c:pt>
                <c:pt idx="426">
                  <c:v>0.629174406849191</c:v>
                </c:pt>
                <c:pt idx="427">
                  <c:v>0.811385305229299</c:v>
                </c:pt>
                <c:pt idx="428">
                  <c:v>0.566600043566536</c:v>
                </c:pt>
                <c:pt idx="429">
                  <c:v>0.693389598523928</c:v>
                </c:pt>
                <c:pt idx="430">
                  <c:v>0.421543573235929</c:v>
                </c:pt>
                <c:pt idx="431">
                  <c:v>0.68687153258077</c:v>
                </c:pt>
                <c:pt idx="432">
                  <c:v>0.891820217789034</c:v>
                </c:pt>
                <c:pt idx="433">
                  <c:v>0.178616411001636</c:v>
                </c:pt>
                <c:pt idx="434">
                  <c:v>0.0590317326726269</c:v>
                </c:pt>
                <c:pt idx="435">
                  <c:v>0.827095862452051</c:v>
                </c:pt>
                <c:pt idx="436">
                  <c:v>0.666630627400575</c:v>
                </c:pt>
                <c:pt idx="437">
                  <c:v>0.342998588474423</c:v>
                </c:pt>
                <c:pt idx="438">
                  <c:v>0.814451914432506</c:v>
                </c:pt>
                <c:pt idx="439">
                  <c:v>0.00349635447894635</c:v>
                </c:pt>
                <c:pt idx="440">
                  <c:v>0.141002376630144</c:v>
                </c:pt>
                <c:pt idx="441">
                  <c:v>0.18754086767001</c:v>
                </c:pt>
                <c:pt idx="442">
                  <c:v>0.567117979550853</c:v>
                </c:pt>
                <c:pt idx="443">
                  <c:v>0.203857395368813</c:v>
                </c:pt>
                <c:pt idx="444">
                  <c:v>0.613905470137333</c:v>
                </c:pt>
                <c:pt idx="445">
                  <c:v>0.369116938913759</c:v>
                </c:pt>
                <c:pt idx="446">
                  <c:v>0.713336246736003</c:v>
                </c:pt>
                <c:pt idx="447">
                  <c:v>0.86387238980348</c:v>
                </c:pt>
                <c:pt idx="448">
                  <c:v>0.80495021405261</c:v>
                </c:pt>
                <c:pt idx="449">
                  <c:v>0.161188317563701</c:v>
                </c:pt>
                <c:pt idx="450">
                  <c:v>0.261187550376421</c:v>
                </c:pt>
                <c:pt idx="451">
                  <c:v>0.657741019576983</c:v>
                </c:pt>
                <c:pt idx="452">
                  <c:v>0.15493622841286</c:v>
                </c:pt>
                <c:pt idx="453">
                  <c:v>0.557506469337546</c:v>
                </c:pt>
                <c:pt idx="454">
                  <c:v>0.161825784286244</c:v>
                </c:pt>
                <c:pt idx="455">
                  <c:v>0.779247627092973</c:v>
                </c:pt>
                <c:pt idx="456">
                  <c:v>0.707866196417383</c:v>
                </c:pt>
                <c:pt idx="457">
                  <c:v>0.371854570471388</c:v>
                </c:pt>
                <c:pt idx="458">
                  <c:v>0.0779758004670836</c:v>
                </c:pt>
                <c:pt idx="459">
                  <c:v>0.466551408529365</c:v>
                </c:pt>
                <c:pt idx="460">
                  <c:v>0.977709738511684</c:v>
                </c:pt>
                <c:pt idx="461">
                  <c:v>0.766676544216353</c:v>
                </c:pt>
                <c:pt idx="462">
                  <c:v>0.586396279248441</c:v>
                </c:pt>
                <c:pt idx="463">
                  <c:v>0.348300380636603</c:v>
                </c:pt>
                <c:pt idx="464">
                  <c:v>0.492963256644614</c:v>
                </c:pt>
                <c:pt idx="465">
                  <c:v>0.253895117175812</c:v>
                </c:pt>
                <c:pt idx="466">
                  <c:v>0.408831982808578</c:v>
                </c:pt>
                <c:pt idx="467">
                  <c:v>0.909258830974459</c:v>
                </c:pt>
                <c:pt idx="468">
                  <c:v>0.35358300254939</c:v>
                </c:pt>
                <c:pt idx="469">
                  <c:v>0.0470066678654779</c:v>
                </c:pt>
                <c:pt idx="470">
                  <c:v>0.540922216205082</c:v>
                </c:pt>
                <c:pt idx="471">
                  <c:v>0.343717685530834</c:v>
                </c:pt>
                <c:pt idx="472">
                  <c:v>0.605335502183935</c:v>
                </c:pt>
                <c:pt idx="473">
                  <c:v>0.850202881538599</c:v>
                </c:pt>
                <c:pt idx="474">
                  <c:v>0.0708823728883155</c:v>
                </c:pt>
                <c:pt idx="475">
                  <c:v>0.433624787088702</c:v>
                </c:pt>
                <c:pt idx="476">
                  <c:v>0.187072594389275</c:v>
                </c:pt>
                <c:pt idx="477">
                  <c:v>0.236988085260308</c:v>
                </c:pt>
                <c:pt idx="478">
                  <c:v>0.492864384077015</c:v>
                </c:pt>
                <c:pt idx="479">
                  <c:v>0.151573972203083</c:v>
                </c:pt>
                <c:pt idx="480">
                  <c:v>0.700748182534111</c:v>
                </c:pt>
                <c:pt idx="481">
                  <c:v>0.259505538186003</c:v>
                </c:pt>
                <c:pt idx="482">
                  <c:v>0.657044491054587</c:v>
                </c:pt>
                <c:pt idx="483">
                  <c:v>0.993168787508339</c:v>
                </c:pt>
                <c:pt idx="484">
                  <c:v>0.742732942648257</c:v>
                </c:pt>
                <c:pt idx="485">
                  <c:v>0.138224903875924</c:v>
                </c:pt>
                <c:pt idx="486">
                  <c:v>0.439866018347787</c:v>
                </c:pt>
                <c:pt idx="487">
                  <c:v>0.414921516702469</c:v>
                </c:pt>
                <c:pt idx="488">
                  <c:v>0.821589904664691</c:v>
                </c:pt>
                <c:pt idx="489">
                  <c:v>0.703161820903579</c:v>
                </c:pt>
                <c:pt idx="490">
                  <c:v>0.781288293190555</c:v>
                </c:pt>
                <c:pt idx="491">
                  <c:v>0.37649485286373</c:v>
                </c:pt>
                <c:pt idx="492">
                  <c:v>0.902632520062737</c:v>
                </c:pt>
                <c:pt idx="493">
                  <c:v>0.348047385383864</c:v>
                </c:pt>
                <c:pt idx="494">
                  <c:v>0.602921236149479</c:v>
                </c:pt>
                <c:pt idx="495">
                  <c:v>0.654483863796511</c:v>
                </c:pt>
                <c:pt idx="496">
                  <c:v>0.288925275172521</c:v>
                </c:pt>
                <c:pt idx="497">
                  <c:v>0.304463375482063</c:v>
                </c:pt>
                <c:pt idx="498">
                  <c:v>0.20142663131809</c:v>
                </c:pt>
                <c:pt idx="499">
                  <c:v>0.491991991252328</c:v>
                </c:pt>
                <c:pt idx="500">
                  <c:v>0.285203800882317</c:v>
                </c:pt>
                <c:pt idx="501">
                  <c:v>0.229396648067235</c:v>
                </c:pt>
                <c:pt idx="502">
                  <c:v>0.881238070069427</c:v>
                </c:pt>
                <c:pt idx="503">
                  <c:v>0.426882452212728</c:v>
                </c:pt>
                <c:pt idx="504">
                  <c:v>0.401235948665175</c:v>
                </c:pt>
                <c:pt idx="505">
                  <c:v>0.162979132621388</c:v>
                </c:pt>
                <c:pt idx="506">
                  <c:v>0.393649285432362</c:v>
                </c:pt>
                <c:pt idx="507">
                  <c:v>0.890878457076641</c:v>
                </c:pt>
                <c:pt idx="508">
                  <c:v>0.867485924021403</c:v>
                </c:pt>
                <c:pt idx="509">
                  <c:v>0.198886637962208</c:v>
                </c:pt>
                <c:pt idx="510">
                  <c:v>0.171997739302698</c:v>
                </c:pt>
                <c:pt idx="511">
                  <c:v>0.148725473883505</c:v>
                </c:pt>
                <c:pt idx="512">
                  <c:v>0.763257384685932</c:v>
                </c:pt>
                <c:pt idx="513">
                  <c:v>0.589341080071661</c:v>
                </c:pt>
                <c:pt idx="514">
                  <c:v>0.025123315411923</c:v>
                </c:pt>
                <c:pt idx="515">
                  <c:v>0.922128546930548</c:v>
                </c:pt>
                <c:pt idx="516">
                  <c:v>0.507010083606401</c:v>
                </c:pt>
                <c:pt idx="517">
                  <c:v>0.934744367650102</c:v>
                </c:pt>
                <c:pt idx="518">
                  <c:v>0.899057125077742</c:v>
                </c:pt>
                <c:pt idx="519">
                  <c:v>0.424162082830989</c:v>
                </c:pt>
                <c:pt idx="520">
                  <c:v>0.532674575220602</c:v>
                </c:pt>
                <c:pt idx="521">
                  <c:v>0.778488399502381</c:v>
                </c:pt>
                <c:pt idx="522">
                  <c:v>0.249870241790627</c:v>
                </c:pt>
                <c:pt idx="523">
                  <c:v>0.913585658332792</c:v>
                </c:pt>
                <c:pt idx="524">
                  <c:v>0.309599788214221</c:v>
                </c:pt>
                <c:pt idx="525">
                  <c:v>0.177436255901807</c:v>
                </c:pt>
                <c:pt idx="526">
                  <c:v>0.720527001286472</c:v>
                </c:pt>
                <c:pt idx="527">
                  <c:v>0.1471596006705</c:v>
                </c:pt>
                <c:pt idx="528">
                  <c:v>0.30875649802912</c:v>
                </c:pt>
                <c:pt idx="529">
                  <c:v>0.600084824743576</c:v>
                </c:pt>
                <c:pt idx="530">
                  <c:v>0.565246311086167</c:v>
                </c:pt>
                <c:pt idx="531">
                  <c:v>0.344019275576733</c:v>
                </c:pt>
                <c:pt idx="532">
                  <c:v>0.144559856741958</c:v>
                </c:pt>
                <c:pt idx="533">
                  <c:v>0.991060180200153</c:v>
                </c:pt>
                <c:pt idx="534">
                  <c:v>0.163065857938708</c:v>
                </c:pt>
                <c:pt idx="535">
                  <c:v>0.660737302483489</c:v>
                </c:pt>
                <c:pt idx="536">
                  <c:v>0.696008131274663</c:v>
                </c:pt>
                <c:pt idx="537">
                  <c:v>0.78613411654737</c:v>
                </c:pt>
                <c:pt idx="538">
                  <c:v>0.282846029891341</c:v>
                </c:pt>
                <c:pt idx="539">
                  <c:v>0.0581747422624864</c:v>
                </c:pt>
                <c:pt idx="540">
                  <c:v>0.58164129719354</c:v>
                </c:pt>
                <c:pt idx="541">
                  <c:v>0.186104037572006</c:v>
                </c:pt>
                <c:pt idx="542">
                  <c:v>0.767471887316524</c:v>
                </c:pt>
                <c:pt idx="543">
                  <c:v>0.302413831173847</c:v>
                </c:pt>
                <c:pt idx="544">
                  <c:v>0.707165952785659</c:v>
                </c:pt>
                <c:pt idx="545">
                  <c:v>0.761404900260673</c:v>
                </c:pt>
                <c:pt idx="546">
                  <c:v>0.0929645283110751</c:v>
                </c:pt>
                <c:pt idx="547">
                  <c:v>0.85388505981769</c:v>
                </c:pt>
                <c:pt idx="548">
                  <c:v>0.0409341888432701</c:v>
                </c:pt>
                <c:pt idx="549">
                  <c:v>0.195484675035091</c:v>
                </c:pt>
                <c:pt idx="550">
                  <c:v>0.58583141839404</c:v>
                </c:pt>
                <c:pt idx="551">
                  <c:v>0.144738675775278</c:v>
                </c:pt>
                <c:pt idx="552">
                  <c:v>0.0872314200518976</c:v>
                </c:pt>
                <c:pt idx="553">
                  <c:v>0.853717473748027</c:v>
                </c:pt>
                <c:pt idx="554">
                  <c:v>0.0716993698197293</c:v>
                </c:pt>
                <c:pt idx="555">
                  <c:v>0.178188886098296</c:v>
                </c:pt>
                <c:pt idx="556">
                  <c:v>0.918851361756009</c:v>
                </c:pt>
                <c:pt idx="557">
                  <c:v>0.194912287045766</c:v>
                </c:pt>
                <c:pt idx="558">
                  <c:v>0.807732717786614</c:v>
                </c:pt>
                <c:pt idx="559">
                  <c:v>0.269946168835801</c:v>
                </c:pt>
                <c:pt idx="560">
                  <c:v>0.149495425240267</c:v>
                </c:pt>
                <c:pt idx="561">
                  <c:v>0.783218342173599</c:v>
                </c:pt>
                <c:pt idx="562">
                  <c:v>0.897342664971783</c:v>
                </c:pt>
                <c:pt idx="563">
                  <c:v>0.738197516441378</c:v>
                </c:pt>
                <c:pt idx="564">
                  <c:v>0.179666333910881</c:v>
                </c:pt>
                <c:pt idx="565">
                  <c:v>0.519169824289488</c:v>
                </c:pt>
                <c:pt idx="566">
                  <c:v>0.581714722972538</c:v>
                </c:pt>
                <c:pt idx="567">
                  <c:v>0.997212845736946</c:v>
                </c:pt>
                <c:pt idx="568">
                  <c:v>0.879135159495243</c:v>
                </c:pt>
                <c:pt idx="569">
                  <c:v>0.552910921559383</c:v>
                </c:pt>
                <c:pt idx="570">
                  <c:v>0.156373600931718</c:v>
                </c:pt>
                <c:pt idx="571">
                  <c:v>0.00159435673020568</c:v>
                </c:pt>
                <c:pt idx="572">
                  <c:v>0.387175823986162</c:v>
                </c:pt>
                <c:pt idx="573">
                  <c:v>0.663256885745009</c:v>
                </c:pt>
                <c:pt idx="574">
                  <c:v>0.986266814518763</c:v>
                </c:pt>
                <c:pt idx="575">
                  <c:v>0.690636258273031</c:v>
                </c:pt>
                <c:pt idx="576">
                  <c:v>0.969982303462409</c:v>
                </c:pt>
                <c:pt idx="577">
                  <c:v>0.187089034525653</c:v>
                </c:pt>
                <c:pt idx="578">
                  <c:v>0.926784417385072</c:v>
                </c:pt>
                <c:pt idx="579">
                  <c:v>0.937255754797591</c:v>
                </c:pt>
                <c:pt idx="580">
                  <c:v>0.812129783800255</c:v>
                </c:pt>
                <c:pt idx="581">
                  <c:v>0.0629825132012448</c:v>
                </c:pt>
                <c:pt idx="582">
                  <c:v>0.915969616875182</c:v>
                </c:pt>
                <c:pt idx="583">
                  <c:v>0.14535351971432</c:v>
                </c:pt>
                <c:pt idx="584">
                  <c:v>0.0866872384011729</c:v>
                </c:pt>
                <c:pt idx="585">
                  <c:v>0.169276768211135</c:v>
                </c:pt>
                <c:pt idx="586">
                  <c:v>0.0391447526188677</c:v>
                </c:pt>
                <c:pt idx="587">
                  <c:v>0.493002060279066</c:v>
                </c:pt>
                <c:pt idx="588">
                  <c:v>0.743656850920637</c:v>
                </c:pt>
                <c:pt idx="589">
                  <c:v>0.522586989506688</c:v>
                </c:pt>
                <c:pt idx="590">
                  <c:v>0.423242158931428</c:v>
                </c:pt>
                <c:pt idx="591">
                  <c:v>0.262641006874762</c:v>
                </c:pt>
                <c:pt idx="592">
                  <c:v>0.286509782955343</c:v>
                </c:pt>
                <c:pt idx="593">
                  <c:v>0.227216591765292</c:v>
                </c:pt>
                <c:pt idx="594">
                  <c:v>0.556634318401219</c:v>
                </c:pt>
                <c:pt idx="595">
                  <c:v>0.576205185585553</c:v>
                </c:pt>
                <c:pt idx="596">
                  <c:v>0.453860778518434</c:v>
                </c:pt>
                <c:pt idx="597">
                  <c:v>0.134331438812408</c:v>
                </c:pt>
                <c:pt idx="598">
                  <c:v>0.860569934350763</c:v>
                </c:pt>
                <c:pt idx="599">
                  <c:v>0.780200172930848</c:v>
                </c:pt>
                <c:pt idx="600">
                  <c:v>0.0015326918352529</c:v>
                </c:pt>
                <c:pt idx="601">
                  <c:v>0.602842997480442</c:v>
                </c:pt>
                <c:pt idx="602">
                  <c:v>0.724009857581019</c:v>
                </c:pt>
                <c:pt idx="603">
                  <c:v>0.741685224779192</c:v>
                </c:pt>
                <c:pt idx="604">
                  <c:v>0.525285939778813</c:v>
                </c:pt>
                <c:pt idx="605">
                  <c:v>0.00895851337828772</c:v>
                </c:pt>
                <c:pt idx="606">
                  <c:v>0.30899258439147</c:v>
                </c:pt>
                <c:pt idx="607">
                  <c:v>0.87519544976389</c:v>
                </c:pt>
                <c:pt idx="608">
                  <c:v>0.577952012998126</c:v>
                </c:pt>
                <c:pt idx="609">
                  <c:v>0.63121477912901</c:v>
                </c:pt>
                <c:pt idx="610">
                  <c:v>0.637734236164238</c:v>
                </c:pt>
                <c:pt idx="611">
                  <c:v>0.553238459065196</c:v>
                </c:pt>
                <c:pt idx="612">
                  <c:v>0.77744970180694</c:v>
                </c:pt>
                <c:pt idx="613">
                  <c:v>0.186016786320686</c:v>
                </c:pt>
                <c:pt idx="614">
                  <c:v>0.866946964667872</c:v>
                </c:pt>
                <c:pt idx="615">
                  <c:v>0.0258585944633371</c:v>
                </c:pt>
                <c:pt idx="616">
                  <c:v>0.0725355454849655</c:v>
                </c:pt>
                <c:pt idx="617">
                  <c:v>0.269982418049041</c:v>
                </c:pt>
                <c:pt idx="618">
                  <c:v>0.0257453069213184</c:v>
                </c:pt>
                <c:pt idx="619">
                  <c:v>0.345243077621386</c:v>
                </c:pt>
                <c:pt idx="620">
                  <c:v>0.678646290061445</c:v>
                </c:pt>
                <c:pt idx="621">
                  <c:v>0.0244618145167638</c:v>
                </c:pt>
                <c:pt idx="622">
                  <c:v>0.839980694910146</c:v>
                </c:pt>
                <c:pt idx="623">
                  <c:v>0.291094791301073</c:v>
                </c:pt>
                <c:pt idx="624">
                  <c:v>0.919440807043379</c:v>
                </c:pt>
                <c:pt idx="625">
                  <c:v>0.72945092828655</c:v>
                </c:pt>
                <c:pt idx="626">
                  <c:v>0.193803397000139</c:v>
                </c:pt>
                <c:pt idx="627">
                  <c:v>0.107813292267868</c:v>
                </c:pt>
                <c:pt idx="628">
                  <c:v>0.391416196749898</c:v>
                </c:pt>
                <c:pt idx="629">
                  <c:v>0.712165788827473</c:v>
                </c:pt>
                <c:pt idx="630">
                  <c:v>0.71062547041763</c:v>
                </c:pt>
                <c:pt idx="631">
                  <c:v>0.362829086967793</c:v>
                </c:pt>
                <c:pt idx="632">
                  <c:v>0.377931300608899</c:v>
                </c:pt>
                <c:pt idx="633">
                  <c:v>0.527740284120285</c:v>
                </c:pt>
                <c:pt idx="634">
                  <c:v>0.295453011924022</c:v>
                </c:pt>
                <c:pt idx="635">
                  <c:v>0.286008615045397</c:v>
                </c:pt>
                <c:pt idx="636">
                  <c:v>0.169033216072729</c:v>
                </c:pt>
                <c:pt idx="637">
                  <c:v>0.587405565749002</c:v>
                </c:pt>
                <c:pt idx="638">
                  <c:v>0.0173366585094634</c:v>
                </c:pt>
                <c:pt idx="639">
                  <c:v>0.754844703587509</c:v>
                </c:pt>
                <c:pt idx="640">
                  <c:v>0.663699836304131</c:v>
                </c:pt>
                <c:pt idx="641">
                  <c:v>0.15657716585592</c:v>
                </c:pt>
                <c:pt idx="642">
                  <c:v>0.0883961464529116</c:v>
                </c:pt>
                <c:pt idx="643">
                  <c:v>0.666073724216169</c:v>
                </c:pt>
                <c:pt idx="644">
                  <c:v>0.792999873347343</c:v>
                </c:pt>
                <c:pt idx="645">
                  <c:v>0.565765880850676</c:v>
                </c:pt>
                <c:pt idx="646">
                  <c:v>0.466062986337281</c:v>
                </c:pt>
                <c:pt idx="647">
                  <c:v>0.183506470236854</c:v>
                </c:pt>
                <c:pt idx="648">
                  <c:v>0.581503503082909</c:v>
                </c:pt>
                <c:pt idx="649">
                  <c:v>0.523991257255556</c:v>
                </c:pt>
                <c:pt idx="650">
                  <c:v>0.0455138458611211</c:v>
                </c:pt>
                <c:pt idx="651">
                  <c:v>0.0481952990600544</c:v>
                </c:pt>
                <c:pt idx="652">
                  <c:v>0.780746400602953</c:v>
                </c:pt>
                <c:pt idx="653">
                  <c:v>0.895601626868693</c:v>
                </c:pt>
                <c:pt idx="654">
                  <c:v>0.967042085314321</c:v>
                </c:pt>
                <c:pt idx="655">
                  <c:v>0.0870730191948008</c:v>
                </c:pt>
                <c:pt idx="656">
                  <c:v>0.192646766962077</c:v>
                </c:pt>
                <c:pt idx="657">
                  <c:v>0.837435874079837</c:v>
                </c:pt>
                <c:pt idx="658">
                  <c:v>0.652987678555966</c:v>
                </c:pt>
                <c:pt idx="659">
                  <c:v>0.651857137733622</c:v>
                </c:pt>
                <c:pt idx="660">
                  <c:v>0.0592452271872179</c:v>
                </c:pt>
                <c:pt idx="661">
                  <c:v>0.109464628914027</c:v>
                </c:pt>
                <c:pt idx="662">
                  <c:v>0.789660323466764</c:v>
                </c:pt>
                <c:pt idx="663">
                  <c:v>0.0224264905122647</c:v>
                </c:pt>
                <c:pt idx="664">
                  <c:v>0.231233098212734</c:v>
                </c:pt>
                <c:pt idx="665">
                  <c:v>0.249587429263343</c:v>
                </c:pt>
                <c:pt idx="666">
                  <c:v>0.0498473253236246</c:v>
                </c:pt>
                <c:pt idx="667">
                  <c:v>0.182228589814589</c:v>
                </c:pt>
                <c:pt idx="668">
                  <c:v>0.693868195345894</c:v>
                </c:pt>
                <c:pt idx="669">
                  <c:v>0.923844037041354</c:v>
                </c:pt>
                <c:pt idx="670">
                  <c:v>0.11315096220646</c:v>
                </c:pt>
                <c:pt idx="671">
                  <c:v>0.537441121126902</c:v>
                </c:pt>
                <c:pt idx="672">
                  <c:v>0.013350822566595</c:v>
                </c:pt>
                <c:pt idx="673">
                  <c:v>0.7267807140142</c:v>
                </c:pt>
                <c:pt idx="674">
                  <c:v>0.979191808035183</c:v>
                </c:pt>
                <c:pt idx="675">
                  <c:v>0.575604492343685</c:v>
                </c:pt>
                <c:pt idx="676">
                  <c:v>0.26491433930118</c:v>
                </c:pt>
                <c:pt idx="677">
                  <c:v>0.190039751034724</c:v>
                </c:pt>
                <c:pt idx="678">
                  <c:v>0.210182065532227</c:v>
                </c:pt>
                <c:pt idx="679">
                  <c:v>0.417094545998821</c:v>
                </c:pt>
                <c:pt idx="680">
                  <c:v>0.524348530050933</c:v>
                </c:pt>
                <c:pt idx="681">
                  <c:v>0.188860130782216</c:v>
                </c:pt>
                <c:pt idx="682">
                  <c:v>0.121698312719156</c:v>
                </c:pt>
                <c:pt idx="683">
                  <c:v>0.59431314293523</c:v>
                </c:pt>
                <c:pt idx="684">
                  <c:v>0.780970754963218</c:v>
                </c:pt>
                <c:pt idx="685">
                  <c:v>0.0623773129000567</c:v>
                </c:pt>
                <c:pt idx="686">
                  <c:v>0.701284332264926</c:v>
                </c:pt>
                <c:pt idx="687">
                  <c:v>0.533523306969781</c:v>
                </c:pt>
                <c:pt idx="688">
                  <c:v>0.780072015299962</c:v>
                </c:pt>
                <c:pt idx="689">
                  <c:v>0.395079754349699</c:v>
                </c:pt>
                <c:pt idx="690">
                  <c:v>0.72098618107841</c:v>
                </c:pt>
                <c:pt idx="691">
                  <c:v>0.831823236344925</c:v>
                </c:pt>
                <c:pt idx="692">
                  <c:v>0.517964601454951</c:v>
                </c:pt>
                <c:pt idx="693">
                  <c:v>0.754380866252345</c:v>
                </c:pt>
                <c:pt idx="694">
                  <c:v>0.0631628582889769</c:v>
                </c:pt>
                <c:pt idx="695">
                  <c:v>0.221961710751054</c:v>
                </c:pt>
                <c:pt idx="696">
                  <c:v>0.422192138470695</c:v>
                </c:pt>
                <c:pt idx="697">
                  <c:v>0.840978975112795</c:v>
                </c:pt>
                <c:pt idx="698">
                  <c:v>0.287948305432343</c:v>
                </c:pt>
                <c:pt idx="699">
                  <c:v>0.129547169349115</c:v>
                </c:pt>
                <c:pt idx="700">
                  <c:v>0.498742473115648</c:v>
                </c:pt>
                <c:pt idx="701">
                  <c:v>0.577629282819466</c:v>
                </c:pt>
                <c:pt idx="702">
                  <c:v>0.591157902677361</c:v>
                </c:pt>
                <c:pt idx="703">
                  <c:v>0.959160320082614</c:v>
                </c:pt>
                <c:pt idx="704">
                  <c:v>0.00104183457978233</c:v>
                </c:pt>
                <c:pt idx="705">
                  <c:v>0.133567460970248</c:v>
                </c:pt>
                <c:pt idx="706">
                  <c:v>0.963161312925387</c:v>
                </c:pt>
                <c:pt idx="707">
                  <c:v>0.0658989866316026</c:v>
                </c:pt>
                <c:pt idx="708">
                  <c:v>0.739747567641895</c:v>
                </c:pt>
                <c:pt idx="709">
                  <c:v>0.93234387126477</c:v>
                </c:pt>
                <c:pt idx="710">
                  <c:v>0.671221118033719</c:v>
                </c:pt>
                <c:pt idx="711">
                  <c:v>0.754401037199163</c:v>
                </c:pt>
                <c:pt idx="712">
                  <c:v>0.636894266553156</c:v>
                </c:pt>
                <c:pt idx="713">
                  <c:v>0.0783149614324015</c:v>
                </c:pt>
                <c:pt idx="714">
                  <c:v>0.740943486371845</c:v>
                </c:pt>
                <c:pt idx="715">
                  <c:v>0.904070992382034</c:v>
                </c:pt>
                <c:pt idx="716">
                  <c:v>0.822909886260983</c:v>
                </c:pt>
                <c:pt idx="717">
                  <c:v>0.184758370185725</c:v>
                </c:pt>
                <c:pt idx="718">
                  <c:v>0.225302744476123</c:v>
                </c:pt>
                <c:pt idx="719">
                  <c:v>0.704447929596956</c:v>
                </c:pt>
                <c:pt idx="720">
                  <c:v>0.676325823165205</c:v>
                </c:pt>
                <c:pt idx="721">
                  <c:v>0.359287660292318</c:v>
                </c:pt>
                <c:pt idx="722">
                  <c:v>0.0316079920584332</c:v>
                </c:pt>
                <c:pt idx="723">
                  <c:v>0.357383440277583</c:v>
                </c:pt>
                <c:pt idx="724">
                  <c:v>0.674297990510095</c:v>
                </c:pt>
                <c:pt idx="725">
                  <c:v>0.485027068783473</c:v>
                </c:pt>
                <c:pt idx="726">
                  <c:v>0.302592653085518</c:v>
                </c:pt>
                <c:pt idx="727">
                  <c:v>0.722984521481908</c:v>
                </c:pt>
                <c:pt idx="728">
                  <c:v>0.396872876303607</c:v>
                </c:pt>
                <c:pt idx="729">
                  <c:v>0.0704761129149639</c:v>
                </c:pt>
                <c:pt idx="730">
                  <c:v>0.519264726059062</c:v>
                </c:pt>
                <c:pt idx="731">
                  <c:v>0.144704345560318</c:v>
                </c:pt>
                <c:pt idx="732">
                  <c:v>0.242150279168099</c:v>
                </c:pt>
                <c:pt idx="733">
                  <c:v>0.637900719786163</c:v>
                </c:pt>
                <c:pt idx="734">
                  <c:v>0.772304125274493</c:v>
                </c:pt>
                <c:pt idx="735">
                  <c:v>0.101034541786633</c:v>
                </c:pt>
                <c:pt idx="736">
                  <c:v>0.209153587028594</c:v>
                </c:pt>
                <c:pt idx="737">
                  <c:v>0.139372460430562</c:v>
                </c:pt>
                <c:pt idx="738">
                  <c:v>0.254064511411129</c:v>
                </c:pt>
                <c:pt idx="739">
                  <c:v>0.36586438384297</c:v>
                </c:pt>
                <c:pt idx="740">
                  <c:v>0.700357987228377</c:v>
                </c:pt>
                <c:pt idx="741">
                  <c:v>0.336098580709011</c:v>
                </c:pt>
                <c:pt idx="742">
                  <c:v>0.000942015319509431</c:v>
                </c:pt>
                <c:pt idx="743">
                  <c:v>0.873766987761801</c:v>
                </c:pt>
                <c:pt idx="744">
                  <c:v>0.732287995113568</c:v>
                </c:pt>
                <c:pt idx="745">
                  <c:v>0.564899118045222</c:v>
                </c:pt>
                <c:pt idx="746">
                  <c:v>0.848388828542862</c:v>
                </c:pt>
                <c:pt idx="747">
                  <c:v>0.294229913866724</c:v>
                </c:pt>
                <c:pt idx="748">
                  <c:v>0.65378117218847</c:v>
                </c:pt>
                <c:pt idx="749">
                  <c:v>0.789612002701199</c:v>
                </c:pt>
                <c:pt idx="750">
                  <c:v>0.046186697513177</c:v>
                </c:pt>
                <c:pt idx="751">
                  <c:v>0.355123491572167</c:v>
                </c:pt>
                <c:pt idx="752">
                  <c:v>0.711666125915984</c:v>
                </c:pt>
                <c:pt idx="753">
                  <c:v>0.684995501783104</c:v>
                </c:pt>
                <c:pt idx="754">
                  <c:v>0.903646689302955</c:v>
                </c:pt>
                <c:pt idx="755">
                  <c:v>0.12177777306962</c:v>
                </c:pt>
                <c:pt idx="756">
                  <c:v>0.354745256622951</c:v>
                </c:pt>
                <c:pt idx="757">
                  <c:v>0.0996840601123199</c:v>
                </c:pt>
                <c:pt idx="758">
                  <c:v>0.745956279896672</c:v>
                </c:pt>
                <c:pt idx="759">
                  <c:v>0.441253545060587</c:v>
                </c:pt>
                <c:pt idx="760">
                  <c:v>0.305257492248628</c:v>
                </c:pt>
                <c:pt idx="761">
                  <c:v>0.670885455036121</c:v>
                </c:pt>
                <c:pt idx="762">
                  <c:v>0.0772606889200626</c:v>
                </c:pt>
                <c:pt idx="763">
                  <c:v>0.234685400505195</c:v>
                </c:pt>
                <c:pt idx="764">
                  <c:v>0.857823893418146</c:v>
                </c:pt>
                <c:pt idx="765">
                  <c:v>0.469650324430576</c:v>
                </c:pt>
                <c:pt idx="766">
                  <c:v>0.0662666667942115</c:v>
                </c:pt>
                <c:pt idx="767">
                  <c:v>0.764351375222247</c:v>
                </c:pt>
                <c:pt idx="768">
                  <c:v>0.934527350578334</c:v>
                </c:pt>
                <c:pt idx="769">
                  <c:v>0.568325465005777</c:v>
                </c:pt>
                <c:pt idx="770">
                  <c:v>0.510684584878948</c:v>
                </c:pt>
                <c:pt idx="771">
                  <c:v>0.57263432731097</c:v>
                </c:pt>
                <c:pt idx="772">
                  <c:v>0.5744658078736</c:v>
                </c:pt>
                <c:pt idx="773">
                  <c:v>0.934429613700113</c:v>
                </c:pt>
                <c:pt idx="774">
                  <c:v>0.725445850560216</c:v>
                </c:pt>
                <c:pt idx="775">
                  <c:v>0.0358017598963046</c:v>
                </c:pt>
                <c:pt idx="776">
                  <c:v>0.197883394865752</c:v>
                </c:pt>
                <c:pt idx="777">
                  <c:v>0.529311378042305</c:v>
                </c:pt>
                <c:pt idx="778">
                  <c:v>0.424316756156697</c:v>
                </c:pt>
                <c:pt idx="779">
                  <c:v>0.0600950997909079</c:v>
                </c:pt>
                <c:pt idx="780">
                  <c:v>0.415531775461934</c:v>
                </c:pt>
                <c:pt idx="781">
                  <c:v>0.131883130687905</c:v>
                </c:pt>
                <c:pt idx="782">
                  <c:v>0.631660786461797</c:v>
                </c:pt>
                <c:pt idx="783">
                  <c:v>0.100539278318392</c:v>
                </c:pt>
                <c:pt idx="784">
                  <c:v>0.436009648935956</c:v>
                </c:pt>
                <c:pt idx="785">
                  <c:v>0.0880466138566394</c:v>
                </c:pt>
                <c:pt idx="786">
                  <c:v>0.971501424861567</c:v>
                </c:pt>
                <c:pt idx="787">
                  <c:v>0.0176820403952712</c:v>
                </c:pt>
                <c:pt idx="788">
                  <c:v>0.136117284930489</c:v>
                </c:pt>
                <c:pt idx="789">
                  <c:v>0.396792118747233</c:v>
                </c:pt>
                <c:pt idx="790">
                  <c:v>0.227804277279888</c:v>
                </c:pt>
                <c:pt idx="791">
                  <c:v>0.711140309162623</c:v>
                </c:pt>
                <c:pt idx="792">
                  <c:v>0.466138234506454</c:v>
                </c:pt>
                <c:pt idx="793">
                  <c:v>0.766742638463193</c:v>
                </c:pt>
                <c:pt idx="794">
                  <c:v>0.465718653265467</c:v>
                </c:pt>
                <c:pt idx="795">
                  <c:v>0.410403833760746</c:v>
                </c:pt>
                <c:pt idx="796">
                  <c:v>0.921119389297007</c:v>
                </c:pt>
                <c:pt idx="797">
                  <c:v>0.894884524972009</c:v>
                </c:pt>
                <c:pt idx="798">
                  <c:v>0.72708496467701</c:v>
                </c:pt>
                <c:pt idx="799">
                  <c:v>0.290035603494918</c:v>
                </c:pt>
                <c:pt idx="800">
                  <c:v>0.151027546889558</c:v>
                </c:pt>
                <c:pt idx="801">
                  <c:v>0.987592579523402</c:v>
                </c:pt>
                <c:pt idx="802">
                  <c:v>0.0980011681299466</c:v>
                </c:pt>
                <c:pt idx="803">
                  <c:v>0.258843702674359</c:v>
                </c:pt>
                <c:pt idx="804">
                  <c:v>0.495323295317691</c:v>
                </c:pt>
                <c:pt idx="805">
                  <c:v>0.0940758928327761</c:v>
                </c:pt>
                <c:pt idx="806">
                  <c:v>0.527214210545483</c:v>
                </c:pt>
                <c:pt idx="807">
                  <c:v>0.13082210817685</c:v>
                </c:pt>
                <c:pt idx="808">
                  <c:v>0.763972323171588</c:v>
                </c:pt>
                <c:pt idx="809">
                  <c:v>0.991208798982906</c:v>
                </c:pt>
                <c:pt idx="810">
                  <c:v>0.21582460835436</c:v>
                </c:pt>
                <c:pt idx="811">
                  <c:v>0.837173536270661</c:v>
                </c:pt>
                <c:pt idx="812">
                  <c:v>0.531748434478258</c:v>
                </c:pt>
                <c:pt idx="813">
                  <c:v>0.571222524234729</c:v>
                </c:pt>
                <c:pt idx="814">
                  <c:v>0.291406540175637</c:v>
                </c:pt>
                <c:pt idx="815">
                  <c:v>0.101576209188762</c:v>
                </c:pt>
                <c:pt idx="816">
                  <c:v>0.0884345800209349</c:v>
                </c:pt>
                <c:pt idx="817">
                  <c:v>0.873244435356208</c:v>
                </c:pt>
                <c:pt idx="818">
                  <c:v>0.411281193474914</c:v>
                </c:pt>
                <c:pt idx="819">
                  <c:v>0.242178713009942</c:v>
                </c:pt>
                <c:pt idx="820">
                  <c:v>0.0501397479990636</c:v>
                </c:pt>
                <c:pt idx="821">
                  <c:v>0.878365857024481</c:v>
                </c:pt>
                <c:pt idx="822">
                  <c:v>0.64988762260579</c:v>
                </c:pt>
                <c:pt idx="823">
                  <c:v>0.0282766134587051</c:v>
                </c:pt>
                <c:pt idx="824">
                  <c:v>0.568714797276062</c:v>
                </c:pt>
                <c:pt idx="825">
                  <c:v>0.66385197755049</c:v>
                </c:pt>
                <c:pt idx="826">
                  <c:v>0.253897913201383</c:v>
                </c:pt>
                <c:pt idx="827">
                  <c:v>0.826382220672166</c:v>
                </c:pt>
                <c:pt idx="828">
                  <c:v>0.835624051252627</c:v>
                </c:pt>
                <c:pt idx="829">
                  <c:v>0.103732218715774</c:v>
                </c:pt>
                <c:pt idx="830">
                  <c:v>0.369734726585556</c:v>
                </c:pt>
                <c:pt idx="831">
                  <c:v>0.947235333279785</c:v>
                </c:pt>
                <c:pt idx="832">
                  <c:v>0.984279718140626</c:v>
                </c:pt>
                <c:pt idx="833">
                  <c:v>0.0630797966517555</c:v>
                </c:pt>
                <c:pt idx="834">
                  <c:v>0.268730031601643</c:v>
                </c:pt>
                <c:pt idx="835">
                  <c:v>0.183053318640823</c:v>
                </c:pt>
                <c:pt idx="836">
                  <c:v>0.724571080354111</c:v>
                </c:pt>
                <c:pt idx="837">
                  <c:v>0.769116226754643</c:v>
                </c:pt>
                <c:pt idx="838">
                  <c:v>0.174142350971122</c:v>
                </c:pt>
                <c:pt idx="839">
                  <c:v>0.349060370787213</c:v>
                </c:pt>
                <c:pt idx="840">
                  <c:v>0.940411842637679</c:v>
                </c:pt>
                <c:pt idx="841">
                  <c:v>0.382640318000425</c:v>
                </c:pt>
                <c:pt idx="842">
                  <c:v>0.7326006704736</c:v>
                </c:pt>
                <c:pt idx="843">
                  <c:v>0.456128663890449</c:v>
                </c:pt>
                <c:pt idx="844">
                  <c:v>0.867784781560855</c:v>
                </c:pt>
                <c:pt idx="845">
                  <c:v>0.0421566211385668</c:v>
                </c:pt>
                <c:pt idx="846">
                  <c:v>0.767494342841731</c:v>
                </c:pt>
                <c:pt idx="847">
                  <c:v>0.0111564970376428</c:v>
                </c:pt>
                <c:pt idx="848">
                  <c:v>0.481411193998369</c:v>
                </c:pt>
                <c:pt idx="849">
                  <c:v>0.721390646710481</c:v>
                </c:pt>
                <c:pt idx="850">
                  <c:v>0.60380237471233</c:v>
                </c:pt>
                <c:pt idx="851">
                  <c:v>0.575538194607864</c:v>
                </c:pt>
                <c:pt idx="852">
                  <c:v>0.0788116570183197</c:v>
                </c:pt>
                <c:pt idx="853">
                  <c:v>0.28485651642685</c:v>
                </c:pt>
                <c:pt idx="854">
                  <c:v>0.799377674740077</c:v>
                </c:pt>
                <c:pt idx="855">
                  <c:v>0.609300062689041</c:v>
                </c:pt>
                <c:pt idx="856">
                  <c:v>0.665004961196086</c:v>
                </c:pt>
                <c:pt idx="857">
                  <c:v>0.608786326777417</c:v>
                </c:pt>
                <c:pt idx="858">
                  <c:v>0.232875686044261</c:v>
                </c:pt>
                <c:pt idx="859">
                  <c:v>0.296432801763476</c:v>
                </c:pt>
                <c:pt idx="860">
                  <c:v>0.417046924678466</c:v>
                </c:pt>
                <c:pt idx="861">
                  <c:v>0.713731425520664</c:v>
                </c:pt>
                <c:pt idx="862">
                  <c:v>0.380094249799744</c:v>
                </c:pt>
                <c:pt idx="863">
                  <c:v>0.548477611189233</c:v>
                </c:pt>
                <c:pt idx="864">
                  <c:v>0.992092812370814</c:v>
                </c:pt>
                <c:pt idx="865">
                  <c:v>0.25721984942974</c:v>
                </c:pt>
                <c:pt idx="866">
                  <c:v>0.634562363726132</c:v>
                </c:pt>
                <c:pt idx="867">
                  <c:v>0.3010393064674</c:v>
                </c:pt>
                <c:pt idx="868">
                  <c:v>0.355689706974554</c:v>
                </c:pt>
                <c:pt idx="869">
                  <c:v>0.19369833325129</c:v>
                </c:pt>
                <c:pt idx="870">
                  <c:v>0.952122722386206</c:v>
                </c:pt>
                <c:pt idx="871">
                  <c:v>0.203459102147342</c:v>
                </c:pt>
                <c:pt idx="872">
                  <c:v>0.551517529635139</c:v>
                </c:pt>
                <c:pt idx="873">
                  <c:v>0.049451552109746</c:v>
                </c:pt>
                <c:pt idx="874">
                  <c:v>0.498191542688943</c:v>
                </c:pt>
                <c:pt idx="875">
                  <c:v>0.749332400434323</c:v>
                </c:pt>
                <c:pt idx="876">
                  <c:v>0.200276035326442</c:v>
                </c:pt>
                <c:pt idx="877">
                  <c:v>0.327306886891984</c:v>
                </c:pt>
                <c:pt idx="878">
                  <c:v>0.956944698707284</c:v>
                </c:pt>
                <c:pt idx="879">
                  <c:v>0.10780757209042</c:v>
                </c:pt>
                <c:pt idx="880">
                  <c:v>0.542511332540847</c:v>
                </c:pt>
                <c:pt idx="881">
                  <c:v>0.303692114733865</c:v>
                </c:pt>
                <c:pt idx="882">
                  <c:v>0.873271744082317</c:v>
                </c:pt>
                <c:pt idx="883">
                  <c:v>0.736561360332851</c:v>
                </c:pt>
                <c:pt idx="884">
                  <c:v>0.0937898424079722</c:v>
                </c:pt>
                <c:pt idx="885">
                  <c:v>0.300410342500498</c:v>
                </c:pt>
                <c:pt idx="886">
                  <c:v>0.805157525121692</c:v>
                </c:pt>
                <c:pt idx="887">
                  <c:v>0.366178574409512</c:v>
                </c:pt>
                <c:pt idx="888">
                  <c:v>0.844342665840269</c:v>
                </c:pt>
                <c:pt idx="889">
                  <c:v>0.616839631581922</c:v>
                </c:pt>
                <c:pt idx="890">
                  <c:v>0.794410302108903</c:v>
                </c:pt>
                <c:pt idx="891">
                  <c:v>0.925752161283741</c:v>
                </c:pt>
                <c:pt idx="892">
                  <c:v>0.13480907548947</c:v>
                </c:pt>
                <c:pt idx="893">
                  <c:v>0.720552878342351</c:v>
                </c:pt>
                <c:pt idx="894">
                  <c:v>0.118231577182375</c:v>
                </c:pt>
                <c:pt idx="895">
                  <c:v>0.209219123612009</c:v>
                </c:pt>
                <c:pt idx="896">
                  <c:v>0.765840961860435</c:v>
                </c:pt>
                <c:pt idx="897">
                  <c:v>0.923479111419321</c:v>
                </c:pt>
                <c:pt idx="898">
                  <c:v>0.352685022188287</c:v>
                </c:pt>
                <c:pt idx="899">
                  <c:v>0.624633778676218</c:v>
                </c:pt>
                <c:pt idx="900">
                  <c:v>0.00528630644344688</c:v>
                </c:pt>
                <c:pt idx="901">
                  <c:v>0.365680606268135</c:v>
                </c:pt>
                <c:pt idx="902">
                  <c:v>0.835986258770223</c:v>
                </c:pt>
                <c:pt idx="903">
                  <c:v>0.294088152364064</c:v>
                </c:pt>
                <c:pt idx="904">
                  <c:v>0.858304316068144</c:v>
                </c:pt>
                <c:pt idx="905">
                  <c:v>0.121599952358433</c:v>
                </c:pt>
                <c:pt idx="906">
                  <c:v>0.870501303749157</c:v>
                </c:pt>
                <c:pt idx="907">
                  <c:v>0.803602565343523</c:v>
                </c:pt>
                <c:pt idx="908">
                  <c:v>0.296391244344096</c:v>
                </c:pt>
                <c:pt idx="909">
                  <c:v>0.447038232804986</c:v>
                </c:pt>
                <c:pt idx="910">
                  <c:v>0.193421408634247</c:v>
                </c:pt>
                <c:pt idx="911">
                  <c:v>0.714832019350026</c:v>
                </c:pt>
                <c:pt idx="912">
                  <c:v>0.794094441063875</c:v>
                </c:pt>
                <c:pt idx="913">
                  <c:v>0.14688666383698</c:v>
                </c:pt>
                <c:pt idx="914">
                  <c:v>0.858027760338637</c:v>
                </c:pt>
                <c:pt idx="915">
                  <c:v>0.342004117684839</c:v>
                </c:pt>
                <c:pt idx="916">
                  <c:v>0.939007709265086</c:v>
                </c:pt>
                <c:pt idx="917">
                  <c:v>0.241184092389746</c:v>
                </c:pt>
                <c:pt idx="918">
                  <c:v>0.010284874693749</c:v>
                </c:pt>
                <c:pt idx="919">
                  <c:v>0.488341242150754</c:v>
                </c:pt>
                <c:pt idx="920">
                  <c:v>0.340045545331586</c:v>
                </c:pt>
                <c:pt idx="921">
                  <c:v>0.862165496532006</c:v>
                </c:pt>
                <c:pt idx="922">
                  <c:v>0.170538072977042</c:v>
                </c:pt>
                <c:pt idx="923">
                  <c:v>0.353191645938014</c:v>
                </c:pt>
                <c:pt idx="924">
                  <c:v>0.195311085776316</c:v>
                </c:pt>
                <c:pt idx="925">
                  <c:v>0.757357159986611</c:v>
                </c:pt>
                <c:pt idx="926">
                  <c:v>0.0841733865632638</c:v>
                </c:pt>
                <c:pt idx="927">
                  <c:v>0.380700546996003</c:v>
                </c:pt>
                <c:pt idx="928">
                  <c:v>0.0134457180654695</c:v>
                </c:pt>
                <c:pt idx="929">
                  <c:v>0.293713460313199</c:v>
                </c:pt>
                <c:pt idx="930">
                  <c:v>0.240288708443012</c:v>
                </c:pt>
                <c:pt idx="931">
                  <c:v>0.440764849884352</c:v>
                </c:pt>
                <c:pt idx="932">
                  <c:v>0.436178707122158</c:v>
                </c:pt>
                <c:pt idx="933">
                  <c:v>0.920986596714343</c:v>
                </c:pt>
                <c:pt idx="934">
                  <c:v>0.695525689016654</c:v>
                </c:pt>
                <c:pt idx="935">
                  <c:v>0.181197038378896</c:v>
                </c:pt>
                <c:pt idx="936">
                  <c:v>0.147198055599833</c:v>
                </c:pt>
                <c:pt idx="937">
                  <c:v>0.448137285841466</c:v>
                </c:pt>
                <c:pt idx="938">
                  <c:v>0.122404143679378</c:v>
                </c:pt>
                <c:pt idx="939">
                  <c:v>0.191871936167923</c:v>
                </c:pt>
                <c:pt idx="940">
                  <c:v>0.694145603716738</c:v>
                </c:pt>
                <c:pt idx="941">
                  <c:v>0.592092670730311</c:v>
                </c:pt>
                <c:pt idx="942">
                  <c:v>0.400271022335447</c:v>
                </c:pt>
                <c:pt idx="943">
                  <c:v>0.222762440887543</c:v>
                </c:pt>
                <c:pt idx="944">
                  <c:v>0.546822568969602</c:v>
                </c:pt>
                <c:pt idx="945">
                  <c:v>0.0446492303250274</c:v>
                </c:pt>
                <c:pt idx="946">
                  <c:v>0.793171304980406</c:v>
                </c:pt>
                <c:pt idx="947">
                  <c:v>0.561900630365366</c:v>
                </c:pt>
                <c:pt idx="948">
                  <c:v>0.35319236843723</c:v>
                </c:pt>
                <c:pt idx="949">
                  <c:v>0.0480816747387144</c:v>
                </c:pt>
                <c:pt idx="950">
                  <c:v>0.88379205429742</c:v>
                </c:pt>
                <c:pt idx="951">
                  <c:v>0.968710009699616</c:v>
                </c:pt>
                <c:pt idx="952">
                  <c:v>0.0923233118988792</c:v>
                </c:pt>
                <c:pt idx="953">
                  <c:v>0.843240799573093</c:v>
                </c:pt>
                <c:pt idx="954">
                  <c:v>0.771492708402718</c:v>
                </c:pt>
                <c:pt idx="955">
                  <c:v>0.575414528185094</c:v>
                </c:pt>
                <c:pt idx="956">
                  <c:v>0.546076080747635</c:v>
                </c:pt>
                <c:pt idx="957">
                  <c:v>0.164375283571038</c:v>
                </c:pt>
                <c:pt idx="958">
                  <c:v>0.425623811942431</c:v>
                </c:pt>
                <c:pt idx="959">
                  <c:v>0.0144380737777343</c:v>
                </c:pt>
                <c:pt idx="960">
                  <c:v>0.997482898443604</c:v>
                </c:pt>
                <c:pt idx="961">
                  <c:v>0.776933962966541</c:v>
                </c:pt>
                <c:pt idx="962">
                  <c:v>0.22559454247699</c:v>
                </c:pt>
                <c:pt idx="963">
                  <c:v>0.151292048760508</c:v>
                </c:pt>
                <c:pt idx="964">
                  <c:v>0.328917660336075</c:v>
                </c:pt>
                <c:pt idx="965">
                  <c:v>0.0323086682479254</c:v>
                </c:pt>
                <c:pt idx="966">
                  <c:v>0.883870644317057</c:v>
                </c:pt>
                <c:pt idx="967">
                  <c:v>0.0838487268674778</c:v>
                </c:pt>
                <c:pt idx="968">
                  <c:v>0.97687853957352</c:v>
                </c:pt>
                <c:pt idx="969">
                  <c:v>0.397621262156244</c:v>
                </c:pt>
                <c:pt idx="970">
                  <c:v>0.93765056339188</c:v>
                </c:pt>
                <c:pt idx="971">
                  <c:v>0.581826174672698</c:v>
                </c:pt>
                <c:pt idx="972">
                  <c:v>0.824761315771466</c:v>
                </c:pt>
                <c:pt idx="973">
                  <c:v>0.368422597366943</c:v>
                </c:pt>
                <c:pt idx="974">
                  <c:v>0.625602891618751</c:v>
                </c:pt>
                <c:pt idx="975">
                  <c:v>0.838494256228259</c:v>
                </c:pt>
                <c:pt idx="976">
                  <c:v>0.210261517087571</c:v>
                </c:pt>
                <c:pt idx="977">
                  <c:v>0.255341026886042</c:v>
                </c:pt>
                <c:pt idx="978">
                  <c:v>0.214186269368136</c:v>
                </c:pt>
                <c:pt idx="979">
                  <c:v>0.615985516919123</c:v>
                </c:pt>
                <c:pt idx="980">
                  <c:v>0.885405037068915</c:v>
                </c:pt>
                <c:pt idx="981">
                  <c:v>0.235818262191074</c:v>
                </c:pt>
                <c:pt idx="982">
                  <c:v>0.325539957304715</c:v>
                </c:pt>
                <c:pt idx="983">
                  <c:v>0.980534867227111</c:v>
                </c:pt>
                <c:pt idx="984">
                  <c:v>0.280077847889284</c:v>
                </c:pt>
                <c:pt idx="985">
                  <c:v>0.0909734753863426</c:v>
                </c:pt>
                <c:pt idx="986">
                  <c:v>0.477994533249124</c:v>
                </c:pt>
                <c:pt idx="987">
                  <c:v>0.993597541380376</c:v>
                </c:pt>
                <c:pt idx="988">
                  <c:v>0.796130022309402</c:v>
                </c:pt>
                <c:pt idx="989">
                  <c:v>0.522243543351962</c:v>
                </c:pt>
                <c:pt idx="990">
                  <c:v>0.95965858136034</c:v>
                </c:pt>
                <c:pt idx="991">
                  <c:v>0.984973233400701</c:v>
                </c:pt>
                <c:pt idx="992">
                  <c:v>0.793584098995568</c:v>
                </c:pt>
                <c:pt idx="993">
                  <c:v>0.251652527816929</c:v>
                </c:pt>
                <c:pt idx="994">
                  <c:v>0.161042396361627</c:v>
                </c:pt>
                <c:pt idx="995">
                  <c:v>0.808728710872004</c:v>
                </c:pt>
                <c:pt idx="996">
                  <c:v>0.543793434888364</c:v>
                </c:pt>
                <c:pt idx="997">
                  <c:v>0.121403794558676</c:v>
                </c:pt>
                <c:pt idx="998">
                  <c:v>0.986290054618805</c:v>
                </c:pt>
                <c:pt idx="999">
                  <c:v>0.13989562713628</c:v>
                </c:pt>
                <c:pt idx="1000">
                  <c:v>0.428240020895027</c:v>
                </c:pt>
                <c:pt idx="1001">
                  <c:v>0.048086362895203</c:v>
                </c:pt>
                <c:pt idx="1002">
                  <c:v>0.871844412264366</c:v>
                </c:pt>
                <c:pt idx="1003">
                  <c:v>0.711518740205751</c:v>
                </c:pt>
                <c:pt idx="1004">
                  <c:v>0.540483283118647</c:v>
                </c:pt>
                <c:pt idx="1005">
                  <c:v>0.587471747989384</c:v>
                </c:pt>
                <c:pt idx="1006">
                  <c:v>0.931360755890296</c:v>
                </c:pt>
                <c:pt idx="1007">
                  <c:v>0.395233486959256</c:v>
                </c:pt>
                <c:pt idx="1008">
                  <c:v>0.193429871055444</c:v>
                </c:pt>
                <c:pt idx="1009">
                  <c:v>0.243070504955516</c:v>
                </c:pt>
                <c:pt idx="1010">
                  <c:v>0.14965765736832</c:v>
                </c:pt>
                <c:pt idx="1011">
                  <c:v>0.268537001692938</c:v>
                </c:pt>
                <c:pt idx="1012">
                  <c:v>0.0170417073314092</c:v>
                </c:pt>
                <c:pt idx="1013">
                  <c:v>0.62244792563953</c:v>
                </c:pt>
                <c:pt idx="1014">
                  <c:v>0.351418748415849</c:v>
                </c:pt>
                <c:pt idx="1015">
                  <c:v>0.327884542430279</c:v>
                </c:pt>
                <c:pt idx="1016">
                  <c:v>0.117802845771964</c:v>
                </c:pt>
                <c:pt idx="1017">
                  <c:v>0.632159595939221</c:v>
                </c:pt>
                <c:pt idx="1018">
                  <c:v>0.858992585425327</c:v>
                </c:pt>
                <c:pt idx="1019">
                  <c:v>0.217828347681141</c:v>
                </c:pt>
                <c:pt idx="1020">
                  <c:v>0.106452696503758</c:v>
                </c:pt>
                <c:pt idx="1021">
                  <c:v>0.207394857914152</c:v>
                </c:pt>
                <c:pt idx="1022">
                  <c:v>0.51399406475757</c:v>
                </c:pt>
                <c:pt idx="1023">
                  <c:v>0.0455734899287498</c:v>
                </c:pt>
                <c:pt idx="1024">
                  <c:v>0.29841031619932</c:v>
                </c:pt>
                <c:pt idx="1025">
                  <c:v>0.36835564312267</c:v>
                </c:pt>
                <c:pt idx="1026">
                  <c:v>0.00986658993584937</c:v>
                </c:pt>
                <c:pt idx="1027">
                  <c:v>0.516226531203089</c:v>
                </c:pt>
                <c:pt idx="1028">
                  <c:v>0.95059212638084</c:v>
                </c:pt>
                <c:pt idx="1029">
                  <c:v>0.376325517097836</c:v>
                </c:pt>
                <c:pt idx="1030">
                  <c:v>0.9857010650711</c:v>
                </c:pt>
                <c:pt idx="1031">
                  <c:v>0.51579686254377</c:v>
                </c:pt>
                <c:pt idx="1032">
                  <c:v>0.804681025348757</c:v>
                </c:pt>
                <c:pt idx="1033">
                  <c:v>0.310262256516953</c:v>
                </c:pt>
                <c:pt idx="1034">
                  <c:v>0.381304371614287</c:v>
                </c:pt>
                <c:pt idx="1035">
                  <c:v>0.256789776387606</c:v>
                </c:pt>
                <c:pt idx="1036">
                  <c:v>0.118027809619318</c:v>
                </c:pt>
                <c:pt idx="1037">
                  <c:v>0.700693255062362</c:v>
                </c:pt>
                <c:pt idx="1038">
                  <c:v>0.468006603473726</c:v>
                </c:pt>
                <c:pt idx="1039">
                  <c:v>0.554389875291235</c:v>
                </c:pt>
                <c:pt idx="1040">
                  <c:v>0.162932346086118</c:v>
                </c:pt>
                <c:pt idx="1041">
                  <c:v>0.483042415500542</c:v>
                </c:pt>
                <c:pt idx="1042">
                  <c:v>0.375888446747948</c:v>
                </c:pt>
                <c:pt idx="1043">
                  <c:v>0.920756201962907</c:v>
                </c:pt>
                <c:pt idx="1044">
                  <c:v>0.498740934009335</c:v>
                </c:pt>
                <c:pt idx="1045">
                  <c:v>0.0860228925314689</c:v>
                </c:pt>
                <c:pt idx="1046">
                  <c:v>0.889424624630843</c:v>
                </c:pt>
                <c:pt idx="1047">
                  <c:v>0.995317086382222</c:v>
                </c:pt>
                <c:pt idx="1048">
                  <c:v>0.0818160247177153</c:v>
                </c:pt>
                <c:pt idx="1049">
                  <c:v>0.00133395144069817</c:v>
                </c:pt>
                <c:pt idx="1050">
                  <c:v>0.418124314843958</c:v>
                </c:pt>
                <c:pt idx="1051">
                  <c:v>0.174336697353801</c:v>
                </c:pt>
                <c:pt idx="1052">
                  <c:v>0.944588436157991</c:v>
                </c:pt>
                <c:pt idx="1053">
                  <c:v>0.685836304900965</c:v>
                </c:pt>
                <c:pt idx="1054">
                  <c:v>0.406671754637333</c:v>
                </c:pt>
                <c:pt idx="1055">
                  <c:v>0.415999064794014</c:v>
                </c:pt>
                <c:pt idx="1056">
                  <c:v>0.807840728030084</c:v>
                </c:pt>
                <c:pt idx="1057">
                  <c:v>0.324887226289208</c:v>
                </c:pt>
                <c:pt idx="1058">
                  <c:v>0.46656672384497</c:v>
                </c:pt>
                <c:pt idx="1059">
                  <c:v>0.19799697417428</c:v>
                </c:pt>
                <c:pt idx="1060">
                  <c:v>0.242480771473839</c:v>
                </c:pt>
                <c:pt idx="1061">
                  <c:v>0.206310782893984</c:v>
                </c:pt>
                <c:pt idx="1062">
                  <c:v>0.1176997963004</c:v>
                </c:pt>
                <c:pt idx="1063">
                  <c:v>0.529690048266014</c:v>
                </c:pt>
                <c:pt idx="1064">
                  <c:v>0.795114316956746</c:v>
                </c:pt>
                <c:pt idx="1065">
                  <c:v>0.969538144452957</c:v>
                </c:pt>
                <c:pt idx="1066">
                  <c:v>0.0384261970303081</c:v>
                </c:pt>
                <c:pt idx="1067">
                  <c:v>0.594621032486269</c:v>
                </c:pt>
                <c:pt idx="1068">
                  <c:v>0.393013520728254</c:v>
                </c:pt>
                <c:pt idx="1069">
                  <c:v>0.754084260053347</c:v>
                </c:pt>
                <c:pt idx="1070">
                  <c:v>0.883599892525558</c:v>
                </c:pt>
                <c:pt idx="1071">
                  <c:v>0.118160994252333</c:v>
                </c:pt>
                <c:pt idx="1072">
                  <c:v>0.534646168986156</c:v>
                </c:pt>
                <c:pt idx="1073">
                  <c:v>0.251869521722943</c:v>
                </c:pt>
                <c:pt idx="1074">
                  <c:v>0.335484703227481</c:v>
                </c:pt>
                <c:pt idx="1075">
                  <c:v>0.295877909958838</c:v>
                </c:pt>
                <c:pt idx="1076">
                  <c:v>0.453885494289861</c:v>
                </c:pt>
                <c:pt idx="1077">
                  <c:v>0.645933107061072</c:v>
                </c:pt>
                <c:pt idx="1078">
                  <c:v>0.109867713231039</c:v>
                </c:pt>
                <c:pt idx="1079">
                  <c:v>0.0491105894907761</c:v>
                </c:pt>
                <c:pt idx="1080">
                  <c:v>0.0159096588962029</c:v>
                </c:pt>
                <c:pt idx="1081">
                  <c:v>0.971451326736954</c:v>
                </c:pt>
                <c:pt idx="1082">
                  <c:v>0.106639764769496</c:v>
                </c:pt>
                <c:pt idx="1083">
                  <c:v>0.256631648593751</c:v>
                </c:pt>
                <c:pt idx="1084">
                  <c:v>0.563736718325483</c:v>
                </c:pt>
                <c:pt idx="1085">
                  <c:v>0.572264552848453</c:v>
                </c:pt>
                <c:pt idx="1086">
                  <c:v>0.430942643803961</c:v>
                </c:pt>
                <c:pt idx="1087">
                  <c:v>0.444193737595121</c:v>
                </c:pt>
                <c:pt idx="1088">
                  <c:v>0.443559054557107</c:v>
                </c:pt>
                <c:pt idx="1089">
                  <c:v>0.471889420462538</c:v>
                </c:pt>
                <c:pt idx="1090">
                  <c:v>0.424078762491289</c:v>
                </c:pt>
                <c:pt idx="1091">
                  <c:v>0.166340798933537</c:v>
                </c:pt>
                <c:pt idx="1092">
                  <c:v>0.0548462530542438</c:v>
                </c:pt>
                <c:pt idx="1093">
                  <c:v>0.12675309861079</c:v>
                </c:pt>
                <c:pt idx="1094">
                  <c:v>0.541909638231692</c:v>
                </c:pt>
                <c:pt idx="1095">
                  <c:v>0.950178257402311</c:v>
                </c:pt>
                <c:pt idx="1096">
                  <c:v>0.224348850134771</c:v>
                </c:pt>
                <c:pt idx="1097">
                  <c:v>0.705445049544995</c:v>
                </c:pt>
                <c:pt idx="1098">
                  <c:v>0.922799938443067</c:v>
                </c:pt>
                <c:pt idx="1099">
                  <c:v>0.761263903073848</c:v>
                </c:pt>
                <c:pt idx="1100">
                  <c:v>0.851646671834749</c:v>
                </c:pt>
                <c:pt idx="1101">
                  <c:v>0.69846660676873</c:v>
                </c:pt>
                <c:pt idx="1102">
                  <c:v>0.56457332356116</c:v>
                </c:pt>
                <c:pt idx="1103">
                  <c:v>0.809475112509915</c:v>
                </c:pt>
                <c:pt idx="1104">
                  <c:v>0.36033056020613</c:v>
                </c:pt>
                <c:pt idx="1105">
                  <c:v>0.511547345761259</c:v>
                </c:pt>
                <c:pt idx="1106">
                  <c:v>0.394532362867213</c:v>
                </c:pt>
                <c:pt idx="1107">
                  <c:v>0.701961132881548</c:v>
                </c:pt>
                <c:pt idx="1108">
                  <c:v>0.748694987378897</c:v>
                </c:pt>
                <c:pt idx="1109">
                  <c:v>0.294812712289563</c:v>
                </c:pt>
                <c:pt idx="1110">
                  <c:v>0.393636550812324</c:v>
                </c:pt>
                <c:pt idx="1111">
                  <c:v>0.633635796304397</c:v>
                </c:pt>
                <c:pt idx="1112">
                  <c:v>0.0750649791193388</c:v>
                </c:pt>
                <c:pt idx="1113">
                  <c:v>0.11353681320981</c:v>
                </c:pt>
                <c:pt idx="1114">
                  <c:v>0.597981893148879</c:v>
                </c:pt>
                <c:pt idx="1115">
                  <c:v>0.881950647929186</c:v>
                </c:pt>
                <c:pt idx="1116">
                  <c:v>0.728770723424138</c:v>
                </c:pt>
                <c:pt idx="1117">
                  <c:v>0.612396615801583</c:v>
                </c:pt>
                <c:pt idx="1118">
                  <c:v>0.168768202199272</c:v>
                </c:pt>
                <c:pt idx="1119">
                  <c:v>0.213419920538957</c:v>
                </c:pt>
                <c:pt idx="1120">
                  <c:v>0.59342357508422</c:v>
                </c:pt>
                <c:pt idx="1121">
                  <c:v>0.304875314807057</c:v>
                </c:pt>
                <c:pt idx="1122">
                  <c:v>0.228070969363995</c:v>
                </c:pt>
                <c:pt idx="1123">
                  <c:v>0.92993317061682</c:v>
                </c:pt>
                <c:pt idx="1124">
                  <c:v>0.0531572715660333</c:v>
                </c:pt>
                <c:pt idx="1125">
                  <c:v>0.698786339269168</c:v>
                </c:pt>
                <c:pt idx="1126">
                  <c:v>0.314963710360805</c:v>
                </c:pt>
                <c:pt idx="1127">
                  <c:v>0.164953976575205</c:v>
                </c:pt>
                <c:pt idx="1128">
                  <c:v>0.430481102223594</c:v>
                </c:pt>
                <c:pt idx="1129">
                  <c:v>0.245443859538285</c:v>
                </c:pt>
                <c:pt idx="1130">
                  <c:v>0.00318336184012631</c:v>
                </c:pt>
                <c:pt idx="1131">
                  <c:v>0.08762228591416</c:v>
                </c:pt>
                <c:pt idx="1132">
                  <c:v>0.455298046139487</c:v>
                </c:pt>
                <c:pt idx="1133">
                  <c:v>0.940017250180186</c:v>
                </c:pt>
                <c:pt idx="1134">
                  <c:v>0.487070602704161</c:v>
                </c:pt>
                <c:pt idx="1135">
                  <c:v>0.699766841874316</c:v>
                </c:pt>
                <c:pt idx="1136">
                  <c:v>0.932865796025304</c:v>
                </c:pt>
                <c:pt idx="1137">
                  <c:v>0.443292042885183</c:v>
                </c:pt>
                <c:pt idx="1138">
                  <c:v>0.569540571683366</c:v>
                </c:pt>
                <c:pt idx="1139">
                  <c:v>0.149421396976064</c:v>
                </c:pt>
                <c:pt idx="1140">
                  <c:v>0.920886650848001</c:v>
                </c:pt>
                <c:pt idx="1141">
                  <c:v>0.207238122025346</c:v>
                </c:pt>
                <c:pt idx="1142">
                  <c:v>0.0275766058760823</c:v>
                </c:pt>
                <c:pt idx="1143">
                  <c:v>0.00273547363009725</c:v>
                </c:pt>
                <c:pt idx="1144">
                  <c:v>0.355600811643236</c:v>
                </c:pt>
                <c:pt idx="1145">
                  <c:v>0.856903483157935</c:v>
                </c:pt>
                <c:pt idx="1146">
                  <c:v>0.335718022588006</c:v>
                </c:pt>
                <c:pt idx="1147">
                  <c:v>0.573734819292379</c:v>
                </c:pt>
                <c:pt idx="1148">
                  <c:v>0.25522220796403</c:v>
                </c:pt>
                <c:pt idx="1149">
                  <c:v>0.595851945714317</c:v>
                </c:pt>
                <c:pt idx="1150">
                  <c:v>0.763930228169823</c:v>
                </c:pt>
                <c:pt idx="1151">
                  <c:v>0.446587800629425</c:v>
                </c:pt>
                <c:pt idx="1152">
                  <c:v>0.298449521958141</c:v>
                </c:pt>
                <c:pt idx="1153">
                  <c:v>0.622116626492111</c:v>
                </c:pt>
                <c:pt idx="1154">
                  <c:v>0.956654458743274</c:v>
                </c:pt>
                <c:pt idx="1155">
                  <c:v>0.759997810458515</c:v>
                </c:pt>
                <c:pt idx="1156">
                  <c:v>0.0167121940357262</c:v>
                </c:pt>
                <c:pt idx="1157">
                  <c:v>0.274719554409841</c:v>
                </c:pt>
                <c:pt idx="1158">
                  <c:v>0.229950471945356</c:v>
                </c:pt>
                <c:pt idx="1159">
                  <c:v>0.875960116465049</c:v>
                </c:pt>
                <c:pt idx="1160">
                  <c:v>0.722286168323345</c:v>
                </c:pt>
                <c:pt idx="1161">
                  <c:v>0.767172074039371</c:v>
                </c:pt>
                <c:pt idx="1162">
                  <c:v>0.867569840313978</c:v>
                </c:pt>
                <c:pt idx="1163">
                  <c:v>0.127813854421064</c:v>
                </c:pt>
                <c:pt idx="1164">
                  <c:v>0.334751338169045</c:v>
                </c:pt>
                <c:pt idx="1165">
                  <c:v>0.171579313950668</c:v>
                </c:pt>
                <c:pt idx="1166">
                  <c:v>0.0252360036388437</c:v>
                </c:pt>
                <c:pt idx="1167">
                  <c:v>0.362953152085615</c:v>
                </c:pt>
                <c:pt idx="1168">
                  <c:v>0.27750670290559</c:v>
                </c:pt>
                <c:pt idx="1169">
                  <c:v>0.256043191401733</c:v>
                </c:pt>
                <c:pt idx="1170">
                  <c:v>0.37599280033819</c:v>
                </c:pt>
                <c:pt idx="1171">
                  <c:v>0.612417228109653</c:v>
                </c:pt>
                <c:pt idx="1172">
                  <c:v>0.737664157807908</c:v>
                </c:pt>
                <c:pt idx="1173">
                  <c:v>0.290487750033174</c:v>
                </c:pt>
                <c:pt idx="1174">
                  <c:v>0.0313488700694066</c:v>
                </c:pt>
                <c:pt idx="1175">
                  <c:v>0.561271338155112</c:v>
                </c:pt>
                <c:pt idx="1176">
                  <c:v>0.262370942667388</c:v>
                </c:pt>
                <c:pt idx="1177">
                  <c:v>0.463125236795771</c:v>
                </c:pt>
                <c:pt idx="1178">
                  <c:v>0.964865098520974</c:v>
                </c:pt>
                <c:pt idx="1179">
                  <c:v>0.570451081044227</c:v>
                </c:pt>
                <c:pt idx="1180">
                  <c:v>0.83232553434469</c:v>
                </c:pt>
                <c:pt idx="1181">
                  <c:v>0.990212944732299</c:v>
                </c:pt>
                <c:pt idx="1182">
                  <c:v>0.171972042642416</c:v>
                </c:pt>
                <c:pt idx="1183">
                  <c:v>0.335525089744138</c:v>
                </c:pt>
                <c:pt idx="1184">
                  <c:v>0.640181885226067</c:v>
                </c:pt>
                <c:pt idx="1185">
                  <c:v>0.613398346162709</c:v>
                </c:pt>
                <c:pt idx="1186">
                  <c:v>0.586827836176801</c:v>
                </c:pt>
                <c:pt idx="1187">
                  <c:v>0.929689924406314</c:v>
                </c:pt>
                <c:pt idx="1188">
                  <c:v>0.379651228073243</c:v>
                </c:pt>
                <c:pt idx="1189">
                  <c:v>0.496574280807475</c:v>
                </c:pt>
                <c:pt idx="1190">
                  <c:v>0.32692937737474</c:v>
                </c:pt>
                <c:pt idx="1191">
                  <c:v>0.723148304329814</c:v>
                </c:pt>
                <c:pt idx="1192">
                  <c:v>0.035687188945457</c:v>
                </c:pt>
                <c:pt idx="1193">
                  <c:v>0.20969161538624</c:v>
                </c:pt>
                <c:pt idx="1194">
                  <c:v>0.598712854379415</c:v>
                </c:pt>
                <c:pt idx="1195">
                  <c:v>0.7724496821711</c:v>
                </c:pt>
                <c:pt idx="1196">
                  <c:v>0.393013171508587</c:v>
                </c:pt>
                <c:pt idx="1197">
                  <c:v>0.115389211935902</c:v>
                </c:pt>
                <c:pt idx="1198">
                  <c:v>0.97361652972342</c:v>
                </c:pt>
                <c:pt idx="1199">
                  <c:v>0.257065215695601</c:v>
                </c:pt>
                <c:pt idx="1200">
                  <c:v>0.0806143568382317</c:v>
                </c:pt>
                <c:pt idx="1201">
                  <c:v>0.859006584684314</c:v>
                </c:pt>
                <c:pt idx="1202">
                  <c:v>0.763023431969483</c:v>
                </c:pt>
                <c:pt idx="1203">
                  <c:v>0.231444752808183</c:v>
                </c:pt>
                <c:pt idx="1204">
                  <c:v>0.452971676224959</c:v>
                </c:pt>
                <c:pt idx="1205">
                  <c:v>0.213883562287175</c:v>
                </c:pt>
                <c:pt idx="1206">
                  <c:v>0.144816687780055</c:v>
                </c:pt>
                <c:pt idx="1207">
                  <c:v>0.338052972491419</c:v>
                </c:pt>
                <c:pt idx="1208">
                  <c:v>0.858200854969478</c:v>
                </c:pt>
                <c:pt idx="1209">
                  <c:v>0.776699690857667</c:v>
                </c:pt>
                <c:pt idx="1210">
                  <c:v>0.10852260820394</c:v>
                </c:pt>
                <c:pt idx="1211">
                  <c:v>0.562225024199693</c:v>
                </c:pt>
                <c:pt idx="1212">
                  <c:v>0.956831889967638</c:v>
                </c:pt>
                <c:pt idx="1213">
                  <c:v>0.210409440875327</c:v>
                </c:pt>
                <c:pt idx="1214">
                  <c:v>0.855264338404392</c:v>
                </c:pt>
                <c:pt idx="1215">
                  <c:v>0.155893933093305</c:v>
                </c:pt>
                <c:pt idx="1216">
                  <c:v>0.698512453140159</c:v>
                </c:pt>
                <c:pt idx="1217">
                  <c:v>0.098564480521481</c:v>
                </c:pt>
                <c:pt idx="1218">
                  <c:v>0.0319186261879541</c:v>
                </c:pt>
                <c:pt idx="1219">
                  <c:v>0.260264584028136</c:v>
                </c:pt>
                <c:pt idx="1220">
                  <c:v>0.502209620745095</c:v>
                </c:pt>
                <c:pt idx="1221">
                  <c:v>0.511561035322679</c:v>
                </c:pt>
                <c:pt idx="1222">
                  <c:v>0.373844100951959</c:v>
                </c:pt>
                <c:pt idx="1223">
                  <c:v>0.0914690780208502</c:v>
                </c:pt>
                <c:pt idx="1224">
                  <c:v>0.72347233320809</c:v>
                </c:pt>
                <c:pt idx="1225">
                  <c:v>0.277039529137639</c:v>
                </c:pt>
                <c:pt idx="1226">
                  <c:v>0.352566809972872</c:v>
                </c:pt>
                <c:pt idx="1227">
                  <c:v>0.937205492946743</c:v>
                </c:pt>
                <c:pt idx="1228">
                  <c:v>0.277785750577374</c:v>
                </c:pt>
                <c:pt idx="1229">
                  <c:v>0.262869740293479</c:v>
                </c:pt>
                <c:pt idx="1230">
                  <c:v>0.123576226492219</c:v>
                </c:pt>
                <c:pt idx="1231">
                  <c:v>0.136381126364156</c:v>
                </c:pt>
                <c:pt idx="1232">
                  <c:v>0.483837908490642</c:v>
                </c:pt>
                <c:pt idx="1233">
                  <c:v>0.436711087411446</c:v>
                </c:pt>
                <c:pt idx="1234">
                  <c:v>0.761262805295354</c:v>
                </c:pt>
                <c:pt idx="1235">
                  <c:v>0.319750805353932</c:v>
                </c:pt>
                <c:pt idx="1236">
                  <c:v>0.663027887998353</c:v>
                </c:pt>
                <c:pt idx="1237">
                  <c:v>0.659827768625315</c:v>
                </c:pt>
                <c:pt idx="1238">
                  <c:v>0.776297654834443</c:v>
                </c:pt>
                <c:pt idx="1239">
                  <c:v>0.10252434518605</c:v>
                </c:pt>
                <c:pt idx="1240">
                  <c:v>0.865846623080823</c:v>
                </c:pt>
                <c:pt idx="1241">
                  <c:v>0.286950490327614</c:v>
                </c:pt>
                <c:pt idx="1242">
                  <c:v>0.44595115272289</c:v>
                </c:pt>
                <c:pt idx="1243">
                  <c:v>0.207040919757303</c:v>
                </c:pt>
                <c:pt idx="1244">
                  <c:v>0.416093894649832</c:v>
                </c:pt>
                <c:pt idx="1245">
                  <c:v>0.475816059581854</c:v>
                </c:pt>
                <c:pt idx="1246">
                  <c:v>0.662097584028749</c:v>
                </c:pt>
                <c:pt idx="1247">
                  <c:v>0.137799322733958</c:v>
                </c:pt>
                <c:pt idx="1248">
                  <c:v>0.142417311222591</c:v>
                </c:pt>
                <c:pt idx="1249">
                  <c:v>0.961802245493402</c:v>
                </c:pt>
                <c:pt idx="1250">
                  <c:v>0.268258111548074</c:v>
                </c:pt>
                <c:pt idx="1251">
                  <c:v>0.360499831738729</c:v>
                </c:pt>
                <c:pt idx="1252">
                  <c:v>0.555531237166864</c:v>
                </c:pt>
                <c:pt idx="1253">
                  <c:v>0.640090786292861</c:v>
                </c:pt>
                <c:pt idx="1254">
                  <c:v>0.962922840739137</c:v>
                </c:pt>
                <c:pt idx="1255">
                  <c:v>0.101629280085187</c:v>
                </c:pt>
                <c:pt idx="1256">
                  <c:v>0.17169654329671</c:v>
                </c:pt>
                <c:pt idx="1257">
                  <c:v>0.731240765511516</c:v>
                </c:pt>
                <c:pt idx="1258">
                  <c:v>0.841327336740849</c:v>
                </c:pt>
                <c:pt idx="1259">
                  <c:v>0.833201467073157</c:v>
                </c:pt>
                <c:pt idx="1260">
                  <c:v>0.103481675997208</c:v>
                </c:pt>
                <c:pt idx="1261">
                  <c:v>0.9843441276754</c:v>
                </c:pt>
                <c:pt idx="1262">
                  <c:v>0.940570817917004</c:v>
                </c:pt>
                <c:pt idx="1263">
                  <c:v>0.583075079901096</c:v>
                </c:pt>
                <c:pt idx="1264">
                  <c:v>0.00438597305896108</c:v>
                </c:pt>
                <c:pt idx="1265">
                  <c:v>0.612607159499532</c:v>
                </c:pt>
                <c:pt idx="1266">
                  <c:v>0.775965942616001</c:v>
                </c:pt>
                <c:pt idx="1267">
                  <c:v>0.57805339613998</c:v>
                </c:pt>
                <c:pt idx="1268">
                  <c:v>0.335608376162785</c:v>
                </c:pt>
                <c:pt idx="1269">
                  <c:v>0.748622044601734</c:v>
                </c:pt>
                <c:pt idx="1270">
                  <c:v>0.125410427225954</c:v>
                </c:pt>
                <c:pt idx="1271">
                  <c:v>0.510441986842212</c:v>
                </c:pt>
                <c:pt idx="1272">
                  <c:v>0.353073130461513</c:v>
                </c:pt>
                <c:pt idx="1273">
                  <c:v>0.543300016625473</c:v>
                </c:pt>
                <c:pt idx="1274">
                  <c:v>0.970926644193279</c:v>
                </c:pt>
                <c:pt idx="1275">
                  <c:v>0.207229662238657</c:v>
                </c:pt>
                <c:pt idx="1276">
                  <c:v>0.715176044922623</c:v>
                </c:pt>
                <c:pt idx="1277">
                  <c:v>0.661440859906015</c:v>
                </c:pt>
                <c:pt idx="1278">
                  <c:v>0.718512801079765</c:v>
                </c:pt>
                <c:pt idx="1279">
                  <c:v>0.731209679099101</c:v>
                </c:pt>
                <c:pt idx="1280">
                  <c:v>0.179947350738293</c:v>
                </c:pt>
                <c:pt idx="1281">
                  <c:v>0.13056592467771</c:v>
                </c:pt>
                <c:pt idx="1282">
                  <c:v>0.917474538009151</c:v>
                </c:pt>
                <c:pt idx="1283">
                  <c:v>0.300743258633</c:v>
                </c:pt>
                <c:pt idx="1284">
                  <c:v>0.433499960806501</c:v>
                </c:pt>
                <c:pt idx="1285">
                  <c:v>0.871171566917977</c:v>
                </c:pt>
                <c:pt idx="1286">
                  <c:v>0.606508685214028</c:v>
                </c:pt>
                <c:pt idx="1287">
                  <c:v>0.206737720858433</c:v>
                </c:pt>
                <c:pt idx="1288">
                  <c:v>0.645673669221533</c:v>
                </c:pt>
                <c:pt idx="1289">
                  <c:v>0.97436789361786</c:v>
                </c:pt>
                <c:pt idx="1290">
                  <c:v>0.615988630935117</c:v>
                </c:pt>
                <c:pt idx="1291">
                  <c:v>0.876819658173009</c:v>
                </c:pt>
                <c:pt idx="1292">
                  <c:v>0.296245805961629</c:v>
                </c:pt>
                <c:pt idx="1293">
                  <c:v>0.955070794674947</c:v>
                </c:pt>
                <c:pt idx="1294">
                  <c:v>0.242087006844829</c:v>
                </c:pt>
                <c:pt idx="1295">
                  <c:v>0.3558709280534</c:v>
                </c:pt>
                <c:pt idx="1296">
                  <c:v>0.748406239841651</c:v>
                </c:pt>
                <c:pt idx="1297">
                  <c:v>0.897888448431068</c:v>
                </c:pt>
                <c:pt idx="1298">
                  <c:v>0.317310116749967</c:v>
                </c:pt>
                <c:pt idx="1299">
                  <c:v>0.0192845147991585</c:v>
                </c:pt>
                <c:pt idx="1300">
                  <c:v>0.780125049841716</c:v>
                </c:pt>
                <c:pt idx="1301">
                  <c:v>0.00840589432644314</c:v>
                </c:pt>
                <c:pt idx="1302">
                  <c:v>0.82241357084593</c:v>
                </c:pt>
                <c:pt idx="1303">
                  <c:v>0.00788503899739936</c:v>
                </c:pt>
                <c:pt idx="1304">
                  <c:v>0.917675573342239</c:v>
                </c:pt>
                <c:pt idx="1305">
                  <c:v>0.690628882958389</c:v>
                </c:pt>
                <c:pt idx="1306">
                  <c:v>0.46425195749594</c:v>
                </c:pt>
                <c:pt idx="1307">
                  <c:v>0.924219325222668</c:v>
                </c:pt>
                <c:pt idx="1308">
                  <c:v>0.770468470564966</c:v>
                </c:pt>
                <c:pt idx="1309">
                  <c:v>0.580622512726844</c:v>
                </c:pt>
                <c:pt idx="1310">
                  <c:v>0.780019990787525</c:v>
                </c:pt>
                <c:pt idx="1311">
                  <c:v>0.327987135080277</c:v>
                </c:pt>
                <c:pt idx="1312">
                  <c:v>0.821975259395831</c:v>
                </c:pt>
                <c:pt idx="1313">
                  <c:v>0.862813027721826</c:v>
                </c:pt>
                <c:pt idx="1314">
                  <c:v>0.692422827323828</c:v>
                </c:pt>
                <c:pt idx="1315">
                  <c:v>0.666506275753242</c:v>
                </c:pt>
                <c:pt idx="1316">
                  <c:v>0.111272550989262</c:v>
                </c:pt>
                <c:pt idx="1317">
                  <c:v>0.42698219041607</c:v>
                </c:pt>
                <c:pt idx="1318">
                  <c:v>0.664096778459431</c:v>
                </c:pt>
                <c:pt idx="1319">
                  <c:v>0.89676064225056</c:v>
                </c:pt>
                <c:pt idx="1320">
                  <c:v>0.105388569036061</c:v>
                </c:pt>
                <c:pt idx="1321">
                  <c:v>0.0056946132543352</c:v>
                </c:pt>
                <c:pt idx="1322">
                  <c:v>0.443428017919519</c:v>
                </c:pt>
                <c:pt idx="1323">
                  <c:v>0.749883036199759</c:v>
                </c:pt>
                <c:pt idx="1324">
                  <c:v>0.707013490082</c:v>
                </c:pt>
                <c:pt idx="1325">
                  <c:v>0.127661494921428</c:v>
                </c:pt>
                <c:pt idx="1326">
                  <c:v>0.838028923964726</c:v>
                </c:pt>
                <c:pt idx="1327">
                  <c:v>0.453630588632879</c:v>
                </c:pt>
                <c:pt idx="1328">
                  <c:v>0.0551405730708475</c:v>
                </c:pt>
                <c:pt idx="1329">
                  <c:v>0.885394437664565</c:v>
                </c:pt>
                <c:pt idx="1330">
                  <c:v>0.837228115345675</c:v>
                </c:pt>
                <c:pt idx="1331">
                  <c:v>0.40384582373288</c:v>
                </c:pt>
                <c:pt idx="1332">
                  <c:v>0.703574418529566</c:v>
                </c:pt>
                <c:pt idx="1333">
                  <c:v>0.550940172956638</c:v>
                </c:pt>
                <c:pt idx="1334">
                  <c:v>0.132519980882688</c:v>
                </c:pt>
                <c:pt idx="1335">
                  <c:v>0.370203632179167</c:v>
                </c:pt>
                <c:pt idx="1336">
                  <c:v>0.524738508082765</c:v>
                </c:pt>
                <c:pt idx="1337">
                  <c:v>0.238804154071574</c:v>
                </c:pt>
                <c:pt idx="1338">
                  <c:v>0.454049062998487</c:v>
                </c:pt>
                <c:pt idx="1339">
                  <c:v>0.395523482924226</c:v>
                </c:pt>
                <c:pt idx="1340">
                  <c:v>0.420767894703859</c:v>
                </c:pt>
                <c:pt idx="1341">
                  <c:v>0.230976955186898</c:v>
                </c:pt>
                <c:pt idx="1342">
                  <c:v>0.630216293633455</c:v>
                </c:pt>
                <c:pt idx="1343">
                  <c:v>0.851714152418054</c:v>
                </c:pt>
                <c:pt idx="1344">
                  <c:v>0.421984066791975</c:v>
                </c:pt>
                <c:pt idx="1345">
                  <c:v>0.0776776909526434</c:v>
                </c:pt>
                <c:pt idx="1346">
                  <c:v>0.971706906752999</c:v>
                </c:pt>
                <c:pt idx="1347">
                  <c:v>0.592558321115044</c:v>
                </c:pt>
                <c:pt idx="1348">
                  <c:v>0.6531167831598</c:v>
                </c:pt>
                <c:pt idx="1349">
                  <c:v>0.474360658579002</c:v>
                </c:pt>
                <c:pt idx="1350">
                  <c:v>0.819309903685203</c:v>
                </c:pt>
                <c:pt idx="1351">
                  <c:v>0.738128064056022</c:v>
                </c:pt>
                <c:pt idx="1352">
                  <c:v>0.663107263960399</c:v>
                </c:pt>
                <c:pt idx="1353">
                  <c:v>0.880305291100367</c:v>
                </c:pt>
                <c:pt idx="1354">
                  <c:v>0.371861344751507</c:v>
                </c:pt>
                <c:pt idx="1355">
                  <c:v>0.622410843788804</c:v>
                </c:pt>
                <c:pt idx="1356">
                  <c:v>0.747803453293812</c:v>
                </c:pt>
                <c:pt idx="1357">
                  <c:v>0.372526241183131</c:v>
                </c:pt>
                <c:pt idx="1358">
                  <c:v>0.284172614031552</c:v>
                </c:pt>
                <c:pt idx="1359">
                  <c:v>0.0964163937785577</c:v>
                </c:pt>
                <c:pt idx="1360">
                  <c:v>0.842327892924664</c:v>
                </c:pt>
                <c:pt idx="1361">
                  <c:v>0.131019763090334</c:v>
                </c:pt>
                <c:pt idx="1362">
                  <c:v>0.554547817596126</c:v>
                </c:pt>
                <c:pt idx="1363">
                  <c:v>0.941105361708063</c:v>
                </c:pt>
                <c:pt idx="1364">
                  <c:v>0.500652428569926</c:v>
                </c:pt>
                <c:pt idx="1365">
                  <c:v>0.319208572591952</c:v>
                </c:pt>
                <c:pt idx="1366">
                  <c:v>0.100869285483561</c:v>
                </c:pt>
                <c:pt idx="1367">
                  <c:v>0.777143928069971</c:v>
                </c:pt>
                <c:pt idx="1368">
                  <c:v>0.837564823917876</c:v>
                </c:pt>
                <c:pt idx="1369">
                  <c:v>0.724839646059255</c:v>
                </c:pt>
                <c:pt idx="1370">
                  <c:v>0.0388205860510652</c:v>
                </c:pt>
                <c:pt idx="1371">
                  <c:v>0.642681254826738</c:v>
                </c:pt>
                <c:pt idx="1372">
                  <c:v>0.611688132829316</c:v>
                </c:pt>
                <c:pt idx="1373">
                  <c:v>0.916751092767656</c:v>
                </c:pt>
                <c:pt idx="1374">
                  <c:v>0.202570919353399</c:v>
                </c:pt>
                <c:pt idx="1375">
                  <c:v>0.685837224036318</c:v>
                </c:pt>
                <c:pt idx="1376">
                  <c:v>0.531370763438674</c:v>
                </c:pt>
                <c:pt idx="1377">
                  <c:v>0.98046039751047</c:v>
                </c:pt>
                <c:pt idx="1378">
                  <c:v>0.91170816815441</c:v>
                </c:pt>
                <c:pt idx="1379">
                  <c:v>0.786139947323667</c:v>
                </c:pt>
                <c:pt idx="1380">
                  <c:v>0.909241776237146</c:v>
                </c:pt>
                <c:pt idx="1381">
                  <c:v>0.928672322154394</c:v>
                </c:pt>
                <c:pt idx="1382">
                  <c:v>0.670156597956041</c:v>
                </c:pt>
                <c:pt idx="1383">
                  <c:v>0.522779985052094</c:v>
                </c:pt>
                <c:pt idx="1384">
                  <c:v>0.739466529768946</c:v>
                </c:pt>
                <c:pt idx="1385">
                  <c:v>0.124303051024027</c:v>
                </c:pt>
                <c:pt idx="1386">
                  <c:v>0.257871163137235</c:v>
                </c:pt>
                <c:pt idx="1387">
                  <c:v>0.921453095391911</c:v>
                </c:pt>
                <c:pt idx="1388">
                  <c:v>0.444653677992067</c:v>
                </c:pt>
                <c:pt idx="1389">
                  <c:v>0.83623120121165</c:v>
                </c:pt>
                <c:pt idx="1390">
                  <c:v>0.178250703065784</c:v>
                </c:pt>
                <c:pt idx="1391">
                  <c:v>0.30731196772965</c:v>
                </c:pt>
                <c:pt idx="1392">
                  <c:v>0.477252269746313</c:v>
                </c:pt>
                <c:pt idx="1393">
                  <c:v>0.183361379891458</c:v>
                </c:pt>
                <c:pt idx="1394">
                  <c:v>0.42255096856592</c:v>
                </c:pt>
                <c:pt idx="1395">
                  <c:v>0.0675591741487401</c:v>
                </c:pt>
                <c:pt idx="1396">
                  <c:v>0.113761414415422</c:v>
                </c:pt>
                <c:pt idx="1397">
                  <c:v>0.4671042407843</c:v>
                </c:pt>
                <c:pt idx="1398">
                  <c:v>0.655538140472647</c:v>
                </c:pt>
                <c:pt idx="1399">
                  <c:v>0.904989616541101</c:v>
                </c:pt>
                <c:pt idx="1400">
                  <c:v>0.42803828904925</c:v>
                </c:pt>
                <c:pt idx="1401">
                  <c:v>0.710301077507463</c:v>
                </c:pt>
                <c:pt idx="1402">
                  <c:v>0.415960369490823</c:v>
                </c:pt>
                <c:pt idx="1403">
                  <c:v>0.26735494337003</c:v>
                </c:pt>
                <c:pt idx="1404">
                  <c:v>0.242211336950712</c:v>
                </c:pt>
                <c:pt idx="1405">
                  <c:v>0.648142649913786</c:v>
                </c:pt>
                <c:pt idx="1406">
                  <c:v>0.40768688568726</c:v>
                </c:pt>
                <c:pt idx="1407">
                  <c:v>0.724683028429517</c:v>
                </c:pt>
                <c:pt idx="1408">
                  <c:v>0.33839421648188</c:v>
                </c:pt>
                <c:pt idx="1409">
                  <c:v>0.463038537958765</c:v>
                </c:pt>
                <c:pt idx="1410">
                  <c:v>0.4379722204363</c:v>
                </c:pt>
                <c:pt idx="1411">
                  <c:v>0.511571562140071</c:v>
                </c:pt>
                <c:pt idx="1412">
                  <c:v>0.298536774139894</c:v>
                </c:pt>
                <c:pt idx="1413">
                  <c:v>0.421836562375353</c:v>
                </c:pt>
                <c:pt idx="1414">
                  <c:v>0.0251443537727365</c:v>
                </c:pt>
                <c:pt idx="1415">
                  <c:v>0.888670502571206</c:v>
                </c:pt>
                <c:pt idx="1416">
                  <c:v>0.417761900845273</c:v>
                </c:pt>
                <c:pt idx="1417">
                  <c:v>0.0225282247536973</c:v>
                </c:pt>
                <c:pt idx="1418">
                  <c:v>0.334509410730115</c:v>
                </c:pt>
                <c:pt idx="1419">
                  <c:v>0.352701995590023</c:v>
                </c:pt>
                <c:pt idx="1420">
                  <c:v>0.465698645678504</c:v>
                </c:pt>
                <c:pt idx="1421">
                  <c:v>0.309251138720431</c:v>
                </c:pt>
                <c:pt idx="1422">
                  <c:v>0.726897075983133</c:v>
                </c:pt>
                <c:pt idx="1423">
                  <c:v>0.222325622126038</c:v>
                </c:pt>
                <c:pt idx="1424">
                  <c:v>0.842633449167698</c:v>
                </c:pt>
                <c:pt idx="1425">
                  <c:v>0.794213631992111</c:v>
                </c:pt>
                <c:pt idx="1426">
                  <c:v>0.575912144524069</c:v>
                </c:pt>
                <c:pt idx="1427">
                  <c:v>0.475553393704444</c:v>
                </c:pt>
                <c:pt idx="1428">
                  <c:v>0.360599957536025</c:v>
                </c:pt>
                <c:pt idx="1429">
                  <c:v>0.790991768462398</c:v>
                </c:pt>
                <c:pt idx="1430">
                  <c:v>0.281477816279758</c:v>
                </c:pt>
                <c:pt idx="1431">
                  <c:v>0.365639364828308</c:v>
                </c:pt>
                <c:pt idx="1432">
                  <c:v>0.0337802422921952</c:v>
                </c:pt>
                <c:pt idx="1433">
                  <c:v>0.129207149144046</c:v>
                </c:pt>
                <c:pt idx="1434">
                  <c:v>0.257743509550732</c:v>
                </c:pt>
                <c:pt idx="1435">
                  <c:v>0.402435953156178</c:v>
                </c:pt>
                <c:pt idx="1436">
                  <c:v>0.19776203374734</c:v>
                </c:pt>
                <c:pt idx="1437">
                  <c:v>0.828334295757601</c:v>
                </c:pt>
                <c:pt idx="1438">
                  <c:v>0.810737922232068</c:v>
                </c:pt>
                <c:pt idx="1439">
                  <c:v>0.854027457928604</c:v>
                </c:pt>
                <c:pt idx="1440">
                  <c:v>0.900903927225167</c:v>
                </c:pt>
                <c:pt idx="1441">
                  <c:v>0.542342497591688</c:v>
                </c:pt>
                <c:pt idx="1442">
                  <c:v>0.470348736927385</c:v>
                </c:pt>
                <c:pt idx="1443">
                  <c:v>0.0452781350354335</c:v>
                </c:pt>
                <c:pt idx="1444">
                  <c:v>0.954830431858773</c:v>
                </c:pt>
                <c:pt idx="1445">
                  <c:v>0.717323609916635</c:v>
                </c:pt>
                <c:pt idx="1446">
                  <c:v>0.840224308040833</c:v>
                </c:pt>
                <c:pt idx="1447">
                  <c:v>0.277343443790147</c:v>
                </c:pt>
                <c:pt idx="1448">
                  <c:v>0.0993631106136567</c:v>
                </c:pt>
                <c:pt idx="1449">
                  <c:v>0.122527036940066</c:v>
                </c:pt>
                <c:pt idx="1450">
                  <c:v>0.0746684168239303</c:v>
                </c:pt>
                <c:pt idx="1451">
                  <c:v>0.331281662475384</c:v>
                </c:pt>
                <c:pt idx="1452">
                  <c:v>0.209101985467245</c:v>
                </c:pt>
                <c:pt idx="1453">
                  <c:v>0.0980234816239599</c:v>
                </c:pt>
                <c:pt idx="1454">
                  <c:v>0.216986067139581</c:v>
                </c:pt>
                <c:pt idx="1455">
                  <c:v>0.16272558833121</c:v>
                </c:pt>
                <c:pt idx="1456">
                  <c:v>0.341031023535828</c:v>
                </c:pt>
                <c:pt idx="1457">
                  <c:v>0.518662081803715</c:v>
                </c:pt>
                <c:pt idx="1458">
                  <c:v>0.837302912069564</c:v>
                </c:pt>
                <c:pt idx="1459">
                  <c:v>0.162286841303102</c:v>
                </c:pt>
                <c:pt idx="1460">
                  <c:v>0.72684632831902</c:v>
                </c:pt>
                <c:pt idx="1461">
                  <c:v>0.239106633054731</c:v>
                </c:pt>
                <c:pt idx="1462">
                  <c:v>0.729675523868059</c:v>
                </c:pt>
                <c:pt idx="1463">
                  <c:v>0.31017214950693</c:v>
                </c:pt>
                <c:pt idx="1464">
                  <c:v>0.707582103471973</c:v>
                </c:pt>
                <c:pt idx="1465">
                  <c:v>0.867672884812689</c:v>
                </c:pt>
                <c:pt idx="1466">
                  <c:v>0.647341103069291</c:v>
                </c:pt>
                <c:pt idx="1467">
                  <c:v>0.00627288039159275</c:v>
                </c:pt>
                <c:pt idx="1468">
                  <c:v>0.655739096968034</c:v>
                </c:pt>
                <c:pt idx="1469">
                  <c:v>0.925227657731689</c:v>
                </c:pt>
                <c:pt idx="1470">
                  <c:v>0.0686650041262848</c:v>
                </c:pt>
                <c:pt idx="1471">
                  <c:v>0.876581817838759</c:v>
                </c:pt>
                <c:pt idx="1472">
                  <c:v>0.618892654118318</c:v>
                </c:pt>
                <c:pt idx="1473">
                  <c:v>0.378676693831218</c:v>
                </c:pt>
                <c:pt idx="1474">
                  <c:v>0.0600013065942148</c:v>
                </c:pt>
                <c:pt idx="1475">
                  <c:v>0.11007744612402</c:v>
                </c:pt>
                <c:pt idx="1476">
                  <c:v>0.943591865198128</c:v>
                </c:pt>
                <c:pt idx="1477">
                  <c:v>0.399907989550081</c:v>
                </c:pt>
                <c:pt idx="1478">
                  <c:v>0.117089172932192</c:v>
                </c:pt>
                <c:pt idx="1479">
                  <c:v>0.258144738493367</c:v>
                </c:pt>
                <c:pt idx="1480">
                  <c:v>0.3932501384791</c:v>
                </c:pt>
                <c:pt idx="1481">
                  <c:v>0.228210667784555</c:v>
                </c:pt>
                <c:pt idx="1482">
                  <c:v>0.310609344927246</c:v>
                </c:pt>
                <c:pt idx="1483">
                  <c:v>0.536183287368457</c:v>
                </c:pt>
                <c:pt idx="1484">
                  <c:v>0.608845941940506</c:v>
                </c:pt>
                <c:pt idx="1485">
                  <c:v>0.29603591836488</c:v>
                </c:pt>
                <c:pt idx="1486">
                  <c:v>0.178735049911348</c:v>
                </c:pt>
                <c:pt idx="1487">
                  <c:v>0.723569296533156</c:v>
                </c:pt>
                <c:pt idx="1488">
                  <c:v>0.201959638372177</c:v>
                </c:pt>
                <c:pt idx="1489">
                  <c:v>0.933903841610552</c:v>
                </c:pt>
                <c:pt idx="1490">
                  <c:v>0.276726234318631</c:v>
                </c:pt>
                <c:pt idx="1491">
                  <c:v>0.809390210509651</c:v>
                </c:pt>
                <c:pt idx="1492">
                  <c:v>0.401754018488382</c:v>
                </c:pt>
                <c:pt idx="1493">
                  <c:v>0.685223735842033</c:v>
                </c:pt>
                <c:pt idx="1494">
                  <c:v>0.056147892938461</c:v>
                </c:pt>
                <c:pt idx="1495">
                  <c:v>0.399074698891455</c:v>
                </c:pt>
                <c:pt idx="1496">
                  <c:v>0.56413120847154</c:v>
                </c:pt>
                <c:pt idx="1497">
                  <c:v>0.180596142338682</c:v>
                </c:pt>
                <c:pt idx="1498">
                  <c:v>0.0663992129579354</c:v>
                </c:pt>
                <c:pt idx="1499">
                  <c:v>0.307047342937795</c:v>
                </c:pt>
                <c:pt idx="1500">
                  <c:v>0.842765593335474</c:v>
                </c:pt>
                <c:pt idx="1501">
                  <c:v>0.825085142798662</c:v>
                </c:pt>
                <c:pt idx="1502">
                  <c:v>0.216655054150595</c:v>
                </c:pt>
                <c:pt idx="1503">
                  <c:v>0.0361146490755343</c:v>
                </c:pt>
                <c:pt idx="1504">
                  <c:v>0.0809706899965421</c:v>
                </c:pt>
                <c:pt idx="1505">
                  <c:v>0.375777172866921</c:v>
                </c:pt>
                <c:pt idx="1506">
                  <c:v>0.0317542775421903</c:v>
                </c:pt>
                <c:pt idx="1507">
                  <c:v>0.413417699287866</c:v>
                </c:pt>
                <c:pt idx="1508">
                  <c:v>0.457570403739419</c:v>
                </c:pt>
                <c:pt idx="1509">
                  <c:v>0.573035989214696</c:v>
                </c:pt>
                <c:pt idx="1510">
                  <c:v>0.432217340932308</c:v>
                </c:pt>
                <c:pt idx="1511">
                  <c:v>0.439222137492246</c:v>
                </c:pt>
                <c:pt idx="1512">
                  <c:v>0.307351723846171</c:v>
                </c:pt>
                <c:pt idx="1513">
                  <c:v>0.439999895604645</c:v>
                </c:pt>
                <c:pt idx="1514">
                  <c:v>0.350125360242486</c:v>
                </c:pt>
                <c:pt idx="1515">
                  <c:v>0.162606048339942</c:v>
                </c:pt>
                <c:pt idx="1516">
                  <c:v>0.336130210818708</c:v>
                </c:pt>
                <c:pt idx="1517">
                  <c:v>0.884678476048539</c:v>
                </c:pt>
                <c:pt idx="1518">
                  <c:v>0.733746787526343</c:v>
                </c:pt>
                <c:pt idx="1519">
                  <c:v>0.861798302033962</c:v>
                </c:pt>
                <c:pt idx="1520">
                  <c:v>0.922153014905309</c:v>
                </c:pt>
                <c:pt idx="1521">
                  <c:v>0.30962384157</c:v>
                </c:pt>
                <c:pt idx="1522">
                  <c:v>0.00863264209254837</c:v>
                </c:pt>
                <c:pt idx="1523">
                  <c:v>0.436809305644672</c:v>
                </c:pt>
                <c:pt idx="1524">
                  <c:v>0.335849421843989</c:v>
                </c:pt>
                <c:pt idx="1525">
                  <c:v>0.951814327627201</c:v>
                </c:pt>
                <c:pt idx="1526">
                  <c:v>0.648963988481749</c:v>
                </c:pt>
                <c:pt idx="1527">
                  <c:v>0.732888182463937</c:v>
                </c:pt>
                <c:pt idx="1528">
                  <c:v>0.747121702541212</c:v>
                </c:pt>
                <c:pt idx="1529">
                  <c:v>0.912151977030973</c:v>
                </c:pt>
                <c:pt idx="1530">
                  <c:v>0.207183922855892</c:v>
                </c:pt>
                <c:pt idx="1531">
                  <c:v>0.238146676712453</c:v>
                </c:pt>
                <c:pt idx="1532">
                  <c:v>0.000870365664512531</c:v>
                </c:pt>
                <c:pt idx="1533">
                  <c:v>0.600359886611776</c:v>
                </c:pt>
                <c:pt idx="1534">
                  <c:v>0.38260626636173</c:v>
                </c:pt>
                <c:pt idx="1535">
                  <c:v>0.676116400390211</c:v>
                </c:pt>
                <c:pt idx="1536">
                  <c:v>0.293815920289685</c:v>
                </c:pt>
                <c:pt idx="1537">
                  <c:v>0.205447075171095</c:v>
                </c:pt>
                <c:pt idx="1538">
                  <c:v>0.141450844974767</c:v>
                </c:pt>
                <c:pt idx="1539">
                  <c:v>0.957955715686561</c:v>
                </c:pt>
                <c:pt idx="1540">
                  <c:v>0.648008925666523</c:v>
                </c:pt>
                <c:pt idx="1541">
                  <c:v>0.481753950452307</c:v>
                </c:pt>
                <c:pt idx="1542">
                  <c:v>0.0393221432073857</c:v>
                </c:pt>
                <c:pt idx="1543">
                  <c:v>0.495735888784333</c:v>
                </c:pt>
                <c:pt idx="1544">
                  <c:v>0.28157209220048</c:v>
                </c:pt>
                <c:pt idx="1545">
                  <c:v>0.0020128996887205</c:v>
                </c:pt>
                <c:pt idx="1546">
                  <c:v>0.945371476698658</c:v>
                </c:pt>
                <c:pt idx="1547">
                  <c:v>0.419583524392481</c:v>
                </c:pt>
                <c:pt idx="1548">
                  <c:v>0.834107374294429</c:v>
                </c:pt>
                <c:pt idx="1549">
                  <c:v>0.975675297413666</c:v>
                </c:pt>
                <c:pt idx="1550">
                  <c:v>0.499790174379856</c:v>
                </c:pt>
                <c:pt idx="1551">
                  <c:v>0.778125410091587</c:v>
                </c:pt>
                <c:pt idx="1552">
                  <c:v>0.495895215886335</c:v>
                </c:pt>
                <c:pt idx="1553">
                  <c:v>0.50069499447314</c:v>
                </c:pt>
                <c:pt idx="1554">
                  <c:v>0.299713850641905</c:v>
                </c:pt>
                <c:pt idx="1555">
                  <c:v>0.998589222117692</c:v>
                </c:pt>
                <c:pt idx="1556">
                  <c:v>0.545926781471702</c:v>
                </c:pt>
                <c:pt idx="1557">
                  <c:v>0.766558711336392</c:v>
                </c:pt>
                <c:pt idx="1558">
                  <c:v>0.943350247833618</c:v>
                </c:pt>
                <c:pt idx="1559">
                  <c:v>0.74717130039512</c:v>
                </c:pt>
                <c:pt idx="1560">
                  <c:v>0.295874673425501</c:v>
                </c:pt>
                <c:pt idx="1561">
                  <c:v>0.300042017638951</c:v>
                </c:pt>
                <c:pt idx="1562">
                  <c:v>0.232219549648948</c:v>
                </c:pt>
                <c:pt idx="1563">
                  <c:v>0.217337923744104</c:v>
                </c:pt>
                <c:pt idx="1564">
                  <c:v>0.523418820820878</c:v>
                </c:pt>
                <c:pt idx="1565">
                  <c:v>0.475989942743108</c:v>
                </c:pt>
                <c:pt idx="1566">
                  <c:v>0.149060254627544</c:v>
                </c:pt>
                <c:pt idx="1567">
                  <c:v>0.854046716739997</c:v>
                </c:pt>
                <c:pt idx="1568">
                  <c:v>0.738152003526778</c:v>
                </c:pt>
                <c:pt idx="1569">
                  <c:v>0.63123220065905</c:v>
                </c:pt>
                <c:pt idx="1570">
                  <c:v>0.836476590941308</c:v>
                </c:pt>
                <c:pt idx="1571">
                  <c:v>0.463461980505513</c:v>
                </c:pt>
                <c:pt idx="1572">
                  <c:v>0.835400410933827</c:v>
                </c:pt>
                <c:pt idx="1573">
                  <c:v>0.777214546002795</c:v>
                </c:pt>
                <c:pt idx="1574">
                  <c:v>0.865447054161265</c:v>
                </c:pt>
                <c:pt idx="1575">
                  <c:v>0.229123599699493</c:v>
                </c:pt>
                <c:pt idx="1576">
                  <c:v>0.651822632543751</c:v>
                </c:pt>
                <c:pt idx="1577">
                  <c:v>0.705915088740632</c:v>
                </c:pt>
                <c:pt idx="1578">
                  <c:v>0.975772850176934</c:v>
                </c:pt>
                <c:pt idx="1579">
                  <c:v>0.909058277879945</c:v>
                </c:pt>
                <c:pt idx="1580">
                  <c:v>0.598505145538395</c:v>
                </c:pt>
                <c:pt idx="1581">
                  <c:v>0.0524883056759823</c:v>
                </c:pt>
                <c:pt idx="1582">
                  <c:v>0.00895660061710487</c:v>
                </c:pt>
                <c:pt idx="1583">
                  <c:v>0.806942427552995</c:v>
                </c:pt>
                <c:pt idx="1584">
                  <c:v>0.516814220316431</c:v>
                </c:pt>
                <c:pt idx="1585">
                  <c:v>0.255086316088136</c:v>
                </c:pt>
                <c:pt idx="1586">
                  <c:v>0.932599879102998</c:v>
                </c:pt>
                <c:pt idx="1587">
                  <c:v>0.0296236784611494</c:v>
                </c:pt>
                <c:pt idx="1588">
                  <c:v>0.31386068688237</c:v>
                </c:pt>
                <c:pt idx="1589">
                  <c:v>0.149406680395758</c:v>
                </c:pt>
                <c:pt idx="1590">
                  <c:v>0.889092286125626</c:v>
                </c:pt>
                <c:pt idx="1591">
                  <c:v>0.327618368093299</c:v>
                </c:pt>
                <c:pt idx="1592">
                  <c:v>0.365151817184126</c:v>
                </c:pt>
                <c:pt idx="1593">
                  <c:v>0.679565331057908</c:v>
                </c:pt>
                <c:pt idx="1594">
                  <c:v>0.91796420409687</c:v>
                </c:pt>
                <c:pt idx="1595">
                  <c:v>0.25707906172754</c:v>
                </c:pt>
                <c:pt idx="1596">
                  <c:v>0.119765014739228</c:v>
                </c:pt>
                <c:pt idx="1597">
                  <c:v>0.555632618897957</c:v>
                </c:pt>
                <c:pt idx="1598">
                  <c:v>0.419559391286572</c:v>
                </c:pt>
                <c:pt idx="1599">
                  <c:v>0.426979694836294</c:v>
                </c:pt>
                <c:pt idx="1600">
                  <c:v>0.220253444374724</c:v>
                </c:pt>
                <c:pt idx="1601">
                  <c:v>0.468627521448679</c:v>
                </c:pt>
                <c:pt idx="1602">
                  <c:v>0.275093350503519</c:v>
                </c:pt>
                <c:pt idx="1603">
                  <c:v>0.642726009139853</c:v>
                </c:pt>
                <c:pt idx="1604">
                  <c:v>0.428385866582375</c:v>
                </c:pt>
                <c:pt idx="1605">
                  <c:v>0.129769257287851</c:v>
                </c:pt>
                <c:pt idx="1606">
                  <c:v>0.0325600042038625</c:v>
                </c:pt>
                <c:pt idx="1607">
                  <c:v>0.580716685938228</c:v>
                </c:pt>
                <c:pt idx="1608">
                  <c:v>0.432374382022828</c:v>
                </c:pt>
                <c:pt idx="1609">
                  <c:v>0.881225296532025</c:v>
                </c:pt>
                <c:pt idx="1610">
                  <c:v>0.800486012432011</c:v>
                </c:pt>
                <c:pt idx="1611">
                  <c:v>0.174644042422402</c:v>
                </c:pt>
                <c:pt idx="1612">
                  <c:v>0.795643561641354</c:v>
                </c:pt>
                <c:pt idx="1613">
                  <c:v>0.181143939432672</c:v>
                </c:pt>
                <c:pt idx="1614">
                  <c:v>0.0877835928161914</c:v>
                </c:pt>
                <c:pt idx="1615">
                  <c:v>0.899503400286244</c:v>
                </c:pt>
                <c:pt idx="1616">
                  <c:v>0.901451403234981</c:v>
                </c:pt>
                <c:pt idx="1617">
                  <c:v>0.200796948086801</c:v>
                </c:pt>
                <c:pt idx="1618">
                  <c:v>0.969913086697416</c:v>
                </c:pt>
                <c:pt idx="1619">
                  <c:v>0.0582027277036338</c:v>
                </c:pt>
                <c:pt idx="1620">
                  <c:v>0.532262164769596</c:v>
                </c:pt>
                <c:pt idx="1621">
                  <c:v>0.421603106072449</c:v>
                </c:pt>
                <c:pt idx="1622">
                  <c:v>0.438433437545379</c:v>
                </c:pt>
                <c:pt idx="1623">
                  <c:v>0.898151653965946</c:v>
                </c:pt>
                <c:pt idx="1624">
                  <c:v>0.511703303399682</c:v>
                </c:pt>
                <c:pt idx="1625">
                  <c:v>0.186166846529427</c:v>
                </c:pt>
                <c:pt idx="1626">
                  <c:v>0.607386799519537</c:v>
                </c:pt>
                <c:pt idx="1627">
                  <c:v>0.431719809897823</c:v>
                </c:pt>
                <c:pt idx="1628">
                  <c:v>0.0599201587028598</c:v>
                </c:pt>
                <c:pt idx="1629">
                  <c:v>0.319278080277294</c:v>
                </c:pt>
                <c:pt idx="1630">
                  <c:v>0.901923755729474</c:v>
                </c:pt>
                <c:pt idx="1631">
                  <c:v>0.956980176989982</c:v>
                </c:pt>
                <c:pt idx="1632">
                  <c:v>0.0998262609923864</c:v>
                </c:pt>
                <c:pt idx="1633">
                  <c:v>0.824691764854536</c:v>
                </c:pt>
                <c:pt idx="1634">
                  <c:v>0.573167800524781</c:v>
                </c:pt>
                <c:pt idx="1635">
                  <c:v>0.621676346749742</c:v>
                </c:pt>
                <c:pt idx="1636">
                  <c:v>0.928024174289679</c:v>
                </c:pt>
                <c:pt idx="1637">
                  <c:v>0.116819760767513</c:v>
                </c:pt>
                <c:pt idx="1638">
                  <c:v>0.249759523776058</c:v>
                </c:pt>
                <c:pt idx="1639">
                  <c:v>0.270315956515593</c:v>
                </c:pt>
                <c:pt idx="1640">
                  <c:v>0.536861372098141</c:v>
                </c:pt>
                <c:pt idx="1641">
                  <c:v>0.411776754621151</c:v>
                </c:pt>
                <c:pt idx="1642">
                  <c:v>0.0813120154680914</c:v>
                </c:pt>
                <c:pt idx="1643">
                  <c:v>0.769143269700666</c:v>
                </c:pt>
                <c:pt idx="1644">
                  <c:v>0.75361537870414</c:v>
                </c:pt>
                <c:pt idx="1645">
                  <c:v>0.809238714325978</c:v>
                </c:pt>
                <c:pt idx="1646">
                  <c:v>0.259778879425143</c:v>
                </c:pt>
                <c:pt idx="1647">
                  <c:v>0.10879397264199</c:v>
                </c:pt>
                <c:pt idx="1648">
                  <c:v>0.523823383925158</c:v>
                </c:pt>
                <c:pt idx="1649">
                  <c:v>0.594081308407394</c:v>
                </c:pt>
                <c:pt idx="1650">
                  <c:v>0.219004296390619</c:v>
                </c:pt>
                <c:pt idx="1651">
                  <c:v>0.398112283506161</c:v>
                </c:pt>
                <c:pt idx="1652">
                  <c:v>0.712859096700592</c:v>
                </c:pt>
                <c:pt idx="1653">
                  <c:v>0.488982836473819</c:v>
                </c:pt>
                <c:pt idx="1654">
                  <c:v>0.422039640655</c:v>
                </c:pt>
                <c:pt idx="1655">
                  <c:v>0.779441623696955</c:v>
                </c:pt>
                <c:pt idx="1656">
                  <c:v>0.610273454598059</c:v>
                </c:pt>
                <c:pt idx="1657">
                  <c:v>0.52361502485664</c:v>
                </c:pt>
                <c:pt idx="1658">
                  <c:v>0.812284023493873</c:v>
                </c:pt>
                <c:pt idx="1659">
                  <c:v>0.507422357475007</c:v>
                </c:pt>
                <c:pt idx="1660">
                  <c:v>0.577718067143302</c:v>
                </c:pt>
                <c:pt idx="1661">
                  <c:v>0.588023994744506</c:v>
                </c:pt>
                <c:pt idx="1662">
                  <c:v>0.0137451660141504</c:v>
                </c:pt>
                <c:pt idx="1663">
                  <c:v>0.276010206348732</c:v>
                </c:pt>
                <c:pt idx="1664">
                  <c:v>0.466726283618567</c:v>
                </c:pt>
                <c:pt idx="1665">
                  <c:v>0.670101254269164</c:v>
                </c:pt>
                <c:pt idx="1666">
                  <c:v>0.679834564859877</c:v>
                </c:pt>
                <c:pt idx="1667">
                  <c:v>0.801455792738646</c:v>
                </c:pt>
                <c:pt idx="1668">
                  <c:v>0.524964799277823</c:v>
                </c:pt>
                <c:pt idx="1669">
                  <c:v>0.64074444291114</c:v>
                </c:pt>
                <c:pt idx="1670">
                  <c:v>0.476196519350498</c:v>
                </c:pt>
                <c:pt idx="1671">
                  <c:v>0.204274463249416</c:v>
                </c:pt>
                <c:pt idx="1672">
                  <c:v>0.85485522316134</c:v>
                </c:pt>
                <c:pt idx="1673">
                  <c:v>0.34701987698894</c:v>
                </c:pt>
                <c:pt idx="1674">
                  <c:v>0.982000542933078</c:v>
                </c:pt>
                <c:pt idx="1675">
                  <c:v>0.769222269398299</c:v>
                </c:pt>
                <c:pt idx="1676">
                  <c:v>0.841577416506647</c:v>
                </c:pt>
                <c:pt idx="1677">
                  <c:v>0.307169724571835</c:v>
                </c:pt>
                <c:pt idx="1678">
                  <c:v>0.652800621131543</c:v>
                </c:pt>
                <c:pt idx="1679">
                  <c:v>0.231157715496875</c:v>
                </c:pt>
                <c:pt idx="1680">
                  <c:v>0.533234082796713</c:v>
                </c:pt>
                <c:pt idx="1681">
                  <c:v>0.549852286146718</c:v>
                </c:pt>
                <c:pt idx="1682">
                  <c:v>0.692948467930889</c:v>
                </c:pt>
                <c:pt idx="1683">
                  <c:v>0.338047503315606</c:v>
                </c:pt>
                <c:pt idx="1684">
                  <c:v>0.535795353992072</c:v>
                </c:pt>
                <c:pt idx="1685">
                  <c:v>0.813556587165414</c:v>
                </c:pt>
                <c:pt idx="1686">
                  <c:v>0.632180515628246</c:v>
                </c:pt>
                <c:pt idx="1687">
                  <c:v>0.937408714143991</c:v>
                </c:pt>
                <c:pt idx="1688">
                  <c:v>0.141632774473128</c:v>
                </c:pt>
                <c:pt idx="1689">
                  <c:v>0.85341998645979</c:v>
                </c:pt>
                <c:pt idx="1690">
                  <c:v>0.763397313330059</c:v>
                </c:pt>
                <c:pt idx="1691">
                  <c:v>0.228233975187853</c:v>
                </c:pt>
                <c:pt idx="1692">
                  <c:v>0.745005106893072</c:v>
                </c:pt>
                <c:pt idx="1693">
                  <c:v>0.805134842606576</c:v>
                </c:pt>
                <c:pt idx="1694">
                  <c:v>0.92796813650526</c:v>
                </c:pt>
                <c:pt idx="1695">
                  <c:v>0.296623090172863</c:v>
                </c:pt>
                <c:pt idx="1696">
                  <c:v>0.160928309824175</c:v>
                </c:pt>
                <c:pt idx="1697">
                  <c:v>0.673831246341114</c:v>
                </c:pt>
                <c:pt idx="1698">
                  <c:v>0.464525148332896</c:v>
                </c:pt>
                <c:pt idx="1699">
                  <c:v>0.229208941890258</c:v>
                </c:pt>
                <c:pt idx="1700">
                  <c:v>0.310161728947805</c:v>
                </c:pt>
                <c:pt idx="1701">
                  <c:v>0.945988949390539</c:v>
                </c:pt>
                <c:pt idx="1702">
                  <c:v>0.953353106740914</c:v>
                </c:pt>
                <c:pt idx="1703">
                  <c:v>0.561704237684023</c:v>
                </c:pt>
                <c:pt idx="1704">
                  <c:v>0.483387607816015</c:v>
                </c:pt>
                <c:pt idx="1705">
                  <c:v>0.902514036866808</c:v>
                </c:pt>
                <c:pt idx="1706">
                  <c:v>0.880230838921608</c:v>
                </c:pt>
                <c:pt idx="1707">
                  <c:v>0.0236989876774073</c:v>
                </c:pt>
                <c:pt idx="1708">
                  <c:v>0.261325056280045</c:v>
                </c:pt>
                <c:pt idx="1709">
                  <c:v>0.493816191352647</c:v>
                </c:pt>
                <c:pt idx="1710">
                  <c:v>0.69185393490779</c:v>
                </c:pt>
                <c:pt idx="1711">
                  <c:v>0.00414488726775221</c:v>
                </c:pt>
                <c:pt idx="1712">
                  <c:v>0.886530603536593</c:v>
                </c:pt>
                <c:pt idx="1713">
                  <c:v>0.434715436312647</c:v>
                </c:pt>
                <c:pt idx="1714">
                  <c:v>0.918802947678152</c:v>
                </c:pt>
                <c:pt idx="1715">
                  <c:v>0.161392026143546</c:v>
                </c:pt>
                <c:pt idx="1716">
                  <c:v>0.662361376963473</c:v>
                </c:pt>
                <c:pt idx="1717">
                  <c:v>0.829163592086932</c:v>
                </c:pt>
                <c:pt idx="1718">
                  <c:v>0.314295188925181</c:v>
                </c:pt>
                <c:pt idx="1719">
                  <c:v>0.118484959010221</c:v>
                </c:pt>
                <c:pt idx="1720">
                  <c:v>0.867075643063626</c:v>
                </c:pt>
                <c:pt idx="1721">
                  <c:v>0.150042212359765</c:v>
                </c:pt>
                <c:pt idx="1722">
                  <c:v>0.105037771143549</c:v>
                </c:pt>
                <c:pt idx="1723">
                  <c:v>0.790342953719594</c:v>
                </c:pt>
                <c:pt idx="1724">
                  <c:v>0.26040170798268</c:v>
                </c:pt>
                <c:pt idx="1725">
                  <c:v>0.316163157272134</c:v>
                </c:pt>
                <c:pt idx="1726">
                  <c:v>0.579153246271888</c:v>
                </c:pt>
                <c:pt idx="1727">
                  <c:v>0.0840186728598622</c:v>
                </c:pt>
                <c:pt idx="1728">
                  <c:v>0.869604884628825</c:v>
                </c:pt>
                <c:pt idx="1729">
                  <c:v>0.789588687180002</c:v>
                </c:pt>
                <c:pt idx="1730">
                  <c:v>0.371495632339286</c:v>
                </c:pt>
                <c:pt idx="1731">
                  <c:v>0.505715636471278</c:v>
                </c:pt>
                <c:pt idx="1732">
                  <c:v>0.410913454290699</c:v>
                </c:pt>
                <c:pt idx="1733">
                  <c:v>0.327611973616937</c:v>
                </c:pt>
                <c:pt idx="1734">
                  <c:v>0.759430942816194</c:v>
                </c:pt>
                <c:pt idx="1735">
                  <c:v>0.622073512095687</c:v>
                </c:pt>
                <c:pt idx="1736">
                  <c:v>0.929167964107608</c:v>
                </c:pt>
                <c:pt idx="1737">
                  <c:v>0.847268835339431</c:v>
                </c:pt>
                <c:pt idx="1738">
                  <c:v>0.0562739710203241</c:v>
                </c:pt>
                <c:pt idx="1739">
                  <c:v>0.368241251093948</c:v>
                </c:pt>
                <c:pt idx="1740">
                  <c:v>0.264461731709675</c:v>
                </c:pt>
                <c:pt idx="1741">
                  <c:v>0.00289240594870827</c:v>
                </c:pt>
                <c:pt idx="1742">
                  <c:v>0.833515548992814</c:v>
                </c:pt>
                <c:pt idx="1743">
                  <c:v>0.348068731014452</c:v>
                </c:pt>
                <c:pt idx="1744">
                  <c:v>0.369200833858894</c:v>
                </c:pt>
                <c:pt idx="1745">
                  <c:v>0.907215892220682</c:v>
                </c:pt>
                <c:pt idx="1746">
                  <c:v>0.892214844689577</c:v>
                </c:pt>
                <c:pt idx="1747">
                  <c:v>0.606756525894838</c:v>
                </c:pt>
                <c:pt idx="1748">
                  <c:v>0.802930948539569</c:v>
                </c:pt>
                <c:pt idx="1749">
                  <c:v>0.696727352155826</c:v>
                </c:pt>
                <c:pt idx="1750">
                  <c:v>0.94901781262865</c:v>
                </c:pt>
                <c:pt idx="1751">
                  <c:v>0.349558897551974</c:v>
                </c:pt>
                <c:pt idx="1752">
                  <c:v>0.431929377048258</c:v>
                </c:pt>
                <c:pt idx="1753">
                  <c:v>0.744709520656454</c:v>
                </c:pt>
                <c:pt idx="1754">
                  <c:v>0.426507292187631</c:v>
                </c:pt>
                <c:pt idx="1755">
                  <c:v>0.146452483205703</c:v>
                </c:pt>
                <c:pt idx="1756">
                  <c:v>0.51353328734122</c:v>
                </c:pt>
                <c:pt idx="1757">
                  <c:v>0.454097021909251</c:v>
                </c:pt>
                <c:pt idx="1758">
                  <c:v>0.545634011205345</c:v>
                </c:pt>
                <c:pt idx="1759">
                  <c:v>0.234258947888962</c:v>
                </c:pt>
                <c:pt idx="1760">
                  <c:v>0.923829560533084</c:v>
                </c:pt>
                <c:pt idx="1761">
                  <c:v>0.0922107910034238</c:v>
                </c:pt>
                <c:pt idx="1762">
                  <c:v>0.7689434806264</c:v>
                </c:pt>
                <c:pt idx="1763">
                  <c:v>0.382175945005284</c:v>
                </c:pt>
                <c:pt idx="1764">
                  <c:v>0.91408312109164</c:v>
                </c:pt>
                <c:pt idx="1765">
                  <c:v>0.281610176622378</c:v>
                </c:pt>
                <c:pt idx="1766">
                  <c:v>0.73170469192149</c:v>
                </c:pt>
                <c:pt idx="1767">
                  <c:v>0.275168244571277</c:v>
                </c:pt>
                <c:pt idx="1768">
                  <c:v>0.799373974192405</c:v>
                </c:pt>
                <c:pt idx="1769">
                  <c:v>0.522076570536164</c:v>
                </c:pt>
                <c:pt idx="1770">
                  <c:v>0.490626409213888</c:v>
                </c:pt>
                <c:pt idx="1771">
                  <c:v>0.377123168738806</c:v>
                </c:pt>
                <c:pt idx="1772">
                  <c:v>0.752105711209608</c:v>
                </c:pt>
                <c:pt idx="1773">
                  <c:v>0.571468361175966</c:v>
                </c:pt>
                <c:pt idx="1774">
                  <c:v>0.372856872875235</c:v>
                </c:pt>
                <c:pt idx="1775">
                  <c:v>0.736821890729212</c:v>
                </c:pt>
                <c:pt idx="1776">
                  <c:v>0.77953315224856</c:v>
                </c:pt>
                <c:pt idx="1777">
                  <c:v>0.0946240334176429</c:v>
                </c:pt>
                <c:pt idx="1778">
                  <c:v>0.142773008407428</c:v>
                </c:pt>
                <c:pt idx="1779">
                  <c:v>0.291735226023398</c:v>
                </c:pt>
                <c:pt idx="1780">
                  <c:v>0.915545398159424</c:v>
                </c:pt>
                <c:pt idx="1781">
                  <c:v>0.018962697048848</c:v>
                </c:pt>
                <c:pt idx="1782">
                  <c:v>0.426891901707695</c:v>
                </c:pt>
                <c:pt idx="1783">
                  <c:v>0.272664520052584</c:v>
                </c:pt>
                <c:pt idx="1784">
                  <c:v>0.420602293480217</c:v>
                </c:pt>
                <c:pt idx="1785">
                  <c:v>0.460083823661678</c:v>
                </c:pt>
                <c:pt idx="1786">
                  <c:v>0.000733007604497118</c:v>
                </c:pt>
                <c:pt idx="1787">
                  <c:v>0.488696750980059</c:v>
                </c:pt>
                <c:pt idx="1788">
                  <c:v>0.0894135460083249</c:v>
                </c:pt>
                <c:pt idx="1789">
                  <c:v>0.503877915277966</c:v>
                </c:pt>
                <c:pt idx="1790">
                  <c:v>0.174251622823877</c:v>
                </c:pt>
                <c:pt idx="1791">
                  <c:v>0.513613317478535</c:v>
                </c:pt>
                <c:pt idx="1792">
                  <c:v>0.239299552905808</c:v>
                </c:pt>
                <c:pt idx="1793">
                  <c:v>0.201406409480481</c:v>
                </c:pt>
                <c:pt idx="1794">
                  <c:v>0.402562632642057</c:v>
                </c:pt>
                <c:pt idx="1795">
                  <c:v>0.445500256597371</c:v>
                </c:pt>
                <c:pt idx="1796">
                  <c:v>0.805214609892578</c:v>
                </c:pt>
                <c:pt idx="1797">
                  <c:v>0.907960358118287</c:v>
                </c:pt>
                <c:pt idx="1798">
                  <c:v>0.667600882083898</c:v>
                </c:pt>
                <c:pt idx="1799">
                  <c:v>0.360202649160402</c:v>
                </c:pt>
                <c:pt idx="1800">
                  <c:v>0.0353318843712887</c:v>
                </c:pt>
                <c:pt idx="1801">
                  <c:v>0.49835918775839</c:v>
                </c:pt>
                <c:pt idx="1802">
                  <c:v>0.640756396970463</c:v>
                </c:pt>
                <c:pt idx="1803">
                  <c:v>0.000181033872433918</c:v>
                </c:pt>
                <c:pt idx="1804">
                  <c:v>0.173386677830302</c:v>
                </c:pt>
                <c:pt idx="1805">
                  <c:v>0.444516832773353</c:v>
                </c:pt>
                <c:pt idx="1806">
                  <c:v>0.632327303848415</c:v>
                </c:pt>
                <c:pt idx="1807">
                  <c:v>0.488444336929728</c:v>
                </c:pt>
                <c:pt idx="1808">
                  <c:v>0.27863883155303</c:v>
                </c:pt>
                <c:pt idx="1809">
                  <c:v>0.245243701560812</c:v>
                </c:pt>
                <c:pt idx="1810">
                  <c:v>0.111367082349467</c:v>
                </c:pt>
                <c:pt idx="1811">
                  <c:v>0.572789606136761</c:v>
                </c:pt>
                <c:pt idx="1812">
                  <c:v>0.846522717794751</c:v>
                </c:pt>
                <c:pt idx="1813">
                  <c:v>0.525421151453514</c:v>
                </c:pt>
                <c:pt idx="1814">
                  <c:v>0.682783095093789</c:v>
                </c:pt>
                <c:pt idx="1815">
                  <c:v>0.442553349133546</c:v>
                </c:pt>
                <c:pt idx="1816">
                  <c:v>0.605611380307682</c:v>
                </c:pt>
                <c:pt idx="1817">
                  <c:v>0.192538399880794</c:v>
                </c:pt>
                <c:pt idx="1818">
                  <c:v>0.649897715098265</c:v>
                </c:pt>
                <c:pt idx="1819">
                  <c:v>0.11461633457847</c:v>
                </c:pt>
                <c:pt idx="1820">
                  <c:v>0.349147072448138</c:v>
                </c:pt>
                <c:pt idx="1821">
                  <c:v>0.00149844708229404</c:v>
                </c:pt>
                <c:pt idx="1822">
                  <c:v>0.729988148334988</c:v>
                </c:pt>
                <c:pt idx="1823">
                  <c:v>0.888714096061544</c:v>
                </c:pt>
                <c:pt idx="1824">
                  <c:v>0.227131474055757</c:v>
                </c:pt>
                <c:pt idx="1825">
                  <c:v>0.187890641527991</c:v>
                </c:pt>
                <c:pt idx="1826">
                  <c:v>0.55060049561575</c:v>
                </c:pt>
                <c:pt idx="1827">
                  <c:v>0.701760648140632</c:v>
                </c:pt>
                <c:pt idx="1828">
                  <c:v>0.620108614707441</c:v>
                </c:pt>
                <c:pt idx="1829">
                  <c:v>0.209281970197576</c:v>
                </c:pt>
                <c:pt idx="1830">
                  <c:v>0.355183403781657</c:v>
                </c:pt>
                <c:pt idx="1831">
                  <c:v>0.917598944210703</c:v>
                </c:pt>
                <c:pt idx="1832">
                  <c:v>0.0199219625294895</c:v>
                </c:pt>
                <c:pt idx="1833">
                  <c:v>0.284576935125695</c:v>
                </c:pt>
                <c:pt idx="1834">
                  <c:v>0.5583999020385</c:v>
                </c:pt>
                <c:pt idx="1835">
                  <c:v>0.821329338761108</c:v>
                </c:pt>
                <c:pt idx="1836">
                  <c:v>0.317446791128661</c:v>
                </c:pt>
                <c:pt idx="1837">
                  <c:v>0.425950933002049</c:v>
                </c:pt>
                <c:pt idx="1838">
                  <c:v>0.012533551020606</c:v>
                </c:pt>
                <c:pt idx="1839">
                  <c:v>0.956807985399853</c:v>
                </c:pt>
                <c:pt idx="1840">
                  <c:v>0.277556724124275</c:v>
                </c:pt>
                <c:pt idx="1841">
                  <c:v>0.251272653962136</c:v>
                </c:pt>
                <c:pt idx="1842">
                  <c:v>0.63142358126514</c:v>
                </c:pt>
                <c:pt idx="1843">
                  <c:v>0.701677156379997</c:v>
                </c:pt>
                <c:pt idx="1844">
                  <c:v>0.250307046442804</c:v>
                </c:pt>
                <c:pt idx="1845">
                  <c:v>0.84837363135074</c:v>
                </c:pt>
                <c:pt idx="1846">
                  <c:v>0.572739256493069</c:v>
                </c:pt>
                <c:pt idx="1847">
                  <c:v>0.931085577560038</c:v>
                </c:pt>
                <c:pt idx="1848">
                  <c:v>0.893075048393846</c:v>
                </c:pt>
                <c:pt idx="1849">
                  <c:v>0.0213221617004156</c:v>
                </c:pt>
                <c:pt idx="1850">
                  <c:v>0.534440964462189</c:v>
                </c:pt>
                <c:pt idx="1851">
                  <c:v>0.996202097187479</c:v>
                </c:pt>
                <c:pt idx="1852">
                  <c:v>0.125911267890638</c:v>
                </c:pt>
                <c:pt idx="1853">
                  <c:v>0.771413786528638</c:v>
                </c:pt>
                <c:pt idx="1854">
                  <c:v>0.554664436033295</c:v>
                </c:pt>
                <c:pt idx="1855">
                  <c:v>0.529030227533044</c:v>
                </c:pt>
                <c:pt idx="1856">
                  <c:v>0.112828830327068</c:v>
                </c:pt>
                <c:pt idx="1857">
                  <c:v>0.837263725033113</c:v>
                </c:pt>
                <c:pt idx="1858">
                  <c:v>0.625332784572587</c:v>
                </c:pt>
                <c:pt idx="1859">
                  <c:v>0.571712766308821</c:v>
                </c:pt>
                <c:pt idx="1860">
                  <c:v>0.691579723031061</c:v>
                </c:pt>
                <c:pt idx="1861">
                  <c:v>0.592619991022066</c:v>
                </c:pt>
                <c:pt idx="1862">
                  <c:v>0.309049857779764</c:v>
                </c:pt>
                <c:pt idx="1863">
                  <c:v>0.694377511772302</c:v>
                </c:pt>
                <c:pt idx="1864">
                  <c:v>0.950546588843022</c:v>
                </c:pt>
                <c:pt idx="1865">
                  <c:v>0.668647075732834</c:v>
                </c:pt>
                <c:pt idx="1866">
                  <c:v>0.507357578811539</c:v>
                </c:pt>
                <c:pt idx="1867">
                  <c:v>0.557599225776178</c:v>
                </c:pt>
                <c:pt idx="1868">
                  <c:v>0.476362518211425</c:v>
                </c:pt>
                <c:pt idx="1869">
                  <c:v>0.962695268756003</c:v>
                </c:pt>
                <c:pt idx="1870">
                  <c:v>0.372287419764644</c:v>
                </c:pt>
                <c:pt idx="1871">
                  <c:v>0.660672814801571</c:v>
                </c:pt>
                <c:pt idx="1872">
                  <c:v>0.125460133020782</c:v>
                </c:pt>
                <c:pt idx="1873">
                  <c:v>0.853712417423106</c:v>
                </c:pt>
                <c:pt idx="1874">
                  <c:v>0.825749001648546</c:v>
                </c:pt>
                <c:pt idx="1875">
                  <c:v>0.981273404732203</c:v>
                </c:pt>
                <c:pt idx="1876">
                  <c:v>0.978669545008696</c:v>
                </c:pt>
                <c:pt idx="1877">
                  <c:v>0.26651143055525</c:v>
                </c:pt>
                <c:pt idx="1878">
                  <c:v>0.524461579495426</c:v>
                </c:pt>
                <c:pt idx="1879">
                  <c:v>0.051175134998234</c:v>
                </c:pt>
                <c:pt idx="1880">
                  <c:v>0.992435530179846</c:v>
                </c:pt>
                <c:pt idx="1881">
                  <c:v>0.236250286219034</c:v>
                </c:pt>
                <c:pt idx="1882">
                  <c:v>0.429708552862476</c:v>
                </c:pt>
                <c:pt idx="1883">
                  <c:v>0.140823837478797</c:v>
                </c:pt>
                <c:pt idx="1884">
                  <c:v>0.272402967079443</c:v>
                </c:pt>
                <c:pt idx="1885">
                  <c:v>0.67310073927933</c:v>
                </c:pt>
                <c:pt idx="1886">
                  <c:v>0.469063204736472</c:v>
                </c:pt>
                <c:pt idx="1887">
                  <c:v>0.501115148667583</c:v>
                </c:pt>
                <c:pt idx="1888">
                  <c:v>0.884179527048659</c:v>
                </c:pt>
                <c:pt idx="1889">
                  <c:v>0.906266402419205</c:v>
                </c:pt>
                <c:pt idx="1890">
                  <c:v>0.827155155151197</c:v>
                </c:pt>
                <c:pt idx="1891">
                  <c:v>0.0438200080973735</c:v>
                </c:pt>
                <c:pt idx="1892">
                  <c:v>0.601550662311251</c:v>
                </c:pt>
                <c:pt idx="1893">
                  <c:v>0.420409526032181</c:v>
                </c:pt>
                <c:pt idx="1894">
                  <c:v>0.331743139512626</c:v>
                </c:pt>
                <c:pt idx="1895">
                  <c:v>0.726809988981389</c:v>
                </c:pt>
                <c:pt idx="1896">
                  <c:v>0.190870972271941</c:v>
                </c:pt>
                <c:pt idx="1897">
                  <c:v>0.807495668312102</c:v>
                </c:pt>
                <c:pt idx="1898">
                  <c:v>0.388218580975816</c:v>
                </c:pt>
                <c:pt idx="1899">
                  <c:v>0.710362270161061</c:v>
                </c:pt>
                <c:pt idx="1900">
                  <c:v>0.135975564195851</c:v>
                </c:pt>
                <c:pt idx="1901">
                  <c:v>0.628804565021207</c:v>
                </c:pt>
                <c:pt idx="1902">
                  <c:v>0.229832149966036</c:v>
                </c:pt>
                <c:pt idx="1903">
                  <c:v>0.826768773339689</c:v>
                </c:pt>
                <c:pt idx="1904">
                  <c:v>0.466055191057996</c:v>
                </c:pt>
                <c:pt idx="1905">
                  <c:v>0.346709098614436</c:v>
                </c:pt>
                <c:pt idx="1906">
                  <c:v>0.636427208622003</c:v>
                </c:pt>
                <c:pt idx="1907">
                  <c:v>0.889211334172204</c:v>
                </c:pt>
                <c:pt idx="1908">
                  <c:v>0.690639687820264</c:v>
                </c:pt>
                <c:pt idx="1909">
                  <c:v>0.251798353529769</c:v>
                </c:pt>
                <c:pt idx="1910">
                  <c:v>0.68887317706662</c:v>
                </c:pt>
                <c:pt idx="1911">
                  <c:v>0.874219914495865</c:v>
                </c:pt>
                <c:pt idx="1912">
                  <c:v>0.350157452005796</c:v>
                </c:pt>
                <c:pt idx="1913">
                  <c:v>0.129608874988018</c:v>
                </c:pt>
                <c:pt idx="1914">
                  <c:v>0.456931826110628</c:v>
                </c:pt>
                <c:pt idx="1915">
                  <c:v>0.710287959620017</c:v>
                </c:pt>
                <c:pt idx="1916">
                  <c:v>0.572083865907204</c:v>
                </c:pt>
                <c:pt idx="1917">
                  <c:v>0.32416983985348</c:v>
                </c:pt>
                <c:pt idx="1918">
                  <c:v>0.226533786800103</c:v>
                </c:pt>
                <c:pt idx="1919">
                  <c:v>0.196277254968256</c:v>
                </c:pt>
                <c:pt idx="1920">
                  <c:v>0.724368365704278</c:v>
                </c:pt>
                <c:pt idx="1921">
                  <c:v>0.630733602335312</c:v>
                </c:pt>
                <c:pt idx="1922">
                  <c:v>0.170473901545858</c:v>
                </c:pt>
                <c:pt idx="1923">
                  <c:v>0.0508744870607849</c:v>
                </c:pt>
                <c:pt idx="1924">
                  <c:v>0.0923049731869487</c:v>
                </c:pt>
                <c:pt idx="1925">
                  <c:v>0.418615367919426</c:v>
                </c:pt>
                <c:pt idx="1926">
                  <c:v>0.637519889152988</c:v>
                </c:pt>
                <c:pt idx="1927">
                  <c:v>0.840000651280858</c:v>
                </c:pt>
                <c:pt idx="1928">
                  <c:v>0.162937817410345</c:v>
                </c:pt>
                <c:pt idx="1929">
                  <c:v>0.340319247870165</c:v>
                </c:pt>
                <c:pt idx="1930">
                  <c:v>0.520691098108527</c:v>
                </c:pt>
                <c:pt idx="1931">
                  <c:v>0.690963799083377</c:v>
                </c:pt>
                <c:pt idx="1932">
                  <c:v>0.748130253716251</c:v>
                </c:pt>
                <c:pt idx="1933">
                  <c:v>0.393904479663099</c:v>
                </c:pt>
                <c:pt idx="1934">
                  <c:v>0.865540934651661</c:v>
                </c:pt>
                <c:pt idx="1935">
                  <c:v>0.8459901479379</c:v>
                </c:pt>
                <c:pt idx="1936">
                  <c:v>0.53954095406248</c:v>
                </c:pt>
                <c:pt idx="1937">
                  <c:v>0.283316680150386</c:v>
                </c:pt>
                <c:pt idx="1938">
                  <c:v>0.879979301340238</c:v>
                </c:pt>
                <c:pt idx="1939">
                  <c:v>0.205056479376033</c:v>
                </c:pt>
                <c:pt idx="1940">
                  <c:v>0.979724160576042</c:v>
                </c:pt>
                <c:pt idx="1941">
                  <c:v>0.957818510918748</c:v>
                </c:pt>
                <c:pt idx="1942">
                  <c:v>0.362125573840857</c:v>
                </c:pt>
                <c:pt idx="1943">
                  <c:v>0.173671365336255</c:v>
                </c:pt>
                <c:pt idx="1944">
                  <c:v>0.632134177616128</c:v>
                </c:pt>
                <c:pt idx="1945">
                  <c:v>0.70923056458993</c:v>
                </c:pt>
                <c:pt idx="1946">
                  <c:v>0.143251901946542</c:v>
                </c:pt>
                <c:pt idx="1947">
                  <c:v>0.258667868684821</c:v>
                </c:pt>
                <c:pt idx="1948">
                  <c:v>0.995937851704613</c:v>
                </c:pt>
                <c:pt idx="1949">
                  <c:v>0.423438554895178</c:v>
                </c:pt>
                <c:pt idx="1950">
                  <c:v>0.804458342614276</c:v>
                </c:pt>
                <c:pt idx="1951">
                  <c:v>0.716659078650636</c:v>
                </c:pt>
                <c:pt idx="1952">
                  <c:v>0.637253110898823</c:v>
                </c:pt>
                <c:pt idx="1953">
                  <c:v>0.00934656087063589</c:v>
                </c:pt>
                <c:pt idx="1954">
                  <c:v>0.159592525170487</c:v>
                </c:pt>
                <c:pt idx="1955">
                  <c:v>0.537517647838427</c:v>
                </c:pt>
                <c:pt idx="1956">
                  <c:v>0.968294058706302</c:v>
                </c:pt>
                <c:pt idx="1957">
                  <c:v>0.964453295979989</c:v>
                </c:pt>
                <c:pt idx="1958">
                  <c:v>0.925085775565859</c:v>
                </c:pt>
                <c:pt idx="1959">
                  <c:v>0.517956771876545</c:v>
                </c:pt>
                <c:pt idx="1960">
                  <c:v>0.56907908373659</c:v>
                </c:pt>
                <c:pt idx="1961">
                  <c:v>0.985512608622372</c:v>
                </c:pt>
                <c:pt idx="1962">
                  <c:v>0.569533315547771</c:v>
                </c:pt>
                <c:pt idx="1963">
                  <c:v>0.633955550331421</c:v>
                </c:pt>
                <c:pt idx="1964">
                  <c:v>0.758497860839985</c:v>
                </c:pt>
                <c:pt idx="1965">
                  <c:v>0.513348097733573</c:v>
                </c:pt>
                <c:pt idx="1966">
                  <c:v>0.522080326506568</c:v>
                </c:pt>
                <c:pt idx="1967">
                  <c:v>0.27491767704748</c:v>
                </c:pt>
                <c:pt idx="1968">
                  <c:v>0.36582309196797</c:v>
                </c:pt>
                <c:pt idx="1969">
                  <c:v>0.339799823556875</c:v>
                </c:pt>
                <c:pt idx="1970">
                  <c:v>0.102711795027554</c:v>
                </c:pt>
                <c:pt idx="1971">
                  <c:v>7.84624873032577E-006</c:v>
                </c:pt>
                <c:pt idx="1972">
                  <c:v>0.0236021578612919</c:v>
                </c:pt>
                <c:pt idx="1973">
                  <c:v>0.831922587211134</c:v>
                </c:pt>
                <c:pt idx="1974">
                  <c:v>0.166115869423236</c:v>
                </c:pt>
                <c:pt idx="1975">
                  <c:v>0.609077557955016</c:v>
                </c:pt>
                <c:pt idx="1976">
                  <c:v>0.478585305408944</c:v>
                </c:pt>
                <c:pt idx="1977">
                  <c:v>0.052490138246731</c:v>
                </c:pt>
                <c:pt idx="1978">
                  <c:v>0.903844928649551</c:v>
                </c:pt>
                <c:pt idx="1979">
                  <c:v>0.606087620368944</c:v>
                </c:pt>
                <c:pt idx="1980">
                  <c:v>0.934400870735635</c:v>
                </c:pt>
                <c:pt idx="1981">
                  <c:v>0.864625664304655</c:v>
                </c:pt>
                <c:pt idx="1982">
                  <c:v>0.980282344122546</c:v>
                </c:pt>
                <c:pt idx="1983">
                  <c:v>0.557414797614198</c:v>
                </c:pt>
                <c:pt idx="1984">
                  <c:v>0.81985728021771</c:v>
                </c:pt>
                <c:pt idx="1985">
                  <c:v>0.71202862187841</c:v>
                </c:pt>
                <c:pt idx="1986">
                  <c:v>0.797250338479684</c:v>
                </c:pt>
                <c:pt idx="1987">
                  <c:v>0.0215023490470161</c:v>
                </c:pt>
                <c:pt idx="1988">
                  <c:v>0.163312108612488</c:v>
                </c:pt>
                <c:pt idx="1989">
                  <c:v>0.014841008957467</c:v>
                </c:pt>
                <c:pt idx="1990">
                  <c:v>0.645323634187596</c:v>
                </c:pt>
                <c:pt idx="1991">
                  <c:v>0.0411704686160094</c:v>
                </c:pt>
                <c:pt idx="1992">
                  <c:v>0.530635122004714</c:v>
                </c:pt>
                <c:pt idx="1993">
                  <c:v>0.654254499181901</c:v>
                </c:pt>
                <c:pt idx="1994">
                  <c:v>0.846224138402226</c:v>
                </c:pt>
                <c:pt idx="1995">
                  <c:v>0.671811475725333</c:v>
                </c:pt>
                <c:pt idx="1996">
                  <c:v>0.193443108043453</c:v>
                </c:pt>
                <c:pt idx="1997">
                  <c:v>0.230680073267229</c:v>
                </c:pt>
                <c:pt idx="1998">
                  <c:v>0.450021921751355</c:v>
                </c:pt>
                <c:pt idx="1999">
                  <c:v>0.600226415869868</c:v>
                </c:pt>
              </c:numCache>
            </c:numRef>
          </c:yVal>
          <c:smooth val="0"/>
        </c:ser>
        <c:axId val="93054952"/>
        <c:axId val="80893786"/>
      </c:scatterChart>
      <c:valAx>
        <c:axId val="93054952"/>
        <c:scaling>
          <c:orientation val="minMax"/>
          <c:max val="3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3786"/>
        <c:crossesAt val="0"/>
        <c:crossBetween val="midCat"/>
        <c:majorUnit val="1"/>
      </c:valAx>
      <c:valAx>
        <c:axId val="80893786"/>
        <c:scaling>
          <c:orientation val="minMax"/>
          <c:max val="3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4952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136500961274"/>
          <c:y val="0.0524720591021027"/>
          <c:w val="0.931234550947542"/>
          <c:h val="0.925364652396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zérvonalak"</c:f>
              <c:strCache>
                <c:ptCount val="1"/>
                <c:pt idx="0">
                  <c:v>Vezérvonala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2!$B$1:$B$350</c:f>
              <c:numCache>
                <c:formatCode>General</c:formatCode>
                <c:ptCount val="350"/>
                <c:pt idx="0">
                  <c:v>0</c:v>
                </c:pt>
                <c:pt idx="1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5</c:v>
                </c:pt>
                <c:pt idx="8">
                  <c:v>5</c:v>
                </c:pt>
                <c:pt idx="10">
                  <c:v>0.4</c:v>
                </c:pt>
                <c:pt idx="11">
                  <c:v>0.4</c:v>
                </c:pt>
                <c:pt idx="12">
                  <c:v>2.5</c:v>
                </c:pt>
                <c:pt idx="13">
                  <c:v>2.5</c:v>
                </c:pt>
                <c:pt idx="15">
                  <c:v>0.6</c:v>
                </c:pt>
                <c:pt idx="16">
                  <c:v>0.6</c:v>
                </c:pt>
                <c:pt idx="17">
                  <c:v>1.66666666666667</c:v>
                </c:pt>
                <c:pt idx="18">
                  <c:v>1.66666666666667</c:v>
                </c:pt>
                <c:pt idx="20">
                  <c:v>0.8</c:v>
                </c:pt>
                <c:pt idx="21">
                  <c:v>0.8</c:v>
                </c:pt>
                <c:pt idx="22">
                  <c:v>1.25</c:v>
                </c:pt>
                <c:pt idx="23">
                  <c:v>1.2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30">
                  <c:v>1.2</c:v>
                </c:pt>
                <c:pt idx="31">
                  <c:v>1.2</c:v>
                </c:pt>
                <c:pt idx="32">
                  <c:v>0.833333333333333</c:v>
                </c:pt>
                <c:pt idx="33">
                  <c:v>0.833333333333333</c:v>
                </c:pt>
                <c:pt idx="35">
                  <c:v>1.4</c:v>
                </c:pt>
                <c:pt idx="36">
                  <c:v>1.4</c:v>
                </c:pt>
                <c:pt idx="37">
                  <c:v>0.714285714285714</c:v>
                </c:pt>
                <c:pt idx="38">
                  <c:v>0.714285714285714</c:v>
                </c:pt>
                <c:pt idx="40">
                  <c:v>1.6</c:v>
                </c:pt>
                <c:pt idx="41">
                  <c:v>1.6</c:v>
                </c:pt>
                <c:pt idx="42">
                  <c:v>0.625</c:v>
                </c:pt>
                <c:pt idx="43">
                  <c:v>0.625</c:v>
                </c:pt>
                <c:pt idx="45">
                  <c:v>1.8</c:v>
                </c:pt>
                <c:pt idx="46">
                  <c:v>1.8</c:v>
                </c:pt>
                <c:pt idx="47">
                  <c:v>0.555555555555556</c:v>
                </c:pt>
                <c:pt idx="48">
                  <c:v>0.555555555555556</c:v>
                </c:pt>
                <c:pt idx="50">
                  <c:v>2</c:v>
                </c:pt>
                <c:pt idx="51">
                  <c:v>2</c:v>
                </c:pt>
                <c:pt idx="52">
                  <c:v>0.5</c:v>
                </c:pt>
                <c:pt idx="53">
                  <c:v>0.5</c:v>
                </c:pt>
                <c:pt idx="55">
                  <c:v>2.2</c:v>
                </c:pt>
                <c:pt idx="56">
                  <c:v>2.2</c:v>
                </c:pt>
                <c:pt idx="57">
                  <c:v>0.454545454545455</c:v>
                </c:pt>
                <c:pt idx="58">
                  <c:v>0.454545454545455</c:v>
                </c:pt>
                <c:pt idx="60">
                  <c:v>2.4</c:v>
                </c:pt>
                <c:pt idx="61">
                  <c:v>2.4</c:v>
                </c:pt>
                <c:pt idx="62">
                  <c:v>0.416666666666667</c:v>
                </c:pt>
                <c:pt idx="63">
                  <c:v>0.416666666666667</c:v>
                </c:pt>
                <c:pt idx="65">
                  <c:v>2.6</c:v>
                </c:pt>
                <c:pt idx="66">
                  <c:v>2.6</c:v>
                </c:pt>
                <c:pt idx="67">
                  <c:v>0.384615384615385</c:v>
                </c:pt>
                <c:pt idx="68">
                  <c:v>0.384615384615385</c:v>
                </c:pt>
                <c:pt idx="70">
                  <c:v>2.8</c:v>
                </c:pt>
                <c:pt idx="71">
                  <c:v>2.8</c:v>
                </c:pt>
                <c:pt idx="72">
                  <c:v>0.357142857142857</c:v>
                </c:pt>
                <c:pt idx="73">
                  <c:v>0.357142857142857</c:v>
                </c:pt>
                <c:pt idx="75">
                  <c:v>3</c:v>
                </c:pt>
                <c:pt idx="76">
                  <c:v>3</c:v>
                </c:pt>
                <c:pt idx="77">
                  <c:v>0.333333333333333</c:v>
                </c:pt>
                <c:pt idx="78">
                  <c:v>0.333333333333333</c:v>
                </c:pt>
                <c:pt idx="80">
                  <c:v>3.2</c:v>
                </c:pt>
                <c:pt idx="81">
                  <c:v>3.2</c:v>
                </c:pt>
                <c:pt idx="82">
                  <c:v>0.3125</c:v>
                </c:pt>
                <c:pt idx="83">
                  <c:v>0.3125</c:v>
                </c:pt>
                <c:pt idx="85">
                  <c:v>3.4</c:v>
                </c:pt>
                <c:pt idx="86">
                  <c:v>3.4</c:v>
                </c:pt>
                <c:pt idx="87">
                  <c:v>0.294117647058824</c:v>
                </c:pt>
                <c:pt idx="88">
                  <c:v>0.294117647058824</c:v>
                </c:pt>
                <c:pt idx="90">
                  <c:v>3.6</c:v>
                </c:pt>
                <c:pt idx="91">
                  <c:v>3.6</c:v>
                </c:pt>
                <c:pt idx="92">
                  <c:v>0.277777777777778</c:v>
                </c:pt>
                <c:pt idx="93">
                  <c:v>0.277777777777778</c:v>
                </c:pt>
                <c:pt idx="95">
                  <c:v>3.8</c:v>
                </c:pt>
                <c:pt idx="96">
                  <c:v>3.8</c:v>
                </c:pt>
                <c:pt idx="97">
                  <c:v>0.263157894736842</c:v>
                </c:pt>
                <c:pt idx="98">
                  <c:v>0.263157894736842</c:v>
                </c:pt>
                <c:pt idx="100">
                  <c:v>4</c:v>
                </c:pt>
                <c:pt idx="101">
                  <c:v>4</c:v>
                </c:pt>
                <c:pt idx="102">
                  <c:v>0.25</c:v>
                </c:pt>
                <c:pt idx="103">
                  <c:v>0.25</c:v>
                </c:pt>
                <c:pt idx="105">
                  <c:v>4.2</c:v>
                </c:pt>
                <c:pt idx="106">
                  <c:v>4.2</c:v>
                </c:pt>
                <c:pt idx="107">
                  <c:v>0.238095238095238</c:v>
                </c:pt>
                <c:pt idx="108">
                  <c:v>0.238095238095238</c:v>
                </c:pt>
                <c:pt idx="110">
                  <c:v>4.4</c:v>
                </c:pt>
                <c:pt idx="111">
                  <c:v>4.4</c:v>
                </c:pt>
                <c:pt idx="112">
                  <c:v>0.227272727272727</c:v>
                </c:pt>
                <c:pt idx="113">
                  <c:v>0.227272727272727</c:v>
                </c:pt>
                <c:pt idx="115">
                  <c:v>4.6</c:v>
                </c:pt>
                <c:pt idx="116">
                  <c:v>4.6</c:v>
                </c:pt>
                <c:pt idx="117">
                  <c:v>0.217391304347826</c:v>
                </c:pt>
                <c:pt idx="118">
                  <c:v>0.217391304347826</c:v>
                </c:pt>
                <c:pt idx="120">
                  <c:v>4.8</c:v>
                </c:pt>
                <c:pt idx="121">
                  <c:v>4.8</c:v>
                </c:pt>
                <c:pt idx="122">
                  <c:v>0.208333333333333</c:v>
                </c:pt>
                <c:pt idx="123">
                  <c:v>0.208333333333333</c:v>
                </c:pt>
                <c:pt idx="125">
                  <c:v>5</c:v>
                </c:pt>
                <c:pt idx="126">
                  <c:v>5</c:v>
                </c:pt>
                <c:pt idx="127">
                  <c:v>0.2</c:v>
                </c:pt>
                <c:pt idx="128">
                  <c:v>0.2</c:v>
                </c:pt>
                <c:pt idx="130">
                  <c:v>5.2</c:v>
                </c:pt>
                <c:pt idx="131">
                  <c:v>5.2</c:v>
                </c:pt>
                <c:pt idx="132">
                  <c:v>0.192307692307692</c:v>
                </c:pt>
                <c:pt idx="133">
                  <c:v>0.192307692307692</c:v>
                </c:pt>
                <c:pt idx="135">
                  <c:v>5.4</c:v>
                </c:pt>
                <c:pt idx="136">
                  <c:v>5.4</c:v>
                </c:pt>
                <c:pt idx="137">
                  <c:v>0.185185185185185</c:v>
                </c:pt>
                <c:pt idx="138">
                  <c:v>0.185185185185185</c:v>
                </c:pt>
                <c:pt idx="140">
                  <c:v>5.6</c:v>
                </c:pt>
                <c:pt idx="141">
                  <c:v>5.6</c:v>
                </c:pt>
                <c:pt idx="142">
                  <c:v>0.178571428571429</c:v>
                </c:pt>
                <c:pt idx="143">
                  <c:v>0.178571428571429</c:v>
                </c:pt>
                <c:pt idx="145">
                  <c:v>5.8</c:v>
                </c:pt>
                <c:pt idx="146">
                  <c:v>5.8</c:v>
                </c:pt>
                <c:pt idx="147">
                  <c:v>0.172413793103448</c:v>
                </c:pt>
                <c:pt idx="148">
                  <c:v>0.172413793103448</c:v>
                </c:pt>
                <c:pt idx="150">
                  <c:v>6</c:v>
                </c:pt>
                <c:pt idx="151">
                  <c:v>6</c:v>
                </c:pt>
                <c:pt idx="152">
                  <c:v>0.166666666666667</c:v>
                </c:pt>
                <c:pt idx="153">
                  <c:v>0.166666666666667</c:v>
                </c:pt>
                <c:pt idx="155">
                  <c:v>6.2</c:v>
                </c:pt>
                <c:pt idx="156">
                  <c:v>6.2</c:v>
                </c:pt>
                <c:pt idx="157">
                  <c:v>0.161290322580645</c:v>
                </c:pt>
                <c:pt idx="158">
                  <c:v>0.161290322580645</c:v>
                </c:pt>
                <c:pt idx="160">
                  <c:v>6.4</c:v>
                </c:pt>
                <c:pt idx="161">
                  <c:v>6.4</c:v>
                </c:pt>
                <c:pt idx="162">
                  <c:v>0.15625</c:v>
                </c:pt>
                <c:pt idx="163">
                  <c:v>0.15625</c:v>
                </c:pt>
                <c:pt idx="165">
                  <c:v>6.6</c:v>
                </c:pt>
                <c:pt idx="166">
                  <c:v>6.6</c:v>
                </c:pt>
                <c:pt idx="167">
                  <c:v>0.151515151515151</c:v>
                </c:pt>
                <c:pt idx="168">
                  <c:v>0.151515151515151</c:v>
                </c:pt>
                <c:pt idx="170">
                  <c:v>6.8</c:v>
                </c:pt>
                <c:pt idx="171">
                  <c:v>6.8</c:v>
                </c:pt>
                <c:pt idx="172">
                  <c:v>0.147058823529412</c:v>
                </c:pt>
                <c:pt idx="173">
                  <c:v>0.147058823529412</c:v>
                </c:pt>
                <c:pt idx="175">
                  <c:v>7</c:v>
                </c:pt>
                <c:pt idx="176">
                  <c:v>7</c:v>
                </c:pt>
                <c:pt idx="177">
                  <c:v>0.142857142857143</c:v>
                </c:pt>
                <c:pt idx="178">
                  <c:v>0.142857142857143</c:v>
                </c:pt>
                <c:pt idx="180">
                  <c:v>7.2</c:v>
                </c:pt>
                <c:pt idx="181">
                  <c:v>7.2</c:v>
                </c:pt>
                <c:pt idx="182">
                  <c:v>0.138888888888889</c:v>
                </c:pt>
                <c:pt idx="183">
                  <c:v>0.138888888888889</c:v>
                </c:pt>
                <c:pt idx="185">
                  <c:v>7.4</c:v>
                </c:pt>
                <c:pt idx="186">
                  <c:v>7.4</c:v>
                </c:pt>
                <c:pt idx="187">
                  <c:v>0.135135135135135</c:v>
                </c:pt>
                <c:pt idx="188">
                  <c:v>0.135135135135135</c:v>
                </c:pt>
                <c:pt idx="190">
                  <c:v>7.6</c:v>
                </c:pt>
                <c:pt idx="191">
                  <c:v>7.6</c:v>
                </c:pt>
                <c:pt idx="192">
                  <c:v>0.131578947368421</c:v>
                </c:pt>
                <c:pt idx="193">
                  <c:v>0.131578947368421</c:v>
                </c:pt>
                <c:pt idx="195">
                  <c:v>7.8</c:v>
                </c:pt>
                <c:pt idx="196">
                  <c:v>7.8</c:v>
                </c:pt>
                <c:pt idx="197">
                  <c:v>0.128205128205128</c:v>
                </c:pt>
                <c:pt idx="198">
                  <c:v>0.128205128205128</c:v>
                </c:pt>
                <c:pt idx="200">
                  <c:v>8</c:v>
                </c:pt>
                <c:pt idx="201">
                  <c:v>8</c:v>
                </c:pt>
                <c:pt idx="202">
                  <c:v>0.125</c:v>
                </c:pt>
                <c:pt idx="203">
                  <c:v>0.125</c:v>
                </c:pt>
                <c:pt idx="205">
                  <c:v>8.2</c:v>
                </c:pt>
                <c:pt idx="206">
                  <c:v>8.2</c:v>
                </c:pt>
                <c:pt idx="207">
                  <c:v>0.121951219512195</c:v>
                </c:pt>
                <c:pt idx="208">
                  <c:v>0.121951219512195</c:v>
                </c:pt>
                <c:pt idx="210">
                  <c:v>8.4</c:v>
                </c:pt>
                <c:pt idx="211">
                  <c:v>8.4</c:v>
                </c:pt>
                <c:pt idx="212">
                  <c:v>0.119047619047619</c:v>
                </c:pt>
                <c:pt idx="213">
                  <c:v>0.119047619047619</c:v>
                </c:pt>
                <c:pt idx="215">
                  <c:v>8.6</c:v>
                </c:pt>
                <c:pt idx="216">
                  <c:v>8.6</c:v>
                </c:pt>
                <c:pt idx="217">
                  <c:v>0.116279069767442</c:v>
                </c:pt>
                <c:pt idx="218">
                  <c:v>0.116279069767442</c:v>
                </c:pt>
                <c:pt idx="220">
                  <c:v>8.8</c:v>
                </c:pt>
                <c:pt idx="221">
                  <c:v>8.8</c:v>
                </c:pt>
                <c:pt idx="222">
                  <c:v>0.113636363636364</c:v>
                </c:pt>
                <c:pt idx="223">
                  <c:v>0.113636363636364</c:v>
                </c:pt>
                <c:pt idx="225">
                  <c:v>9</c:v>
                </c:pt>
                <c:pt idx="226">
                  <c:v>9</c:v>
                </c:pt>
                <c:pt idx="227">
                  <c:v>0.111111111111111</c:v>
                </c:pt>
                <c:pt idx="228">
                  <c:v>0.111111111111111</c:v>
                </c:pt>
                <c:pt idx="230">
                  <c:v>9.2</c:v>
                </c:pt>
                <c:pt idx="231">
                  <c:v>9.2</c:v>
                </c:pt>
                <c:pt idx="232">
                  <c:v>0.108695652173913</c:v>
                </c:pt>
                <c:pt idx="233">
                  <c:v>0.108695652173913</c:v>
                </c:pt>
                <c:pt idx="235">
                  <c:v>9.4</c:v>
                </c:pt>
                <c:pt idx="236">
                  <c:v>9.4</c:v>
                </c:pt>
                <c:pt idx="237">
                  <c:v>0.106382978723404</c:v>
                </c:pt>
                <c:pt idx="238">
                  <c:v>0.106382978723404</c:v>
                </c:pt>
                <c:pt idx="240">
                  <c:v>9.6</c:v>
                </c:pt>
                <c:pt idx="241">
                  <c:v>9.6</c:v>
                </c:pt>
                <c:pt idx="242">
                  <c:v>0.104166666666667</c:v>
                </c:pt>
                <c:pt idx="243">
                  <c:v>0.104166666666667</c:v>
                </c:pt>
                <c:pt idx="245">
                  <c:v>9.8</c:v>
                </c:pt>
                <c:pt idx="246">
                  <c:v>9.8</c:v>
                </c:pt>
                <c:pt idx="247">
                  <c:v>0.102040816326531</c:v>
                </c:pt>
                <c:pt idx="248">
                  <c:v>0.102040816326531</c:v>
                </c:pt>
                <c:pt idx="250">
                  <c:v>10</c:v>
                </c:pt>
                <c:pt idx="251">
                  <c:v>10</c:v>
                </c:pt>
                <c:pt idx="252">
                  <c:v>0.1</c:v>
                </c:pt>
                <c:pt idx="253">
                  <c:v>0.1</c:v>
                </c:pt>
                <c:pt idx="255">
                  <c:v>10.2</c:v>
                </c:pt>
                <c:pt idx="256">
                  <c:v>10.2</c:v>
                </c:pt>
                <c:pt idx="257">
                  <c:v>0.0980392156862746</c:v>
                </c:pt>
                <c:pt idx="258">
                  <c:v>0.0980392156862746</c:v>
                </c:pt>
                <c:pt idx="260">
                  <c:v>10.4</c:v>
                </c:pt>
                <c:pt idx="261">
                  <c:v>10.4</c:v>
                </c:pt>
                <c:pt idx="262">
                  <c:v>0.0961538461538462</c:v>
                </c:pt>
                <c:pt idx="263">
                  <c:v>0.0961538461538462</c:v>
                </c:pt>
                <c:pt idx="265">
                  <c:v>10.6</c:v>
                </c:pt>
                <c:pt idx="266">
                  <c:v>10.6</c:v>
                </c:pt>
                <c:pt idx="267">
                  <c:v>0.0943396226415095</c:v>
                </c:pt>
                <c:pt idx="268">
                  <c:v>0.0943396226415095</c:v>
                </c:pt>
                <c:pt idx="270">
                  <c:v>10.8</c:v>
                </c:pt>
                <c:pt idx="271">
                  <c:v>10.8</c:v>
                </c:pt>
                <c:pt idx="272">
                  <c:v>0.0925925925925926</c:v>
                </c:pt>
                <c:pt idx="273">
                  <c:v>0.0925925925925926</c:v>
                </c:pt>
                <c:pt idx="275">
                  <c:v>11</c:v>
                </c:pt>
                <c:pt idx="276">
                  <c:v>11</c:v>
                </c:pt>
                <c:pt idx="277">
                  <c:v>0.090909090909091</c:v>
                </c:pt>
                <c:pt idx="278">
                  <c:v>0.090909090909091</c:v>
                </c:pt>
                <c:pt idx="280">
                  <c:v>11.2</c:v>
                </c:pt>
                <c:pt idx="281">
                  <c:v>11.2</c:v>
                </c:pt>
                <c:pt idx="282">
                  <c:v>0.0892857142857143</c:v>
                </c:pt>
                <c:pt idx="283">
                  <c:v>0.0892857142857143</c:v>
                </c:pt>
                <c:pt idx="285">
                  <c:v>11.4</c:v>
                </c:pt>
                <c:pt idx="286">
                  <c:v>11.4</c:v>
                </c:pt>
                <c:pt idx="287">
                  <c:v>0.0877192982456141</c:v>
                </c:pt>
                <c:pt idx="288">
                  <c:v>0.0877192982456141</c:v>
                </c:pt>
                <c:pt idx="290">
                  <c:v>11.6</c:v>
                </c:pt>
                <c:pt idx="291">
                  <c:v>11.6</c:v>
                </c:pt>
                <c:pt idx="292">
                  <c:v>0.0862068965517242</c:v>
                </c:pt>
                <c:pt idx="293">
                  <c:v>0.0862068965517242</c:v>
                </c:pt>
                <c:pt idx="295">
                  <c:v>11.8</c:v>
                </c:pt>
                <c:pt idx="296">
                  <c:v>11.8</c:v>
                </c:pt>
                <c:pt idx="297">
                  <c:v>0.0847457627118645</c:v>
                </c:pt>
                <c:pt idx="298">
                  <c:v>0.0847457627118645</c:v>
                </c:pt>
                <c:pt idx="300">
                  <c:v>12</c:v>
                </c:pt>
                <c:pt idx="301">
                  <c:v>12</c:v>
                </c:pt>
                <c:pt idx="302">
                  <c:v>0.0833333333333334</c:v>
                </c:pt>
                <c:pt idx="303">
                  <c:v>0.0833333333333334</c:v>
                </c:pt>
                <c:pt idx="305">
                  <c:v>12.2</c:v>
                </c:pt>
                <c:pt idx="306">
                  <c:v>12.2</c:v>
                </c:pt>
                <c:pt idx="307">
                  <c:v>0.0819672131147542</c:v>
                </c:pt>
                <c:pt idx="308">
                  <c:v>0.0819672131147542</c:v>
                </c:pt>
                <c:pt idx="310">
                  <c:v>12.4</c:v>
                </c:pt>
                <c:pt idx="311">
                  <c:v>12.4</c:v>
                </c:pt>
                <c:pt idx="312">
                  <c:v>0.0806451612903227</c:v>
                </c:pt>
                <c:pt idx="313">
                  <c:v>0.0806451612903227</c:v>
                </c:pt>
                <c:pt idx="315">
                  <c:v>12.6</c:v>
                </c:pt>
                <c:pt idx="316">
                  <c:v>12.6</c:v>
                </c:pt>
                <c:pt idx="317">
                  <c:v>0.0793650793650794</c:v>
                </c:pt>
                <c:pt idx="318">
                  <c:v>0.0793650793650794</c:v>
                </c:pt>
                <c:pt idx="320">
                  <c:v>12.8</c:v>
                </c:pt>
                <c:pt idx="321">
                  <c:v>12.8</c:v>
                </c:pt>
                <c:pt idx="322">
                  <c:v>0.0781250000000001</c:v>
                </c:pt>
                <c:pt idx="323">
                  <c:v>0.0781250000000001</c:v>
                </c:pt>
                <c:pt idx="325">
                  <c:v>13</c:v>
                </c:pt>
                <c:pt idx="326">
                  <c:v>13</c:v>
                </c:pt>
                <c:pt idx="327">
                  <c:v>0.076923076923077</c:v>
                </c:pt>
                <c:pt idx="328">
                  <c:v>0.076923076923077</c:v>
                </c:pt>
                <c:pt idx="330">
                  <c:v>13.2</c:v>
                </c:pt>
                <c:pt idx="331">
                  <c:v>13.2</c:v>
                </c:pt>
                <c:pt idx="332">
                  <c:v>0.0757575757575758</c:v>
                </c:pt>
                <c:pt idx="333">
                  <c:v>0.0757575757575758</c:v>
                </c:pt>
                <c:pt idx="335">
                  <c:v>13.4</c:v>
                </c:pt>
                <c:pt idx="336">
                  <c:v>13.4</c:v>
                </c:pt>
                <c:pt idx="337">
                  <c:v>0.0746268656716419</c:v>
                </c:pt>
                <c:pt idx="338">
                  <c:v>0.0746268656716419</c:v>
                </c:pt>
                <c:pt idx="340">
                  <c:v>13.6</c:v>
                </c:pt>
                <c:pt idx="341">
                  <c:v>13.6</c:v>
                </c:pt>
                <c:pt idx="342">
                  <c:v>0.073529411764706</c:v>
                </c:pt>
                <c:pt idx="343">
                  <c:v>0.073529411764706</c:v>
                </c:pt>
                <c:pt idx="345">
                  <c:v>13.8</c:v>
                </c:pt>
                <c:pt idx="346">
                  <c:v>13.8</c:v>
                </c:pt>
                <c:pt idx="347">
                  <c:v>0.0724637681159421</c:v>
                </c:pt>
                <c:pt idx="348">
                  <c:v>0.0724637681159421</c:v>
                </c:pt>
              </c:numCache>
            </c:numRef>
          </c:xVal>
          <c:yVal>
            <c:numRef>
              <c:f>s2!$C$1:$C$350</c:f>
              <c:numCache>
                <c:formatCode>General</c:formatCode>
                <c:ptCount val="350"/>
                <c:pt idx="0">
                  <c:v>2.7</c:v>
                </c:pt>
                <c:pt idx="1">
                  <c:v>2</c:v>
                </c:pt>
                <c:pt idx="2">
                  <c:v>1</c:v>
                </c:pt>
                <c:pt idx="3">
                  <c:v>0.3</c:v>
                </c:pt>
                <c:pt idx="5">
                  <c:v>2.7</c:v>
                </c:pt>
                <c:pt idx="6">
                  <c:v>2</c:v>
                </c:pt>
                <c:pt idx="7">
                  <c:v>1</c:v>
                </c:pt>
                <c:pt idx="8">
                  <c:v>0.3</c:v>
                </c:pt>
                <c:pt idx="10">
                  <c:v>2.7</c:v>
                </c:pt>
                <c:pt idx="11">
                  <c:v>2</c:v>
                </c:pt>
                <c:pt idx="12">
                  <c:v>1</c:v>
                </c:pt>
                <c:pt idx="13">
                  <c:v>0.3</c:v>
                </c:pt>
                <c:pt idx="15">
                  <c:v>2.7</c:v>
                </c:pt>
                <c:pt idx="16">
                  <c:v>2</c:v>
                </c:pt>
                <c:pt idx="17">
                  <c:v>1</c:v>
                </c:pt>
                <c:pt idx="18">
                  <c:v>0.3</c:v>
                </c:pt>
                <c:pt idx="20">
                  <c:v>2.7</c:v>
                </c:pt>
                <c:pt idx="21">
                  <c:v>2</c:v>
                </c:pt>
                <c:pt idx="22">
                  <c:v>1</c:v>
                </c:pt>
                <c:pt idx="23">
                  <c:v>0.3</c:v>
                </c:pt>
                <c:pt idx="25">
                  <c:v>2.7</c:v>
                </c:pt>
                <c:pt idx="26">
                  <c:v>2</c:v>
                </c:pt>
                <c:pt idx="27">
                  <c:v>1</c:v>
                </c:pt>
                <c:pt idx="28">
                  <c:v>0.3</c:v>
                </c:pt>
                <c:pt idx="30">
                  <c:v>2.7</c:v>
                </c:pt>
                <c:pt idx="31">
                  <c:v>2</c:v>
                </c:pt>
                <c:pt idx="32">
                  <c:v>1</c:v>
                </c:pt>
                <c:pt idx="33">
                  <c:v>0.3</c:v>
                </c:pt>
                <c:pt idx="35">
                  <c:v>2.7</c:v>
                </c:pt>
                <c:pt idx="36">
                  <c:v>2</c:v>
                </c:pt>
                <c:pt idx="37">
                  <c:v>1</c:v>
                </c:pt>
                <c:pt idx="38">
                  <c:v>0.3</c:v>
                </c:pt>
                <c:pt idx="40">
                  <c:v>2.7</c:v>
                </c:pt>
                <c:pt idx="41">
                  <c:v>2</c:v>
                </c:pt>
                <c:pt idx="42">
                  <c:v>1</c:v>
                </c:pt>
                <c:pt idx="43">
                  <c:v>0.3</c:v>
                </c:pt>
                <c:pt idx="45">
                  <c:v>2.7</c:v>
                </c:pt>
                <c:pt idx="46">
                  <c:v>2</c:v>
                </c:pt>
                <c:pt idx="47">
                  <c:v>1</c:v>
                </c:pt>
                <c:pt idx="48">
                  <c:v>0.3</c:v>
                </c:pt>
                <c:pt idx="50">
                  <c:v>2.7</c:v>
                </c:pt>
                <c:pt idx="51">
                  <c:v>2</c:v>
                </c:pt>
                <c:pt idx="52">
                  <c:v>1</c:v>
                </c:pt>
                <c:pt idx="53">
                  <c:v>0.3</c:v>
                </c:pt>
                <c:pt idx="55">
                  <c:v>2.7</c:v>
                </c:pt>
                <c:pt idx="56">
                  <c:v>2</c:v>
                </c:pt>
                <c:pt idx="57">
                  <c:v>1</c:v>
                </c:pt>
                <c:pt idx="58">
                  <c:v>0.3</c:v>
                </c:pt>
                <c:pt idx="60">
                  <c:v>2.7</c:v>
                </c:pt>
                <c:pt idx="61">
                  <c:v>2</c:v>
                </c:pt>
                <c:pt idx="62">
                  <c:v>1</c:v>
                </c:pt>
                <c:pt idx="63">
                  <c:v>0.3</c:v>
                </c:pt>
                <c:pt idx="65">
                  <c:v>2.7</c:v>
                </c:pt>
                <c:pt idx="66">
                  <c:v>2</c:v>
                </c:pt>
                <c:pt idx="67">
                  <c:v>1</c:v>
                </c:pt>
                <c:pt idx="68">
                  <c:v>0.3</c:v>
                </c:pt>
                <c:pt idx="70">
                  <c:v>2.7</c:v>
                </c:pt>
                <c:pt idx="71">
                  <c:v>2</c:v>
                </c:pt>
                <c:pt idx="72">
                  <c:v>1</c:v>
                </c:pt>
                <c:pt idx="73">
                  <c:v>0.3</c:v>
                </c:pt>
                <c:pt idx="75">
                  <c:v>2.7</c:v>
                </c:pt>
                <c:pt idx="76">
                  <c:v>2</c:v>
                </c:pt>
                <c:pt idx="77">
                  <c:v>1</c:v>
                </c:pt>
                <c:pt idx="78">
                  <c:v>0.3</c:v>
                </c:pt>
                <c:pt idx="80">
                  <c:v>2.7</c:v>
                </c:pt>
                <c:pt idx="81">
                  <c:v>2</c:v>
                </c:pt>
                <c:pt idx="82">
                  <c:v>1</c:v>
                </c:pt>
                <c:pt idx="83">
                  <c:v>0.3</c:v>
                </c:pt>
                <c:pt idx="85">
                  <c:v>2.7</c:v>
                </c:pt>
                <c:pt idx="86">
                  <c:v>2</c:v>
                </c:pt>
                <c:pt idx="87">
                  <c:v>1</c:v>
                </c:pt>
                <c:pt idx="88">
                  <c:v>0.3</c:v>
                </c:pt>
                <c:pt idx="90">
                  <c:v>2.7</c:v>
                </c:pt>
                <c:pt idx="91">
                  <c:v>2</c:v>
                </c:pt>
                <c:pt idx="92">
                  <c:v>1</c:v>
                </c:pt>
                <c:pt idx="93">
                  <c:v>0.3</c:v>
                </c:pt>
                <c:pt idx="95">
                  <c:v>2.7</c:v>
                </c:pt>
                <c:pt idx="96">
                  <c:v>2</c:v>
                </c:pt>
                <c:pt idx="97">
                  <c:v>1</c:v>
                </c:pt>
                <c:pt idx="98">
                  <c:v>0.3</c:v>
                </c:pt>
                <c:pt idx="100">
                  <c:v>2.7</c:v>
                </c:pt>
                <c:pt idx="101">
                  <c:v>2</c:v>
                </c:pt>
                <c:pt idx="102">
                  <c:v>1</c:v>
                </c:pt>
                <c:pt idx="103">
                  <c:v>0.3</c:v>
                </c:pt>
                <c:pt idx="105">
                  <c:v>2.7</c:v>
                </c:pt>
                <c:pt idx="106">
                  <c:v>2</c:v>
                </c:pt>
                <c:pt idx="107">
                  <c:v>1</c:v>
                </c:pt>
                <c:pt idx="108">
                  <c:v>0.3</c:v>
                </c:pt>
                <c:pt idx="110">
                  <c:v>2.7</c:v>
                </c:pt>
                <c:pt idx="111">
                  <c:v>2</c:v>
                </c:pt>
                <c:pt idx="112">
                  <c:v>1</c:v>
                </c:pt>
                <c:pt idx="113">
                  <c:v>0.3</c:v>
                </c:pt>
                <c:pt idx="115">
                  <c:v>2.7</c:v>
                </c:pt>
                <c:pt idx="116">
                  <c:v>2</c:v>
                </c:pt>
                <c:pt idx="117">
                  <c:v>1</c:v>
                </c:pt>
                <c:pt idx="118">
                  <c:v>0.3</c:v>
                </c:pt>
                <c:pt idx="120">
                  <c:v>2.7</c:v>
                </c:pt>
                <c:pt idx="121">
                  <c:v>2</c:v>
                </c:pt>
                <c:pt idx="122">
                  <c:v>1</c:v>
                </c:pt>
                <c:pt idx="123">
                  <c:v>0.3</c:v>
                </c:pt>
                <c:pt idx="125">
                  <c:v>2.7</c:v>
                </c:pt>
                <c:pt idx="126">
                  <c:v>2</c:v>
                </c:pt>
                <c:pt idx="127">
                  <c:v>1</c:v>
                </c:pt>
                <c:pt idx="128">
                  <c:v>0.3</c:v>
                </c:pt>
                <c:pt idx="130">
                  <c:v>2.7</c:v>
                </c:pt>
                <c:pt idx="131">
                  <c:v>2</c:v>
                </c:pt>
                <c:pt idx="132">
                  <c:v>1</c:v>
                </c:pt>
                <c:pt idx="133">
                  <c:v>0.3</c:v>
                </c:pt>
                <c:pt idx="135">
                  <c:v>2.7</c:v>
                </c:pt>
                <c:pt idx="136">
                  <c:v>2</c:v>
                </c:pt>
                <c:pt idx="137">
                  <c:v>1</c:v>
                </c:pt>
                <c:pt idx="138">
                  <c:v>0.3</c:v>
                </c:pt>
                <c:pt idx="140">
                  <c:v>2.7</c:v>
                </c:pt>
                <c:pt idx="141">
                  <c:v>2</c:v>
                </c:pt>
                <c:pt idx="142">
                  <c:v>1</c:v>
                </c:pt>
                <c:pt idx="143">
                  <c:v>0.3</c:v>
                </c:pt>
                <c:pt idx="145">
                  <c:v>2.7</c:v>
                </c:pt>
                <c:pt idx="146">
                  <c:v>2</c:v>
                </c:pt>
                <c:pt idx="147">
                  <c:v>1</c:v>
                </c:pt>
                <c:pt idx="148">
                  <c:v>0.3</c:v>
                </c:pt>
                <c:pt idx="150">
                  <c:v>2.7</c:v>
                </c:pt>
                <c:pt idx="151">
                  <c:v>2</c:v>
                </c:pt>
                <c:pt idx="152">
                  <c:v>1</c:v>
                </c:pt>
                <c:pt idx="153">
                  <c:v>0.3</c:v>
                </c:pt>
                <c:pt idx="155">
                  <c:v>2.7</c:v>
                </c:pt>
                <c:pt idx="156">
                  <c:v>2</c:v>
                </c:pt>
                <c:pt idx="157">
                  <c:v>1</c:v>
                </c:pt>
                <c:pt idx="158">
                  <c:v>0.3</c:v>
                </c:pt>
                <c:pt idx="160">
                  <c:v>2.7</c:v>
                </c:pt>
                <c:pt idx="161">
                  <c:v>2</c:v>
                </c:pt>
                <c:pt idx="162">
                  <c:v>1</c:v>
                </c:pt>
                <c:pt idx="163">
                  <c:v>0.3</c:v>
                </c:pt>
                <c:pt idx="165">
                  <c:v>2.7</c:v>
                </c:pt>
                <c:pt idx="166">
                  <c:v>2</c:v>
                </c:pt>
                <c:pt idx="167">
                  <c:v>1</c:v>
                </c:pt>
                <c:pt idx="168">
                  <c:v>0.3</c:v>
                </c:pt>
                <c:pt idx="170">
                  <c:v>2.7</c:v>
                </c:pt>
                <c:pt idx="171">
                  <c:v>2</c:v>
                </c:pt>
                <c:pt idx="172">
                  <c:v>1</c:v>
                </c:pt>
                <c:pt idx="173">
                  <c:v>0.3</c:v>
                </c:pt>
                <c:pt idx="175">
                  <c:v>2.7</c:v>
                </c:pt>
                <c:pt idx="176">
                  <c:v>2</c:v>
                </c:pt>
                <c:pt idx="177">
                  <c:v>1</c:v>
                </c:pt>
                <c:pt idx="178">
                  <c:v>0.3</c:v>
                </c:pt>
                <c:pt idx="180">
                  <c:v>2.7</c:v>
                </c:pt>
                <c:pt idx="181">
                  <c:v>2</c:v>
                </c:pt>
                <c:pt idx="182">
                  <c:v>1</c:v>
                </c:pt>
                <c:pt idx="183">
                  <c:v>0.3</c:v>
                </c:pt>
                <c:pt idx="185">
                  <c:v>2.7</c:v>
                </c:pt>
                <c:pt idx="186">
                  <c:v>2</c:v>
                </c:pt>
                <c:pt idx="187">
                  <c:v>1</c:v>
                </c:pt>
                <c:pt idx="188">
                  <c:v>0.3</c:v>
                </c:pt>
                <c:pt idx="190">
                  <c:v>2.7</c:v>
                </c:pt>
                <c:pt idx="191">
                  <c:v>2</c:v>
                </c:pt>
                <c:pt idx="192">
                  <c:v>1</c:v>
                </c:pt>
                <c:pt idx="193">
                  <c:v>0.3</c:v>
                </c:pt>
                <c:pt idx="195">
                  <c:v>2.7</c:v>
                </c:pt>
                <c:pt idx="196">
                  <c:v>2</c:v>
                </c:pt>
                <c:pt idx="197">
                  <c:v>1</c:v>
                </c:pt>
                <c:pt idx="198">
                  <c:v>0.3</c:v>
                </c:pt>
                <c:pt idx="200">
                  <c:v>2.7</c:v>
                </c:pt>
                <c:pt idx="201">
                  <c:v>2</c:v>
                </c:pt>
                <c:pt idx="202">
                  <c:v>1</c:v>
                </c:pt>
                <c:pt idx="203">
                  <c:v>0.3</c:v>
                </c:pt>
                <c:pt idx="205">
                  <c:v>2.7</c:v>
                </c:pt>
                <c:pt idx="206">
                  <c:v>2</c:v>
                </c:pt>
                <c:pt idx="207">
                  <c:v>1</c:v>
                </c:pt>
                <c:pt idx="208">
                  <c:v>0.3</c:v>
                </c:pt>
                <c:pt idx="210">
                  <c:v>2.7</c:v>
                </c:pt>
                <c:pt idx="211">
                  <c:v>2</c:v>
                </c:pt>
                <c:pt idx="212">
                  <c:v>1</c:v>
                </c:pt>
                <c:pt idx="213">
                  <c:v>0.3</c:v>
                </c:pt>
                <c:pt idx="215">
                  <c:v>2.7</c:v>
                </c:pt>
                <c:pt idx="216">
                  <c:v>2</c:v>
                </c:pt>
                <c:pt idx="217">
                  <c:v>1</c:v>
                </c:pt>
                <c:pt idx="218">
                  <c:v>0.3</c:v>
                </c:pt>
                <c:pt idx="220">
                  <c:v>2.7</c:v>
                </c:pt>
                <c:pt idx="221">
                  <c:v>2</c:v>
                </c:pt>
                <c:pt idx="222">
                  <c:v>1</c:v>
                </c:pt>
                <c:pt idx="223">
                  <c:v>0.3</c:v>
                </c:pt>
                <c:pt idx="225">
                  <c:v>2.7</c:v>
                </c:pt>
                <c:pt idx="226">
                  <c:v>2</c:v>
                </c:pt>
                <c:pt idx="227">
                  <c:v>1</c:v>
                </c:pt>
                <c:pt idx="228">
                  <c:v>0.3</c:v>
                </c:pt>
                <c:pt idx="230">
                  <c:v>2.7</c:v>
                </c:pt>
                <c:pt idx="231">
                  <c:v>2</c:v>
                </c:pt>
                <c:pt idx="232">
                  <c:v>1</c:v>
                </c:pt>
                <c:pt idx="233">
                  <c:v>0.3</c:v>
                </c:pt>
                <c:pt idx="235">
                  <c:v>2.7</c:v>
                </c:pt>
                <c:pt idx="236">
                  <c:v>2</c:v>
                </c:pt>
                <c:pt idx="237">
                  <c:v>1</c:v>
                </c:pt>
                <c:pt idx="238">
                  <c:v>0.3</c:v>
                </c:pt>
                <c:pt idx="240">
                  <c:v>2.7</c:v>
                </c:pt>
                <c:pt idx="241">
                  <c:v>2</c:v>
                </c:pt>
                <c:pt idx="242">
                  <c:v>1</c:v>
                </c:pt>
                <c:pt idx="243">
                  <c:v>0.3</c:v>
                </c:pt>
                <c:pt idx="245">
                  <c:v>2.7</c:v>
                </c:pt>
                <c:pt idx="246">
                  <c:v>2</c:v>
                </c:pt>
                <c:pt idx="247">
                  <c:v>1</c:v>
                </c:pt>
                <c:pt idx="248">
                  <c:v>0.3</c:v>
                </c:pt>
                <c:pt idx="250">
                  <c:v>2.7</c:v>
                </c:pt>
                <c:pt idx="251">
                  <c:v>2</c:v>
                </c:pt>
                <c:pt idx="252">
                  <c:v>1</c:v>
                </c:pt>
                <c:pt idx="253">
                  <c:v>0.3</c:v>
                </c:pt>
                <c:pt idx="255">
                  <c:v>2.7</c:v>
                </c:pt>
                <c:pt idx="256">
                  <c:v>2</c:v>
                </c:pt>
                <c:pt idx="257">
                  <c:v>1</c:v>
                </c:pt>
                <c:pt idx="258">
                  <c:v>0.3</c:v>
                </c:pt>
                <c:pt idx="260">
                  <c:v>2.7</c:v>
                </c:pt>
                <c:pt idx="261">
                  <c:v>2</c:v>
                </c:pt>
                <c:pt idx="262">
                  <c:v>1</c:v>
                </c:pt>
                <c:pt idx="263">
                  <c:v>0.3</c:v>
                </c:pt>
                <c:pt idx="265">
                  <c:v>2.7</c:v>
                </c:pt>
                <c:pt idx="266">
                  <c:v>2</c:v>
                </c:pt>
                <c:pt idx="267">
                  <c:v>1</c:v>
                </c:pt>
                <c:pt idx="268">
                  <c:v>0.3</c:v>
                </c:pt>
                <c:pt idx="270">
                  <c:v>2.7</c:v>
                </c:pt>
                <c:pt idx="271">
                  <c:v>2</c:v>
                </c:pt>
                <c:pt idx="272">
                  <c:v>1</c:v>
                </c:pt>
                <c:pt idx="273">
                  <c:v>0.3</c:v>
                </c:pt>
                <c:pt idx="275">
                  <c:v>2.7</c:v>
                </c:pt>
                <c:pt idx="276">
                  <c:v>2</c:v>
                </c:pt>
                <c:pt idx="277">
                  <c:v>1</c:v>
                </c:pt>
                <c:pt idx="278">
                  <c:v>0.3</c:v>
                </c:pt>
                <c:pt idx="280">
                  <c:v>2.7</c:v>
                </c:pt>
                <c:pt idx="281">
                  <c:v>2</c:v>
                </c:pt>
                <c:pt idx="282">
                  <c:v>1</c:v>
                </c:pt>
                <c:pt idx="283">
                  <c:v>0.3</c:v>
                </c:pt>
                <c:pt idx="285">
                  <c:v>2.7</c:v>
                </c:pt>
                <c:pt idx="286">
                  <c:v>2</c:v>
                </c:pt>
                <c:pt idx="287">
                  <c:v>1</c:v>
                </c:pt>
                <c:pt idx="288">
                  <c:v>0.3</c:v>
                </c:pt>
                <c:pt idx="290">
                  <c:v>2.7</c:v>
                </c:pt>
                <c:pt idx="291">
                  <c:v>2</c:v>
                </c:pt>
                <c:pt idx="292">
                  <c:v>1</c:v>
                </c:pt>
                <c:pt idx="293">
                  <c:v>0.3</c:v>
                </c:pt>
                <c:pt idx="295">
                  <c:v>2.7</c:v>
                </c:pt>
                <c:pt idx="296">
                  <c:v>2</c:v>
                </c:pt>
                <c:pt idx="297">
                  <c:v>1</c:v>
                </c:pt>
                <c:pt idx="298">
                  <c:v>0.3</c:v>
                </c:pt>
                <c:pt idx="300">
                  <c:v>2.7</c:v>
                </c:pt>
                <c:pt idx="301">
                  <c:v>2</c:v>
                </c:pt>
                <c:pt idx="302">
                  <c:v>1</c:v>
                </c:pt>
                <c:pt idx="303">
                  <c:v>0.3</c:v>
                </c:pt>
                <c:pt idx="305">
                  <c:v>2.7</c:v>
                </c:pt>
                <c:pt idx="306">
                  <c:v>2</c:v>
                </c:pt>
                <c:pt idx="307">
                  <c:v>1</c:v>
                </c:pt>
                <c:pt idx="308">
                  <c:v>0.3</c:v>
                </c:pt>
                <c:pt idx="310">
                  <c:v>2.7</c:v>
                </c:pt>
                <c:pt idx="311">
                  <c:v>2</c:v>
                </c:pt>
                <c:pt idx="312">
                  <c:v>1</c:v>
                </c:pt>
                <c:pt idx="313">
                  <c:v>0.3</c:v>
                </c:pt>
                <c:pt idx="315">
                  <c:v>2.7</c:v>
                </c:pt>
                <c:pt idx="316">
                  <c:v>2</c:v>
                </c:pt>
                <c:pt idx="317">
                  <c:v>1</c:v>
                </c:pt>
                <c:pt idx="318">
                  <c:v>0.3</c:v>
                </c:pt>
                <c:pt idx="320">
                  <c:v>2.7</c:v>
                </c:pt>
                <c:pt idx="321">
                  <c:v>2</c:v>
                </c:pt>
                <c:pt idx="322">
                  <c:v>1</c:v>
                </c:pt>
                <c:pt idx="323">
                  <c:v>0.3</c:v>
                </c:pt>
                <c:pt idx="325">
                  <c:v>2.7</c:v>
                </c:pt>
                <c:pt idx="326">
                  <c:v>2</c:v>
                </c:pt>
                <c:pt idx="327">
                  <c:v>1</c:v>
                </c:pt>
                <c:pt idx="328">
                  <c:v>0.3</c:v>
                </c:pt>
                <c:pt idx="330">
                  <c:v>2.7</c:v>
                </c:pt>
                <c:pt idx="331">
                  <c:v>2</c:v>
                </c:pt>
                <c:pt idx="332">
                  <c:v>1</c:v>
                </c:pt>
                <c:pt idx="333">
                  <c:v>0.3</c:v>
                </c:pt>
                <c:pt idx="335">
                  <c:v>2.7</c:v>
                </c:pt>
                <c:pt idx="336">
                  <c:v>2</c:v>
                </c:pt>
                <c:pt idx="337">
                  <c:v>1</c:v>
                </c:pt>
                <c:pt idx="338">
                  <c:v>0.3</c:v>
                </c:pt>
                <c:pt idx="340">
                  <c:v>2.7</c:v>
                </c:pt>
                <c:pt idx="341">
                  <c:v>2</c:v>
                </c:pt>
                <c:pt idx="342">
                  <c:v>1</c:v>
                </c:pt>
                <c:pt idx="343">
                  <c:v>0.3</c:v>
                </c:pt>
                <c:pt idx="345">
                  <c:v>2.7</c:v>
                </c:pt>
                <c:pt idx="346">
                  <c:v>2</c:v>
                </c:pt>
                <c:pt idx="347">
                  <c:v>1</c:v>
                </c:pt>
                <c:pt idx="348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ntfelhő1"</c:f>
              <c:strCache>
                <c:ptCount val="1"/>
                <c:pt idx="0">
                  <c:v>Pontfelhő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D$4:$D$2003</c:f>
              <c:numCache>
                <c:formatCode>General</c:formatCode>
                <c:ptCount val="2000"/>
                <c:pt idx="0">
                  <c:v>0.82541061241658</c:v>
                </c:pt>
                <c:pt idx="1">
                  <c:v>0.442043701085597</c:v>
                </c:pt>
                <c:pt idx="2">
                  <c:v>0.945629348086171</c:v>
                </c:pt>
                <c:pt idx="3">
                  <c:v>0.180342991599147</c:v>
                </c:pt>
                <c:pt idx="4">
                  <c:v>0.547744782866203</c:v>
                </c:pt>
                <c:pt idx="5">
                  <c:v>0.747915508004891</c:v>
                </c:pt>
                <c:pt idx="6">
                  <c:v>0.316692923783757</c:v>
                </c:pt>
                <c:pt idx="7">
                  <c:v>0.922713338760943</c:v>
                </c:pt>
                <c:pt idx="8">
                  <c:v>0.0948074362399269</c:v>
                </c:pt>
                <c:pt idx="9">
                  <c:v>0.340957387977219</c:v>
                </c:pt>
                <c:pt idx="10">
                  <c:v>0.455999306595702</c:v>
                </c:pt>
                <c:pt idx="11">
                  <c:v>0.907761699605667</c:v>
                </c:pt>
                <c:pt idx="12">
                  <c:v>0.709712119561969</c:v>
                </c:pt>
                <c:pt idx="13">
                  <c:v>0.313677242090475</c:v>
                </c:pt>
                <c:pt idx="14">
                  <c:v>0.308432950897331</c:v>
                </c:pt>
                <c:pt idx="15">
                  <c:v>0.015310342803185</c:v>
                </c:pt>
                <c:pt idx="16">
                  <c:v>0.259819041475781</c:v>
                </c:pt>
                <c:pt idx="17">
                  <c:v>0.0681803611262192</c:v>
                </c:pt>
                <c:pt idx="18">
                  <c:v>0.920500556238813</c:v>
                </c:pt>
                <c:pt idx="19">
                  <c:v>0.735424888004641</c:v>
                </c:pt>
                <c:pt idx="20">
                  <c:v>0.389955925657774</c:v>
                </c:pt>
                <c:pt idx="21">
                  <c:v>0.0797962594662239</c:v>
                </c:pt>
                <c:pt idx="22">
                  <c:v>0.157330658887981</c:v>
                </c:pt>
                <c:pt idx="23">
                  <c:v>0.724597406624925</c:v>
                </c:pt>
                <c:pt idx="24">
                  <c:v>0.987754166558766</c:v>
                </c:pt>
                <c:pt idx="25">
                  <c:v>0.0469529930723517</c:v>
                </c:pt>
                <c:pt idx="26">
                  <c:v>0.733470374491956</c:v>
                </c:pt>
                <c:pt idx="27">
                  <c:v>0.226152853702867</c:v>
                </c:pt>
                <c:pt idx="28">
                  <c:v>0.477900242448552</c:v>
                </c:pt>
                <c:pt idx="29">
                  <c:v>0.858494262295177</c:v>
                </c:pt>
                <c:pt idx="30">
                  <c:v>0.161553317625233</c:v>
                </c:pt>
                <c:pt idx="31">
                  <c:v>0.580785831289865</c:v>
                </c:pt>
                <c:pt idx="32">
                  <c:v>0.126367045327586</c:v>
                </c:pt>
                <c:pt idx="33">
                  <c:v>0.453985148140262</c:v>
                </c:pt>
                <c:pt idx="34">
                  <c:v>0.580620797724783</c:v>
                </c:pt>
                <c:pt idx="35">
                  <c:v>0.182468192972527</c:v>
                </c:pt>
                <c:pt idx="36">
                  <c:v>0.479477684052048</c:v>
                </c:pt>
                <c:pt idx="37">
                  <c:v>0.904621386225152</c:v>
                </c:pt>
                <c:pt idx="38">
                  <c:v>0.6629888699453</c:v>
                </c:pt>
                <c:pt idx="39">
                  <c:v>0.169028964968085</c:v>
                </c:pt>
                <c:pt idx="40">
                  <c:v>0.42628324333509</c:v>
                </c:pt>
                <c:pt idx="41">
                  <c:v>0.258791080000687</c:v>
                </c:pt>
                <c:pt idx="42">
                  <c:v>0.663076779004619</c:v>
                </c:pt>
                <c:pt idx="43">
                  <c:v>0.0240820034740371</c:v>
                </c:pt>
                <c:pt idx="44">
                  <c:v>0.94574479944539</c:v>
                </c:pt>
                <c:pt idx="45">
                  <c:v>0.0868973656304803</c:v>
                </c:pt>
                <c:pt idx="46">
                  <c:v>0.705261215707371</c:v>
                </c:pt>
                <c:pt idx="47">
                  <c:v>0.233611968087377</c:v>
                </c:pt>
                <c:pt idx="48">
                  <c:v>0.0225936530614899</c:v>
                </c:pt>
                <c:pt idx="49">
                  <c:v>0.784013220575621</c:v>
                </c:pt>
                <c:pt idx="50">
                  <c:v>0.559570816056186</c:v>
                </c:pt>
                <c:pt idx="51">
                  <c:v>0.39937910249258</c:v>
                </c:pt>
                <c:pt idx="52">
                  <c:v>0.669375491329058</c:v>
                </c:pt>
                <c:pt idx="53">
                  <c:v>0.563982735899447</c:v>
                </c:pt>
                <c:pt idx="54">
                  <c:v>0.0241945972459585</c:v>
                </c:pt>
                <c:pt idx="55">
                  <c:v>0.214320301341022</c:v>
                </c:pt>
                <c:pt idx="56">
                  <c:v>0.418357025336938</c:v>
                </c:pt>
                <c:pt idx="57">
                  <c:v>0.264571795556198</c:v>
                </c:pt>
                <c:pt idx="58">
                  <c:v>0.706650357934887</c:v>
                </c:pt>
                <c:pt idx="59">
                  <c:v>0.499479437776038</c:v>
                </c:pt>
                <c:pt idx="60">
                  <c:v>0.459013830186578</c:v>
                </c:pt>
                <c:pt idx="61">
                  <c:v>0.466645387218395</c:v>
                </c:pt>
                <c:pt idx="62">
                  <c:v>0.428994564552254</c:v>
                </c:pt>
                <c:pt idx="63">
                  <c:v>0.757370320327714</c:v>
                </c:pt>
                <c:pt idx="64">
                  <c:v>0.743277494643967</c:v>
                </c:pt>
                <c:pt idx="65">
                  <c:v>0.676144044439171</c:v>
                </c:pt>
                <c:pt idx="66">
                  <c:v>0.709448509847017</c:v>
                </c:pt>
                <c:pt idx="67">
                  <c:v>0.311372846785979</c:v>
                </c:pt>
                <c:pt idx="68">
                  <c:v>0.501476366795025</c:v>
                </c:pt>
                <c:pt idx="69">
                  <c:v>0.429738260455552</c:v>
                </c:pt>
                <c:pt idx="70">
                  <c:v>0.458147659737397</c:v>
                </c:pt>
                <c:pt idx="71">
                  <c:v>0.944898568840451</c:v>
                </c:pt>
                <c:pt idx="72">
                  <c:v>0.294781444279397</c:v>
                </c:pt>
                <c:pt idx="73">
                  <c:v>0.150232370236604</c:v>
                </c:pt>
                <c:pt idx="74">
                  <c:v>0.908705434538522</c:v>
                </c:pt>
                <c:pt idx="75">
                  <c:v>0.00223639919939954</c:v>
                </c:pt>
                <c:pt idx="76">
                  <c:v>0.467899723063302</c:v>
                </c:pt>
                <c:pt idx="77">
                  <c:v>0.0688651606289056</c:v>
                </c:pt>
                <c:pt idx="78">
                  <c:v>0.652460963261668</c:v>
                </c:pt>
                <c:pt idx="79">
                  <c:v>0.465108449964696</c:v>
                </c:pt>
                <c:pt idx="80">
                  <c:v>0.284537203893117</c:v>
                </c:pt>
                <c:pt idx="81">
                  <c:v>0.498045076792627</c:v>
                </c:pt>
                <c:pt idx="82">
                  <c:v>0.699621979588484</c:v>
                </c:pt>
                <c:pt idx="83">
                  <c:v>0.72236195700891</c:v>
                </c:pt>
                <c:pt idx="84">
                  <c:v>0.616626375465229</c:v>
                </c:pt>
                <c:pt idx="85">
                  <c:v>0.912576698567338</c:v>
                </c:pt>
                <c:pt idx="86">
                  <c:v>0.997715451355084</c:v>
                </c:pt>
                <c:pt idx="87">
                  <c:v>0.0221479460083382</c:v>
                </c:pt>
                <c:pt idx="88">
                  <c:v>0.981653083555243</c:v>
                </c:pt>
                <c:pt idx="89">
                  <c:v>0.0251014469911161</c:v>
                </c:pt>
                <c:pt idx="90">
                  <c:v>0.813727045429193</c:v>
                </c:pt>
                <c:pt idx="91">
                  <c:v>0.227111675095077</c:v>
                </c:pt>
                <c:pt idx="92">
                  <c:v>0.477015843118578</c:v>
                </c:pt>
                <c:pt idx="93">
                  <c:v>0.449724048245849</c:v>
                </c:pt>
                <c:pt idx="94">
                  <c:v>0.193275382347489</c:v>
                </c:pt>
                <c:pt idx="95">
                  <c:v>0.400369853243205</c:v>
                </c:pt>
                <c:pt idx="96">
                  <c:v>0.304162539819023</c:v>
                </c:pt>
                <c:pt idx="97">
                  <c:v>0.219868655231362</c:v>
                </c:pt>
                <c:pt idx="98">
                  <c:v>0.643716875453818</c:v>
                </c:pt>
                <c:pt idx="99">
                  <c:v>0.606957324365788</c:v>
                </c:pt>
                <c:pt idx="100">
                  <c:v>0.459384291188616</c:v>
                </c:pt>
                <c:pt idx="101">
                  <c:v>0.946957203409109</c:v>
                </c:pt>
                <c:pt idx="102">
                  <c:v>0.229866200872724</c:v>
                </c:pt>
                <c:pt idx="103">
                  <c:v>0.18148751159565</c:v>
                </c:pt>
                <c:pt idx="104">
                  <c:v>0.526849955882066</c:v>
                </c:pt>
                <c:pt idx="105">
                  <c:v>0.713200091201395</c:v>
                </c:pt>
                <c:pt idx="106">
                  <c:v>0.217199911693409</c:v>
                </c:pt>
                <c:pt idx="107">
                  <c:v>0.453464261350514</c:v>
                </c:pt>
                <c:pt idx="108">
                  <c:v>0.0718268236439233</c:v>
                </c:pt>
                <c:pt idx="109">
                  <c:v>0.211722230909179</c:v>
                </c:pt>
                <c:pt idx="110">
                  <c:v>0.453133012178396</c:v>
                </c:pt>
                <c:pt idx="111">
                  <c:v>0.601952909947029</c:v>
                </c:pt>
                <c:pt idx="112">
                  <c:v>0.119128539564575</c:v>
                </c:pt>
                <c:pt idx="113">
                  <c:v>0.511184812110132</c:v>
                </c:pt>
                <c:pt idx="114">
                  <c:v>0.0591875580537229</c:v>
                </c:pt>
                <c:pt idx="115">
                  <c:v>0.470449086336363</c:v>
                </c:pt>
                <c:pt idx="116">
                  <c:v>0.283847832935397</c:v>
                </c:pt>
                <c:pt idx="117">
                  <c:v>0.92686601992281</c:v>
                </c:pt>
                <c:pt idx="118">
                  <c:v>0.676409796660932</c:v>
                </c:pt>
                <c:pt idx="119">
                  <c:v>0.912125369549433</c:v>
                </c:pt>
                <c:pt idx="120">
                  <c:v>0.500239249120863</c:v>
                </c:pt>
                <c:pt idx="121">
                  <c:v>0.0849050645574413</c:v>
                </c:pt>
                <c:pt idx="122">
                  <c:v>0.55423261636793</c:v>
                </c:pt>
                <c:pt idx="123">
                  <c:v>0.613653575774318</c:v>
                </c:pt>
                <c:pt idx="124">
                  <c:v>0.041195680420725</c:v>
                </c:pt>
                <c:pt idx="125">
                  <c:v>0.685782563531772</c:v>
                </c:pt>
                <c:pt idx="126">
                  <c:v>0.868130157317376</c:v>
                </c:pt>
                <c:pt idx="127">
                  <c:v>0.407917729413896</c:v>
                </c:pt>
                <c:pt idx="128">
                  <c:v>0.336389590018025</c:v>
                </c:pt>
                <c:pt idx="129">
                  <c:v>0.403090094861824</c:v>
                </c:pt>
                <c:pt idx="130">
                  <c:v>0.404904571884789</c:v>
                </c:pt>
                <c:pt idx="131">
                  <c:v>0.185335400819562</c:v>
                </c:pt>
                <c:pt idx="132">
                  <c:v>0.608146313411059</c:v>
                </c:pt>
                <c:pt idx="133">
                  <c:v>0.673099118285926</c:v>
                </c:pt>
                <c:pt idx="134">
                  <c:v>0.164082510402553</c:v>
                </c:pt>
                <c:pt idx="135">
                  <c:v>0.967563966309019</c:v>
                </c:pt>
                <c:pt idx="136">
                  <c:v>0.661206082738523</c:v>
                </c:pt>
                <c:pt idx="137">
                  <c:v>0.571456731790447</c:v>
                </c:pt>
                <c:pt idx="138">
                  <c:v>0.585180744357595</c:v>
                </c:pt>
                <c:pt idx="139">
                  <c:v>0.327273459128333</c:v>
                </c:pt>
                <c:pt idx="140">
                  <c:v>0.0912458675117101</c:v>
                </c:pt>
                <c:pt idx="141">
                  <c:v>0.344745505592937</c:v>
                </c:pt>
                <c:pt idx="142">
                  <c:v>0.809022603828678</c:v>
                </c:pt>
                <c:pt idx="143">
                  <c:v>0.414538585920833</c:v>
                </c:pt>
                <c:pt idx="144">
                  <c:v>0.541383190683673</c:v>
                </c:pt>
                <c:pt idx="145">
                  <c:v>0.392957022443777</c:v>
                </c:pt>
                <c:pt idx="146">
                  <c:v>0.324950669774174</c:v>
                </c:pt>
                <c:pt idx="147">
                  <c:v>0.430156426427299</c:v>
                </c:pt>
                <c:pt idx="148">
                  <c:v>0.59593918219132</c:v>
                </c:pt>
                <c:pt idx="149">
                  <c:v>0.135588131412637</c:v>
                </c:pt>
                <c:pt idx="150">
                  <c:v>0.847401762997053</c:v>
                </c:pt>
                <c:pt idx="151">
                  <c:v>0.836371790258201</c:v>
                </c:pt>
                <c:pt idx="152">
                  <c:v>0.0726921010879698</c:v>
                </c:pt>
                <c:pt idx="153">
                  <c:v>0.341257742614831</c:v>
                </c:pt>
                <c:pt idx="154">
                  <c:v>0.761055095304053</c:v>
                </c:pt>
                <c:pt idx="155">
                  <c:v>0.650730279093473</c:v>
                </c:pt>
                <c:pt idx="156">
                  <c:v>0.874608386135302</c:v>
                </c:pt>
                <c:pt idx="157">
                  <c:v>0.802072298320356</c:v>
                </c:pt>
                <c:pt idx="158">
                  <c:v>0.107281598201211</c:v>
                </c:pt>
                <c:pt idx="159">
                  <c:v>0.955595880657175</c:v>
                </c:pt>
                <c:pt idx="160">
                  <c:v>0.265018828880681</c:v>
                </c:pt>
                <c:pt idx="161">
                  <c:v>0.390356455801213</c:v>
                </c:pt>
                <c:pt idx="162">
                  <c:v>0.313371197463406</c:v>
                </c:pt>
                <c:pt idx="163">
                  <c:v>0.292194689254649</c:v>
                </c:pt>
                <c:pt idx="164">
                  <c:v>0.368097653810719</c:v>
                </c:pt>
                <c:pt idx="165">
                  <c:v>0.576744212812374</c:v>
                </c:pt>
                <c:pt idx="166">
                  <c:v>0.287738465807599</c:v>
                </c:pt>
                <c:pt idx="167">
                  <c:v>0.85876964544102</c:v>
                </c:pt>
                <c:pt idx="168">
                  <c:v>0.20598094300513</c:v>
                </c:pt>
                <c:pt idx="169">
                  <c:v>0.359722601487177</c:v>
                </c:pt>
                <c:pt idx="170">
                  <c:v>0.075014780344431</c:v>
                </c:pt>
                <c:pt idx="171">
                  <c:v>0.224628905733664</c:v>
                </c:pt>
                <c:pt idx="172">
                  <c:v>0.401459375840362</c:v>
                </c:pt>
                <c:pt idx="173">
                  <c:v>0.464559980753157</c:v>
                </c:pt>
                <c:pt idx="174">
                  <c:v>0.63445382529278</c:v>
                </c:pt>
                <c:pt idx="175">
                  <c:v>0.338463234234379</c:v>
                </c:pt>
                <c:pt idx="176">
                  <c:v>0.601876516763717</c:v>
                </c:pt>
                <c:pt idx="177">
                  <c:v>0.195356693334973</c:v>
                </c:pt>
                <c:pt idx="178">
                  <c:v>0.406729801609604</c:v>
                </c:pt>
                <c:pt idx="179">
                  <c:v>0.611096318041102</c:v>
                </c:pt>
                <c:pt idx="180">
                  <c:v>0.536412231641541</c:v>
                </c:pt>
                <c:pt idx="181">
                  <c:v>0.559441083372606</c:v>
                </c:pt>
                <c:pt idx="182">
                  <c:v>0.369790705150446</c:v>
                </c:pt>
                <c:pt idx="183">
                  <c:v>0.801573628371428</c:v>
                </c:pt>
                <c:pt idx="184">
                  <c:v>0.570191666299729</c:v>
                </c:pt>
                <c:pt idx="185">
                  <c:v>0.0716045727617839</c:v>
                </c:pt>
                <c:pt idx="186">
                  <c:v>0.359807467475532</c:v>
                </c:pt>
                <c:pt idx="187">
                  <c:v>0.0279814453050198</c:v>
                </c:pt>
                <c:pt idx="188">
                  <c:v>0.462694897156021</c:v>
                </c:pt>
                <c:pt idx="189">
                  <c:v>0.317315894747984</c:v>
                </c:pt>
                <c:pt idx="190">
                  <c:v>0.245993239739492</c:v>
                </c:pt>
                <c:pt idx="191">
                  <c:v>0.31201349195365</c:v>
                </c:pt>
                <c:pt idx="192">
                  <c:v>0.887319013920877</c:v>
                </c:pt>
                <c:pt idx="193">
                  <c:v>0.279489486729442</c:v>
                </c:pt>
                <c:pt idx="194">
                  <c:v>0.472366975676264</c:v>
                </c:pt>
                <c:pt idx="195">
                  <c:v>0.022225099391095</c:v>
                </c:pt>
                <c:pt idx="196">
                  <c:v>0.263262613042318</c:v>
                </c:pt>
                <c:pt idx="197">
                  <c:v>0.934594494505169</c:v>
                </c:pt>
                <c:pt idx="198">
                  <c:v>0.303508373451183</c:v>
                </c:pt>
                <c:pt idx="199">
                  <c:v>0.964018027477681</c:v>
                </c:pt>
                <c:pt idx="200">
                  <c:v>0.756096467689028</c:v>
                </c:pt>
                <c:pt idx="201">
                  <c:v>0.951303979373161</c:v>
                </c:pt>
                <c:pt idx="202">
                  <c:v>0.820010911815973</c:v>
                </c:pt>
                <c:pt idx="203">
                  <c:v>0.719196231061902</c:v>
                </c:pt>
                <c:pt idx="204">
                  <c:v>0.431421328985112</c:v>
                </c:pt>
                <c:pt idx="205">
                  <c:v>0.786534877674679</c:v>
                </c:pt>
                <c:pt idx="206">
                  <c:v>0.814159489892127</c:v>
                </c:pt>
                <c:pt idx="207">
                  <c:v>0.0140624113301801</c:v>
                </c:pt>
                <c:pt idx="208">
                  <c:v>0.203277826175183</c:v>
                </c:pt>
                <c:pt idx="209">
                  <c:v>0.703600819459023</c:v>
                </c:pt>
                <c:pt idx="210">
                  <c:v>0.277214414079388</c:v>
                </c:pt>
                <c:pt idx="211">
                  <c:v>0.916465045826549</c:v>
                </c:pt>
                <c:pt idx="212">
                  <c:v>0.119958953319175</c:v>
                </c:pt>
                <c:pt idx="213">
                  <c:v>0.679309865997787</c:v>
                </c:pt>
                <c:pt idx="214">
                  <c:v>0.236962258531498</c:v>
                </c:pt>
                <c:pt idx="215">
                  <c:v>0.565463786700015</c:v>
                </c:pt>
                <c:pt idx="216">
                  <c:v>0.70429595140233</c:v>
                </c:pt>
                <c:pt idx="217">
                  <c:v>0.694523967085824</c:v>
                </c:pt>
                <c:pt idx="218">
                  <c:v>0.0257897513541071</c:v>
                </c:pt>
                <c:pt idx="219">
                  <c:v>0.665495458136222</c:v>
                </c:pt>
                <c:pt idx="220">
                  <c:v>0.650288512436166</c:v>
                </c:pt>
                <c:pt idx="221">
                  <c:v>0.442523477413036</c:v>
                </c:pt>
                <c:pt idx="222">
                  <c:v>0.62915525788811</c:v>
                </c:pt>
                <c:pt idx="223">
                  <c:v>0.971288840924982</c:v>
                </c:pt>
                <c:pt idx="224">
                  <c:v>0.80553663480497</c:v>
                </c:pt>
                <c:pt idx="225">
                  <c:v>0.058095710089366</c:v>
                </c:pt>
                <c:pt idx="226">
                  <c:v>0.644035403022871</c:v>
                </c:pt>
                <c:pt idx="227">
                  <c:v>0.0109811752920963</c:v>
                </c:pt>
                <c:pt idx="228">
                  <c:v>0.699741761001765</c:v>
                </c:pt>
                <c:pt idx="229">
                  <c:v>0.919198599645575</c:v>
                </c:pt>
                <c:pt idx="230">
                  <c:v>0.735977007219585</c:v>
                </c:pt>
                <c:pt idx="231">
                  <c:v>0.108113278171442</c:v>
                </c:pt>
                <c:pt idx="232">
                  <c:v>0.617616503566055</c:v>
                </c:pt>
                <c:pt idx="233">
                  <c:v>0.878977871804682</c:v>
                </c:pt>
                <c:pt idx="234">
                  <c:v>0.735610748150026</c:v>
                </c:pt>
                <c:pt idx="235">
                  <c:v>0.92589533598312</c:v>
                </c:pt>
                <c:pt idx="236">
                  <c:v>0.653135541149487</c:v>
                </c:pt>
                <c:pt idx="237">
                  <c:v>0.990521632848393</c:v>
                </c:pt>
                <c:pt idx="238">
                  <c:v>0.311243002886208</c:v>
                </c:pt>
                <c:pt idx="239">
                  <c:v>0.684510089575706</c:v>
                </c:pt>
                <c:pt idx="240">
                  <c:v>0.86415229975718</c:v>
                </c:pt>
                <c:pt idx="241">
                  <c:v>0.438200371133101</c:v>
                </c:pt>
                <c:pt idx="242">
                  <c:v>0.536870140488038</c:v>
                </c:pt>
                <c:pt idx="243">
                  <c:v>0.604765324776619</c:v>
                </c:pt>
                <c:pt idx="244">
                  <c:v>0.615216879960182</c:v>
                </c:pt>
                <c:pt idx="245">
                  <c:v>0.952441309399159</c:v>
                </c:pt>
                <c:pt idx="246">
                  <c:v>0.58814028925998</c:v>
                </c:pt>
                <c:pt idx="247">
                  <c:v>0.152364883607596</c:v>
                </c:pt>
                <c:pt idx="248">
                  <c:v>0.4580887559491</c:v>
                </c:pt>
                <c:pt idx="249">
                  <c:v>0.783645150486409</c:v>
                </c:pt>
                <c:pt idx="250">
                  <c:v>0.121112664970605</c:v>
                </c:pt>
                <c:pt idx="251">
                  <c:v>0.223979564943443</c:v>
                </c:pt>
                <c:pt idx="252">
                  <c:v>0.899518040032651</c:v>
                </c:pt>
                <c:pt idx="253">
                  <c:v>0.930111393562127</c:v>
                </c:pt>
                <c:pt idx="254">
                  <c:v>0.138339041454003</c:v>
                </c:pt>
                <c:pt idx="255">
                  <c:v>0.223884667741288</c:v>
                </c:pt>
                <c:pt idx="256">
                  <c:v>0.0595013797064857</c:v>
                </c:pt>
                <c:pt idx="257">
                  <c:v>0.560197861818456</c:v>
                </c:pt>
                <c:pt idx="258">
                  <c:v>0.0789087649250418</c:v>
                </c:pt>
                <c:pt idx="259">
                  <c:v>0.42027177686894</c:v>
                </c:pt>
                <c:pt idx="260">
                  <c:v>0.966519271196129</c:v>
                </c:pt>
                <c:pt idx="261">
                  <c:v>0.255787494294157</c:v>
                </c:pt>
                <c:pt idx="262">
                  <c:v>0.621502825833839</c:v>
                </c:pt>
                <c:pt idx="263">
                  <c:v>0.385659726812645</c:v>
                </c:pt>
                <c:pt idx="264">
                  <c:v>0.774376980833188</c:v>
                </c:pt>
                <c:pt idx="265">
                  <c:v>0.554911476478678</c:v>
                </c:pt>
                <c:pt idx="266">
                  <c:v>0.924930723307158</c:v>
                </c:pt>
                <c:pt idx="267">
                  <c:v>0.551996727827935</c:v>
                </c:pt>
                <c:pt idx="268">
                  <c:v>0.569426664073828</c:v>
                </c:pt>
                <c:pt idx="269">
                  <c:v>0.325305857349112</c:v>
                </c:pt>
                <c:pt idx="270">
                  <c:v>0.556747474959101</c:v>
                </c:pt>
                <c:pt idx="271">
                  <c:v>0.837819006341543</c:v>
                </c:pt>
                <c:pt idx="272">
                  <c:v>0.0204360531094699</c:v>
                </c:pt>
                <c:pt idx="273">
                  <c:v>0.773169208048429</c:v>
                </c:pt>
                <c:pt idx="274">
                  <c:v>0.475336690300857</c:v>
                </c:pt>
                <c:pt idx="275">
                  <c:v>0.347834895624389</c:v>
                </c:pt>
                <c:pt idx="276">
                  <c:v>0.807397643958247</c:v>
                </c:pt>
                <c:pt idx="277">
                  <c:v>0.923323404862494</c:v>
                </c:pt>
                <c:pt idx="278">
                  <c:v>0.185736729193341</c:v>
                </c:pt>
                <c:pt idx="279">
                  <c:v>0.40508533091226</c:v>
                </c:pt>
                <c:pt idx="280">
                  <c:v>0.807101392603254</c:v>
                </c:pt>
                <c:pt idx="281">
                  <c:v>0.0429090791071292</c:v>
                </c:pt>
                <c:pt idx="282">
                  <c:v>0.157267630250399</c:v>
                </c:pt>
                <c:pt idx="283">
                  <c:v>0.246230722797651</c:v>
                </c:pt>
                <c:pt idx="284">
                  <c:v>0.823587059927203</c:v>
                </c:pt>
                <c:pt idx="285">
                  <c:v>0.112714158822661</c:v>
                </c:pt>
                <c:pt idx="286">
                  <c:v>0.819703897143937</c:v>
                </c:pt>
                <c:pt idx="287">
                  <c:v>0.262741413817443</c:v>
                </c:pt>
                <c:pt idx="288">
                  <c:v>0.972745550536084</c:v>
                </c:pt>
                <c:pt idx="289">
                  <c:v>0.907513818770278</c:v>
                </c:pt>
                <c:pt idx="290">
                  <c:v>0.2905814750294</c:v>
                </c:pt>
                <c:pt idx="291">
                  <c:v>0.963993063419234</c:v>
                </c:pt>
                <c:pt idx="292">
                  <c:v>0.471357806342899</c:v>
                </c:pt>
                <c:pt idx="293">
                  <c:v>0.0501979264556336</c:v>
                </c:pt>
                <c:pt idx="294">
                  <c:v>0.834681815358094</c:v>
                </c:pt>
                <c:pt idx="295">
                  <c:v>0.695054847057988</c:v>
                </c:pt>
                <c:pt idx="296">
                  <c:v>0.318719645112999</c:v>
                </c:pt>
                <c:pt idx="297">
                  <c:v>0.146357142046504</c:v>
                </c:pt>
                <c:pt idx="298">
                  <c:v>0.21500119982387</c:v>
                </c:pt>
                <c:pt idx="299">
                  <c:v>0.165796042762815</c:v>
                </c:pt>
                <c:pt idx="300">
                  <c:v>0.00120696683866573</c:v>
                </c:pt>
                <c:pt idx="301">
                  <c:v>0.734900582916801</c:v>
                </c:pt>
                <c:pt idx="302">
                  <c:v>0.375605047771059</c:v>
                </c:pt>
                <c:pt idx="303">
                  <c:v>0.51761208545936</c:v>
                </c:pt>
                <c:pt idx="304">
                  <c:v>0.862074914041798</c:v>
                </c:pt>
                <c:pt idx="305">
                  <c:v>0.578242510531477</c:v>
                </c:pt>
                <c:pt idx="306">
                  <c:v>0.414695986418209</c:v>
                </c:pt>
                <c:pt idx="307">
                  <c:v>0.593845294533999</c:v>
                </c:pt>
                <c:pt idx="308">
                  <c:v>0.00830029976441078</c:v>
                </c:pt>
                <c:pt idx="309">
                  <c:v>0.0214342709450475</c:v>
                </c:pt>
                <c:pt idx="310">
                  <c:v>0.393957400650706</c:v>
                </c:pt>
                <c:pt idx="311">
                  <c:v>0.816620355349028</c:v>
                </c:pt>
                <c:pt idx="312">
                  <c:v>0.0226151649505627</c:v>
                </c:pt>
                <c:pt idx="313">
                  <c:v>0.0479507186909497</c:v>
                </c:pt>
                <c:pt idx="314">
                  <c:v>0.303573725598864</c:v>
                </c:pt>
                <c:pt idx="315">
                  <c:v>0.508545317751207</c:v>
                </c:pt>
                <c:pt idx="316">
                  <c:v>0.254660644254986</c:v>
                </c:pt>
                <c:pt idx="317">
                  <c:v>0.0574216848555664</c:v>
                </c:pt>
                <c:pt idx="318">
                  <c:v>0.35721198792733</c:v>
                </c:pt>
                <c:pt idx="319">
                  <c:v>0.183373074151214</c:v>
                </c:pt>
                <c:pt idx="320">
                  <c:v>0.566292240255286</c:v>
                </c:pt>
                <c:pt idx="321">
                  <c:v>0.847218984437618</c:v>
                </c:pt>
                <c:pt idx="322">
                  <c:v>0.897175177713554</c:v>
                </c:pt>
                <c:pt idx="323">
                  <c:v>0.465473919762135</c:v>
                </c:pt>
                <c:pt idx="324">
                  <c:v>0.611057503556315</c:v>
                </c:pt>
                <c:pt idx="325">
                  <c:v>0.740203569121781</c:v>
                </c:pt>
                <c:pt idx="326">
                  <c:v>0.616681916935177</c:v>
                </c:pt>
                <c:pt idx="327">
                  <c:v>0.927334254219213</c:v>
                </c:pt>
                <c:pt idx="328">
                  <c:v>0.494591335888147</c:v>
                </c:pt>
                <c:pt idx="329">
                  <c:v>0.221823183745115</c:v>
                </c:pt>
                <c:pt idx="330">
                  <c:v>0.537117387434192</c:v>
                </c:pt>
                <c:pt idx="331">
                  <c:v>0.276681551402833</c:v>
                </c:pt>
                <c:pt idx="332">
                  <c:v>0.0823517365399967</c:v>
                </c:pt>
                <c:pt idx="333">
                  <c:v>0.687593226944718</c:v>
                </c:pt>
                <c:pt idx="334">
                  <c:v>0.516524476511641</c:v>
                </c:pt>
                <c:pt idx="335">
                  <c:v>0.196291553281969</c:v>
                </c:pt>
                <c:pt idx="336">
                  <c:v>0.747202898155992</c:v>
                </c:pt>
                <c:pt idx="337">
                  <c:v>0.376121716793774</c:v>
                </c:pt>
                <c:pt idx="338">
                  <c:v>0.464459652053852</c:v>
                </c:pt>
                <c:pt idx="339">
                  <c:v>0.215702501346241</c:v>
                </c:pt>
                <c:pt idx="340">
                  <c:v>0.299220002651486</c:v>
                </c:pt>
                <c:pt idx="341">
                  <c:v>0.925551424111868</c:v>
                </c:pt>
                <c:pt idx="342">
                  <c:v>0.439021799199332</c:v>
                </c:pt>
                <c:pt idx="343">
                  <c:v>0.309704358001353</c:v>
                </c:pt>
                <c:pt idx="344">
                  <c:v>0.412000581828249</c:v>
                </c:pt>
                <c:pt idx="345">
                  <c:v>0.750699634984996</c:v>
                </c:pt>
                <c:pt idx="346">
                  <c:v>0.994343141759874</c:v>
                </c:pt>
                <c:pt idx="347">
                  <c:v>0.663405351776906</c:v>
                </c:pt>
                <c:pt idx="348">
                  <c:v>0.520264059839923</c:v>
                </c:pt>
                <c:pt idx="349">
                  <c:v>0.351586652614869</c:v>
                </c:pt>
                <c:pt idx="350">
                  <c:v>0.286535657556417</c:v>
                </c:pt>
                <c:pt idx="351">
                  <c:v>0.462030534402057</c:v>
                </c:pt>
                <c:pt idx="352">
                  <c:v>0.518812818377824</c:v>
                </c:pt>
                <c:pt idx="353">
                  <c:v>0.85404680186691</c:v>
                </c:pt>
                <c:pt idx="354">
                  <c:v>0.628885151408623</c:v>
                </c:pt>
                <c:pt idx="355">
                  <c:v>0.376627720434384</c:v>
                </c:pt>
                <c:pt idx="356">
                  <c:v>0.198865959213711</c:v>
                </c:pt>
                <c:pt idx="357">
                  <c:v>0.849592840935685</c:v>
                </c:pt>
                <c:pt idx="358">
                  <c:v>0.1837162307239</c:v>
                </c:pt>
                <c:pt idx="359">
                  <c:v>0.461437788614412</c:v>
                </c:pt>
                <c:pt idx="360">
                  <c:v>0.311473746890724</c:v>
                </c:pt>
                <c:pt idx="361">
                  <c:v>0.618149762820826</c:v>
                </c:pt>
                <c:pt idx="362">
                  <c:v>0.12323087640666</c:v>
                </c:pt>
                <c:pt idx="363">
                  <c:v>0.682296094480428</c:v>
                </c:pt>
                <c:pt idx="364">
                  <c:v>0.0051026048727058</c:v>
                </c:pt>
                <c:pt idx="365">
                  <c:v>0.919355226867093</c:v>
                </c:pt>
                <c:pt idx="366">
                  <c:v>0.460186847046462</c:v>
                </c:pt>
                <c:pt idx="367">
                  <c:v>0.458140905411727</c:v>
                </c:pt>
                <c:pt idx="368">
                  <c:v>0.469858950775647</c:v>
                </c:pt>
                <c:pt idx="369">
                  <c:v>0.827905811037723</c:v>
                </c:pt>
                <c:pt idx="370">
                  <c:v>0.598262646457666</c:v>
                </c:pt>
                <c:pt idx="371">
                  <c:v>0.224150382642469</c:v>
                </c:pt>
                <c:pt idx="372">
                  <c:v>0.501391442866162</c:v>
                </c:pt>
                <c:pt idx="373">
                  <c:v>0.172080487843065</c:v>
                </c:pt>
                <c:pt idx="374">
                  <c:v>0.801119258314571</c:v>
                </c:pt>
                <c:pt idx="375">
                  <c:v>0.71703292713723</c:v>
                </c:pt>
                <c:pt idx="376">
                  <c:v>0.280370321669619</c:v>
                </c:pt>
                <c:pt idx="377">
                  <c:v>0.450406124433797</c:v>
                </c:pt>
                <c:pt idx="378">
                  <c:v>0.685479560810892</c:v>
                </c:pt>
                <c:pt idx="379">
                  <c:v>0.534057520575708</c:v>
                </c:pt>
                <c:pt idx="380">
                  <c:v>0.533545145613971</c:v>
                </c:pt>
                <c:pt idx="381">
                  <c:v>0.856434357244325</c:v>
                </c:pt>
                <c:pt idx="382">
                  <c:v>0.00724926200200163</c:v>
                </c:pt>
                <c:pt idx="383">
                  <c:v>0.631442992818669</c:v>
                </c:pt>
                <c:pt idx="384">
                  <c:v>0.189667112199592</c:v>
                </c:pt>
                <c:pt idx="385">
                  <c:v>0.267847336450098</c:v>
                </c:pt>
                <c:pt idx="386">
                  <c:v>0.9334608558769</c:v>
                </c:pt>
                <c:pt idx="387">
                  <c:v>0.0819566107320381</c:v>
                </c:pt>
                <c:pt idx="388">
                  <c:v>0.346661264286769</c:v>
                </c:pt>
                <c:pt idx="389">
                  <c:v>0.549436817368357</c:v>
                </c:pt>
                <c:pt idx="390">
                  <c:v>0.784608180582161</c:v>
                </c:pt>
                <c:pt idx="391">
                  <c:v>0.511955260660946</c:v>
                </c:pt>
                <c:pt idx="392">
                  <c:v>0.127615472722174</c:v>
                </c:pt>
                <c:pt idx="393">
                  <c:v>0.963372172615639</c:v>
                </c:pt>
                <c:pt idx="394">
                  <c:v>0.845694022233522</c:v>
                </c:pt>
                <c:pt idx="395">
                  <c:v>0.725555687770317</c:v>
                </c:pt>
                <c:pt idx="396">
                  <c:v>0.505883011589923</c:v>
                </c:pt>
                <c:pt idx="397">
                  <c:v>0.544640784626836</c:v>
                </c:pt>
                <c:pt idx="398">
                  <c:v>0.969498365039638</c:v>
                </c:pt>
                <c:pt idx="399">
                  <c:v>0.841549511493994</c:v>
                </c:pt>
                <c:pt idx="400">
                  <c:v>0.00858302052385296</c:v>
                </c:pt>
                <c:pt idx="401">
                  <c:v>0.21708538747284</c:v>
                </c:pt>
                <c:pt idx="402">
                  <c:v>0.576865536837933</c:v>
                </c:pt>
                <c:pt idx="403">
                  <c:v>0.156337059598342</c:v>
                </c:pt>
                <c:pt idx="404">
                  <c:v>0.216517780749368</c:v>
                </c:pt>
                <c:pt idx="405">
                  <c:v>0.823433242577026</c:v>
                </c:pt>
                <c:pt idx="406">
                  <c:v>0.255110966608703</c:v>
                </c:pt>
                <c:pt idx="407">
                  <c:v>0.226143326682058</c:v>
                </c:pt>
                <c:pt idx="408">
                  <c:v>0.0354859620440694</c:v>
                </c:pt>
                <c:pt idx="409">
                  <c:v>0.336236286250356</c:v>
                </c:pt>
                <c:pt idx="410">
                  <c:v>0.512403969424807</c:v>
                </c:pt>
                <c:pt idx="411">
                  <c:v>0.386058034668466</c:v>
                </c:pt>
                <c:pt idx="412">
                  <c:v>0.460895134917018</c:v>
                </c:pt>
                <c:pt idx="413">
                  <c:v>0.914929891242422</c:v>
                </c:pt>
                <c:pt idx="414">
                  <c:v>0.141088576729661</c:v>
                </c:pt>
                <c:pt idx="415">
                  <c:v>0.0261137363574518</c:v>
                </c:pt>
                <c:pt idx="416">
                  <c:v>0.12730743436527</c:v>
                </c:pt>
                <c:pt idx="417">
                  <c:v>0.501886695001514</c:v>
                </c:pt>
                <c:pt idx="418">
                  <c:v>0.69215137440243</c:v>
                </c:pt>
                <c:pt idx="419">
                  <c:v>0.471861753292372</c:v>
                </c:pt>
                <c:pt idx="420">
                  <c:v>0.405838839741121</c:v>
                </c:pt>
                <c:pt idx="421">
                  <c:v>0.859153274660101</c:v>
                </c:pt>
                <c:pt idx="422">
                  <c:v>0.535455190015055</c:v>
                </c:pt>
                <c:pt idx="423">
                  <c:v>0.626925976019032</c:v>
                </c:pt>
                <c:pt idx="424">
                  <c:v>0.691264877638896</c:v>
                </c:pt>
                <c:pt idx="425">
                  <c:v>0.360218761715169</c:v>
                </c:pt>
                <c:pt idx="426">
                  <c:v>0.976650662192198</c:v>
                </c:pt>
                <c:pt idx="427">
                  <c:v>0.0850788076717769</c:v>
                </c:pt>
                <c:pt idx="428">
                  <c:v>0.71886812672631</c:v>
                </c:pt>
                <c:pt idx="429">
                  <c:v>0.397819638562878</c:v>
                </c:pt>
                <c:pt idx="430">
                  <c:v>0.481062047590781</c:v>
                </c:pt>
                <c:pt idx="431">
                  <c:v>0.0451131486487273</c:v>
                </c:pt>
                <c:pt idx="432">
                  <c:v>0.597624242354929</c:v>
                </c:pt>
                <c:pt idx="433">
                  <c:v>0.680352683290889</c:v>
                </c:pt>
                <c:pt idx="434">
                  <c:v>0.54705484775451</c:v>
                </c:pt>
                <c:pt idx="435">
                  <c:v>0.706123047184904</c:v>
                </c:pt>
                <c:pt idx="436">
                  <c:v>0.197715374776968</c:v>
                </c:pt>
                <c:pt idx="437">
                  <c:v>0.622605956482569</c:v>
                </c:pt>
                <c:pt idx="438">
                  <c:v>0.643547234583532</c:v>
                </c:pt>
                <c:pt idx="439">
                  <c:v>0.127582123538837</c:v>
                </c:pt>
                <c:pt idx="440">
                  <c:v>0.607008619725686</c:v>
                </c:pt>
                <c:pt idx="441">
                  <c:v>0.244931883182369</c:v>
                </c:pt>
                <c:pt idx="442">
                  <c:v>0.45532985376483</c:v>
                </c:pt>
                <c:pt idx="443">
                  <c:v>0.35306571478634</c:v>
                </c:pt>
                <c:pt idx="444">
                  <c:v>0.662084125829403</c:v>
                </c:pt>
                <c:pt idx="445">
                  <c:v>0.905338681967818</c:v>
                </c:pt>
                <c:pt idx="446">
                  <c:v>0.942867620347458</c:v>
                </c:pt>
                <c:pt idx="447">
                  <c:v>0.951305888915582</c:v>
                </c:pt>
                <c:pt idx="448">
                  <c:v>0.872657162085285</c:v>
                </c:pt>
                <c:pt idx="449">
                  <c:v>0.246259117777298</c:v>
                </c:pt>
                <c:pt idx="450">
                  <c:v>0.268745653807754</c:v>
                </c:pt>
                <c:pt idx="451">
                  <c:v>0.817177140228891</c:v>
                </c:pt>
                <c:pt idx="452">
                  <c:v>0.953602217783723</c:v>
                </c:pt>
                <c:pt idx="453">
                  <c:v>0.956403366605999</c:v>
                </c:pt>
                <c:pt idx="454">
                  <c:v>0.0221581989730091</c:v>
                </c:pt>
                <c:pt idx="455">
                  <c:v>0.2295206251191</c:v>
                </c:pt>
                <c:pt idx="456">
                  <c:v>0.525226085097765</c:v>
                </c:pt>
                <c:pt idx="457">
                  <c:v>0.901090577096303</c:v>
                </c:pt>
                <c:pt idx="458">
                  <c:v>0.6922960606101</c:v>
                </c:pt>
                <c:pt idx="459">
                  <c:v>0.95912744098642</c:v>
                </c:pt>
                <c:pt idx="460">
                  <c:v>0.565144392787106</c:v>
                </c:pt>
                <c:pt idx="461">
                  <c:v>0.673571057775632</c:v>
                </c:pt>
                <c:pt idx="462">
                  <c:v>0.765166605849289</c:v>
                </c:pt>
                <c:pt idx="463">
                  <c:v>0.676838597947758</c:v>
                </c:pt>
                <c:pt idx="464">
                  <c:v>0.886412370475465</c:v>
                </c:pt>
                <c:pt idx="465">
                  <c:v>0.293593405491447</c:v>
                </c:pt>
                <c:pt idx="466">
                  <c:v>0.838476394451776</c:v>
                </c:pt>
                <c:pt idx="467">
                  <c:v>0.346299304908945</c:v>
                </c:pt>
                <c:pt idx="468">
                  <c:v>0.62627093147235</c:v>
                </c:pt>
                <c:pt idx="469">
                  <c:v>0.130211625334732</c:v>
                </c:pt>
                <c:pt idx="470">
                  <c:v>0.261243686819825</c:v>
                </c:pt>
                <c:pt idx="471">
                  <c:v>0.207088476772867</c:v>
                </c:pt>
                <c:pt idx="472">
                  <c:v>0.247682938536137</c:v>
                </c:pt>
                <c:pt idx="473">
                  <c:v>0.146963376763466</c:v>
                </c:pt>
                <c:pt idx="474">
                  <c:v>0.443227514700249</c:v>
                </c:pt>
                <c:pt idx="475">
                  <c:v>0.0636710684139219</c:v>
                </c:pt>
                <c:pt idx="476">
                  <c:v>0.416189559357693</c:v>
                </c:pt>
                <c:pt idx="477">
                  <c:v>0.513004092180333</c:v>
                </c:pt>
                <c:pt idx="478">
                  <c:v>0.0472918410061498</c:v>
                </c:pt>
                <c:pt idx="479">
                  <c:v>0.0628890394995008</c:v>
                </c:pt>
                <c:pt idx="480">
                  <c:v>0.451581589015539</c:v>
                </c:pt>
                <c:pt idx="481">
                  <c:v>0.763198868469392</c:v>
                </c:pt>
                <c:pt idx="482">
                  <c:v>0.277956631413496</c:v>
                </c:pt>
                <c:pt idx="483">
                  <c:v>0.954834755396628</c:v>
                </c:pt>
                <c:pt idx="484">
                  <c:v>0.854594444961379</c:v>
                </c:pt>
                <c:pt idx="485">
                  <c:v>0.571987271231807</c:v>
                </c:pt>
                <c:pt idx="486">
                  <c:v>0.813166251080484</c:v>
                </c:pt>
                <c:pt idx="487">
                  <c:v>0.950941757022166</c:v>
                </c:pt>
                <c:pt idx="488">
                  <c:v>0.634032075550693</c:v>
                </c:pt>
                <c:pt idx="489">
                  <c:v>0.134800516003904</c:v>
                </c:pt>
                <c:pt idx="490">
                  <c:v>0.907605204920718</c:v>
                </c:pt>
                <c:pt idx="491">
                  <c:v>0.227466195075386</c:v>
                </c:pt>
                <c:pt idx="492">
                  <c:v>0.363419174815381</c:v>
                </c:pt>
                <c:pt idx="493">
                  <c:v>0.383572840936635</c:v>
                </c:pt>
                <c:pt idx="494">
                  <c:v>0.219406097308218</c:v>
                </c:pt>
                <c:pt idx="495">
                  <c:v>0.0176663501504416</c:v>
                </c:pt>
                <c:pt idx="496">
                  <c:v>0.220120404077736</c:v>
                </c:pt>
                <c:pt idx="497">
                  <c:v>0.295310686280732</c:v>
                </c:pt>
                <c:pt idx="498">
                  <c:v>0.0686128878205094</c:v>
                </c:pt>
                <c:pt idx="499">
                  <c:v>0.0242519207160756</c:v>
                </c:pt>
                <c:pt idx="500">
                  <c:v>0.880462851696538</c:v>
                </c:pt>
                <c:pt idx="501">
                  <c:v>0.725523596617896</c:v>
                </c:pt>
                <c:pt idx="502">
                  <c:v>0.475368426986343</c:v>
                </c:pt>
                <c:pt idx="503">
                  <c:v>0.537809039537263</c:v>
                </c:pt>
                <c:pt idx="504">
                  <c:v>0.514371591698337</c:v>
                </c:pt>
                <c:pt idx="505">
                  <c:v>0.507358551102198</c:v>
                </c:pt>
                <c:pt idx="506">
                  <c:v>0.592779279308858</c:v>
                </c:pt>
                <c:pt idx="507">
                  <c:v>0.913998268650164</c:v>
                </c:pt>
                <c:pt idx="508">
                  <c:v>0.516737076221773</c:v>
                </c:pt>
                <c:pt idx="509">
                  <c:v>0.672394396600472</c:v>
                </c:pt>
                <c:pt idx="510">
                  <c:v>0.0215688227755127</c:v>
                </c:pt>
                <c:pt idx="511">
                  <c:v>0.232839684731924</c:v>
                </c:pt>
                <c:pt idx="512">
                  <c:v>0.891628321381304</c:v>
                </c:pt>
                <c:pt idx="513">
                  <c:v>0.686691425961974</c:v>
                </c:pt>
                <c:pt idx="514">
                  <c:v>0.73853773050687</c:v>
                </c:pt>
                <c:pt idx="515">
                  <c:v>0.35828024010407</c:v>
                </c:pt>
                <c:pt idx="516">
                  <c:v>0.500286860542167</c:v>
                </c:pt>
                <c:pt idx="517">
                  <c:v>0.522731168915033</c:v>
                </c:pt>
                <c:pt idx="518">
                  <c:v>0.844446446735062</c:v>
                </c:pt>
                <c:pt idx="519">
                  <c:v>0.453560110960838</c:v>
                </c:pt>
                <c:pt idx="520">
                  <c:v>0.951283103280822</c:v>
                </c:pt>
                <c:pt idx="521">
                  <c:v>0.408514856284411</c:v>
                </c:pt>
                <c:pt idx="522">
                  <c:v>0.245772614117756</c:v>
                </c:pt>
                <c:pt idx="523">
                  <c:v>0.441940048079414</c:v>
                </c:pt>
                <c:pt idx="524">
                  <c:v>0.84657382881395</c:v>
                </c:pt>
                <c:pt idx="525">
                  <c:v>0.863351904575211</c:v>
                </c:pt>
                <c:pt idx="526">
                  <c:v>0.746291563608065</c:v>
                </c:pt>
                <c:pt idx="527">
                  <c:v>0.699097033968981</c:v>
                </c:pt>
                <c:pt idx="528">
                  <c:v>0.034309620749962</c:v>
                </c:pt>
                <c:pt idx="529">
                  <c:v>0.49684767541715</c:v>
                </c:pt>
                <c:pt idx="530">
                  <c:v>0.647291765402308</c:v>
                </c:pt>
                <c:pt idx="531">
                  <c:v>0.599213328913907</c:v>
                </c:pt>
                <c:pt idx="532">
                  <c:v>0.783793702642225</c:v>
                </c:pt>
                <c:pt idx="533">
                  <c:v>0.549739125796095</c:v>
                </c:pt>
                <c:pt idx="534">
                  <c:v>0.150695833634105</c:v>
                </c:pt>
                <c:pt idx="535">
                  <c:v>0.091305711306444</c:v>
                </c:pt>
                <c:pt idx="536">
                  <c:v>0.206398073915814</c:v>
                </c:pt>
                <c:pt idx="537">
                  <c:v>0.950084929661471</c:v>
                </c:pt>
                <c:pt idx="538">
                  <c:v>0.283231790198558</c:v>
                </c:pt>
                <c:pt idx="539">
                  <c:v>0.128475377525194</c:v>
                </c:pt>
                <c:pt idx="540">
                  <c:v>0.453484466163543</c:v>
                </c:pt>
                <c:pt idx="541">
                  <c:v>0.586032403169425</c:v>
                </c:pt>
                <c:pt idx="542">
                  <c:v>0.56376656326693</c:v>
                </c:pt>
                <c:pt idx="543">
                  <c:v>0.679761321234576</c:v>
                </c:pt>
                <c:pt idx="544">
                  <c:v>0.208261441624947</c:v>
                </c:pt>
                <c:pt idx="545">
                  <c:v>0.638838145704294</c:v>
                </c:pt>
                <c:pt idx="546">
                  <c:v>0.317605748758603</c:v>
                </c:pt>
                <c:pt idx="547">
                  <c:v>0.0557979699620124</c:v>
                </c:pt>
                <c:pt idx="548">
                  <c:v>0.96663828876348</c:v>
                </c:pt>
                <c:pt idx="549">
                  <c:v>0.306088297489745</c:v>
                </c:pt>
                <c:pt idx="550">
                  <c:v>0.0434754197549066</c:v>
                </c:pt>
                <c:pt idx="551">
                  <c:v>0.47572323879431</c:v>
                </c:pt>
                <c:pt idx="552">
                  <c:v>0.335216540410581</c:v>
                </c:pt>
                <c:pt idx="553">
                  <c:v>0.880439148480418</c:v>
                </c:pt>
                <c:pt idx="554">
                  <c:v>0.381891586469773</c:v>
                </c:pt>
                <c:pt idx="555">
                  <c:v>0.323759041020209</c:v>
                </c:pt>
                <c:pt idx="556">
                  <c:v>0.0851706986664332</c:v>
                </c:pt>
                <c:pt idx="557">
                  <c:v>0.23161920709171</c:v>
                </c:pt>
                <c:pt idx="558">
                  <c:v>0.744370196368772</c:v>
                </c:pt>
                <c:pt idx="559">
                  <c:v>0.815172339659697</c:v>
                </c:pt>
                <c:pt idx="560">
                  <c:v>0.469759460866386</c:v>
                </c:pt>
                <c:pt idx="561">
                  <c:v>0.0674189921152703</c:v>
                </c:pt>
                <c:pt idx="562">
                  <c:v>0.217067779824604</c:v>
                </c:pt>
                <c:pt idx="563">
                  <c:v>0.0986501291858637</c:v>
                </c:pt>
                <c:pt idx="564">
                  <c:v>0.758267218120915</c:v>
                </c:pt>
                <c:pt idx="565">
                  <c:v>0.848814639405438</c:v>
                </c:pt>
                <c:pt idx="566">
                  <c:v>0.0932384151306062</c:v>
                </c:pt>
                <c:pt idx="567">
                  <c:v>0.470628781480595</c:v>
                </c:pt>
                <c:pt idx="568">
                  <c:v>0.387538514123578</c:v>
                </c:pt>
                <c:pt idx="569">
                  <c:v>0.79511021878911</c:v>
                </c:pt>
                <c:pt idx="570">
                  <c:v>0.77415927395444</c:v>
                </c:pt>
                <c:pt idx="571">
                  <c:v>0.0521603890003371</c:v>
                </c:pt>
                <c:pt idx="572">
                  <c:v>0.610116062946091</c:v>
                </c:pt>
                <c:pt idx="573">
                  <c:v>0.0482748258800954</c:v>
                </c:pt>
                <c:pt idx="574">
                  <c:v>0.527815595446961</c:v>
                </c:pt>
                <c:pt idx="575">
                  <c:v>0.556359477707531</c:v>
                </c:pt>
                <c:pt idx="576">
                  <c:v>0.498338379996875</c:v>
                </c:pt>
                <c:pt idx="577">
                  <c:v>0.218798651006088</c:v>
                </c:pt>
                <c:pt idx="578">
                  <c:v>0.558227220189524</c:v>
                </c:pt>
                <c:pt idx="579">
                  <c:v>0.32737062577823</c:v>
                </c:pt>
                <c:pt idx="580">
                  <c:v>0.294956770455216</c:v>
                </c:pt>
                <c:pt idx="581">
                  <c:v>0.0285105326932294</c:v>
                </c:pt>
                <c:pt idx="582">
                  <c:v>0.577285203516455</c:v>
                </c:pt>
                <c:pt idx="583">
                  <c:v>0.0708811939974847</c:v>
                </c:pt>
                <c:pt idx="584">
                  <c:v>0.418942967670412</c:v>
                </c:pt>
                <c:pt idx="585">
                  <c:v>0.456363008086702</c:v>
                </c:pt>
                <c:pt idx="586">
                  <c:v>0.945747816070607</c:v>
                </c:pt>
                <c:pt idx="587">
                  <c:v>0.541815726112722</c:v>
                </c:pt>
                <c:pt idx="588">
                  <c:v>0.617278699460116</c:v>
                </c:pt>
                <c:pt idx="589">
                  <c:v>0.334587627882734</c:v>
                </c:pt>
                <c:pt idx="590">
                  <c:v>0.0871259902352058</c:v>
                </c:pt>
                <c:pt idx="591">
                  <c:v>0.506268628464494</c:v>
                </c:pt>
                <c:pt idx="592">
                  <c:v>0.695725865778285</c:v>
                </c:pt>
                <c:pt idx="593">
                  <c:v>0.00320031501093394</c:v>
                </c:pt>
                <c:pt idx="594">
                  <c:v>0.410206407578504</c:v>
                </c:pt>
                <c:pt idx="595">
                  <c:v>0.520544765972405</c:v>
                </c:pt>
                <c:pt idx="596">
                  <c:v>0.510240890011163</c:v>
                </c:pt>
                <c:pt idx="597">
                  <c:v>0.876384345403601</c:v>
                </c:pt>
                <c:pt idx="598">
                  <c:v>0.55076443436426</c:v>
                </c:pt>
                <c:pt idx="599">
                  <c:v>0.948909800316494</c:v>
                </c:pt>
                <c:pt idx="600">
                  <c:v>0.920609267115221</c:v>
                </c:pt>
                <c:pt idx="601">
                  <c:v>0.00283165926600078</c:v>
                </c:pt>
                <c:pt idx="602">
                  <c:v>0.453575002269355</c:v>
                </c:pt>
                <c:pt idx="603">
                  <c:v>0.804621566640059</c:v>
                </c:pt>
                <c:pt idx="604">
                  <c:v>0.277468218974498</c:v>
                </c:pt>
                <c:pt idx="605">
                  <c:v>0.952808143665803</c:v>
                </c:pt>
                <c:pt idx="606">
                  <c:v>0.186470253690738</c:v>
                </c:pt>
                <c:pt idx="607">
                  <c:v>0.000266021016365244</c:v>
                </c:pt>
                <c:pt idx="608">
                  <c:v>0.275802241897205</c:v>
                </c:pt>
                <c:pt idx="609">
                  <c:v>0.877361934858405</c:v>
                </c:pt>
                <c:pt idx="610">
                  <c:v>0.781323575585562</c:v>
                </c:pt>
                <c:pt idx="611">
                  <c:v>0.302809350659978</c:v>
                </c:pt>
                <c:pt idx="612">
                  <c:v>0.590651288880974</c:v>
                </c:pt>
                <c:pt idx="613">
                  <c:v>0.132436826668002</c:v>
                </c:pt>
                <c:pt idx="614">
                  <c:v>0.426703923741792</c:v>
                </c:pt>
                <c:pt idx="615">
                  <c:v>0.0441911987087034</c:v>
                </c:pt>
                <c:pt idx="616">
                  <c:v>0.336292753194626</c:v>
                </c:pt>
                <c:pt idx="617">
                  <c:v>0.721574510052936</c:v>
                </c:pt>
                <c:pt idx="618">
                  <c:v>0.37624114830345</c:v>
                </c:pt>
                <c:pt idx="619">
                  <c:v>0.0770126560327063</c:v>
                </c:pt>
                <c:pt idx="620">
                  <c:v>0.31872544983792</c:v>
                </c:pt>
                <c:pt idx="621">
                  <c:v>0.599082498995869</c:v>
                </c:pt>
                <c:pt idx="622">
                  <c:v>0.157535370779031</c:v>
                </c:pt>
                <c:pt idx="623">
                  <c:v>0.0308871176101622</c:v>
                </c:pt>
                <c:pt idx="624">
                  <c:v>0.697727159348264</c:v>
                </c:pt>
                <c:pt idx="625">
                  <c:v>0.427409285566219</c:v>
                </c:pt>
                <c:pt idx="626">
                  <c:v>0.850570593248524</c:v>
                </c:pt>
                <c:pt idx="627">
                  <c:v>0.212849627542669</c:v>
                </c:pt>
                <c:pt idx="628">
                  <c:v>0.888628954363214</c:v>
                </c:pt>
                <c:pt idx="629">
                  <c:v>0.730334409728445</c:v>
                </c:pt>
                <c:pt idx="630">
                  <c:v>0.0689984982772189</c:v>
                </c:pt>
                <c:pt idx="631">
                  <c:v>0.89086880737756</c:v>
                </c:pt>
                <c:pt idx="632">
                  <c:v>0.221539448163853</c:v>
                </c:pt>
                <c:pt idx="633">
                  <c:v>0.370545283070313</c:v>
                </c:pt>
                <c:pt idx="634">
                  <c:v>0.769994585560556</c:v>
                </c:pt>
                <c:pt idx="635">
                  <c:v>0.213864543024407</c:v>
                </c:pt>
                <c:pt idx="636">
                  <c:v>0.164406173990135</c:v>
                </c:pt>
                <c:pt idx="637">
                  <c:v>0.427168054626929</c:v>
                </c:pt>
                <c:pt idx="638">
                  <c:v>0.958947826320121</c:v>
                </c:pt>
                <c:pt idx="639">
                  <c:v>0.747156333800305</c:v>
                </c:pt>
                <c:pt idx="640">
                  <c:v>0.271822936885635</c:v>
                </c:pt>
                <c:pt idx="641">
                  <c:v>0.532305370258338</c:v>
                </c:pt>
                <c:pt idx="642">
                  <c:v>0.477387383333235</c:v>
                </c:pt>
                <c:pt idx="643">
                  <c:v>0.183979956946066</c:v>
                </c:pt>
                <c:pt idx="644">
                  <c:v>0.45904055716003</c:v>
                </c:pt>
                <c:pt idx="645">
                  <c:v>0.86310699264523</c:v>
                </c:pt>
                <c:pt idx="646">
                  <c:v>0.336682462092932</c:v>
                </c:pt>
                <c:pt idx="647">
                  <c:v>0.965782720920465</c:v>
                </c:pt>
                <c:pt idx="648">
                  <c:v>0.82690372076455</c:v>
                </c:pt>
                <c:pt idx="649">
                  <c:v>0.182592725944949</c:v>
                </c:pt>
                <c:pt idx="650">
                  <c:v>0.722206993611163</c:v>
                </c:pt>
                <c:pt idx="651">
                  <c:v>0.69577453209358</c:v>
                </c:pt>
                <c:pt idx="652">
                  <c:v>0.407510833104809</c:v>
                </c:pt>
                <c:pt idx="653">
                  <c:v>0.305546621051097</c:v>
                </c:pt>
                <c:pt idx="654">
                  <c:v>0.135898316998222</c:v>
                </c:pt>
                <c:pt idx="655">
                  <c:v>0.787798490961953</c:v>
                </c:pt>
                <c:pt idx="656">
                  <c:v>0.00928587794897266</c:v>
                </c:pt>
                <c:pt idx="657">
                  <c:v>0.828763695386656</c:v>
                </c:pt>
                <c:pt idx="658">
                  <c:v>0.791173689309259</c:v>
                </c:pt>
                <c:pt idx="659">
                  <c:v>0.631827829078223</c:v>
                </c:pt>
                <c:pt idx="660">
                  <c:v>0.280247151235833</c:v>
                </c:pt>
                <c:pt idx="661">
                  <c:v>0.233683837566571</c:v>
                </c:pt>
                <c:pt idx="662">
                  <c:v>0.567367024842865</c:v>
                </c:pt>
                <c:pt idx="663">
                  <c:v>0.893972742461104</c:v>
                </c:pt>
                <c:pt idx="664">
                  <c:v>0.447659271665237</c:v>
                </c:pt>
                <c:pt idx="665">
                  <c:v>0.78639073228747</c:v>
                </c:pt>
                <c:pt idx="666">
                  <c:v>0.505603315165612</c:v>
                </c:pt>
                <c:pt idx="667">
                  <c:v>0.0995152423878752</c:v>
                </c:pt>
                <c:pt idx="668">
                  <c:v>0.541351015864106</c:v>
                </c:pt>
                <c:pt idx="669">
                  <c:v>0.449590462114517</c:v>
                </c:pt>
                <c:pt idx="670">
                  <c:v>0.300871942278272</c:v>
                </c:pt>
                <c:pt idx="671">
                  <c:v>0.81771263232808</c:v>
                </c:pt>
                <c:pt idx="672">
                  <c:v>0.231943777944971</c:v>
                </c:pt>
                <c:pt idx="673">
                  <c:v>0.445973667742981</c:v>
                </c:pt>
                <c:pt idx="674">
                  <c:v>0.591123739172966</c:v>
                </c:pt>
                <c:pt idx="675">
                  <c:v>0.0235648573939506</c:v>
                </c:pt>
                <c:pt idx="676">
                  <c:v>0.974804382338939</c:v>
                </c:pt>
                <c:pt idx="677">
                  <c:v>0.216007727175073</c:v>
                </c:pt>
                <c:pt idx="678">
                  <c:v>0.502313026180372</c:v>
                </c:pt>
                <c:pt idx="679">
                  <c:v>0.227946014110068</c:v>
                </c:pt>
                <c:pt idx="680">
                  <c:v>0.601492005574493</c:v>
                </c:pt>
                <c:pt idx="681">
                  <c:v>0.218105804390061</c:v>
                </c:pt>
                <c:pt idx="682">
                  <c:v>0.320853142554738</c:v>
                </c:pt>
                <c:pt idx="683">
                  <c:v>0.636279042750347</c:v>
                </c:pt>
                <c:pt idx="684">
                  <c:v>0.810693661439485</c:v>
                </c:pt>
                <c:pt idx="685">
                  <c:v>0.0540068930083232</c:v>
                </c:pt>
                <c:pt idx="686">
                  <c:v>0.044748174539082</c:v>
                </c:pt>
                <c:pt idx="687">
                  <c:v>0.901713979623702</c:v>
                </c:pt>
                <c:pt idx="688">
                  <c:v>0.426803851000297</c:v>
                </c:pt>
                <c:pt idx="689">
                  <c:v>0.57531679268107</c:v>
                </c:pt>
                <c:pt idx="690">
                  <c:v>0.417364953729789</c:v>
                </c:pt>
                <c:pt idx="691">
                  <c:v>0.0866928571577981</c:v>
                </c:pt>
                <c:pt idx="692">
                  <c:v>0.290243110040777</c:v>
                </c:pt>
                <c:pt idx="693">
                  <c:v>0.62195337611812</c:v>
                </c:pt>
                <c:pt idx="694">
                  <c:v>0.0823334629195485</c:v>
                </c:pt>
                <c:pt idx="695">
                  <c:v>0.598685836813014</c:v>
                </c:pt>
                <c:pt idx="696">
                  <c:v>0.203572570836136</c:v>
                </c:pt>
                <c:pt idx="697">
                  <c:v>0.889774541480417</c:v>
                </c:pt>
                <c:pt idx="698">
                  <c:v>0.539775683008241</c:v>
                </c:pt>
                <c:pt idx="699">
                  <c:v>0.713571738135907</c:v>
                </c:pt>
                <c:pt idx="700">
                  <c:v>0.117844823493977</c:v>
                </c:pt>
                <c:pt idx="701">
                  <c:v>0.899387779736462</c:v>
                </c:pt>
                <c:pt idx="702">
                  <c:v>0.761780385058149</c:v>
                </c:pt>
                <c:pt idx="703">
                  <c:v>0.822870977665259</c:v>
                </c:pt>
                <c:pt idx="704">
                  <c:v>0.969375546969331</c:v>
                </c:pt>
                <c:pt idx="705">
                  <c:v>0.93342378381896</c:v>
                </c:pt>
                <c:pt idx="706">
                  <c:v>0.243602847441633</c:v>
                </c:pt>
                <c:pt idx="707">
                  <c:v>0.0822741734934164</c:v>
                </c:pt>
                <c:pt idx="708">
                  <c:v>0.305607679649337</c:v>
                </c:pt>
                <c:pt idx="709">
                  <c:v>0.903590994022674</c:v>
                </c:pt>
                <c:pt idx="710">
                  <c:v>0.0640301670573927</c:v>
                </c:pt>
                <c:pt idx="711">
                  <c:v>0.630108373153708</c:v>
                </c:pt>
                <c:pt idx="712">
                  <c:v>0.290619902053208</c:v>
                </c:pt>
                <c:pt idx="713">
                  <c:v>0.708036868313414</c:v>
                </c:pt>
                <c:pt idx="714">
                  <c:v>0.519015387120683</c:v>
                </c:pt>
                <c:pt idx="715">
                  <c:v>0.822789490551566</c:v>
                </c:pt>
                <c:pt idx="716">
                  <c:v>0.151925967254729</c:v>
                </c:pt>
                <c:pt idx="717">
                  <c:v>0.631938733723926</c:v>
                </c:pt>
                <c:pt idx="718">
                  <c:v>0.8384869979757</c:v>
                </c:pt>
                <c:pt idx="719">
                  <c:v>0.0871693477555885</c:v>
                </c:pt>
                <c:pt idx="720">
                  <c:v>0.370024167100522</c:v>
                </c:pt>
                <c:pt idx="721">
                  <c:v>0.712345347914119</c:v>
                </c:pt>
                <c:pt idx="722">
                  <c:v>0.956451171429249</c:v>
                </c:pt>
                <c:pt idx="723">
                  <c:v>0.676442008338188</c:v>
                </c:pt>
                <c:pt idx="724">
                  <c:v>0.45736736197479</c:v>
                </c:pt>
                <c:pt idx="725">
                  <c:v>0.104248519019168</c:v>
                </c:pt>
                <c:pt idx="726">
                  <c:v>0.359675757568187</c:v>
                </c:pt>
                <c:pt idx="727">
                  <c:v>0.713509679087401</c:v>
                </c:pt>
                <c:pt idx="728">
                  <c:v>0.36049162118228</c:v>
                </c:pt>
                <c:pt idx="729">
                  <c:v>0.314527022200512</c:v>
                </c:pt>
                <c:pt idx="730">
                  <c:v>0.868853026599195</c:v>
                </c:pt>
                <c:pt idx="731">
                  <c:v>0.348924207476567</c:v>
                </c:pt>
                <c:pt idx="732">
                  <c:v>0.889553801268411</c:v>
                </c:pt>
                <c:pt idx="733">
                  <c:v>0.340805199694732</c:v>
                </c:pt>
                <c:pt idx="734">
                  <c:v>0.426673127104965</c:v>
                </c:pt>
                <c:pt idx="735">
                  <c:v>0.994795585923486</c:v>
                </c:pt>
                <c:pt idx="736">
                  <c:v>0.557170939806864</c:v>
                </c:pt>
                <c:pt idx="737">
                  <c:v>0.738686297868293</c:v>
                </c:pt>
                <c:pt idx="738">
                  <c:v>0.138441186588691</c:v>
                </c:pt>
                <c:pt idx="739">
                  <c:v>0.29430086230222</c:v>
                </c:pt>
                <c:pt idx="740">
                  <c:v>0.206613359539042</c:v>
                </c:pt>
                <c:pt idx="741">
                  <c:v>0.148241633262524</c:v>
                </c:pt>
                <c:pt idx="742">
                  <c:v>0.543177724509968</c:v>
                </c:pt>
                <c:pt idx="743">
                  <c:v>0.0278111951488033</c:v>
                </c:pt>
                <c:pt idx="744">
                  <c:v>0.654685556242435</c:v>
                </c:pt>
                <c:pt idx="745">
                  <c:v>0.550162220283472</c:v>
                </c:pt>
                <c:pt idx="746">
                  <c:v>0.546289693839999</c:v>
                </c:pt>
                <c:pt idx="747">
                  <c:v>0.665593956152111</c:v>
                </c:pt>
                <c:pt idx="748">
                  <c:v>0.954631739608552</c:v>
                </c:pt>
                <c:pt idx="749">
                  <c:v>0.427721527852051</c:v>
                </c:pt>
                <c:pt idx="750">
                  <c:v>0.720921330702272</c:v>
                </c:pt>
                <c:pt idx="751">
                  <c:v>0.427891213792649</c:v>
                </c:pt>
                <c:pt idx="752">
                  <c:v>0.166366862503848</c:v>
                </c:pt>
                <c:pt idx="753">
                  <c:v>0.302897014767868</c:v>
                </c:pt>
                <c:pt idx="754">
                  <c:v>0.760829294087329</c:v>
                </c:pt>
                <c:pt idx="755">
                  <c:v>0.72731172386821</c:v>
                </c:pt>
                <c:pt idx="756">
                  <c:v>0.12679658784667</c:v>
                </c:pt>
                <c:pt idx="757">
                  <c:v>0.898047928184051</c:v>
                </c:pt>
                <c:pt idx="758">
                  <c:v>0.839604925020126</c:v>
                </c:pt>
                <c:pt idx="759">
                  <c:v>0.137319641314875</c:v>
                </c:pt>
                <c:pt idx="760">
                  <c:v>0.648813681220128</c:v>
                </c:pt>
                <c:pt idx="761">
                  <c:v>0.722067208153527</c:v>
                </c:pt>
                <c:pt idx="762">
                  <c:v>0.796640063915085</c:v>
                </c:pt>
                <c:pt idx="763">
                  <c:v>0.690459673071642</c:v>
                </c:pt>
                <c:pt idx="764">
                  <c:v>0.881650824513662</c:v>
                </c:pt>
                <c:pt idx="765">
                  <c:v>0.938558708695834</c:v>
                </c:pt>
                <c:pt idx="766">
                  <c:v>0.772272302069578</c:v>
                </c:pt>
                <c:pt idx="767">
                  <c:v>0.563719000235431</c:v>
                </c:pt>
                <c:pt idx="768">
                  <c:v>0.625933804311297</c:v>
                </c:pt>
                <c:pt idx="769">
                  <c:v>0.98377625127073</c:v>
                </c:pt>
                <c:pt idx="770">
                  <c:v>0.898016472763149</c:v>
                </c:pt>
                <c:pt idx="771">
                  <c:v>0.36521605808234</c:v>
                </c:pt>
                <c:pt idx="772">
                  <c:v>0.367570842815762</c:v>
                </c:pt>
                <c:pt idx="773">
                  <c:v>0.143164339573622</c:v>
                </c:pt>
                <c:pt idx="774">
                  <c:v>0.0356902359569524</c:v>
                </c:pt>
                <c:pt idx="775">
                  <c:v>0.271729788456919</c:v>
                </c:pt>
                <c:pt idx="776">
                  <c:v>0.364839505382789</c:v>
                </c:pt>
                <c:pt idx="777">
                  <c:v>0.930963261029376</c:v>
                </c:pt>
                <c:pt idx="778">
                  <c:v>0.880148583401457</c:v>
                </c:pt>
                <c:pt idx="779">
                  <c:v>0.503372408399104</c:v>
                </c:pt>
                <c:pt idx="780">
                  <c:v>0.927378473582739</c:v>
                </c:pt>
                <c:pt idx="781">
                  <c:v>0.534673328990844</c:v>
                </c:pt>
                <c:pt idx="782">
                  <c:v>0.535201472847404</c:v>
                </c:pt>
                <c:pt idx="783">
                  <c:v>0.871902692464813</c:v>
                </c:pt>
                <c:pt idx="784">
                  <c:v>0.0462708896793793</c:v>
                </c:pt>
                <c:pt idx="785">
                  <c:v>0.990993022577806</c:v>
                </c:pt>
                <c:pt idx="786">
                  <c:v>0.225207941579606</c:v>
                </c:pt>
                <c:pt idx="787">
                  <c:v>0.825360845124472</c:v>
                </c:pt>
                <c:pt idx="788">
                  <c:v>0.374257031964315</c:v>
                </c:pt>
                <c:pt idx="789">
                  <c:v>0.112042393957003</c:v>
                </c:pt>
                <c:pt idx="790">
                  <c:v>0.246204302740443</c:v>
                </c:pt>
                <c:pt idx="791">
                  <c:v>0.283103460468643</c:v>
                </c:pt>
                <c:pt idx="792">
                  <c:v>0.348994387995532</c:v>
                </c:pt>
                <c:pt idx="793">
                  <c:v>0.666412891823108</c:v>
                </c:pt>
                <c:pt idx="794">
                  <c:v>0.888257007542939</c:v>
                </c:pt>
                <c:pt idx="795">
                  <c:v>0.0155592210852198</c:v>
                </c:pt>
                <c:pt idx="796">
                  <c:v>0.48464427181013</c:v>
                </c:pt>
                <c:pt idx="797">
                  <c:v>0.202359362665042</c:v>
                </c:pt>
                <c:pt idx="798">
                  <c:v>0.417900990002358</c:v>
                </c:pt>
                <c:pt idx="799">
                  <c:v>0.226655458052082</c:v>
                </c:pt>
                <c:pt idx="800">
                  <c:v>0.0610611593537842</c:v>
                </c:pt>
                <c:pt idx="801">
                  <c:v>0.0667437830569095</c:v>
                </c:pt>
                <c:pt idx="802">
                  <c:v>0.989798703669723</c:v>
                </c:pt>
                <c:pt idx="803">
                  <c:v>0.590330194692614</c:v>
                </c:pt>
                <c:pt idx="804">
                  <c:v>0.437404221906045</c:v>
                </c:pt>
                <c:pt idx="805">
                  <c:v>0.352176614037691</c:v>
                </c:pt>
                <c:pt idx="806">
                  <c:v>0.758949865585973</c:v>
                </c:pt>
                <c:pt idx="807">
                  <c:v>0.425083219956927</c:v>
                </c:pt>
                <c:pt idx="808">
                  <c:v>0.480985409054262</c:v>
                </c:pt>
                <c:pt idx="809">
                  <c:v>0.299446630566427</c:v>
                </c:pt>
                <c:pt idx="810">
                  <c:v>0.917546875257572</c:v>
                </c:pt>
                <c:pt idx="811">
                  <c:v>0.467341097793324</c:v>
                </c:pt>
                <c:pt idx="812">
                  <c:v>0.218376691750055</c:v>
                </c:pt>
                <c:pt idx="813">
                  <c:v>0.316400510260324</c:v>
                </c:pt>
                <c:pt idx="814">
                  <c:v>0.71881751172478</c:v>
                </c:pt>
                <c:pt idx="815">
                  <c:v>0.224676253694755</c:v>
                </c:pt>
                <c:pt idx="816">
                  <c:v>0.212125688686298</c:v>
                </c:pt>
                <c:pt idx="817">
                  <c:v>0.161324608058944</c:v>
                </c:pt>
                <c:pt idx="818">
                  <c:v>0.194314855698198</c:v>
                </c:pt>
                <c:pt idx="819">
                  <c:v>0.176349530524197</c:v>
                </c:pt>
                <c:pt idx="820">
                  <c:v>0.0423924992570753</c:v>
                </c:pt>
                <c:pt idx="821">
                  <c:v>0.885942506113062</c:v>
                </c:pt>
                <c:pt idx="822">
                  <c:v>0.970362251649964</c:v>
                </c:pt>
                <c:pt idx="823">
                  <c:v>0.0306449551974949</c:v>
                </c:pt>
                <c:pt idx="824">
                  <c:v>0.208347806496515</c:v>
                </c:pt>
                <c:pt idx="825">
                  <c:v>0.869099867597086</c:v>
                </c:pt>
                <c:pt idx="826">
                  <c:v>0.224271408574897</c:v>
                </c:pt>
                <c:pt idx="827">
                  <c:v>0.276441209834287</c:v>
                </c:pt>
                <c:pt idx="828">
                  <c:v>0.588449831338034</c:v>
                </c:pt>
                <c:pt idx="829">
                  <c:v>0.414594371088598</c:v>
                </c:pt>
                <c:pt idx="830">
                  <c:v>0.372143209649656</c:v>
                </c:pt>
                <c:pt idx="831">
                  <c:v>0.0204444034792796</c:v>
                </c:pt>
                <c:pt idx="832">
                  <c:v>0.0669650442952942</c:v>
                </c:pt>
                <c:pt idx="833">
                  <c:v>0.211713246229504</c:v>
                </c:pt>
                <c:pt idx="834">
                  <c:v>0.611099761404695</c:v>
                </c:pt>
                <c:pt idx="835">
                  <c:v>0.828436779896457</c:v>
                </c:pt>
                <c:pt idx="836">
                  <c:v>0.462108730077773</c:v>
                </c:pt>
                <c:pt idx="837">
                  <c:v>0.790591934901602</c:v>
                </c:pt>
                <c:pt idx="838">
                  <c:v>0.24177331845642</c:v>
                </c:pt>
                <c:pt idx="839">
                  <c:v>0.795307948035909</c:v>
                </c:pt>
                <c:pt idx="840">
                  <c:v>0.206747302765395</c:v>
                </c:pt>
                <c:pt idx="841">
                  <c:v>0.860655371196523</c:v>
                </c:pt>
                <c:pt idx="842">
                  <c:v>0.568762465575497</c:v>
                </c:pt>
                <c:pt idx="843">
                  <c:v>0.000340604940637298</c:v>
                </c:pt>
                <c:pt idx="844">
                  <c:v>0.639856908268867</c:v>
                </c:pt>
                <c:pt idx="845">
                  <c:v>0.278510434357709</c:v>
                </c:pt>
                <c:pt idx="846">
                  <c:v>0.973669224786996</c:v>
                </c:pt>
                <c:pt idx="847">
                  <c:v>0.785037361165027</c:v>
                </c:pt>
                <c:pt idx="848">
                  <c:v>0.268747627388849</c:v>
                </c:pt>
                <c:pt idx="849">
                  <c:v>0.634965553973006</c:v>
                </c:pt>
                <c:pt idx="850">
                  <c:v>0.901651431139587</c:v>
                </c:pt>
                <c:pt idx="851">
                  <c:v>0.745211260458658</c:v>
                </c:pt>
                <c:pt idx="852">
                  <c:v>0.186843275497058</c:v>
                </c:pt>
                <c:pt idx="853">
                  <c:v>0.0505300534303597</c:v>
                </c:pt>
                <c:pt idx="854">
                  <c:v>0.631681139405762</c:v>
                </c:pt>
                <c:pt idx="855">
                  <c:v>0.921231671422609</c:v>
                </c:pt>
                <c:pt idx="856">
                  <c:v>0.657884402556686</c:v>
                </c:pt>
                <c:pt idx="857">
                  <c:v>0.180821128238144</c:v>
                </c:pt>
                <c:pt idx="858">
                  <c:v>0.710858996463361</c:v>
                </c:pt>
                <c:pt idx="859">
                  <c:v>0.109833150907762</c:v>
                </c:pt>
                <c:pt idx="860">
                  <c:v>0.105831290006004</c:v>
                </c:pt>
                <c:pt idx="861">
                  <c:v>0.112631445512301</c:v>
                </c:pt>
                <c:pt idx="862">
                  <c:v>0.836125891138466</c:v>
                </c:pt>
                <c:pt idx="863">
                  <c:v>0.299902487575221</c:v>
                </c:pt>
                <c:pt idx="864">
                  <c:v>0.932166426064345</c:v>
                </c:pt>
                <c:pt idx="865">
                  <c:v>0.250631178378999</c:v>
                </c:pt>
                <c:pt idx="866">
                  <c:v>0.972084400649243</c:v>
                </c:pt>
                <c:pt idx="867">
                  <c:v>0.201829448125763</c:v>
                </c:pt>
                <c:pt idx="868">
                  <c:v>0.116255357310004</c:v>
                </c:pt>
                <c:pt idx="869">
                  <c:v>0.138256044640799</c:v>
                </c:pt>
                <c:pt idx="870">
                  <c:v>0.928721420713591</c:v>
                </c:pt>
                <c:pt idx="871">
                  <c:v>0.746399373151748</c:v>
                </c:pt>
                <c:pt idx="872">
                  <c:v>0.112036647413912</c:v>
                </c:pt>
                <c:pt idx="873">
                  <c:v>0.527997250653617</c:v>
                </c:pt>
                <c:pt idx="874">
                  <c:v>0.110588153993606</c:v>
                </c:pt>
                <c:pt idx="875">
                  <c:v>0.572190044667665</c:v>
                </c:pt>
                <c:pt idx="876">
                  <c:v>0.823500092681684</c:v>
                </c:pt>
                <c:pt idx="877">
                  <c:v>0.623032718419237</c:v>
                </c:pt>
                <c:pt idx="878">
                  <c:v>0.90549615745772</c:v>
                </c:pt>
                <c:pt idx="879">
                  <c:v>0.543712915178561</c:v>
                </c:pt>
                <c:pt idx="880">
                  <c:v>0.316474975516879</c:v>
                </c:pt>
                <c:pt idx="881">
                  <c:v>0.639300765517482</c:v>
                </c:pt>
                <c:pt idx="882">
                  <c:v>0.68530482875837</c:v>
                </c:pt>
                <c:pt idx="883">
                  <c:v>0.16519444791763</c:v>
                </c:pt>
                <c:pt idx="884">
                  <c:v>0.908495595236442</c:v>
                </c:pt>
                <c:pt idx="885">
                  <c:v>0.686781136954819</c:v>
                </c:pt>
                <c:pt idx="886">
                  <c:v>0.771700661511243</c:v>
                </c:pt>
                <c:pt idx="887">
                  <c:v>0.920320615943904</c:v>
                </c:pt>
                <c:pt idx="888">
                  <c:v>0.550455663791143</c:v>
                </c:pt>
                <c:pt idx="889">
                  <c:v>0.844463047343098</c:v>
                </c:pt>
                <c:pt idx="890">
                  <c:v>0.549310857221278</c:v>
                </c:pt>
                <c:pt idx="891">
                  <c:v>0.762221996632974</c:v>
                </c:pt>
                <c:pt idx="892">
                  <c:v>0.107994983043315</c:v>
                </c:pt>
                <c:pt idx="893">
                  <c:v>0.755259705775397</c:v>
                </c:pt>
                <c:pt idx="894">
                  <c:v>0.694935520510334</c:v>
                </c:pt>
                <c:pt idx="895">
                  <c:v>0.182368488394988</c:v>
                </c:pt>
                <c:pt idx="896">
                  <c:v>0.229120797812865</c:v>
                </c:pt>
                <c:pt idx="897">
                  <c:v>0.52303785909436</c:v>
                </c:pt>
                <c:pt idx="898">
                  <c:v>0.800793115334692</c:v>
                </c:pt>
                <c:pt idx="899">
                  <c:v>0.152284173330141</c:v>
                </c:pt>
                <c:pt idx="900">
                  <c:v>0.316172045583966</c:v>
                </c:pt>
                <c:pt idx="901">
                  <c:v>0.267504950833578</c:v>
                </c:pt>
                <c:pt idx="902">
                  <c:v>0.395668894288959</c:v>
                </c:pt>
                <c:pt idx="903">
                  <c:v>0.577479086988984</c:v>
                </c:pt>
                <c:pt idx="904">
                  <c:v>0.258457185492845</c:v>
                </c:pt>
                <c:pt idx="905">
                  <c:v>0.190678485977204</c:v>
                </c:pt>
                <c:pt idx="906">
                  <c:v>0.538606800412796</c:v>
                </c:pt>
                <c:pt idx="907">
                  <c:v>0.951971227944852</c:v>
                </c:pt>
                <c:pt idx="908">
                  <c:v>0.939254940084944</c:v>
                </c:pt>
                <c:pt idx="909">
                  <c:v>0.133874109916129</c:v>
                </c:pt>
                <c:pt idx="910">
                  <c:v>0.21471409599305</c:v>
                </c:pt>
                <c:pt idx="911">
                  <c:v>0.715379329308452</c:v>
                </c:pt>
                <c:pt idx="912">
                  <c:v>0.891799192723687</c:v>
                </c:pt>
                <c:pt idx="913">
                  <c:v>0.247506747394483</c:v>
                </c:pt>
                <c:pt idx="914">
                  <c:v>0.0294366366754759</c:v>
                </c:pt>
                <c:pt idx="915">
                  <c:v>0.981785576785503</c:v>
                </c:pt>
                <c:pt idx="916">
                  <c:v>0.0187261765191528</c:v>
                </c:pt>
                <c:pt idx="917">
                  <c:v>0.158352469474085</c:v>
                </c:pt>
                <c:pt idx="918">
                  <c:v>0.237551901794329</c:v>
                </c:pt>
                <c:pt idx="919">
                  <c:v>0.256040137913817</c:v>
                </c:pt>
                <c:pt idx="920">
                  <c:v>0.474313656481373</c:v>
                </c:pt>
                <c:pt idx="921">
                  <c:v>0.728449424453625</c:v>
                </c:pt>
                <c:pt idx="922">
                  <c:v>0.669212566125967</c:v>
                </c:pt>
                <c:pt idx="923">
                  <c:v>0.470607572748038</c:v>
                </c:pt>
                <c:pt idx="924">
                  <c:v>0.0649761855976132</c:v>
                </c:pt>
                <c:pt idx="925">
                  <c:v>0.371989221326603</c:v>
                </c:pt>
                <c:pt idx="926">
                  <c:v>0.716698211637372</c:v>
                </c:pt>
                <c:pt idx="927">
                  <c:v>0.512948893610486</c:v>
                </c:pt>
                <c:pt idx="928">
                  <c:v>0.601019685420434</c:v>
                </c:pt>
                <c:pt idx="929">
                  <c:v>0.806278301027166</c:v>
                </c:pt>
                <c:pt idx="930">
                  <c:v>0.719550292031774</c:v>
                </c:pt>
                <c:pt idx="931">
                  <c:v>0.251472485541713</c:v>
                </c:pt>
                <c:pt idx="932">
                  <c:v>0.392377954836181</c:v>
                </c:pt>
                <c:pt idx="933">
                  <c:v>0.679918686673995</c:v>
                </c:pt>
                <c:pt idx="934">
                  <c:v>0.483256210301194</c:v>
                </c:pt>
                <c:pt idx="935">
                  <c:v>0.368553480371333</c:v>
                </c:pt>
                <c:pt idx="936">
                  <c:v>0.190495915828476</c:v>
                </c:pt>
                <c:pt idx="937">
                  <c:v>0.485999721971697</c:v>
                </c:pt>
                <c:pt idx="938">
                  <c:v>0.92719522330377</c:v>
                </c:pt>
                <c:pt idx="939">
                  <c:v>0.761977220401003</c:v>
                </c:pt>
                <c:pt idx="940">
                  <c:v>0.0681616045394843</c:v>
                </c:pt>
                <c:pt idx="941">
                  <c:v>0.881984997934945</c:v>
                </c:pt>
                <c:pt idx="942">
                  <c:v>0.636222580973875</c:v>
                </c:pt>
                <c:pt idx="943">
                  <c:v>0.928993840681334</c:v>
                </c:pt>
                <c:pt idx="944">
                  <c:v>0.647321453216739</c:v>
                </c:pt>
                <c:pt idx="945">
                  <c:v>0.525217635726515</c:v>
                </c:pt>
                <c:pt idx="946">
                  <c:v>0.0998156026201634</c:v>
                </c:pt>
                <c:pt idx="947">
                  <c:v>0.951031662748813</c:v>
                </c:pt>
                <c:pt idx="948">
                  <c:v>0.72072184109987</c:v>
                </c:pt>
                <c:pt idx="949">
                  <c:v>0.289045482960348</c:v>
                </c:pt>
                <c:pt idx="950">
                  <c:v>0.93534686773402</c:v>
                </c:pt>
                <c:pt idx="951">
                  <c:v>0.790613770054184</c:v>
                </c:pt>
                <c:pt idx="952">
                  <c:v>0.186889362278404</c:v>
                </c:pt>
                <c:pt idx="953">
                  <c:v>0.232124512574302</c:v>
                </c:pt>
                <c:pt idx="954">
                  <c:v>0.178568872779085</c:v>
                </c:pt>
                <c:pt idx="955">
                  <c:v>0.101327279862334</c:v>
                </c:pt>
                <c:pt idx="956">
                  <c:v>0.245770256528118</c:v>
                </c:pt>
                <c:pt idx="957">
                  <c:v>0.328568774508131</c:v>
                </c:pt>
                <c:pt idx="958">
                  <c:v>0.406570625610967</c:v>
                </c:pt>
                <c:pt idx="959">
                  <c:v>0.0179214632257166</c:v>
                </c:pt>
                <c:pt idx="960">
                  <c:v>0.762772014968604</c:v>
                </c:pt>
                <c:pt idx="961">
                  <c:v>0.619047050212848</c:v>
                </c:pt>
                <c:pt idx="962">
                  <c:v>0.0134934702307065</c:v>
                </c:pt>
                <c:pt idx="963">
                  <c:v>0.9136056115743</c:v>
                </c:pt>
                <c:pt idx="964">
                  <c:v>0.628895721789603</c:v>
                </c:pt>
                <c:pt idx="965">
                  <c:v>0.675952719483442</c:v>
                </c:pt>
                <c:pt idx="966">
                  <c:v>0.0751512195668757</c:v>
                </c:pt>
                <c:pt idx="967">
                  <c:v>0.361108342467569</c:v>
                </c:pt>
                <c:pt idx="968">
                  <c:v>0.347576419838439</c:v>
                </c:pt>
                <c:pt idx="969">
                  <c:v>0.190646429289382</c:v>
                </c:pt>
                <c:pt idx="970">
                  <c:v>0.838030848693283</c:v>
                </c:pt>
                <c:pt idx="971">
                  <c:v>0.00121804909301878</c:v>
                </c:pt>
                <c:pt idx="972">
                  <c:v>0.336092334516166</c:v>
                </c:pt>
                <c:pt idx="973">
                  <c:v>0.84173140824267</c:v>
                </c:pt>
                <c:pt idx="974">
                  <c:v>0.418065512548156</c:v>
                </c:pt>
                <c:pt idx="975">
                  <c:v>0.0352820893213354</c:v>
                </c:pt>
                <c:pt idx="976">
                  <c:v>0.313953359963593</c:v>
                </c:pt>
                <c:pt idx="977">
                  <c:v>0.689955478359295</c:v>
                </c:pt>
                <c:pt idx="978">
                  <c:v>0.973659613391921</c:v>
                </c:pt>
                <c:pt idx="979">
                  <c:v>0.626542738305197</c:v>
                </c:pt>
                <c:pt idx="980">
                  <c:v>0.00231312112005397</c:v>
                </c:pt>
                <c:pt idx="981">
                  <c:v>0.165697112386336</c:v>
                </c:pt>
                <c:pt idx="982">
                  <c:v>0.453478344089334</c:v>
                </c:pt>
                <c:pt idx="983">
                  <c:v>0.419309178784251</c:v>
                </c:pt>
                <c:pt idx="984">
                  <c:v>0.336457952047974</c:v>
                </c:pt>
                <c:pt idx="985">
                  <c:v>0.934604605349571</c:v>
                </c:pt>
                <c:pt idx="986">
                  <c:v>0.357212042664072</c:v>
                </c:pt>
                <c:pt idx="987">
                  <c:v>0.931842294647923</c:v>
                </c:pt>
                <c:pt idx="988">
                  <c:v>0.130980391018355</c:v>
                </c:pt>
                <c:pt idx="989">
                  <c:v>0.594413055511458</c:v>
                </c:pt>
                <c:pt idx="990">
                  <c:v>0.428745360603627</c:v>
                </c:pt>
                <c:pt idx="991">
                  <c:v>0.213005030843984</c:v>
                </c:pt>
                <c:pt idx="992">
                  <c:v>0.708884851745694</c:v>
                </c:pt>
                <c:pt idx="993">
                  <c:v>0.563281485169918</c:v>
                </c:pt>
                <c:pt idx="994">
                  <c:v>0.372982372542754</c:v>
                </c:pt>
                <c:pt idx="995">
                  <c:v>0.407303287093855</c:v>
                </c:pt>
                <c:pt idx="996">
                  <c:v>0.426538122146107</c:v>
                </c:pt>
                <c:pt idx="997">
                  <c:v>0.157414112038156</c:v>
                </c:pt>
                <c:pt idx="998">
                  <c:v>0.0846364532358564</c:v>
                </c:pt>
                <c:pt idx="999">
                  <c:v>0.855000640818873</c:v>
                </c:pt>
                <c:pt idx="1000">
                  <c:v>0.497739221006669</c:v>
                </c:pt>
                <c:pt idx="1001">
                  <c:v>0.497791314120791</c:v>
                </c:pt>
                <c:pt idx="1002">
                  <c:v>0.332025288444806</c:v>
                </c:pt>
                <c:pt idx="1003">
                  <c:v>0.763920169586439</c:v>
                </c:pt>
                <c:pt idx="1004">
                  <c:v>0.465881838047981</c:v>
                </c:pt>
                <c:pt idx="1005">
                  <c:v>0.396285521741828</c:v>
                </c:pt>
                <c:pt idx="1006">
                  <c:v>0.985865485085159</c:v>
                </c:pt>
                <c:pt idx="1007">
                  <c:v>0.439914974545709</c:v>
                </c:pt>
                <c:pt idx="1008">
                  <c:v>0.93690221150513</c:v>
                </c:pt>
                <c:pt idx="1009">
                  <c:v>0.795951268849774</c:v>
                </c:pt>
                <c:pt idx="1010">
                  <c:v>0.275083775793362</c:v>
                </c:pt>
                <c:pt idx="1011">
                  <c:v>0.626562178578213</c:v>
                </c:pt>
                <c:pt idx="1012">
                  <c:v>0.552413890390923</c:v>
                </c:pt>
                <c:pt idx="1013">
                  <c:v>0.228506653291653</c:v>
                </c:pt>
                <c:pt idx="1014">
                  <c:v>0.751366195292562</c:v>
                </c:pt>
                <c:pt idx="1015">
                  <c:v>0.0318790879369071</c:v>
                </c:pt>
                <c:pt idx="1016">
                  <c:v>0.182864413225392</c:v>
                </c:pt>
                <c:pt idx="1017">
                  <c:v>0.264602363985343</c:v>
                </c:pt>
                <c:pt idx="1018">
                  <c:v>0.569994030988891</c:v>
                </c:pt>
                <c:pt idx="1019">
                  <c:v>0.222799913459512</c:v>
                </c:pt>
                <c:pt idx="1020">
                  <c:v>0.240162413636214</c:v>
                </c:pt>
                <c:pt idx="1021">
                  <c:v>0.210168991661426</c:v>
                </c:pt>
                <c:pt idx="1022">
                  <c:v>0.0923265400412801</c:v>
                </c:pt>
                <c:pt idx="1023">
                  <c:v>0.289635580299273</c:v>
                </c:pt>
                <c:pt idx="1024">
                  <c:v>0.0192012465737716</c:v>
                </c:pt>
                <c:pt idx="1025">
                  <c:v>0.808632042842749</c:v>
                </c:pt>
                <c:pt idx="1026">
                  <c:v>0.0126292194797476</c:v>
                </c:pt>
                <c:pt idx="1027">
                  <c:v>0.914710118797147</c:v>
                </c:pt>
                <c:pt idx="1028">
                  <c:v>0.875409790199418</c:v>
                </c:pt>
                <c:pt idx="1029">
                  <c:v>0.138535987380611</c:v>
                </c:pt>
                <c:pt idx="1030">
                  <c:v>0.498621226255465</c:v>
                </c:pt>
                <c:pt idx="1031">
                  <c:v>0.309645223955386</c:v>
                </c:pt>
                <c:pt idx="1032">
                  <c:v>0.953491515459656</c:v>
                </c:pt>
                <c:pt idx="1033">
                  <c:v>0.825449924132096</c:v>
                </c:pt>
                <c:pt idx="1034">
                  <c:v>0.835040905115289</c:v>
                </c:pt>
                <c:pt idx="1035">
                  <c:v>0.960215806446486</c:v>
                </c:pt>
                <c:pt idx="1036">
                  <c:v>0.765620777361881</c:v>
                </c:pt>
                <c:pt idx="1037">
                  <c:v>0.829124303358121</c:v>
                </c:pt>
                <c:pt idx="1038">
                  <c:v>0.589716787869089</c:v>
                </c:pt>
                <c:pt idx="1039">
                  <c:v>0.585367835681083</c:v>
                </c:pt>
                <c:pt idx="1040">
                  <c:v>0.686916707407736</c:v>
                </c:pt>
                <c:pt idx="1041">
                  <c:v>0.528623759844955</c:v>
                </c:pt>
                <c:pt idx="1042">
                  <c:v>0.600980755042846</c:v>
                </c:pt>
                <c:pt idx="1043">
                  <c:v>0.604263613022726</c:v>
                </c:pt>
                <c:pt idx="1044">
                  <c:v>0.719426990502724</c:v>
                </c:pt>
                <c:pt idx="1045">
                  <c:v>0.148727072959448</c:v>
                </c:pt>
                <c:pt idx="1046">
                  <c:v>0.391805339869343</c:v>
                </c:pt>
                <c:pt idx="1047">
                  <c:v>0.779776613465749</c:v>
                </c:pt>
                <c:pt idx="1048">
                  <c:v>0.540678288616008</c:v>
                </c:pt>
                <c:pt idx="1049">
                  <c:v>0.901966741713261</c:v>
                </c:pt>
                <c:pt idx="1050">
                  <c:v>0.704653653764027</c:v>
                </c:pt>
                <c:pt idx="1051">
                  <c:v>0.408907807503729</c:v>
                </c:pt>
                <c:pt idx="1052">
                  <c:v>0.768734210946238</c:v>
                </c:pt>
                <c:pt idx="1053">
                  <c:v>0.47713646102256</c:v>
                </c:pt>
                <c:pt idx="1054">
                  <c:v>0.539776273777389</c:v>
                </c:pt>
                <c:pt idx="1055">
                  <c:v>0.927435093621736</c:v>
                </c:pt>
                <c:pt idx="1056">
                  <c:v>0.783341209459419</c:v>
                </c:pt>
                <c:pt idx="1057">
                  <c:v>0.887481918271348</c:v>
                </c:pt>
                <c:pt idx="1058">
                  <c:v>0.928651146233424</c:v>
                </c:pt>
                <c:pt idx="1059">
                  <c:v>0.626987231510364</c:v>
                </c:pt>
                <c:pt idx="1060">
                  <c:v>0.210136787162575</c:v>
                </c:pt>
                <c:pt idx="1061">
                  <c:v>0.92020253131389</c:v>
                </c:pt>
                <c:pt idx="1062">
                  <c:v>0.75244109035336</c:v>
                </c:pt>
                <c:pt idx="1063">
                  <c:v>0.949299621438211</c:v>
                </c:pt>
                <c:pt idx="1064">
                  <c:v>0.153904068937675</c:v>
                </c:pt>
                <c:pt idx="1065">
                  <c:v>0.808136930672099</c:v>
                </c:pt>
                <c:pt idx="1066">
                  <c:v>0.43891529001208</c:v>
                </c:pt>
                <c:pt idx="1067">
                  <c:v>0.201206491712425</c:v>
                </c:pt>
                <c:pt idx="1068">
                  <c:v>0.0237643885360252</c:v>
                </c:pt>
                <c:pt idx="1069">
                  <c:v>0.131550094044021</c:v>
                </c:pt>
                <c:pt idx="1070">
                  <c:v>0.0481001125048163</c:v>
                </c:pt>
                <c:pt idx="1071">
                  <c:v>0.380296681121344</c:v>
                </c:pt>
                <c:pt idx="1072">
                  <c:v>0.326184453260969</c:v>
                </c:pt>
                <c:pt idx="1073">
                  <c:v>0.358835220282816</c:v>
                </c:pt>
                <c:pt idx="1074">
                  <c:v>0.992817181899909</c:v>
                </c:pt>
                <c:pt idx="1075">
                  <c:v>0.743250160723424</c:v>
                </c:pt>
                <c:pt idx="1076">
                  <c:v>0.291437618678403</c:v>
                </c:pt>
                <c:pt idx="1077">
                  <c:v>0.222180269609816</c:v>
                </c:pt>
                <c:pt idx="1078">
                  <c:v>0.868658916292783</c:v>
                </c:pt>
                <c:pt idx="1079">
                  <c:v>0.969740446503147</c:v>
                </c:pt>
                <c:pt idx="1080">
                  <c:v>0.898542717182013</c:v>
                </c:pt>
                <c:pt idx="1081">
                  <c:v>0.969172529014186</c:v>
                </c:pt>
                <c:pt idx="1082">
                  <c:v>0.259924948861241</c:v>
                </c:pt>
                <c:pt idx="1083">
                  <c:v>0.408186122697849</c:v>
                </c:pt>
                <c:pt idx="1084">
                  <c:v>0.939626308844542</c:v>
                </c:pt>
                <c:pt idx="1085">
                  <c:v>0.824783328645239</c:v>
                </c:pt>
                <c:pt idx="1086">
                  <c:v>0.590475429113239</c:v>
                </c:pt>
                <c:pt idx="1087">
                  <c:v>0.821531337517614</c:v>
                </c:pt>
                <c:pt idx="1088">
                  <c:v>0.525562716304675</c:v>
                </c:pt>
                <c:pt idx="1089">
                  <c:v>0.824391665805623</c:v>
                </c:pt>
                <c:pt idx="1090">
                  <c:v>0.0522673351418267</c:v>
                </c:pt>
                <c:pt idx="1091">
                  <c:v>0.301777092426252</c:v>
                </c:pt>
                <c:pt idx="1092">
                  <c:v>0.128573305932737</c:v>
                </c:pt>
                <c:pt idx="1093">
                  <c:v>0.296199380804941</c:v>
                </c:pt>
                <c:pt idx="1094">
                  <c:v>0.405588815759371</c:v>
                </c:pt>
                <c:pt idx="1095">
                  <c:v>0.941378943701937</c:v>
                </c:pt>
                <c:pt idx="1096">
                  <c:v>0.802143738924852</c:v>
                </c:pt>
                <c:pt idx="1097">
                  <c:v>0.749235947510372</c:v>
                </c:pt>
                <c:pt idx="1098">
                  <c:v>0.88641320858128</c:v>
                </c:pt>
                <c:pt idx="1099">
                  <c:v>0.141616187465683</c:v>
                </c:pt>
                <c:pt idx="1100">
                  <c:v>0.129133713868448</c:v>
                </c:pt>
                <c:pt idx="1101">
                  <c:v>0.556360154826432</c:v>
                </c:pt>
                <c:pt idx="1102">
                  <c:v>0.872713881721076</c:v>
                </c:pt>
                <c:pt idx="1103">
                  <c:v>0.559034779293904</c:v>
                </c:pt>
                <c:pt idx="1104">
                  <c:v>0.195871132215764</c:v>
                </c:pt>
                <c:pt idx="1105">
                  <c:v>0.314402086885773</c:v>
                </c:pt>
                <c:pt idx="1106">
                  <c:v>0.465330642825091</c:v>
                </c:pt>
                <c:pt idx="1107">
                  <c:v>0.469143305477656</c:v>
                </c:pt>
                <c:pt idx="1108">
                  <c:v>0.852954514043488</c:v>
                </c:pt>
                <c:pt idx="1109">
                  <c:v>0.879869206042007</c:v>
                </c:pt>
                <c:pt idx="1110">
                  <c:v>0.863380879278291</c:v>
                </c:pt>
                <c:pt idx="1111">
                  <c:v>0.05894751658229</c:v>
                </c:pt>
                <c:pt idx="1112">
                  <c:v>0.917781485836221</c:v>
                </c:pt>
                <c:pt idx="1113">
                  <c:v>0.841385074210296</c:v>
                </c:pt>
                <c:pt idx="1114">
                  <c:v>0.0281032062671282</c:v>
                </c:pt>
                <c:pt idx="1115">
                  <c:v>0.191848096431287</c:v>
                </c:pt>
                <c:pt idx="1116">
                  <c:v>0.184857628765119</c:v>
                </c:pt>
                <c:pt idx="1117">
                  <c:v>0.272720679959078</c:v>
                </c:pt>
                <c:pt idx="1118">
                  <c:v>0.264337699366023</c:v>
                </c:pt>
                <c:pt idx="1119">
                  <c:v>0.901482830628344</c:v>
                </c:pt>
                <c:pt idx="1120">
                  <c:v>0.0999777700506007</c:v>
                </c:pt>
                <c:pt idx="1121">
                  <c:v>0.406006859433748</c:v>
                </c:pt>
                <c:pt idx="1122">
                  <c:v>0.18913553575573</c:v>
                </c:pt>
                <c:pt idx="1123">
                  <c:v>0.750965969694318</c:v>
                </c:pt>
                <c:pt idx="1124">
                  <c:v>0.544408857345469</c:v>
                </c:pt>
                <c:pt idx="1125">
                  <c:v>0.55340462811732</c:v>
                </c:pt>
                <c:pt idx="1126">
                  <c:v>0.758525639287285</c:v>
                </c:pt>
                <c:pt idx="1127">
                  <c:v>0.445506007172533</c:v>
                </c:pt>
                <c:pt idx="1128">
                  <c:v>0.343164100724504</c:v>
                </c:pt>
                <c:pt idx="1129">
                  <c:v>0.875354593441023</c:v>
                </c:pt>
                <c:pt idx="1130">
                  <c:v>0.451239937933504</c:v>
                </c:pt>
                <c:pt idx="1131">
                  <c:v>0.907455556635123</c:v>
                </c:pt>
                <c:pt idx="1132">
                  <c:v>0.372191729878544</c:v>
                </c:pt>
                <c:pt idx="1133">
                  <c:v>0.390336936795876</c:v>
                </c:pt>
                <c:pt idx="1134">
                  <c:v>0.127966241567934</c:v>
                </c:pt>
                <c:pt idx="1135">
                  <c:v>0.847509709500612</c:v>
                </c:pt>
                <c:pt idx="1136">
                  <c:v>0.967686666421082</c:v>
                </c:pt>
                <c:pt idx="1137">
                  <c:v>0.435072386148709</c:v>
                </c:pt>
                <c:pt idx="1138">
                  <c:v>0.0405022936815846</c:v>
                </c:pt>
                <c:pt idx="1139">
                  <c:v>0.0839311059215863</c:v>
                </c:pt>
                <c:pt idx="1140">
                  <c:v>0.151138046327825</c:v>
                </c:pt>
                <c:pt idx="1141">
                  <c:v>0.387485454743379</c:v>
                </c:pt>
                <c:pt idx="1142">
                  <c:v>0.0603043843591096</c:v>
                </c:pt>
                <c:pt idx="1143">
                  <c:v>0.0821797423680522</c:v>
                </c:pt>
                <c:pt idx="1144">
                  <c:v>0.9784308067221</c:v>
                </c:pt>
                <c:pt idx="1145">
                  <c:v>0.628054778446488</c:v>
                </c:pt>
                <c:pt idx="1146">
                  <c:v>0.0323595504980824</c:v>
                </c:pt>
                <c:pt idx="1147">
                  <c:v>0.482925087881554</c:v>
                </c:pt>
                <c:pt idx="1148">
                  <c:v>0.187832276426229</c:v>
                </c:pt>
                <c:pt idx="1149">
                  <c:v>0.975693456669979</c:v>
                </c:pt>
                <c:pt idx="1150">
                  <c:v>0.815489389061432</c:v>
                </c:pt>
                <c:pt idx="1151">
                  <c:v>0.0510690679491618</c:v>
                </c:pt>
                <c:pt idx="1152">
                  <c:v>0.970044291755889</c:v>
                </c:pt>
                <c:pt idx="1153">
                  <c:v>0.212965954998444</c:v>
                </c:pt>
                <c:pt idx="1154">
                  <c:v>0.0493859894608772</c:v>
                </c:pt>
                <c:pt idx="1155">
                  <c:v>0.0763078788151356</c:v>
                </c:pt>
                <c:pt idx="1156">
                  <c:v>0.0779769826316752</c:v>
                </c:pt>
                <c:pt idx="1157">
                  <c:v>0.378349802848411</c:v>
                </c:pt>
                <c:pt idx="1158">
                  <c:v>0.630141679185655</c:v>
                </c:pt>
                <c:pt idx="1159">
                  <c:v>0.215683141840999</c:v>
                </c:pt>
                <c:pt idx="1160">
                  <c:v>0.0441527393820231</c:v>
                </c:pt>
                <c:pt idx="1161">
                  <c:v>0.731831393418682</c:v>
                </c:pt>
                <c:pt idx="1162">
                  <c:v>0.300781539905446</c:v>
                </c:pt>
                <c:pt idx="1163">
                  <c:v>0.660468294967011</c:v>
                </c:pt>
                <c:pt idx="1164">
                  <c:v>0.0831534667027121</c:v>
                </c:pt>
                <c:pt idx="1165">
                  <c:v>0.206201956839414</c:v>
                </c:pt>
                <c:pt idx="1166">
                  <c:v>0.836769937673698</c:v>
                </c:pt>
                <c:pt idx="1167">
                  <c:v>0.020316782481129</c:v>
                </c:pt>
                <c:pt idx="1168">
                  <c:v>0.678602282755852</c:v>
                </c:pt>
                <c:pt idx="1169">
                  <c:v>0.0564360845679906</c:v>
                </c:pt>
                <c:pt idx="1170">
                  <c:v>0.452862888305259</c:v>
                </c:pt>
                <c:pt idx="1171">
                  <c:v>0.945519660937042</c:v>
                </c:pt>
                <c:pt idx="1172">
                  <c:v>0.25643879281698</c:v>
                </c:pt>
                <c:pt idx="1173">
                  <c:v>0.00255528395045082</c:v>
                </c:pt>
                <c:pt idx="1174">
                  <c:v>0.238592675449883</c:v>
                </c:pt>
                <c:pt idx="1175">
                  <c:v>0.534843050344416</c:v>
                </c:pt>
                <c:pt idx="1176">
                  <c:v>0.0525531951675858</c:v>
                </c:pt>
                <c:pt idx="1177">
                  <c:v>0.552300825087924</c:v>
                </c:pt>
                <c:pt idx="1178">
                  <c:v>0.0941833416007776</c:v>
                </c:pt>
                <c:pt idx="1179">
                  <c:v>0.642037552812787</c:v>
                </c:pt>
                <c:pt idx="1180">
                  <c:v>0.0157195172954021</c:v>
                </c:pt>
                <c:pt idx="1181">
                  <c:v>0.989178139919639</c:v>
                </c:pt>
                <c:pt idx="1182">
                  <c:v>0.693385663614425</c:v>
                </c:pt>
                <c:pt idx="1183">
                  <c:v>0.451403067734813</c:v>
                </c:pt>
                <c:pt idx="1184">
                  <c:v>0.581103403797335</c:v>
                </c:pt>
                <c:pt idx="1185">
                  <c:v>0.289185805412476</c:v>
                </c:pt>
                <c:pt idx="1186">
                  <c:v>0.457020367905074</c:v>
                </c:pt>
                <c:pt idx="1187">
                  <c:v>0.42245765287434</c:v>
                </c:pt>
                <c:pt idx="1188">
                  <c:v>0.447769878267444</c:v>
                </c:pt>
                <c:pt idx="1189">
                  <c:v>0.707860178214577</c:v>
                </c:pt>
                <c:pt idx="1190">
                  <c:v>0.906863011920601</c:v>
                </c:pt>
                <c:pt idx="1191">
                  <c:v>0.705352176299345</c:v>
                </c:pt>
                <c:pt idx="1192">
                  <c:v>0.204015254085227</c:v>
                </c:pt>
                <c:pt idx="1193">
                  <c:v>0.300876762089795</c:v>
                </c:pt>
                <c:pt idx="1194">
                  <c:v>0.754788756998567</c:v>
                </c:pt>
                <c:pt idx="1195">
                  <c:v>0.445903701303547</c:v>
                </c:pt>
                <c:pt idx="1196">
                  <c:v>0.343940164752808</c:v>
                </c:pt>
                <c:pt idx="1197">
                  <c:v>0.235693135399081</c:v>
                </c:pt>
                <c:pt idx="1198">
                  <c:v>0.241224423990626</c:v>
                </c:pt>
                <c:pt idx="1199">
                  <c:v>0.998142005361974</c:v>
                </c:pt>
                <c:pt idx="1200">
                  <c:v>0.896868715471342</c:v>
                </c:pt>
                <c:pt idx="1201">
                  <c:v>0.297286870477492</c:v>
                </c:pt>
                <c:pt idx="1202">
                  <c:v>0.756765579622016</c:v>
                </c:pt>
                <c:pt idx="1203">
                  <c:v>0.882248214006059</c:v>
                </c:pt>
                <c:pt idx="1204">
                  <c:v>0.782729001734397</c:v>
                </c:pt>
                <c:pt idx="1205">
                  <c:v>0.677347659231088</c:v>
                </c:pt>
                <c:pt idx="1206">
                  <c:v>0.0559416724661635</c:v>
                </c:pt>
                <c:pt idx="1207">
                  <c:v>0.91134089494703</c:v>
                </c:pt>
                <c:pt idx="1208">
                  <c:v>0.20062675185631</c:v>
                </c:pt>
                <c:pt idx="1209">
                  <c:v>0.100879527556026</c:v>
                </c:pt>
                <c:pt idx="1210">
                  <c:v>0.704821093711661</c:v>
                </c:pt>
                <c:pt idx="1211">
                  <c:v>0.38680493417876</c:v>
                </c:pt>
                <c:pt idx="1212">
                  <c:v>0.58015853364842</c:v>
                </c:pt>
                <c:pt idx="1213">
                  <c:v>0.0606276400961104</c:v>
                </c:pt>
                <c:pt idx="1214">
                  <c:v>0.884355766662771</c:v>
                </c:pt>
                <c:pt idx="1215">
                  <c:v>0.365819703262763</c:v>
                </c:pt>
                <c:pt idx="1216">
                  <c:v>0.179296372115861</c:v>
                </c:pt>
                <c:pt idx="1217">
                  <c:v>0.645353265700936</c:v>
                </c:pt>
                <c:pt idx="1218">
                  <c:v>0.543322277186191</c:v>
                </c:pt>
                <c:pt idx="1219">
                  <c:v>0.364482376934221</c:v>
                </c:pt>
                <c:pt idx="1220">
                  <c:v>0.46378513968987</c:v>
                </c:pt>
                <c:pt idx="1221">
                  <c:v>0.592874753028958</c:v>
                </c:pt>
                <c:pt idx="1222">
                  <c:v>0.916427182155337</c:v>
                </c:pt>
                <c:pt idx="1223">
                  <c:v>0.126223988045241</c:v>
                </c:pt>
                <c:pt idx="1224">
                  <c:v>0.948731345448671</c:v>
                </c:pt>
                <c:pt idx="1225">
                  <c:v>0.373042939575222</c:v>
                </c:pt>
                <c:pt idx="1226">
                  <c:v>0.100683898744432</c:v>
                </c:pt>
                <c:pt idx="1227">
                  <c:v>0.276005092488136</c:v>
                </c:pt>
                <c:pt idx="1228">
                  <c:v>0.357431778546757</c:v>
                </c:pt>
                <c:pt idx="1229">
                  <c:v>0.279946151491824</c:v>
                </c:pt>
                <c:pt idx="1230">
                  <c:v>0.4772097305266</c:v>
                </c:pt>
                <c:pt idx="1231">
                  <c:v>0.401723905983853</c:v>
                </c:pt>
                <c:pt idx="1232">
                  <c:v>0.0974514096787206</c:v>
                </c:pt>
                <c:pt idx="1233">
                  <c:v>0.0658138223528983</c:v>
                </c:pt>
                <c:pt idx="1234">
                  <c:v>0.662071132961377</c:v>
                </c:pt>
                <c:pt idx="1235">
                  <c:v>0.33423270975124</c:v>
                </c:pt>
                <c:pt idx="1236">
                  <c:v>0.0999030118703454</c:v>
                </c:pt>
                <c:pt idx="1237">
                  <c:v>0.640743791063797</c:v>
                </c:pt>
                <c:pt idx="1238">
                  <c:v>0.346221050707384</c:v>
                </c:pt>
                <c:pt idx="1239">
                  <c:v>0.494777483401666</c:v>
                </c:pt>
                <c:pt idx="1240">
                  <c:v>0.355867039991857</c:v>
                </c:pt>
                <c:pt idx="1241">
                  <c:v>0.282297988249534</c:v>
                </c:pt>
                <c:pt idx="1242">
                  <c:v>0.858548889032739</c:v>
                </c:pt>
                <c:pt idx="1243">
                  <c:v>0.956162943994667</c:v>
                </c:pt>
                <c:pt idx="1244">
                  <c:v>0.455218340241904</c:v>
                </c:pt>
                <c:pt idx="1245">
                  <c:v>0.375218830350433</c:v>
                </c:pt>
                <c:pt idx="1246">
                  <c:v>0.0714567695985978</c:v>
                </c:pt>
                <c:pt idx="1247">
                  <c:v>0.708384919644355</c:v>
                </c:pt>
                <c:pt idx="1248">
                  <c:v>0.612498146390483</c:v>
                </c:pt>
                <c:pt idx="1249">
                  <c:v>0.809488931217828</c:v>
                </c:pt>
                <c:pt idx="1250">
                  <c:v>0.352343284887145</c:v>
                </c:pt>
                <c:pt idx="1251">
                  <c:v>0.706026866009703</c:v>
                </c:pt>
                <c:pt idx="1252">
                  <c:v>0.294340578892439</c:v>
                </c:pt>
                <c:pt idx="1253">
                  <c:v>0.556439068710344</c:v>
                </c:pt>
                <c:pt idx="1254">
                  <c:v>0.450663366655769</c:v>
                </c:pt>
                <c:pt idx="1255">
                  <c:v>0.650716598988148</c:v>
                </c:pt>
                <c:pt idx="1256">
                  <c:v>0.919802069598056</c:v>
                </c:pt>
                <c:pt idx="1257">
                  <c:v>0.895247920682288</c:v>
                </c:pt>
                <c:pt idx="1258">
                  <c:v>0.705833240521465</c:v>
                </c:pt>
                <c:pt idx="1259">
                  <c:v>0.0701360607651514</c:v>
                </c:pt>
                <c:pt idx="1260">
                  <c:v>0.843320241503197</c:v>
                </c:pt>
                <c:pt idx="1261">
                  <c:v>0.941627364006881</c:v>
                </c:pt>
                <c:pt idx="1262">
                  <c:v>0.77675322454859</c:v>
                </c:pt>
                <c:pt idx="1263">
                  <c:v>0.0858054714337601</c:v>
                </c:pt>
                <c:pt idx="1264">
                  <c:v>0.935045327578515</c:v>
                </c:pt>
                <c:pt idx="1265">
                  <c:v>0.0391135669159549</c:v>
                </c:pt>
                <c:pt idx="1266">
                  <c:v>0.206482212197446</c:v>
                </c:pt>
                <c:pt idx="1267">
                  <c:v>0.82651588436774</c:v>
                </c:pt>
                <c:pt idx="1268">
                  <c:v>0.936513281046311</c:v>
                </c:pt>
                <c:pt idx="1269">
                  <c:v>0.946958073728926</c:v>
                </c:pt>
                <c:pt idx="1270">
                  <c:v>0.9082171936403</c:v>
                </c:pt>
                <c:pt idx="1271">
                  <c:v>0.837198848957901</c:v>
                </c:pt>
                <c:pt idx="1272">
                  <c:v>0.65865381310292</c:v>
                </c:pt>
                <c:pt idx="1273">
                  <c:v>0.820019236401787</c:v>
                </c:pt>
                <c:pt idx="1274">
                  <c:v>0.870180456365163</c:v>
                </c:pt>
                <c:pt idx="1275">
                  <c:v>0.652568550699805</c:v>
                </c:pt>
                <c:pt idx="1276">
                  <c:v>0.14308022016112</c:v>
                </c:pt>
                <c:pt idx="1277">
                  <c:v>0.700960531347134</c:v>
                </c:pt>
                <c:pt idx="1278">
                  <c:v>0.413431973771575</c:v>
                </c:pt>
                <c:pt idx="1279">
                  <c:v>0.360103591908593</c:v>
                </c:pt>
                <c:pt idx="1280">
                  <c:v>0.516069160972802</c:v>
                </c:pt>
                <c:pt idx="1281">
                  <c:v>0.0943229235460791</c:v>
                </c:pt>
                <c:pt idx="1282">
                  <c:v>0.998087041509882</c:v>
                </c:pt>
                <c:pt idx="1283">
                  <c:v>0.403493054939256</c:v>
                </c:pt>
                <c:pt idx="1284">
                  <c:v>0.988601713991138</c:v>
                </c:pt>
                <c:pt idx="1285">
                  <c:v>0.493434927420002</c:v>
                </c:pt>
                <c:pt idx="1286">
                  <c:v>0.208788330293224</c:v>
                </c:pt>
                <c:pt idx="1287">
                  <c:v>0.492397882379572</c:v>
                </c:pt>
                <c:pt idx="1288">
                  <c:v>0.748546846505258</c:v>
                </c:pt>
                <c:pt idx="1289">
                  <c:v>0.769316168767625</c:v>
                </c:pt>
                <c:pt idx="1290">
                  <c:v>0.327127291733317</c:v>
                </c:pt>
                <c:pt idx="1291">
                  <c:v>0.361845287754698</c:v>
                </c:pt>
                <c:pt idx="1292">
                  <c:v>0.0148649031152911</c:v>
                </c:pt>
                <c:pt idx="1293">
                  <c:v>0.36780333401509</c:v>
                </c:pt>
                <c:pt idx="1294">
                  <c:v>0.373989477769819</c:v>
                </c:pt>
                <c:pt idx="1295">
                  <c:v>0.426026807720557</c:v>
                </c:pt>
                <c:pt idx="1296">
                  <c:v>0.404762696759533</c:v>
                </c:pt>
                <c:pt idx="1297">
                  <c:v>0.237165464215181</c:v>
                </c:pt>
                <c:pt idx="1298">
                  <c:v>0.731199827029819</c:v>
                </c:pt>
                <c:pt idx="1299">
                  <c:v>0.805631154878346</c:v>
                </c:pt>
                <c:pt idx="1300">
                  <c:v>0.692169222330229</c:v>
                </c:pt>
                <c:pt idx="1301">
                  <c:v>0.708962521155935</c:v>
                </c:pt>
                <c:pt idx="1302">
                  <c:v>0.67090675478316</c:v>
                </c:pt>
                <c:pt idx="1303">
                  <c:v>0.402562982606346</c:v>
                </c:pt>
                <c:pt idx="1304">
                  <c:v>0.521509494365254</c:v>
                </c:pt>
                <c:pt idx="1305">
                  <c:v>0.92374181221071</c:v>
                </c:pt>
                <c:pt idx="1306">
                  <c:v>0.154610692276605</c:v>
                </c:pt>
                <c:pt idx="1307">
                  <c:v>0.264714754819509</c:v>
                </c:pt>
                <c:pt idx="1308">
                  <c:v>0.767297856070853</c:v>
                </c:pt>
                <c:pt idx="1309">
                  <c:v>0.214072666526811</c:v>
                </c:pt>
                <c:pt idx="1310">
                  <c:v>0.223041388218777</c:v>
                </c:pt>
                <c:pt idx="1311">
                  <c:v>0.664948136258325</c:v>
                </c:pt>
                <c:pt idx="1312">
                  <c:v>0.179102102657603</c:v>
                </c:pt>
                <c:pt idx="1313">
                  <c:v>0.0152870008060361</c:v>
                </c:pt>
                <c:pt idx="1314">
                  <c:v>0.951702190266374</c:v>
                </c:pt>
                <c:pt idx="1315">
                  <c:v>0.637158276387021</c:v>
                </c:pt>
                <c:pt idx="1316">
                  <c:v>0.55078648691992</c:v>
                </c:pt>
                <c:pt idx="1317">
                  <c:v>0.910028516781615</c:v>
                </c:pt>
                <c:pt idx="1318">
                  <c:v>0.663751389727182</c:v>
                </c:pt>
                <c:pt idx="1319">
                  <c:v>0.975606248073158</c:v>
                </c:pt>
                <c:pt idx="1320">
                  <c:v>0.196092357783802</c:v>
                </c:pt>
                <c:pt idx="1321">
                  <c:v>0.0304168100341571</c:v>
                </c:pt>
                <c:pt idx="1322">
                  <c:v>0.299296064438827</c:v>
                </c:pt>
                <c:pt idx="1323">
                  <c:v>0.453802915471203</c:v>
                </c:pt>
                <c:pt idx="1324">
                  <c:v>0.876175720834348</c:v>
                </c:pt>
                <c:pt idx="1325">
                  <c:v>0.0591919596142781</c:v>
                </c:pt>
                <c:pt idx="1326">
                  <c:v>0.45981456617102</c:v>
                </c:pt>
                <c:pt idx="1327">
                  <c:v>0.349168149316487</c:v>
                </c:pt>
                <c:pt idx="1328">
                  <c:v>0.545897897697656</c:v>
                </c:pt>
                <c:pt idx="1329">
                  <c:v>0.265145724806279</c:v>
                </c:pt>
                <c:pt idx="1330">
                  <c:v>0.903151800736799</c:v>
                </c:pt>
                <c:pt idx="1331">
                  <c:v>0.360951161008258</c:v>
                </c:pt>
                <c:pt idx="1332">
                  <c:v>0.444734574631471</c:v>
                </c:pt>
                <c:pt idx="1333">
                  <c:v>0.860130438090698</c:v>
                </c:pt>
                <c:pt idx="1334">
                  <c:v>0.221435308984858</c:v>
                </c:pt>
                <c:pt idx="1335">
                  <c:v>0.570329783862307</c:v>
                </c:pt>
                <c:pt idx="1336">
                  <c:v>0.20917956627702</c:v>
                </c:pt>
                <c:pt idx="1337">
                  <c:v>0.398133875863245</c:v>
                </c:pt>
                <c:pt idx="1338">
                  <c:v>0.665700737732761</c:v>
                </c:pt>
                <c:pt idx="1339">
                  <c:v>0.581538840500763</c:v>
                </c:pt>
                <c:pt idx="1340">
                  <c:v>0.584414497021259</c:v>
                </c:pt>
                <c:pt idx="1341">
                  <c:v>0.0372498482946557</c:v>
                </c:pt>
                <c:pt idx="1342">
                  <c:v>0.910732921969207</c:v>
                </c:pt>
                <c:pt idx="1343">
                  <c:v>0.472130670260015</c:v>
                </c:pt>
                <c:pt idx="1344">
                  <c:v>0.966149484734931</c:v>
                </c:pt>
                <c:pt idx="1345">
                  <c:v>0.668774099467693</c:v>
                </c:pt>
                <c:pt idx="1346">
                  <c:v>0.439976098509776</c:v>
                </c:pt>
                <c:pt idx="1347">
                  <c:v>0.83029610883467</c:v>
                </c:pt>
                <c:pt idx="1348">
                  <c:v>0.694243465105526</c:v>
                </c:pt>
                <c:pt idx="1349">
                  <c:v>0.799165922912318</c:v>
                </c:pt>
                <c:pt idx="1350">
                  <c:v>0.188305442404864</c:v>
                </c:pt>
                <c:pt idx="1351">
                  <c:v>0.253695032584541</c:v>
                </c:pt>
                <c:pt idx="1352">
                  <c:v>0.696439328581011</c:v>
                </c:pt>
                <c:pt idx="1353">
                  <c:v>0.688033542082599</c:v>
                </c:pt>
                <c:pt idx="1354">
                  <c:v>0.204859307458766</c:v>
                </c:pt>
                <c:pt idx="1355">
                  <c:v>0.584676126622334</c:v>
                </c:pt>
                <c:pt idx="1356">
                  <c:v>0.973840042908544</c:v>
                </c:pt>
                <c:pt idx="1357">
                  <c:v>0.553295891669357</c:v>
                </c:pt>
                <c:pt idx="1358">
                  <c:v>0.489594830473893</c:v>
                </c:pt>
                <c:pt idx="1359">
                  <c:v>0.611082087034</c:v>
                </c:pt>
                <c:pt idx="1360">
                  <c:v>0.0242940777470881</c:v>
                </c:pt>
                <c:pt idx="1361">
                  <c:v>0.0959979365415417</c:v>
                </c:pt>
                <c:pt idx="1362">
                  <c:v>0.0376343373420741</c:v>
                </c:pt>
                <c:pt idx="1363">
                  <c:v>0.331852404811494</c:v>
                </c:pt>
                <c:pt idx="1364">
                  <c:v>0.654364970506431</c:v>
                </c:pt>
                <c:pt idx="1365">
                  <c:v>0.50976270988979</c:v>
                </c:pt>
                <c:pt idx="1366">
                  <c:v>0.800260301871108</c:v>
                </c:pt>
                <c:pt idx="1367">
                  <c:v>0.930442281668307</c:v>
                </c:pt>
                <c:pt idx="1368">
                  <c:v>0.297134385321158</c:v>
                </c:pt>
                <c:pt idx="1369">
                  <c:v>0.491114260934011</c:v>
                </c:pt>
                <c:pt idx="1370">
                  <c:v>0.901122032484871</c:v>
                </c:pt>
                <c:pt idx="1371">
                  <c:v>0.811778959623964</c:v>
                </c:pt>
                <c:pt idx="1372">
                  <c:v>0.957698696776197</c:v>
                </c:pt>
                <c:pt idx="1373">
                  <c:v>0.794962778878585</c:v>
                </c:pt>
                <c:pt idx="1374">
                  <c:v>0.790662659699364</c:v>
                </c:pt>
                <c:pt idx="1375">
                  <c:v>0.438455868825841</c:v>
                </c:pt>
                <c:pt idx="1376">
                  <c:v>0.251808592718855</c:v>
                </c:pt>
                <c:pt idx="1377">
                  <c:v>0.477563915231092</c:v>
                </c:pt>
                <c:pt idx="1378">
                  <c:v>0.581598572515718</c:v>
                </c:pt>
                <c:pt idx="1379">
                  <c:v>0.352545956252506</c:v>
                </c:pt>
                <c:pt idx="1380">
                  <c:v>0.673780216835189</c:v>
                </c:pt>
                <c:pt idx="1381">
                  <c:v>0.717949090598695</c:v>
                </c:pt>
                <c:pt idx="1382">
                  <c:v>0.855474264246501</c:v>
                </c:pt>
                <c:pt idx="1383">
                  <c:v>0.690298395595388</c:v>
                </c:pt>
                <c:pt idx="1384">
                  <c:v>0.325279983313408</c:v>
                </c:pt>
                <c:pt idx="1385">
                  <c:v>0.887351442758951</c:v>
                </c:pt>
                <c:pt idx="1386">
                  <c:v>0.523329608389441</c:v>
                </c:pt>
                <c:pt idx="1387">
                  <c:v>0.038174066449423</c:v>
                </c:pt>
                <c:pt idx="1388">
                  <c:v>0.228438260583653</c:v>
                </c:pt>
                <c:pt idx="1389">
                  <c:v>0.125343679396042</c:v>
                </c:pt>
                <c:pt idx="1390">
                  <c:v>0.772089272540586</c:v>
                </c:pt>
                <c:pt idx="1391">
                  <c:v>0.245004327050618</c:v>
                </c:pt>
                <c:pt idx="1392">
                  <c:v>0.760861393159686</c:v>
                </c:pt>
                <c:pt idx="1393">
                  <c:v>0.225390038502032</c:v>
                </c:pt>
                <c:pt idx="1394">
                  <c:v>0.386170888783689</c:v>
                </c:pt>
                <c:pt idx="1395">
                  <c:v>0.675989244579656</c:v>
                </c:pt>
                <c:pt idx="1396">
                  <c:v>0.215107956052458</c:v>
                </c:pt>
                <c:pt idx="1397">
                  <c:v>0.386336823166173</c:v>
                </c:pt>
                <c:pt idx="1398">
                  <c:v>0.74862625350666</c:v>
                </c:pt>
                <c:pt idx="1399">
                  <c:v>0.86282796315709</c:v>
                </c:pt>
                <c:pt idx="1400">
                  <c:v>0.161326882942212</c:v>
                </c:pt>
                <c:pt idx="1401">
                  <c:v>0.044727093810673</c:v>
                </c:pt>
                <c:pt idx="1402">
                  <c:v>0.717158894492141</c:v>
                </c:pt>
                <c:pt idx="1403">
                  <c:v>0.0669520894632482</c:v>
                </c:pt>
                <c:pt idx="1404">
                  <c:v>0.782032542835022</c:v>
                </c:pt>
                <c:pt idx="1405">
                  <c:v>0.599502824656963</c:v>
                </c:pt>
                <c:pt idx="1406">
                  <c:v>0.0331023587284843</c:v>
                </c:pt>
                <c:pt idx="1407">
                  <c:v>0.397653545664774</c:v>
                </c:pt>
                <c:pt idx="1408">
                  <c:v>0.745899955622207</c:v>
                </c:pt>
                <c:pt idx="1409">
                  <c:v>0.918779681160871</c:v>
                </c:pt>
                <c:pt idx="1410">
                  <c:v>0.852670376044995</c:v>
                </c:pt>
                <c:pt idx="1411">
                  <c:v>0.261980910589945</c:v>
                </c:pt>
                <c:pt idx="1412">
                  <c:v>0.460567528067111</c:v>
                </c:pt>
                <c:pt idx="1413">
                  <c:v>0.110391564470059</c:v>
                </c:pt>
                <c:pt idx="1414">
                  <c:v>0.627816617309216</c:v>
                </c:pt>
                <c:pt idx="1415">
                  <c:v>0.44549625215086</c:v>
                </c:pt>
                <c:pt idx="1416">
                  <c:v>0.261571573218091</c:v>
                </c:pt>
                <c:pt idx="1417">
                  <c:v>0.917934886852059</c:v>
                </c:pt>
                <c:pt idx="1418">
                  <c:v>0.333071653211138</c:v>
                </c:pt>
                <c:pt idx="1419">
                  <c:v>0.733752354693248</c:v>
                </c:pt>
                <c:pt idx="1420">
                  <c:v>0.973020429819081</c:v>
                </c:pt>
                <c:pt idx="1421">
                  <c:v>0.116526370958199</c:v>
                </c:pt>
                <c:pt idx="1422">
                  <c:v>0.243579632759177</c:v>
                </c:pt>
                <c:pt idx="1423">
                  <c:v>0.582880336956336</c:v>
                </c:pt>
                <c:pt idx="1424">
                  <c:v>0.213700038810299</c:v>
                </c:pt>
                <c:pt idx="1425">
                  <c:v>0.355937152378301</c:v>
                </c:pt>
                <c:pt idx="1426">
                  <c:v>0.859788057801574</c:v>
                </c:pt>
                <c:pt idx="1427">
                  <c:v>0.487405898744203</c:v>
                </c:pt>
                <c:pt idx="1428">
                  <c:v>0.577080111268706</c:v>
                </c:pt>
                <c:pt idx="1429">
                  <c:v>0.770982757420563</c:v>
                </c:pt>
                <c:pt idx="1430">
                  <c:v>0.223806779231139</c:v>
                </c:pt>
                <c:pt idx="1431">
                  <c:v>0.413572750153663</c:v>
                </c:pt>
                <c:pt idx="1432">
                  <c:v>0.267374465995019</c:v>
                </c:pt>
                <c:pt idx="1433">
                  <c:v>0.118641449967009</c:v>
                </c:pt>
                <c:pt idx="1434">
                  <c:v>0.704772554425294</c:v>
                </c:pt>
                <c:pt idx="1435">
                  <c:v>0.240346752522739</c:v>
                </c:pt>
                <c:pt idx="1436">
                  <c:v>0.107849011581142</c:v>
                </c:pt>
                <c:pt idx="1437">
                  <c:v>0.857760937380954</c:v>
                </c:pt>
                <c:pt idx="1438">
                  <c:v>0.443233923679475</c:v>
                </c:pt>
                <c:pt idx="1439">
                  <c:v>0.591606258725997</c:v>
                </c:pt>
                <c:pt idx="1440">
                  <c:v>0.418140126320974</c:v>
                </c:pt>
                <c:pt idx="1441">
                  <c:v>0.215720592480134</c:v>
                </c:pt>
                <c:pt idx="1442">
                  <c:v>0.452276277711994</c:v>
                </c:pt>
                <c:pt idx="1443">
                  <c:v>0.269584514918234</c:v>
                </c:pt>
                <c:pt idx="1444">
                  <c:v>0.680397901191474</c:v>
                </c:pt>
                <c:pt idx="1445">
                  <c:v>0.0898058228859407</c:v>
                </c:pt>
                <c:pt idx="1446">
                  <c:v>0.264900017003912</c:v>
                </c:pt>
                <c:pt idx="1447">
                  <c:v>0.605774382300589</c:v>
                </c:pt>
                <c:pt idx="1448">
                  <c:v>0.660105983489622</c:v>
                </c:pt>
                <c:pt idx="1449">
                  <c:v>0.304001843962508</c:v>
                </c:pt>
                <c:pt idx="1450">
                  <c:v>0.277292869109149</c:v>
                </c:pt>
                <c:pt idx="1451">
                  <c:v>0.339172569057427</c:v>
                </c:pt>
                <c:pt idx="1452">
                  <c:v>0.745104083625949</c:v>
                </c:pt>
                <c:pt idx="1453">
                  <c:v>0.584917338502654</c:v>
                </c:pt>
                <c:pt idx="1454">
                  <c:v>0.992468612517455</c:v>
                </c:pt>
                <c:pt idx="1455">
                  <c:v>0.286504206539889</c:v>
                </c:pt>
                <c:pt idx="1456">
                  <c:v>0.82313950540532</c:v>
                </c:pt>
                <c:pt idx="1457">
                  <c:v>0.261786832677538</c:v>
                </c:pt>
                <c:pt idx="1458">
                  <c:v>0.0201179807465399</c:v>
                </c:pt>
                <c:pt idx="1459">
                  <c:v>0.614137447578717</c:v>
                </c:pt>
                <c:pt idx="1460">
                  <c:v>0.583699802772036</c:v>
                </c:pt>
                <c:pt idx="1461">
                  <c:v>0.158738406898389</c:v>
                </c:pt>
                <c:pt idx="1462">
                  <c:v>0.142551933884896</c:v>
                </c:pt>
                <c:pt idx="1463">
                  <c:v>0.466503615586577</c:v>
                </c:pt>
                <c:pt idx="1464">
                  <c:v>0.908134523760036</c:v>
                </c:pt>
                <c:pt idx="1465">
                  <c:v>0.320711252582971</c:v>
                </c:pt>
                <c:pt idx="1466">
                  <c:v>0.369107432223711</c:v>
                </c:pt>
                <c:pt idx="1467">
                  <c:v>0.447184663938468</c:v>
                </c:pt>
                <c:pt idx="1468">
                  <c:v>0.908119726589825</c:v>
                </c:pt>
                <c:pt idx="1469">
                  <c:v>0.937329190394295</c:v>
                </c:pt>
                <c:pt idx="1470">
                  <c:v>0.158660910140355</c:v>
                </c:pt>
                <c:pt idx="1471">
                  <c:v>0.513067179842784</c:v>
                </c:pt>
                <c:pt idx="1472">
                  <c:v>0.0484157115647071</c:v>
                </c:pt>
                <c:pt idx="1473">
                  <c:v>0.49716359857317</c:v>
                </c:pt>
                <c:pt idx="1474">
                  <c:v>0.570201465952831</c:v>
                </c:pt>
                <c:pt idx="1475">
                  <c:v>0.535887077854569</c:v>
                </c:pt>
                <c:pt idx="1476">
                  <c:v>0.645865715923822</c:v>
                </c:pt>
                <c:pt idx="1477">
                  <c:v>0.84309660889067</c:v>
                </c:pt>
                <c:pt idx="1478">
                  <c:v>0.660471168171367</c:v>
                </c:pt>
                <c:pt idx="1479">
                  <c:v>0.250527710769266</c:v>
                </c:pt>
                <c:pt idx="1480">
                  <c:v>0.599120083249615</c:v>
                </c:pt>
                <c:pt idx="1481">
                  <c:v>0.00650945673960677</c:v>
                </c:pt>
                <c:pt idx="1482">
                  <c:v>0.884287955630414</c:v>
                </c:pt>
                <c:pt idx="1483">
                  <c:v>0.867650766858866</c:v>
                </c:pt>
                <c:pt idx="1484">
                  <c:v>0.870153660040974</c:v>
                </c:pt>
                <c:pt idx="1485">
                  <c:v>0.614137368214507</c:v>
                </c:pt>
                <c:pt idx="1486">
                  <c:v>0.571634025451615</c:v>
                </c:pt>
                <c:pt idx="1487">
                  <c:v>0.243453121692387</c:v>
                </c:pt>
                <c:pt idx="1488">
                  <c:v>0.236589063696858</c:v>
                </c:pt>
                <c:pt idx="1489">
                  <c:v>0.29268470705446</c:v>
                </c:pt>
                <c:pt idx="1490">
                  <c:v>0.937898627973022</c:v>
                </c:pt>
                <c:pt idx="1491">
                  <c:v>0.225739132924473</c:v>
                </c:pt>
                <c:pt idx="1492">
                  <c:v>0.334736011889201</c:v>
                </c:pt>
                <c:pt idx="1493">
                  <c:v>0.910129064621076</c:v>
                </c:pt>
                <c:pt idx="1494">
                  <c:v>0.441233354439332</c:v>
                </c:pt>
                <c:pt idx="1495">
                  <c:v>0.436118166244826</c:v>
                </c:pt>
                <c:pt idx="1496">
                  <c:v>0.922306159854239</c:v>
                </c:pt>
                <c:pt idx="1497">
                  <c:v>0.948099798073377</c:v>
                </c:pt>
                <c:pt idx="1498">
                  <c:v>0.255891455101246</c:v>
                </c:pt>
                <c:pt idx="1499">
                  <c:v>0.706110846930316</c:v>
                </c:pt>
                <c:pt idx="1500">
                  <c:v>0.420133547149896</c:v>
                </c:pt>
                <c:pt idx="1501">
                  <c:v>0.347425636182077</c:v>
                </c:pt>
                <c:pt idx="1502">
                  <c:v>0.61591257134348</c:v>
                </c:pt>
                <c:pt idx="1503">
                  <c:v>0.884481267482949</c:v>
                </c:pt>
                <c:pt idx="1504">
                  <c:v>0.800730235033413</c:v>
                </c:pt>
                <c:pt idx="1505">
                  <c:v>0.0278477640511767</c:v>
                </c:pt>
                <c:pt idx="1506">
                  <c:v>0.918958708456592</c:v>
                </c:pt>
                <c:pt idx="1507">
                  <c:v>0.749163497263565</c:v>
                </c:pt>
                <c:pt idx="1508">
                  <c:v>0.696669206623708</c:v>
                </c:pt>
                <c:pt idx="1509">
                  <c:v>0.967773692425059</c:v>
                </c:pt>
                <c:pt idx="1510">
                  <c:v>0.305241052789821</c:v>
                </c:pt>
                <c:pt idx="1511">
                  <c:v>0.203602639424464</c:v>
                </c:pt>
                <c:pt idx="1512">
                  <c:v>0.578092039387807</c:v>
                </c:pt>
                <c:pt idx="1513">
                  <c:v>0.436957188021384</c:v>
                </c:pt>
                <c:pt idx="1514">
                  <c:v>0.740006035766993</c:v>
                </c:pt>
                <c:pt idx="1515">
                  <c:v>0.552104592624673</c:v>
                </c:pt>
                <c:pt idx="1516">
                  <c:v>0.903300977065497</c:v>
                </c:pt>
                <c:pt idx="1517">
                  <c:v>0.0447904185599666</c:v>
                </c:pt>
                <c:pt idx="1518">
                  <c:v>0.0594109827937204</c:v>
                </c:pt>
                <c:pt idx="1519">
                  <c:v>0.104037168085153</c:v>
                </c:pt>
                <c:pt idx="1520">
                  <c:v>0.458129562813694</c:v>
                </c:pt>
                <c:pt idx="1521">
                  <c:v>0.377451126143244</c:v>
                </c:pt>
                <c:pt idx="1522">
                  <c:v>0.474232506781442</c:v>
                </c:pt>
                <c:pt idx="1523">
                  <c:v>0.318267304375299</c:v>
                </c:pt>
                <c:pt idx="1524">
                  <c:v>0.268323137710667</c:v>
                </c:pt>
                <c:pt idx="1525">
                  <c:v>0.846943922905734</c:v>
                </c:pt>
                <c:pt idx="1526">
                  <c:v>0.061475670923617</c:v>
                </c:pt>
                <c:pt idx="1527">
                  <c:v>0.350984023045216</c:v>
                </c:pt>
                <c:pt idx="1528">
                  <c:v>0.36457063724955</c:v>
                </c:pt>
                <c:pt idx="1529">
                  <c:v>0.513221929936757</c:v>
                </c:pt>
                <c:pt idx="1530">
                  <c:v>0.602812575316429</c:v>
                </c:pt>
                <c:pt idx="1531">
                  <c:v>0.778221703087722</c:v>
                </c:pt>
                <c:pt idx="1532">
                  <c:v>0.229042557305971</c:v>
                </c:pt>
                <c:pt idx="1533">
                  <c:v>0.655097363318627</c:v>
                </c:pt>
                <c:pt idx="1534">
                  <c:v>0.837327824785259</c:v>
                </c:pt>
                <c:pt idx="1535">
                  <c:v>0.587719283271394</c:v>
                </c:pt>
                <c:pt idx="1536">
                  <c:v>0.227985693050709</c:v>
                </c:pt>
                <c:pt idx="1537">
                  <c:v>0.908753989152695</c:v>
                </c:pt>
                <c:pt idx="1538">
                  <c:v>0.426805009442258</c:v>
                </c:pt>
                <c:pt idx="1539">
                  <c:v>0.895621518473358</c:v>
                </c:pt>
                <c:pt idx="1540">
                  <c:v>0.779023400693156</c:v>
                </c:pt>
                <c:pt idx="1541">
                  <c:v>0.198567166216834</c:v>
                </c:pt>
                <c:pt idx="1542">
                  <c:v>0.943599394497972</c:v>
                </c:pt>
                <c:pt idx="1543">
                  <c:v>0.507803594935805</c:v>
                </c:pt>
                <c:pt idx="1544">
                  <c:v>0.523114400217445</c:v>
                </c:pt>
                <c:pt idx="1545">
                  <c:v>0.584225246532079</c:v>
                </c:pt>
                <c:pt idx="1546">
                  <c:v>0.165369407501128</c:v>
                </c:pt>
                <c:pt idx="1547">
                  <c:v>0.425491288423365</c:v>
                </c:pt>
                <c:pt idx="1548">
                  <c:v>0.747435802684171</c:v>
                </c:pt>
                <c:pt idx="1549">
                  <c:v>0.449033548722702</c:v>
                </c:pt>
                <c:pt idx="1550">
                  <c:v>0.40087920325174</c:v>
                </c:pt>
                <c:pt idx="1551">
                  <c:v>0.570134463491104</c:v>
                </c:pt>
                <c:pt idx="1552">
                  <c:v>0.9986204900242</c:v>
                </c:pt>
                <c:pt idx="1553">
                  <c:v>0.207564873962135</c:v>
                </c:pt>
                <c:pt idx="1554">
                  <c:v>0.735172043575409</c:v>
                </c:pt>
                <c:pt idx="1555">
                  <c:v>0.430208059472002</c:v>
                </c:pt>
                <c:pt idx="1556">
                  <c:v>0.550144088426654</c:v>
                </c:pt>
                <c:pt idx="1557">
                  <c:v>0.873979860698408</c:v>
                </c:pt>
                <c:pt idx="1558">
                  <c:v>0.148580423682251</c:v>
                </c:pt>
                <c:pt idx="1559">
                  <c:v>0.287810058740964</c:v>
                </c:pt>
                <c:pt idx="1560">
                  <c:v>0.728161255759124</c:v>
                </c:pt>
                <c:pt idx="1561">
                  <c:v>0.502035466548967</c:v>
                </c:pt>
                <c:pt idx="1562">
                  <c:v>0.732741652900916</c:v>
                </c:pt>
                <c:pt idx="1563">
                  <c:v>0.288725287348428</c:v>
                </c:pt>
                <c:pt idx="1564">
                  <c:v>0.771371083248002</c:v>
                </c:pt>
                <c:pt idx="1565">
                  <c:v>0.306312980314327</c:v>
                </c:pt>
                <c:pt idx="1566">
                  <c:v>0.190141934055225</c:v>
                </c:pt>
                <c:pt idx="1567">
                  <c:v>0.602933783283133</c:v>
                </c:pt>
                <c:pt idx="1568">
                  <c:v>0.152882620451339</c:v>
                </c:pt>
                <c:pt idx="1569">
                  <c:v>0.814144143752968</c:v>
                </c:pt>
                <c:pt idx="1570">
                  <c:v>0.297353127701748</c:v>
                </c:pt>
                <c:pt idx="1571">
                  <c:v>0.203234929045535</c:v>
                </c:pt>
                <c:pt idx="1572">
                  <c:v>0.404801307436695</c:v>
                </c:pt>
                <c:pt idx="1573">
                  <c:v>0.617377968306305</c:v>
                </c:pt>
                <c:pt idx="1574">
                  <c:v>0.00573139496628013</c:v>
                </c:pt>
                <c:pt idx="1575">
                  <c:v>0.871031483918444</c:v>
                </c:pt>
                <c:pt idx="1576">
                  <c:v>0.0904744070822856</c:v>
                </c:pt>
                <c:pt idx="1577">
                  <c:v>0.110028073302726</c:v>
                </c:pt>
                <c:pt idx="1578">
                  <c:v>0.433354637913887</c:v>
                </c:pt>
                <c:pt idx="1579">
                  <c:v>0.733808573130378</c:v>
                </c:pt>
                <c:pt idx="1580">
                  <c:v>0.910901766433306</c:v>
                </c:pt>
                <c:pt idx="1581">
                  <c:v>0.350166043072831</c:v>
                </c:pt>
                <c:pt idx="1582">
                  <c:v>0.387239844627762</c:v>
                </c:pt>
                <c:pt idx="1583">
                  <c:v>0.683942692356626</c:v>
                </c:pt>
                <c:pt idx="1584">
                  <c:v>0.905202891858377</c:v>
                </c:pt>
                <c:pt idx="1585">
                  <c:v>0.664447835117711</c:v>
                </c:pt>
                <c:pt idx="1586">
                  <c:v>0.461365340158402</c:v>
                </c:pt>
                <c:pt idx="1587">
                  <c:v>0.612348532903455</c:v>
                </c:pt>
                <c:pt idx="1588">
                  <c:v>0.9694158057182</c:v>
                </c:pt>
                <c:pt idx="1589">
                  <c:v>0.101538625715647</c:v>
                </c:pt>
                <c:pt idx="1590">
                  <c:v>0.143192504393046</c:v>
                </c:pt>
                <c:pt idx="1591">
                  <c:v>0.0376521286341495</c:v>
                </c:pt>
                <c:pt idx="1592">
                  <c:v>0.630301406924634</c:v>
                </c:pt>
                <c:pt idx="1593">
                  <c:v>0.0108739013540642</c:v>
                </c:pt>
                <c:pt idx="1594">
                  <c:v>0.13454042579345</c:v>
                </c:pt>
                <c:pt idx="1595">
                  <c:v>0.488361399561146</c:v>
                </c:pt>
                <c:pt idx="1596">
                  <c:v>0.255527575399662</c:v>
                </c:pt>
                <c:pt idx="1597">
                  <c:v>0.176460282170607</c:v>
                </c:pt>
                <c:pt idx="1598">
                  <c:v>0.827710930889054</c:v>
                </c:pt>
                <c:pt idx="1599">
                  <c:v>0.257869034815751</c:v>
                </c:pt>
                <c:pt idx="1600">
                  <c:v>0.457696174311218</c:v>
                </c:pt>
                <c:pt idx="1601">
                  <c:v>0.5361250819916</c:v>
                </c:pt>
                <c:pt idx="1602">
                  <c:v>0.0520812112948218</c:v>
                </c:pt>
                <c:pt idx="1603">
                  <c:v>0.51209587996162</c:v>
                </c:pt>
                <c:pt idx="1604">
                  <c:v>0.0638821952293256</c:v>
                </c:pt>
                <c:pt idx="1605">
                  <c:v>0.842255189167505</c:v>
                </c:pt>
                <c:pt idx="1606">
                  <c:v>0.185417217965925</c:v>
                </c:pt>
                <c:pt idx="1607">
                  <c:v>0.709565062102944</c:v>
                </c:pt>
                <c:pt idx="1608">
                  <c:v>0.446075987646016</c:v>
                </c:pt>
                <c:pt idx="1609">
                  <c:v>0.591093617142731</c:v>
                </c:pt>
                <c:pt idx="1610">
                  <c:v>0.276664857580934</c:v>
                </c:pt>
                <c:pt idx="1611">
                  <c:v>0.00850661538516284</c:v>
                </c:pt>
                <c:pt idx="1612">
                  <c:v>0.37446469478297</c:v>
                </c:pt>
                <c:pt idx="1613">
                  <c:v>0.791004974745559</c:v>
                </c:pt>
                <c:pt idx="1614">
                  <c:v>0.992016332066133</c:v>
                </c:pt>
                <c:pt idx="1615">
                  <c:v>0.995990157515456</c:v>
                </c:pt>
                <c:pt idx="1616">
                  <c:v>0.508709560204145</c:v>
                </c:pt>
                <c:pt idx="1617">
                  <c:v>0.0591846761444708</c:v>
                </c:pt>
                <c:pt idx="1618">
                  <c:v>0.928024124370004</c:v>
                </c:pt>
                <c:pt idx="1619">
                  <c:v>0.927461312381242</c:v>
                </c:pt>
                <c:pt idx="1620">
                  <c:v>0.518017492056929</c:v>
                </c:pt>
                <c:pt idx="1621">
                  <c:v>0.60489833098626</c:v>
                </c:pt>
                <c:pt idx="1622">
                  <c:v>0.53156247570697</c:v>
                </c:pt>
                <c:pt idx="1623">
                  <c:v>0.334784633558315</c:v>
                </c:pt>
                <c:pt idx="1624">
                  <c:v>0.195765769172781</c:v>
                </c:pt>
                <c:pt idx="1625">
                  <c:v>0.163984110154097</c:v>
                </c:pt>
                <c:pt idx="1626">
                  <c:v>0.916947271589261</c:v>
                </c:pt>
                <c:pt idx="1627">
                  <c:v>0.601044442027788</c:v>
                </c:pt>
                <c:pt idx="1628">
                  <c:v>0.900449311771869</c:v>
                </c:pt>
                <c:pt idx="1629">
                  <c:v>0.648112648608835</c:v>
                </c:pt>
                <c:pt idx="1630">
                  <c:v>0.930676245365308</c:v>
                </c:pt>
                <c:pt idx="1631">
                  <c:v>0.0244026407745295</c:v>
                </c:pt>
                <c:pt idx="1632">
                  <c:v>0.00535420460632924</c:v>
                </c:pt>
                <c:pt idx="1633">
                  <c:v>0.590808881431434</c:v>
                </c:pt>
                <c:pt idx="1634">
                  <c:v>0.351040556871504</c:v>
                </c:pt>
                <c:pt idx="1635">
                  <c:v>0.79051943352389</c:v>
                </c:pt>
                <c:pt idx="1636">
                  <c:v>0.808517049076926</c:v>
                </c:pt>
                <c:pt idx="1637">
                  <c:v>0.600372741050862</c:v>
                </c:pt>
                <c:pt idx="1638">
                  <c:v>0.423375107875165</c:v>
                </c:pt>
                <c:pt idx="1639">
                  <c:v>0.235111205542908</c:v>
                </c:pt>
                <c:pt idx="1640">
                  <c:v>0.149685218335239</c:v>
                </c:pt>
                <c:pt idx="1641">
                  <c:v>0.920304494237483</c:v>
                </c:pt>
                <c:pt idx="1642">
                  <c:v>0.877446175944859</c:v>
                </c:pt>
                <c:pt idx="1643">
                  <c:v>0.402115918185126</c:v>
                </c:pt>
                <c:pt idx="1644">
                  <c:v>0.742477058583641</c:v>
                </c:pt>
                <c:pt idx="1645">
                  <c:v>0.886688712674039</c:v>
                </c:pt>
                <c:pt idx="1646">
                  <c:v>0.193780851165527</c:v>
                </c:pt>
                <c:pt idx="1647">
                  <c:v>0.642701448206466</c:v>
                </c:pt>
                <c:pt idx="1648">
                  <c:v>0.398268856621093</c:v>
                </c:pt>
                <c:pt idx="1649">
                  <c:v>0.994800493119408</c:v>
                </c:pt>
                <c:pt idx="1650">
                  <c:v>0.218305099536411</c:v>
                </c:pt>
                <c:pt idx="1651">
                  <c:v>0.594187188421763</c:v>
                </c:pt>
                <c:pt idx="1652">
                  <c:v>0.427972284495407</c:v>
                </c:pt>
                <c:pt idx="1653">
                  <c:v>0.836660064819913</c:v>
                </c:pt>
                <c:pt idx="1654">
                  <c:v>0.213702028401356</c:v>
                </c:pt>
                <c:pt idx="1655">
                  <c:v>0.854379666162076</c:v>
                </c:pt>
                <c:pt idx="1656">
                  <c:v>0.112951633785686</c:v>
                </c:pt>
                <c:pt idx="1657">
                  <c:v>0.544695704090234</c:v>
                </c:pt>
                <c:pt idx="1658">
                  <c:v>0.556960091080128</c:v>
                </c:pt>
                <c:pt idx="1659">
                  <c:v>0.787994761619493</c:v>
                </c:pt>
                <c:pt idx="1660">
                  <c:v>0.572216221119152</c:v>
                </c:pt>
                <c:pt idx="1661">
                  <c:v>0.845889561783227</c:v>
                </c:pt>
                <c:pt idx="1662">
                  <c:v>0.907585056183699</c:v>
                </c:pt>
                <c:pt idx="1663">
                  <c:v>0.676210678624043</c:v>
                </c:pt>
                <c:pt idx="1664">
                  <c:v>0.267492787734696</c:v>
                </c:pt>
                <c:pt idx="1665">
                  <c:v>0.883231151680501</c:v>
                </c:pt>
                <c:pt idx="1666">
                  <c:v>0.815690173591348</c:v>
                </c:pt>
                <c:pt idx="1667">
                  <c:v>0.456966924095971</c:v>
                </c:pt>
                <c:pt idx="1668">
                  <c:v>0.155374844170907</c:v>
                </c:pt>
                <c:pt idx="1669">
                  <c:v>0.0355301893336372</c:v>
                </c:pt>
                <c:pt idx="1670">
                  <c:v>0.563549157750965</c:v>
                </c:pt>
                <c:pt idx="1671">
                  <c:v>0.650322273686543</c:v>
                </c:pt>
                <c:pt idx="1672">
                  <c:v>0.469767243029852</c:v>
                </c:pt>
                <c:pt idx="1673">
                  <c:v>0.263161257835725</c:v>
                </c:pt>
                <c:pt idx="1674">
                  <c:v>0.684449824441654</c:v>
                </c:pt>
                <c:pt idx="1675">
                  <c:v>0.584789725765114</c:v>
                </c:pt>
                <c:pt idx="1676">
                  <c:v>0.442638044277017</c:v>
                </c:pt>
                <c:pt idx="1677">
                  <c:v>0.983932066405044</c:v>
                </c:pt>
                <c:pt idx="1678">
                  <c:v>0.79325411616263</c:v>
                </c:pt>
                <c:pt idx="1679">
                  <c:v>0.770495330119123</c:v>
                </c:pt>
                <c:pt idx="1680">
                  <c:v>0.292135012745805</c:v>
                </c:pt>
                <c:pt idx="1681">
                  <c:v>0.835410693997338</c:v>
                </c:pt>
                <c:pt idx="1682">
                  <c:v>0.188499113905429</c:v>
                </c:pt>
                <c:pt idx="1683">
                  <c:v>0.386806784865103</c:v>
                </c:pt>
                <c:pt idx="1684">
                  <c:v>0.946292168693375</c:v>
                </c:pt>
                <c:pt idx="1685">
                  <c:v>0.5339867300766</c:v>
                </c:pt>
                <c:pt idx="1686">
                  <c:v>0.0990743430756093</c:v>
                </c:pt>
                <c:pt idx="1687">
                  <c:v>0.444951605579421</c:v>
                </c:pt>
                <c:pt idx="1688">
                  <c:v>0.860564230179586</c:v>
                </c:pt>
                <c:pt idx="1689">
                  <c:v>0.558689850122018</c:v>
                </c:pt>
                <c:pt idx="1690">
                  <c:v>0.778127305686266</c:v>
                </c:pt>
                <c:pt idx="1691">
                  <c:v>0.956998399223405</c:v>
                </c:pt>
                <c:pt idx="1692">
                  <c:v>0.988627009744147</c:v>
                </c:pt>
                <c:pt idx="1693">
                  <c:v>0.831092738996874</c:v>
                </c:pt>
                <c:pt idx="1694">
                  <c:v>0.497994250731299</c:v>
                </c:pt>
                <c:pt idx="1695">
                  <c:v>0.562536278197678</c:v>
                </c:pt>
                <c:pt idx="1696">
                  <c:v>0.83048956216946</c:v>
                </c:pt>
                <c:pt idx="1697">
                  <c:v>0.738120209703286</c:v>
                </c:pt>
                <c:pt idx="1698">
                  <c:v>0.394847854226263</c:v>
                </c:pt>
                <c:pt idx="1699">
                  <c:v>0.10908422602548</c:v>
                </c:pt>
                <c:pt idx="1700">
                  <c:v>0.357816979048294</c:v>
                </c:pt>
                <c:pt idx="1701">
                  <c:v>0.835606471094563</c:v>
                </c:pt>
                <c:pt idx="1702">
                  <c:v>0.120160240036455</c:v>
                </c:pt>
                <c:pt idx="1703">
                  <c:v>0.617322902035786</c:v>
                </c:pt>
                <c:pt idx="1704">
                  <c:v>0.990261524135668</c:v>
                </c:pt>
                <c:pt idx="1705">
                  <c:v>0.322316500117292</c:v>
                </c:pt>
                <c:pt idx="1706">
                  <c:v>0.845170400424103</c:v>
                </c:pt>
                <c:pt idx="1707">
                  <c:v>0.453025494545728</c:v>
                </c:pt>
                <c:pt idx="1708">
                  <c:v>0.339723030441881</c:v>
                </c:pt>
                <c:pt idx="1709">
                  <c:v>0.999798230356934</c:v>
                </c:pt>
                <c:pt idx="1710">
                  <c:v>0.813896686713803</c:v>
                </c:pt>
                <c:pt idx="1711">
                  <c:v>0.574772691250582</c:v>
                </c:pt>
                <c:pt idx="1712">
                  <c:v>0.943311781724067</c:v>
                </c:pt>
                <c:pt idx="1713">
                  <c:v>0.173411786518976</c:v>
                </c:pt>
                <c:pt idx="1714">
                  <c:v>0.860078172693332</c:v>
                </c:pt>
                <c:pt idx="1715">
                  <c:v>0.438838200445604</c:v>
                </c:pt>
                <c:pt idx="1716">
                  <c:v>0.581011290381639</c:v>
                </c:pt>
                <c:pt idx="1717">
                  <c:v>0.474391205884933</c:v>
                </c:pt>
                <c:pt idx="1718">
                  <c:v>0.704401326780177</c:v>
                </c:pt>
                <c:pt idx="1719">
                  <c:v>0.3766076092546</c:v>
                </c:pt>
                <c:pt idx="1720">
                  <c:v>0.980255068345641</c:v>
                </c:pt>
                <c:pt idx="1721">
                  <c:v>0.980586510477284</c:v>
                </c:pt>
                <c:pt idx="1722">
                  <c:v>0.536782447228149</c:v>
                </c:pt>
                <c:pt idx="1723">
                  <c:v>0.91479566379457</c:v>
                </c:pt>
                <c:pt idx="1724">
                  <c:v>0.161732311283594</c:v>
                </c:pt>
                <c:pt idx="1725">
                  <c:v>0.760116513564998</c:v>
                </c:pt>
                <c:pt idx="1726">
                  <c:v>0.0139475928911846</c:v>
                </c:pt>
                <c:pt idx="1727">
                  <c:v>0.47788568463634</c:v>
                </c:pt>
                <c:pt idx="1728">
                  <c:v>0.163148573155327</c:v>
                </c:pt>
                <c:pt idx="1729">
                  <c:v>0.462353595096887</c:v>
                </c:pt>
                <c:pt idx="1730">
                  <c:v>0.0796145689504053</c:v>
                </c:pt>
                <c:pt idx="1731">
                  <c:v>0.268980809281312</c:v>
                </c:pt>
                <c:pt idx="1732">
                  <c:v>0.954295074532627</c:v>
                </c:pt>
                <c:pt idx="1733">
                  <c:v>0.600005000135169</c:v>
                </c:pt>
                <c:pt idx="1734">
                  <c:v>0.783542248207864</c:v>
                </c:pt>
                <c:pt idx="1735">
                  <c:v>0.4891475493575</c:v>
                </c:pt>
                <c:pt idx="1736">
                  <c:v>0.586587655827288</c:v>
                </c:pt>
                <c:pt idx="1737">
                  <c:v>0.804439119032646</c:v>
                </c:pt>
                <c:pt idx="1738">
                  <c:v>0.279936462334502</c:v>
                </c:pt>
                <c:pt idx="1739">
                  <c:v>0.387145682849785</c:v>
                </c:pt>
                <c:pt idx="1740">
                  <c:v>0.743644385706626</c:v>
                </c:pt>
                <c:pt idx="1741">
                  <c:v>0.562138005092059</c:v>
                </c:pt>
                <c:pt idx="1742">
                  <c:v>0.327671963927778</c:v>
                </c:pt>
                <c:pt idx="1743">
                  <c:v>0.530138233425066</c:v>
                </c:pt>
                <c:pt idx="1744">
                  <c:v>0.995624919195611</c:v>
                </c:pt>
                <c:pt idx="1745">
                  <c:v>0.265886501920529</c:v>
                </c:pt>
                <c:pt idx="1746">
                  <c:v>0.726136906418082</c:v>
                </c:pt>
                <c:pt idx="1747">
                  <c:v>0.784664382381801</c:v>
                </c:pt>
                <c:pt idx="1748">
                  <c:v>0.960835490967551</c:v>
                </c:pt>
                <c:pt idx="1749">
                  <c:v>0.0684110845263209</c:v>
                </c:pt>
                <c:pt idx="1750">
                  <c:v>0.620298223863469</c:v>
                </c:pt>
                <c:pt idx="1751">
                  <c:v>0.103381945605919</c:v>
                </c:pt>
                <c:pt idx="1752">
                  <c:v>0.749690749279688</c:v>
                </c:pt>
                <c:pt idx="1753">
                  <c:v>0.726645412806756</c:v>
                </c:pt>
                <c:pt idx="1754">
                  <c:v>0.354664256984921</c:v>
                </c:pt>
                <c:pt idx="1755">
                  <c:v>0.709527470994842</c:v>
                </c:pt>
                <c:pt idx="1756">
                  <c:v>0.46717102532075</c:v>
                </c:pt>
                <c:pt idx="1757">
                  <c:v>0.293469422929705</c:v>
                </c:pt>
                <c:pt idx="1758">
                  <c:v>0.614979254358274</c:v>
                </c:pt>
                <c:pt idx="1759">
                  <c:v>0.153079493840143</c:v>
                </c:pt>
                <c:pt idx="1760">
                  <c:v>0.231433213890423</c:v>
                </c:pt>
                <c:pt idx="1761">
                  <c:v>0.0251292254052488</c:v>
                </c:pt>
                <c:pt idx="1762">
                  <c:v>0.14621287416813</c:v>
                </c:pt>
                <c:pt idx="1763">
                  <c:v>0.315022479760473</c:v>
                </c:pt>
                <c:pt idx="1764">
                  <c:v>0.232343289523204</c:v>
                </c:pt>
                <c:pt idx="1765">
                  <c:v>0.423501889144846</c:v>
                </c:pt>
                <c:pt idx="1766">
                  <c:v>0.551400113783292</c:v>
                </c:pt>
                <c:pt idx="1767">
                  <c:v>0.551775671574155</c:v>
                </c:pt>
                <c:pt idx="1768">
                  <c:v>0.698989565301876</c:v>
                </c:pt>
                <c:pt idx="1769">
                  <c:v>0.702758007367146</c:v>
                </c:pt>
                <c:pt idx="1770">
                  <c:v>0.813340001983874</c:v>
                </c:pt>
                <c:pt idx="1771">
                  <c:v>0.0669735846853112</c:v>
                </c:pt>
                <c:pt idx="1772">
                  <c:v>0.757929858839297</c:v>
                </c:pt>
                <c:pt idx="1773">
                  <c:v>0.118900104019861</c:v>
                </c:pt>
                <c:pt idx="1774">
                  <c:v>0.354712312063518</c:v>
                </c:pt>
                <c:pt idx="1775">
                  <c:v>0.960846582322968</c:v>
                </c:pt>
                <c:pt idx="1776">
                  <c:v>0.80773746253763</c:v>
                </c:pt>
                <c:pt idx="1777">
                  <c:v>0.203249127310121</c:v>
                </c:pt>
                <c:pt idx="1778">
                  <c:v>0.450775749303175</c:v>
                </c:pt>
                <c:pt idx="1779">
                  <c:v>0.36837040461348</c:v>
                </c:pt>
                <c:pt idx="1780">
                  <c:v>0.747417650482047</c:v>
                </c:pt>
                <c:pt idx="1781">
                  <c:v>0.597694440423507</c:v>
                </c:pt>
                <c:pt idx="1782">
                  <c:v>0.0489761955090198</c:v>
                </c:pt>
                <c:pt idx="1783">
                  <c:v>0.999249139883584</c:v>
                </c:pt>
                <c:pt idx="1784">
                  <c:v>0.760243394347502</c:v>
                </c:pt>
                <c:pt idx="1785">
                  <c:v>0.176222267845765</c:v>
                </c:pt>
                <c:pt idx="1786">
                  <c:v>0.134277879131034</c:v>
                </c:pt>
                <c:pt idx="1787">
                  <c:v>0.999809277511679</c:v>
                </c:pt>
                <c:pt idx="1788">
                  <c:v>0.239881710615054</c:v>
                </c:pt>
                <c:pt idx="1789">
                  <c:v>0.719918179968918</c:v>
                </c:pt>
                <c:pt idx="1790">
                  <c:v>0.866883987752067</c:v>
                </c:pt>
                <c:pt idx="1791">
                  <c:v>0.278132769605227</c:v>
                </c:pt>
                <c:pt idx="1792">
                  <c:v>0.344388474547955</c:v>
                </c:pt>
                <c:pt idx="1793">
                  <c:v>0.00239373805364337</c:v>
                </c:pt>
                <c:pt idx="1794">
                  <c:v>0.74391288202583</c:v>
                </c:pt>
                <c:pt idx="1795">
                  <c:v>0.924369518166428</c:v>
                </c:pt>
                <c:pt idx="1796">
                  <c:v>0.80973529698242</c:v>
                </c:pt>
                <c:pt idx="1797">
                  <c:v>0.590187948223961</c:v>
                </c:pt>
                <c:pt idx="1798">
                  <c:v>0.361039456730311</c:v>
                </c:pt>
                <c:pt idx="1799">
                  <c:v>0.468825714517305</c:v>
                </c:pt>
                <c:pt idx="1800">
                  <c:v>0.511533276904002</c:v>
                </c:pt>
                <c:pt idx="1801">
                  <c:v>0.81839182767364</c:v>
                </c:pt>
                <c:pt idx="1802">
                  <c:v>0.02439729395399</c:v>
                </c:pt>
                <c:pt idx="1803">
                  <c:v>0.962211085169286</c:v>
                </c:pt>
                <c:pt idx="1804">
                  <c:v>0.579604999172742</c:v>
                </c:pt>
                <c:pt idx="1805">
                  <c:v>0.643548302300471</c:v>
                </c:pt>
                <c:pt idx="1806">
                  <c:v>0.385615715145014</c:v>
                </c:pt>
                <c:pt idx="1807">
                  <c:v>0.691611907898056</c:v>
                </c:pt>
                <c:pt idx="1808">
                  <c:v>0.587057689904237</c:v>
                </c:pt>
                <c:pt idx="1809">
                  <c:v>0.0316799121209658</c:v>
                </c:pt>
                <c:pt idx="1810">
                  <c:v>0.642939775465601</c:v>
                </c:pt>
                <c:pt idx="1811">
                  <c:v>0.20786434822255</c:v>
                </c:pt>
                <c:pt idx="1812">
                  <c:v>0.0395057321376602</c:v>
                </c:pt>
                <c:pt idx="1813">
                  <c:v>0.979788021616296</c:v>
                </c:pt>
                <c:pt idx="1814">
                  <c:v>0.16980878273867</c:v>
                </c:pt>
                <c:pt idx="1815">
                  <c:v>0.191895409649998</c:v>
                </c:pt>
                <c:pt idx="1816">
                  <c:v>0.936574372797454</c:v>
                </c:pt>
                <c:pt idx="1817">
                  <c:v>0.821284306304662</c:v>
                </c:pt>
                <c:pt idx="1818">
                  <c:v>0.568008503952135</c:v>
                </c:pt>
                <c:pt idx="1819">
                  <c:v>0.369374552107566</c:v>
                </c:pt>
                <c:pt idx="1820">
                  <c:v>0.345211162258509</c:v>
                </c:pt>
                <c:pt idx="1821">
                  <c:v>0.150619471998986</c:v>
                </c:pt>
                <c:pt idx="1822">
                  <c:v>0.569153426758611</c:v>
                </c:pt>
                <c:pt idx="1823">
                  <c:v>0.0769143032993074</c:v>
                </c:pt>
                <c:pt idx="1824">
                  <c:v>0.655983232396457</c:v>
                </c:pt>
                <c:pt idx="1825">
                  <c:v>0.601007038737426</c:v>
                </c:pt>
                <c:pt idx="1826">
                  <c:v>0.416783266724924</c:v>
                </c:pt>
                <c:pt idx="1827">
                  <c:v>0.416230835023053</c:v>
                </c:pt>
                <c:pt idx="1828">
                  <c:v>0.887960659422341</c:v>
                </c:pt>
                <c:pt idx="1829">
                  <c:v>0.803250905614786</c:v>
                </c:pt>
                <c:pt idx="1830">
                  <c:v>0.908628315743869</c:v>
                </c:pt>
                <c:pt idx="1831">
                  <c:v>0.765766574663389</c:v>
                </c:pt>
                <c:pt idx="1832">
                  <c:v>0.863915914640559</c:v>
                </c:pt>
                <c:pt idx="1833">
                  <c:v>0.784710524661584</c:v>
                </c:pt>
                <c:pt idx="1834">
                  <c:v>0.88688852034047</c:v>
                </c:pt>
                <c:pt idx="1835">
                  <c:v>0.868114405876751</c:v>
                </c:pt>
                <c:pt idx="1836">
                  <c:v>0.513499273417379</c:v>
                </c:pt>
                <c:pt idx="1837">
                  <c:v>0.82371909971602</c:v>
                </c:pt>
                <c:pt idx="1838">
                  <c:v>0.75712435093616</c:v>
                </c:pt>
                <c:pt idx="1839">
                  <c:v>0.283034388135046</c:v>
                </c:pt>
                <c:pt idx="1840">
                  <c:v>0.280918700010492</c:v>
                </c:pt>
                <c:pt idx="1841">
                  <c:v>0.448621662906658</c:v>
                </c:pt>
                <c:pt idx="1842">
                  <c:v>0.888730016304635</c:v>
                </c:pt>
                <c:pt idx="1843">
                  <c:v>0.0355587187014295</c:v>
                </c:pt>
                <c:pt idx="1844">
                  <c:v>0.629021637288032</c:v>
                </c:pt>
                <c:pt idx="1845">
                  <c:v>0.188841564540986</c:v>
                </c:pt>
                <c:pt idx="1846">
                  <c:v>0.660682877122947</c:v>
                </c:pt>
                <c:pt idx="1847">
                  <c:v>0.834712686776827</c:v>
                </c:pt>
                <c:pt idx="1848">
                  <c:v>0.815570308804091</c:v>
                </c:pt>
                <c:pt idx="1849">
                  <c:v>0.598332455015703</c:v>
                </c:pt>
                <c:pt idx="1850">
                  <c:v>0.147312893346908</c:v>
                </c:pt>
                <c:pt idx="1851">
                  <c:v>0.585751706025439</c:v>
                </c:pt>
                <c:pt idx="1852">
                  <c:v>0.283102636237874</c:v>
                </c:pt>
                <c:pt idx="1853">
                  <c:v>0.796407177967451</c:v>
                </c:pt>
                <c:pt idx="1854">
                  <c:v>0.51933592091332</c:v>
                </c:pt>
                <c:pt idx="1855">
                  <c:v>0.600261504408878</c:v>
                </c:pt>
                <c:pt idx="1856">
                  <c:v>0.0633536931293429</c:v>
                </c:pt>
                <c:pt idx="1857">
                  <c:v>0.436374570090422</c:v>
                </c:pt>
                <c:pt idx="1858">
                  <c:v>0.615562178311385</c:v>
                </c:pt>
                <c:pt idx="1859">
                  <c:v>0.88895927460307</c:v>
                </c:pt>
                <c:pt idx="1860">
                  <c:v>0.850224208721143</c:v>
                </c:pt>
                <c:pt idx="1861">
                  <c:v>0.440980844402841</c:v>
                </c:pt>
                <c:pt idx="1862">
                  <c:v>0.578274412662007</c:v>
                </c:pt>
                <c:pt idx="1863">
                  <c:v>0.366429361653157</c:v>
                </c:pt>
                <c:pt idx="1864">
                  <c:v>0.759384352940091</c:v>
                </c:pt>
                <c:pt idx="1865">
                  <c:v>0.872139136583408</c:v>
                </c:pt>
                <c:pt idx="1866">
                  <c:v>0.376081985228067</c:v>
                </c:pt>
                <c:pt idx="1867">
                  <c:v>0.442718987584652</c:v>
                </c:pt>
                <c:pt idx="1868">
                  <c:v>0.425737878247727</c:v>
                </c:pt>
                <c:pt idx="1869">
                  <c:v>0.205232224799</c:v>
                </c:pt>
                <c:pt idx="1870">
                  <c:v>0.00166789995405526</c:v>
                </c:pt>
                <c:pt idx="1871">
                  <c:v>0.104004327124886</c:v>
                </c:pt>
                <c:pt idx="1872">
                  <c:v>0.802015479429405</c:v>
                </c:pt>
                <c:pt idx="1873">
                  <c:v>0.367722631044071</c:v>
                </c:pt>
                <c:pt idx="1874">
                  <c:v>0.882664901279638</c:v>
                </c:pt>
                <c:pt idx="1875">
                  <c:v>0.517842192140371</c:v>
                </c:pt>
                <c:pt idx="1876">
                  <c:v>0.342878158374423</c:v>
                </c:pt>
                <c:pt idx="1877">
                  <c:v>0.91059215481965</c:v>
                </c:pt>
                <c:pt idx="1878">
                  <c:v>0.56837258997731</c:v>
                </c:pt>
                <c:pt idx="1879">
                  <c:v>0.0830946561736932</c:v>
                </c:pt>
                <c:pt idx="1880">
                  <c:v>0.809384812791642</c:v>
                </c:pt>
                <c:pt idx="1881">
                  <c:v>0.717893982577604</c:v>
                </c:pt>
                <c:pt idx="1882">
                  <c:v>0.981834198743279</c:v>
                </c:pt>
                <c:pt idx="1883">
                  <c:v>0.405475151339228</c:v>
                </c:pt>
                <c:pt idx="1884">
                  <c:v>0.490994512447016</c:v>
                </c:pt>
                <c:pt idx="1885">
                  <c:v>0.571132346610741</c:v>
                </c:pt>
                <c:pt idx="1886">
                  <c:v>0.0324051364465815</c:v>
                </c:pt>
                <c:pt idx="1887">
                  <c:v>0.4384962001472</c:v>
                </c:pt>
                <c:pt idx="1888">
                  <c:v>0.443669219414422</c:v>
                </c:pt>
                <c:pt idx="1889">
                  <c:v>0.845206073598776</c:v>
                </c:pt>
                <c:pt idx="1890">
                  <c:v>0.64303497797604</c:v>
                </c:pt>
                <c:pt idx="1891">
                  <c:v>0.534443910790647</c:v>
                </c:pt>
                <c:pt idx="1892">
                  <c:v>0.205439786460527</c:v>
                </c:pt>
                <c:pt idx="1893">
                  <c:v>0.180500873941484</c:v>
                </c:pt>
                <c:pt idx="1894">
                  <c:v>0.827132959254987</c:v>
                </c:pt>
                <c:pt idx="1895">
                  <c:v>0.311026662011033</c:v>
                </c:pt>
                <c:pt idx="1896">
                  <c:v>0.100110201031551</c:v>
                </c:pt>
                <c:pt idx="1897">
                  <c:v>0.618691600306538</c:v>
                </c:pt>
                <c:pt idx="1898">
                  <c:v>0.48186248638839</c:v>
                </c:pt>
                <c:pt idx="1899">
                  <c:v>0.651636292743511</c:v>
                </c:pt>
                <c:pt idx="1900">
                  <c:v>0.43536584612622</c:v>
                </c:pt>
                <c:pt idx="1901">
                  <c:v>0.337599059815423</c:v>
                </c:pt>
                <c:pt idx="1902">
                  <c:v>0.800759711134109</c:v>
                </c:pt>
                <c:pt idx="1903">
                  <c:v>0.606835370213687</c:v>
                </c:pt>
                <c:pt idx="1904">
                  <c:v>0.0415185956195604</c:v>
                </c:pt>
                <c:pt idx="1905">
                  <c:v>0.955202446971316</c:v>
                </c:pt>
                <c:pt idx="1906">
                  <c:v>0.797682717783921</c:v>
                </c:pt>
                <c:pt idx="1907">
                  <c:v>0.513871837997772</c:v>
                </c:pt>
                <c:pt idx="1908">
                  <c:v>0.404482869572453</c:v>
                </c:pt>
                <c:pt idx="1909">
                  <c:v>0.972242417065612</c:v>
                </c:pt>
                <c:pt idx="1910">
                  <c:v>0.478470751256823</c:v>
                </c:pt>
                <c:pt idx="1911">
                  <c:v>0.25165687898284</c:v>
                </c:pt>
                <c:pt idx="1912">
                  <c:v>0.712014150794054</c:v>
                </c:pt>
                <c:pt idx="1913">
                  <c:v>0.822989780054063</c:v>
                </c:pt>
                <c:pt idx="1914">
                  <c:v>0.0837105870669636</c:v>
                </c:pt>
                <c:pt idx="1915">
                  <c:v>0.104443136358561</c:v>
                </c:pt>
                <c:pt idx="1916">
                  <c:v>0.429769552503698</c:v>
                </c:pt>
                <c:pt idx="1917">
                  <c:v>0.301737021659944</c:v>
                </c:pt>
                <c:pt idx="1918">
                  <c:v>0.52183895390657</c:v>
                </c:pt>
                <c:pt idx="1919">
                  <c:v>0.328840676712416</c:v>
                </c:pt>
                <c:pt idx="1920">
                  <c:v>0.665871182882309</c:v>
                </c:pt>
                <c:pt idx="1921">
                  <c:v>0.844731932782645</c:v>
                </c:pt>
                <c:pt idx="1922">
                  <c:v>0.0586064252947763</c:v>
                </c:pt>
                <c:pt idx="1923">
                  <c:v>0.285387090256035</c:v>
                </c:pt>
                <c:pt idx="1924">
                  <c:v>0.812660616159711</c:v>
                </c:pt>
                <c:pt idx="1925">
                  <c:v>0.720518946768091</c:v>
                </c:pt>
                <c:pt idx="1926">
                  <c:v>0.227144787141752</c:v>
                </c:pt>
                <c:pt idx="1927">
                  <c:v>0.482908419799623</c:v>
                </c:pt>
                <c:pt idx="1928">
                  <c:v>0.322704316138897</c:v>
                </c:pt>
                <c:pt idx="1929">
                  <c:v>0.987209055907557</c:v>
                </c:pt>
                <c:pt idx="1930">
                  <c:v>0.348837757057936</c:v>
                </c:pt>
                <c:pt idx="1931">
                  <c:v>0.694816324636314</c:v>
                </c:pt>
                <c:pt idx="1932">
                  <c:v>0.395625078737914</c:v>
                </c:pt>
                <c:pt idx="1933">
                  <c:v>0.205370412648396</c:v>
                </c:pt>
                <c:pt idx="1934">
                  <c:v>0.855150278496886</c:v>
                </c:pt>
                <c:pt idx="1935">
                  <c:v>0.433897129006614</c:v>
                </c:pt>
                <c:pt idx="1936">
                  <c:v>0.577616233760934</c:v>
                </c:pt>
                <c:pt idx="1937">
                  <c:v>0.491681454229207</c:v>
                </c:pt>
                <c:pt idx="1938">
                  <c:v>0.389485443659643</c:v>
                </c:pt>
                <c:pt idx="1939">
                  <c:v>0.882450337579222</c:v>
                </c:pt>
                <c:pt idx="1940">
                  <c:v>0.542520629013147</c:v>
                </c:pt>
                <c:pt idx="1941">
                  <c:v>0.409491712364646</c:v>
                </c:pt>
                <c:pt idx="1942">
                  <c:v>0.796507579353086</c:v>
                </c:pt>
                <c:pt idx="1943">
                  <c:v>0.624935753255617</c:v>
                </c:pt>
                <c:pt idx="1944">
                  <c:v>0.999740231748458</c:v>
                </c:pt>
                <c:pt idx="1945">
                  <c:v>0.351000506582693</c:v>
                </c:pt>
                <c:pt idx="1946">
                  <c:v>0.692648897663546</c:v>
                </c:pt>
                <c:pt idx="1947">
                  <c:v>0.767008595942597</c:v>
                </c:pt>
                <c:pt idx="1948">
                  <c:v>0.909352970363952</c:v>
                </c:pt>
                <c:pt idx="1949">
                  <c:v>0.703104054849477</c:v>
                </c:pt>
                <c:pt idx="1950">
                  <c:v>0.456409620890926</c:v>
                </c:pt>
                <c:pt idx="1951">
                  <c:v>0.39261590900409</c:v>
                </c:pt>
                <c:pt idx="1952">
                  <c:v>0.919434339563216</c:v>
                </c:pt>
                <c:pt idx="1953">
                  <c:v>0.927068421338357</c:v>
                </c:pt>
                <c:pt idx="1954">
                  <c:v>0.736849346894736</c:v>
                </c:pt>
                <c:pt idx="1955">
                  <c:v>0.46428366662537</c:v>
                </c:pt>
                <c:pt idx="1956">
                  <c:v>0.425996776199443</c:v>
                </c:pt>
                <c:pt idx="1957">
                  <c:v>0.907416009646041</c:v>
                </c:pt>
                <c:pt idx="1958">
                  <c:v>0.800697201259061</c:v>
                </c:pt>
                <c:pt idx="1959">
                  <c:v>0.0907694535802113</c:v>
                </c:pt>
                <c:pt idx="1960">
                  <c:v>0.30477526005039</c:v>
                </c:pt>
                <c:pt idx="1961">
                  <c:v>0.222675346260258</c:v>
                </c:pt>
                <c:pt idx="1962">
                  <c:v>0.0235959388908642</c:v>
                </c:pt>
                <c:pt idx="1963">
                  <c:v>0.230683000216326</c:v>
                </c:pt>
                <c:pt idx="1964">
                  <c:v>0.0272769444283444</c:v>
                </c:pt>
                <c:pt idx="1965">
                  <c:v>0.85358064171466</c:v>
                </c:pt>
                <c:pt idx="1966">
                  <c:v>0.169004379720636</c:v>
                </c:pt>
                <c:pt idx="1967">
                  <c:v>0.0495561762500255</c:v>
                </c:pt>
                <c:pt idx="1968">
                  <c:v>0.968893318893265</c:v>
                </c:pt>
                <c:pt idx="1969">
                  <c:v>0.690265277711545</c:v>
                </c:pt>
                <c:pt idx="1970">
                  <c:v>0.97601129650226</c:v>
                </c:pt>
                <c:pt idx="1971">
                  <c:v>0.790283700930295</c:v>
                </c:pt>
                <c:pt idx="1972">
                  <c:v>0.723966457864842</c:v>
                </c:pt>
                <c:pt idx="1973">
                  <c:v>0.180966800093408</c:v>
                </c:pt>
                <c:pt idx="1974">
                  <c:v>0.599458303984015</c:v>
                </c:pt>
                <c:pt idx="1975">
                  <c:v>0.922713394619808</c:v>
                </c:pt>
                <c:pt idx="1976">
                  <c:v>0.91278429129428</c:v>
                </c:pt>
                <c:pt idx="1977">
                  <c:v>0.101752302827848</c:v>
                </c:pt>
                <c:pt idx="1978">
                  <c:v>0.0374748677408183</c:v>
                </c:pt>
                <c:pt idx="1979">
                  <c:v>0.0316614261988434</c:v>
                </c:pt>
                <c:pt idx="1980">
                  <c:v>0.573516502449627</c:v>
                </c:pt>
                <c:pt idx="1981">
                  <c:v>0.252215448731094</c:v>
                </c:pt>
                <c:pt idx="1982">
                  <c:v>0.697450332663646</c:v>
                </c:pt>
                <c:pt idx="1983">
                  <c:v>0.699995289989772</c:v>
                </c:pt>
                <c:pt idx="1984">
                  <c:v>0.720323510100852</c:v>
                </c:pt>
                <c:pt idx="1985">
                  <c:v>0.277282489153047</c:v>
                </c:pt>
                <c:pt idx="1986">
                  <c:v>0.344180711691615</c:v>
                </c:pt>
                <c:pt idx="1987">
                  <c:v>0.614069964791969</c:v>
                </c:pt>
                <c:pt idx="1988">
                  <c:v>0.571193547519767</c:v>
                </c:pt>
                <c:pt idx="1989">
                  <c:v>0.861994081411739</c:v>
                </c:pt>
                <c:pt idx="1990">
                  <c:v>0.059788746953316</c:v>
                </c:pt>
                <c:pt idx="1991">
                  <c:v>0.368243236711205</c:v>
                </c:pt>
                <c:pt idx="1992">
                  <c:v>0.698082809546315</c:v>
                </c:pt>
                <c:pt idx="1993">
                  <c:v>0.913680622541793</c:v>
                </c:pt>
                <c:pt idx="1994">
                  <c:v>0.127918622054306</c:v>
                </c:pt>
                <c:pt idx="1995">
                  <c:v>0.17266141684859</c:v>
                </c:pt>
                <c:pt idx="1996">
                  <c:v>0.489922775689976</c:v>
                </c:pt>
                <c:pt idx="1997">
                  <c:v>0.796309306293312</c:v>
                </c:pt>
                <c:pt idx="1998">
                  <c:v>0.0102233670007248</c:v>
                </c:pt>
                <c:pt idx="1999">
                  <c:v>0.22996211110051</c:v>
                </c:pt>
              </c:numCache>
            </c:numRef>
          </c:xVal>
          <c:yVal>
            <c:numRef>
              <c:f>s1!$E$4:$E$2003</c:f>
              <c:numCache>
                <c:formatCode>General</c:formatCode>
                <c:ptCount val="2000"/>
                <c:pt idx="0">
                  <c:v>2.04080578412048</c:v>
                </c:pt>
                <c:pt idx="1">
                  <c:v>2.88493319490602</c:v>
                </c:pt>
                <c:pt idx="2">
                  <c:v>2.65043464024649</c:v>
                </c:pt>
                <c:pt idx="3">
                  <c:v>2.89094500637827</c:v>
                </c:pt>
                <c:pt idx="4">
                  <c:v>2.87706052973323</c:v>
                </c:pt>
                <c:pt idx="5">
                  <c:v>2.74903371309251</c:v>
                </c:pt>
                <c:pt idx="6">
                  <c:v>2.38863673428393</c:v>
                </c:pt>
                <c:pt idx="7">
                  <c:v>2.85885774772832</c:v>
                </c:pt>
                <c:pt idx="8">
                  <c:v>2.87494837917814</c:v>
                </c:pt>
                <c:pt idx="9">
                  <c:v>2.23464503200919</c:v>
                </c:pt>
                <c:pt idx="10">
                  <c:v>2.06575149189839</c:v>
                </c:pt>
                <c:pt idx="11">
                  <c:v>2.67691551262685</c:v>
                </c:pt>
                <c:pt idx="12">
                  <c:v>2.000786490157</c:v>
                </c:pt>
                <c:pt idx="13">
                  <c:v>2.10371329342585</c:v>
                </c:pt>
                <c:pt idx="14">
                  <c:v>2.82953015430377</c:v>
                </c:pt>
                <c:pt idx="15">
                  <c:v>2.01128590758872</c:v>
                </c:pt>
                <c:pt idx="16">
                  <c:v>2.38852813555431</c:v>
                </c:pt>
                <c:pt idx="17">
                  <c:v>2.30712397793667</c:v>
                </c:pt>
                <c:pt idx="18">
                  <c:v>2.53219423287184</c:v>
                </c:pt>
                <c:pt idx="19">
                  <c:v>2.47556586436302</c:v>
                </c:pt>
                <c:pt idx="20">
                  <c:v>2.75939745301173</c:v>
                </c:pt>
                <c:pt idx="21">
                  <c:v>2.32678071140694</c:v>
                </c:pt>
                <c:pt idx="22">
                  <c:v>2.58443030393533</c:v>
                </c:pt>
                <c:pt idx="23">
                  <c:v>2.75585841664884</c:v>
                </c:pt>
                <c:pt idx="24">
                  <c:v>2.65717791773297</c:v>
                </c:pt>
                <c:pt idx="25">
                  <c:v>2.92593740761957</c:v>
                </c:pt>
                <c:pt idx="26">
                  <c:v>2.39919416988122</c:v>
                </c:pt>
                <c:pt idx="27">
                  <c:v>2.19320670171449</c:v>
                </c:pt>
                <c:pt idx="28">
                  <c:v>2.56841092138204</c:v>
                </c:pt>
                <c:pt idx="29">
                  <c:v>2.29844636636776</c:v>
                </c:pt>
                <c:pt idx="30">
                  <c:v>2.79879146469312</c:v>
                </c:pt>
                <c:pt idx="31">
                  <c:v>2.37787244519019</c:v>
                </c:pt>
                <c:pt idx="32">
                  <c:v>2.8287862552314</c:v>
                </c:pt>
                <c:pt idx="33">
                  <c:v>2.29587817559742</c:v>
                </c:pt>
                <c:pt idx="34">
                  <c:v>2.12594005720481</c:v>
                </c:pt>
                <c:pt idx="35">
                  <c:v>2.81211389033953</c:v>
                </c:pt>
                <c:pt idx="36">
                  <c:v>2.20623341480164</c:v>
                </c:pt>
                <c:pt idx="37">
                  <c:v>2.4898011699113</c:v>
                </c:pt>
                <c:pt idx="38">
                  <c:v>2.33374364796915</c:v>
                </c:pt>
                <c:pt idx="39">
                  <c:v>2.8945927800376</c:v>
                </c:pt>
                <c:pt idx="40">
                  <c:v>2.48021429412535</c:v>
                </c:pt>
                <c:pt idx="41">
                  <c:v>2.97917493266281</c:v>
                </c:pt>
                <c:pt idx="42">
                  <c:v>2.73456063102415</c:v>
                </c:pt>
                <c:pt idx="43">
                  <c:v>2.86042271425062</c:v>
                </c:pt>
                <c:pt idx="44">
                  <c:v>2.82685433481078</c:v>
                </c:pt>
                <c:pt idx="45">
                  <c:v>2.70681626047418</c:v>
                </c:pt>
                <c:pt idx="46">
                  <c:v>2.20231231439924</c:v>
                </c:pt>
                <c:pt idx="47">
                  <c:v>2.02342184879101</c:v>
                </c:pt>
                <c:pt idx="48">
                  <c:v>2.03122598231291</c:v>
                </c:pt>
                <c:pt idx="49">
                  <c:v>2.86033618689127</c:v>
                </c:pt>
                <c:pt idx="50">
                  <c:v>2.15311911019374</c:v>
                </c:pt>
                <c:pt idx="51">
                  <c:v>2.3400947803461</c:v>
                </c:pt>
                <c:pt idx="52">
                  <c:v>2.73348032602428</c:v>
                </c:pt>
                <c:pt idx="53">
                  <c:v>2.10488140658261</c:v>
                </c:pt>
                <c:pt idx="54">
                  <c:v>2.40453302035086</c:v>
                </c:pt>
                <c:pt idx="55">
                  <c:v>2.81432144575454</c:v>
                </c:pt>
                <c:pt idx="56">
                  <c:v>2.80999107569887</c:v>
                </c:pt>
                <c:pt idx="57">
                  <c:v>2.68663272297565</c:v>
                </c:pt>
                <c:pt idx="58">
                  <c:v>2.93704901077704</c:v>
                </c:pt>
                <c:pt idx="59">
                  <c:v>2.7431359901124</c:v>
                </c:pt>
                <c:pt idx="60">
                  <c:v>2.18825498283444</c:v>
                </c:pt>
                <c:pt idx="61">
                  <c:v>2.52128971681147</c:v>
                </c:pt>
                <c:pt idx="62">
                  <c:v>2.51475180034617</c:v>
                </c:pt>
                <c:pt idx="63">
                  <c:v>2.53407159105422</c:v>
                </c:pt>
                <c:pt idx="64">
                  <c:v>2.39887085834927</c:v>
                </c:pt>
                <c:pt idx="65">
                  <c:v>2.56442509457187</c:v>
                </c:pt>
                <c:pt idx="66">
                  <c:v>2.1850920339526</c:v>
                </c:pt>
                <c:pt idx="67">
                  <c:v>2.64052190097945</c:v>
                </c:pt>
                <c:pt idx="68">
                  <c:v>2.20186804396129</c:v>
                </c:pt>
                <c:pt idx="69">
                  <c:v>2.4906824973911</c:v>
                </c:pt>
                <c:pt idx="70">
                  <c:v>2.31172424848421</c:v>
                </c:pt>
                <c:pt idx="71">
                  <c:v>2.84815171896684</c:v>
                </c:pt>
                <c:pt idx="72">
                  <c:v>2.56958329672446</c:v>
                </c:pt>
                <c:pt idx="73">
                  <c:v>2.53450592965886</c:v>
                </c:pt>
                <c:pt idx="74">
                  <c:v>2.53232865063341</c:v>
                </c:pt>
                <c:pt idx="75">
                  <c:v>2.06812574464096</c:v>
                </c:pt>
                <c:pt idx="76">
                  <c:v>2.30383002503856</c:v>
                </c:pt>
                <c:pt idx="77">
                  <c:v>2.75783041137704</c:v>
                </c:pt>
                <c:pt idx="78">
                  <c:v>2.34532903341432</c:v>
                </c:pt>
                <c:pt idx="79">
                  <c:v>2.1795616618825</c:v>
                </c:pt>
                <c:pt idx="80">
                  <c:v>2.53559971657008</c:v>
                </c:pt>
                <c:pt idx="81">
                  <c:v>2.79134175758815</c:v>
                </c:pt>
                <c:pt idx="82">
                  <c:v>2.69194025334244</c:v>
                </c:pt>
                <c:pt idx="83">
                  <c:v>2.55279839213452</c:v>
                </c:pt>
                <c:pt idx="84">
                  <c:v>2.49563744016097</c:v>
                </c:pt>
                <c:pt idx="85">
                  <c:v>2.35028125559428</c:v>
                </c:pt>
                <c:pt idx="86">
                  <c:v>2.26800287291083</c:v>
                </c:pt>
                <c:pt idx="87">
                  <c:v>2.40842290750099</c:v>
                </c:pt>
                <c:pt idx="88">
                  <c:v>2.57228736189758</c:v>
                </c:pt>
                <c:pt idx="89">
                  <c:v>2.42801006088835</c:v>
                </c:pt>
                <c:pt idx="90">
                  <c:v>2.02252792010796</c:v>
                </c:pt>
                <c:pt idx="91">
                  <c:v>2.69852040785893</c:v>
                </c:pt>
                <c:pt idx="92">
                  <c:v>2.87503148753008</c:v>
                </c:pt>
                <c:pt idx="93">
                  <c:v>2.98433771875313</c:v>
                </c:pt>
                <c:pt idx="94">
                  <c:v>2.7305610157181</c:v>
                </c:pt>
                <c:pt idx="95">
                  <c:v>2.1446866078756</c:v>
                </c:pt>
                <c:pt idx="96">
                  <c:v>2.78640954550801</c:v>
                </c:pt>
                <c:pt idx="97">
                  <c:v>2.84061926181121</c:v>
                </c:pt>
                <c:pt idx="98">
                  <c:v>2.75760473413612</c:v>
                </c:pt>
                <c:pt idx="99">
                  <c:v>2.51102964600198</c:v>
                </c:pt>
                <c:pt idx="100">
                  <c:v>2.44230274847178</c:v>
                </c:pt>
                <c:pt idx="101">
                  <c:v>2.04466905510268</c:v>
                </c:pt>
                <c:pt idx="102">
                  <c:v>2.31404919198715</c:v>
                </c:pt>
                <c:pt idx="103">
                  <c:v>2.99507732497235</c:v>
                </c:pt>
                <c:pt idx="104">
                  <c:v>2.0349427257432</c:v>
                </c:pt>
                <c:pt idx="105">
                  <c:v>2.64853021531804</c:v>
                </c:pt>
                <c:pt idx="106">
                  <c:v>2.37666916611503</c:v>
                </c:pt>
                <c:pt idx="107">
                  <c:v>2.49857402623906</c:v>
                </c:pt>
                <c:pt idx="108">
                  <c:v>2.78888668101104</c:v>
                </c:pt>
                <c:pt idx="109">
                  <c:v>2.15053735736781</c:v>
                </c:pt>
                <c:pt idx="110">
                  <c:v>2.81256337918654</c:v>
                </c:pt>
                <c:pt idx="111">
                  <c:v>2.07325110670551</c:v>
                </c:pt>
                <c:pt idx="112">
                  <c:v>2.59533817780723</c:v>
                </c:pt>
                <c:pt idx="113">
                  <c:v>2.1618676995616</c:v>
                </c:pt>
                <c:pt idx="114">
                  <c:v>2.88725678394484</c:v>
                </c:pt>
                <c:pt idx="115">
                  <c:v>2.78135446304162</c:v>
                </c:pt>
                <c:pt idx="116">
                  <c:v>2.74958262580825</c:v>
                </c:pt>
                <c:pt idx="117">
                  <c:v>2.48679883255772</c:v>
                </c:pt>
                <c:pt idx="118">
                  <c:v>2.65975656860021</c:v>
                </c:pt>
                <c:pt idx="119">
                  <c:v>2.14629327934029</c:v>
                </c:pt>
                <c:pt idx="120">
                  <c:v>2.83193196970809</c:v>
                </c:pt>
                <c:pt idx="121">
                  <c:v>2.28289107655581</c:v>
                </c:pt>
                <c:pt idx="122">
                  <c:v>2.73680696644764</c:v>
                </c:pt>
                <c:pt idx="123">
                  <c:v>2.19831682925027</c:v>
                </c:pt>
                <c:pt idx="124">
                  <c:v>2.56489785833362</c:v>
                </c:pt>
                <c:pt idx="125">
                  <c:v>2.59291369843673</c:v>
                </c:pt>
                <c:pt idx="126">
                  <c:v>2.23910930197557</c:v>
                </c:pt>
                <c:pt idx="127">
                  <c:v>2.13002163917134</c:v>
                </c:pt>
                <c:pt idx="128">
                  <c:v>2.65717075018094</c:v>
                </c:pt>
                <c:pt idx="129">
                  <c:v>2.58681531221097</c:v>
                </c:pt>
                <c:pt idx="130">
                  <c:v>2.6785632273917</c:v>
                </c:pt>
                <c:pt idx="131">
                  <c:v>2.82575517802077</c:v>
                </c:pt>
                <c:pt idx="132">
                  <c:v>2.22638078385583</c:v>
                </c:pt>
                <c:pt idx="133">
                  <c:v>2.72436669639344</c:v>
                </c:pt>
                <c:pt idx="134">
                  <c:v>2.39290049957921</c:v>
                </c:pt>
                <c:pt idx="135">
                  <c:v>2.2303654245575</c:v>
                </c:pt>
                <c:pt idx="136">
                  <c:v>2.50396358987462</c:v>
                </c:pt>
                <c:pt idx="137">
                  <c:v>2.1610170601955</c:v>
                </c:pt>
                <c:pt idx="138">
                  <c:v>2.96846761513226</c:v>
                </c:pt>
                <c:pt idx="139">
                  <c:v>2.0571694577806</c:v>
                </c:pt>
                <c:pt idx="140">
                  <c:v>2.25615248336348</c:v>
                </c:pt>
                <c:pt idx="141">
                  <c:v>2.77613381928784</c:v>
                </c:pt>
                <c:pt idx="142">
                  <c:v>2.01503514755689</c:v>
                </c:pt>
                <c:pt idx="143">
                  <c:v>2.20130830171686</c:v>
                </c:pt>
                <c:pt idx="144">
                  <c:v>2.62598073707488</c:v>
                </c:pt>
                <c:pt idx="145">
                  <c:v>2.2406458672256</c:v>
                </c:pt>
                <c:pt idx="146">
                  <c:v>2.77170414036729</c:v>
                </c:pt>
                <c:pt idx="147">
                  <c:v>2.33527959334681</c:v>
                </c:pt>
                <c:pt idx="148">
                  <c:v>2.01435312888217</c:v>
                </c:pt>
                <c:pt idx="149">
                  <c:v>2.40314505947058</c:v>
                </c:pt>
                <c:pt idx="150">
                  <c:v>2.19276182164602</c:v>
                </c:pt>
                <c:pt idx="151">
                  <c:v>2.04971710154409</c:v>
                </c:pt>
                <c:pt idx="152">
                  <c:v>2.93697443490359</c:v>
                </c:pt>
                <c:pt idx="153">
                  <c:v>2.40778624413181</c:v>
                </c:pt>
                <c:pt idx="154">
                  <c:v>2.27284704873021</c:v>
                </c:pt>
                <c:pt idx="155">
                  <c:v>2.20029452451443</c:v>
                </c:pt>
                <c:pt idx="156">
                  <c:v>2.42235760024475</c:v>
                </c:pt>
                <c:pt idx="157">
                  <c:v>2.59368560898154</c:v>
                </c:pt>
                <c:pt idx="158">
                  <c:v>2.47918283929668</c:v>
                </c:pt>
                <c:pt idx="159">
                  <c:v>2.25286161135285</c:v>
                </c:pt>
                <c:pt idx="160">
                  <c:v>2.52740495420237</c:v>
                </c:pt>
                <c:pt idx="161">
                  <c:v>2.61013814428966</c:v>
                </c:pt>
                <c:pt idx="162">
                  <c:v>2.78332864085204</c:v>
                </c:pt>
                <c:pt idx="163">
                  <c:v>2.42748814429095</c:v>
                </c:pt>
                <c:pt idx="164">
                  <c:v>2.70560270811084</c:v>
                </c:pt>
                <c:pt idx="165">
                  <c:v>2.28318328425043</c:v>
                </c:pt>
                <c:pt idx="166">
                  <c:v>2.97926276573655</c:v>
                </c:pt>
                <c:pt idx="167">
                  <c:v>2.13724009968315</c:v>
                </c:pt>
                <c:pt idx="168">
                  <c:v>2.02904227336168</c:v>
                </c:pt>
                <c:pt idx="169">
                  <c:v>2.70087756821739</c:v>
                </c:pt>
                <c:pt idx="170">
                  <c:v>2.15248516834971</c:v>
                </c:pt>
                <c:pt idx="171">
                  <c:v>2.60778931396359</c:v>
                </c:pt>
                <c:pt idx="172">
                  <c:v>2.96114026890588</c:v>
                </c:pt>
                <c:pt idx="173">
                  <c:v>2.12994249914836</c:v>
                </c:pt>
                <c:pt idx="174">
                  <c:v>2.04803608563581</c:v>
                </c:pt>
                <c:pt idx="175">
                  <c:v>2.3926289851155</c:v>
                </c:pt>
                <c:pt idx="176">
                  <c:v>2.27688231634961</c:v>
                </c:pt>
                <c:pt idx="177">
                  <c:v>2.0817735899111</c:v>
                </c:pt>
                <c:pt idx="178">
                  <c:v>2.15099012977736</c:v>
                </c:pt>
                <c:pt idx="179">
                  <c:v>2.02521473800553</c:v>
                </c:pt>
                <c:pt idx="180">
                  <c:v>2.39177101184624</c:v>
                </c:pt>
                <c:pt idx="181">
                  <c:v>2.13630228698197</c:v>
                </c:pt>
                <c:pt idx="182">
                  <c:v>2.93358458361882</c:v>
                </c:pt>
                <c:pt idx="183">
                  <c:v>2.60569428570397</c:v>
                </c:pt>
                <c:pt idx="184">
                  <c:v>2.8139026317311</c:v>
                </c:pt>
                <c:pt idx="185">
                  <c:v>2.74463332895219</c:v>
                </c:pt>
                <c:pt idx="186">
                  <c:v>2.25712039505631</c:v>
                </c:pt>
                <c:pt idx="187">
                  <c:v>2.40055892507745</c:v>
                </c:pt>
                <c:pt idx="188">
                  <c:v>2.02733431910102</c:v>
                </c:pt>
                <c:pt idx="189">
                  <c:v>2.30715717470456</c:v>
                </c:pt>
                <c:pt idx="190">
                  <c:v>2.84305993318954</c:v>
                </c:pt>
                <c:pt idx="191">
                  <c:v>2.52625771851087</c:v>
                </c:pt>
                <c:pt idx="192">
                  <c:v>2.9178802036323</c:v>
                </c:pt>
                <c:pt idx="193">
                  <c:v>2.89391691226218</c:v>
                </c:pt>
                <c:pt idx="194">
                  <c:v>2.3807419347101</c:v>
                </c:pt>
                <c:pt idx="195">
                  <c:v>2.12939414569436</c:v>
                </c:pt>
                <c:pt idx="196">
                  <c:v>2.14873710916913</c:v>
                </c:pt>
                <c:pt idx="197">
                  <c:v>2.90603096426791</c:v>
                </c:pt>
                <c:pt idx="198">
                  <c:v>2.33076575118954</c:v>
                </c:pt>
                <c:pt idx="199">
                  <c:v>2.66515765679437</c:v>
                </c:pt>
                <c:pt idx="200">
                  <c:v>2.86018341023966</c:v>
                </c:pt>
                <c:pt idx="201">
                  <c:v>2.31604627255614</c:v>
                </c:pt>
                <c:pt idx="202">
                  <c:v>2.63980989497206</c:v>
                </c:pt>
                <c:pt idx="203">
                  <c:v>2.03340403478727</c:v>
                </c:pt>
                <c:pt idx="204">
                  <c:v>2.94549804598963</c:v>
                </c:pt>
                <c:pt idx="205">
                  <c:v>2.93489022627954</c:v>
                </c:pt>
                <c:pt idx="206">
                  <c:v>2.6221595462894</c:v>
                </c:pt>
                <c:pt idx="207">
                  <c:v>2.65086042581691</c:v>
                </c:pt>
                <c:pt idx="208">
                  <c:v>2.98108398542338</c:v>
                </c:pt>
                <c:pt idx="209">
                  <c:v>2.53435833927698</c:v>
                </c:pt>
                <c:pt idx="210">
                  <c:v>2.61127853104974</c:v>
                </c:pt>
                <c:pt idx="211">
                  <c:v>2.84377691178468</c:v>
                </c:pt>
                <c:pt idx="212">
                  <c:v>2.09164204614294</c:v>
                </c:pt>
                <c:pt idx="213">
                  <c:v>2.22546090333156</c:v>
                </c:pt>
                <c:pt idx="214">
                  <c:v>2.95300244072716</c:v>
                </c:pt>
                <c:pt idx="215">
                  <c:v>2.55316600207187</c:v>
                </c:pt>
                <c:pt idx="216">
                  <c:v>2.52746007959694</c:v>
                </c:pt>
                <c:pt idx="217">
                  <c:v>2.59466816096311</c:v>
                </c:pt>
                <c:pt idx="218">
                  <c:v>2.76444701269579</c:v>
                </c:pt>
                <c:pt idx="219">
                  <c:v>2.66252273474903</c:v>
                </c:pt>
                <c:pt idx="220">
                  <c:v>2.26646046581304</c:v>
                </c:pt>
                <c:pt idx="221">
                  <c:v>2.93982103356422</c:v>
                </c:pt>
                <c:pt idx="222">
                  <c:v>2.35891158322283</c:v>
                </c:pt>
                <c:pt idx="223">
                  <c:v>2.85527813696778</c:v>
                </c:pt>
                <c:pt idx="224">
                  <c:v>2.40018371571296</c:v>
                </c:pt>
                <c:pt idx="225">
                  <c:v>2.38060018467637</c:v>
                </c:pt>
                <c:pt idx="226">
                  <c:v>2.70780600030921</c:v>
                </c:pt>
                <c:pt idx="227">
                  <c:v>2.10353561465584</c:v>
                </c:pt>
                <c:pt idx="228">
                  <c:v>2.94289988146265</c:v>
                </c:pt>
                <c:pt idx="229">
                  <c:v>2.00100315543359</c:v>
                </c:pt>
                <c:pt idx="230">
                  <c:v>2.44286583356217</c:v>
                </c:pt>
                <c:pt idx="231">
                  <c:v>2.21798547096692</c:v>
                </c:pt>
                <c:pt idx="232">
                  <c:v>2.51528144104301</c:v>
                </c:pt>
                <c:pt idx="233">
                  <c:v>2.52737834009519</c:v>
                </c:pt>
                <c:pt idx="234">
                  <c:v>2.74819215032017</c:v>
                </c:pt>
                <c:pt idx="235">
                  <c:v>2.47779609791686</c:v>
                </c:pt>
                <c:pt idx="236">
                  <c:v>2.83545030565233</c:v>
                </c:pt>
                <c:pt idx="237">
                  <c:v>2.6841787619889</c:v>
                </c:pt>
                <c:pt idx="238">
                  <c:v>2.36808614672716</c:v>
                </c:pt>
                <c:pt idx="239">
                  <c:v>2.13894127708574</c:v>
                </c:pt>
                <c:pt idx="240">
                  <c:v>2.14045931202208</c:v>
                </c:pt>
                <c:pt idx="241">
                  <c:v>2.4390695410304</c:v>
                </c:pt>
                <c:pt idx="242">
                  <c:v>2.4513616024529</c:v>
                </c:pt>
                <c:pt idx="243">
                  <c:v>2.95002068520995</c:v>
                </c:pt>
                <c:pt idx="244">
                  <c:v>2.01942815127766</c:v>
                </c:pt>
                <c:pt idx="245">
                  <c:v>2.46588225205808</c:v>
                </c:pt>
                <c:pt idx="246">
                  <c:v>2.81351220326313</c:v>
                </c:pt>
                <c:pt idx="247">
                  <c:v>2.19670477810883</c:v>
                </c:pt>
                <c:pt idx="248">
                  <c:v>2.74524176744041</c:v>
                </c:pt>
                <c:pt idx="249">
                  <c:v>2.46832910312525</c:v>
                </c:pt>
                <c:pt idx="250">
                  <c:v>2.78049411118691</c:v>
                </c:pt>
                <c:pt idx="251">
                  <c:v>2.80696567286915</c:v>
                </c:pt>
                <c:pt idx="252">
                  <c:v>2.6309066119648</c:v>
                </c:pt>
                <c:pt idx="253">
                  <c:v>2.43165945082383</c:v>
                </c:pt>
                <c:pt idx="254">
                  <c:v>2.59291278164696</c:v>
                </c:pt>
                <c:pt idx="255">
                  <c:v>2.64510379496863</c:v>
                </c:pt>
                <c:pt idx="256">
                  <c:v>2.34861903702239</c:v>
                </c:pt>
                <c:pt idx="257">
                  <c:v>2.54543349144698</c:v>
                </c:pt>
                <c:pt idx="258">
                  <c:v>2.01273604218492</c:v>
                </c:pt>
                <c:pt idx="259">
                  <c:v>2.65737658990263</c:v>
                </c:pt>
                <c:pt idx="260">
                  <c:v>2.80222171195099</c:v>
                </c:pt>
                <c:pt idx="261">
                  <c:v>2.50121871213619</c:v>
                </c:pt>
                <c:pt idx="262">
                  <c:v>2.98673243307749</c:v>
                </c:pt>
                <c:pt idx="263">
                  <c:v>2.40372401687335</c:v>
                </c:pt>
                <c:pt idx="264">
                  <c:v>2.48046166601487</c:v>
                </c:pt>
                <c:pt idx="265">
                  <c:v>2.32092408810235</c:v>
                </c:pt>
                <c:pt idx="266">
                  <c:v>2.72190997546888</c:v>
                </c:pt>
                <c:pt idx="267">
                  <c:v>2.31888543458703</c:v>
                </c:pt>
                <c:pt idx="268">
                  <c:v>2.17772114486128</c:v>
                </c:pt>
                <c:pt idx="269">
                  <c:v>2.95272370295628</c:v>
                </c:pt>
                <c:pt idx="270">
                  <c:v>2.20308551323349</c:v>
                </c:pt>
                <c:pt idx="271">
                  <c:v>2.11436031859514</c:v>
                </c:pt>
                <c:pt idx="272">
                  <c:v>2.61260879690506</c:v>
                </c:pt>
                <c:pt idx="273">
                  <c:v>2.27340467722545</c:v>
                </c:pt>
                <c:pt idx="274">
                  <c:v>2.07694824432751</c:v>
                </c:pt>
                <c:pt idx="275">
                  <c:v>2.74611659153042</c:v>
                </c:pt>
                <c:pt idx="276">
                  <c:v>2.7828782845328</c:v>
                </c:pt>
                <c:pt idx="277">
                  <c:v>2.97579610849484</c:v>
                </c:pt>
                <c:pt idx="278">
                  <c:v>2.61014038461842</c:v>
                </c:pt>
                <c:pt idx="279">
                  <c:v>2.46630419017863</c:v>
                </c:pt>
                <c:pt idx="280">
                  <c:v>2.54683811755342</c:v>
                </c:pt>
                <c:pt idx="281">
                  <c:v>2.96003031886194</c:v>
                </c:pt>
                <c:pt idx="282">
                  <c:v>2.63808482897988</c:v>
                </c:pt>
                <c:pt idx="283">
                  <c:v>2.18034893711982</c:v>
                </c:pt>
                <c:pt idx="284">
                  <c:v>2.21243308441144</c:v>
                </c:pt>
                <c:pt idx="285">
                  <c:v>2.7381784199923</c:v>
                </c:pt>
                <c:pt idx="286">
                  <c:v>2.11731809168132</c:v>
                </c:pt>
                <c:pt idx="287">
                  <c:v>2.15406328417319</c:v>
                </c:pt>
                <c:pt idx="288">
                  <c:v>2.66290499456788</c:v>
                </c:pt>
                <c:pt idx="289">
                  <c:v>2.26940006436072</c:v>
                </c:pt>
                <c:pt idx="290">
                  <c:v>2.79535241798043</c:v>
                </c:pt>
                <c:pt idx="291">
                  <c:v>2.48505167115539</c:v>
                </c:pt>
                <c:pt idx="292">
                  <c:v>2.89748945241428</c:v>
                </c:pt>
                <c:pt idx="293">
                  <c:v>2.83733715274677</c:v>
                </c:pt>
                <c:pt idx="294">
                  <c:v>2.48573388886198</c:v>
                </c:pt>
                <c:pt idx="295">
                  <c:v>2.10511306066918</c:v>
                </c:pt>
                <c:pt idx="296">
                  <c:v>2.18022385572298</c:v>
                </c:pt>
                <c:pt idx="297">
                  <c:v>2.98880024362307</c:v>
                </c:pt>
                <c:pt idx="298">
                  <c:v>2.38623845611506</c:v>
                </c:pt>
                <c:pt idx="299">
                  <c:v>2.99588137424228</c:v>
                </c:pt>
                <c:pt idx="300">
                  <c:v>2.62113171427545</c:v>
                </c:pt>
                <c:pt idx="301">
                  <c:v>2.97219237146481</c:v>
                </c:pt>
                <c:pt idx="302">
                  <c:v>2.45286925234143</c:v>
                </c:pt>
                <c:pt idx="303">
                  <c:v>2.45257944813134</c:v>
                </c:pt>
                <c:pt idx="304">
                  <c:v>2.82129390648411</c:v>
                </c:pt>
                <c:pt idx="305">
                  <c:v>2.93891403853883</c:v>
                </c:pt>
                <c:pt idx="306">
                  <c:v>2.38681666354618</c:v>
                </c:pt>
                <c:pt idx="307">
                  <c:v>2.64000402421794</c:v>
                </c:pt>
                <c:pt idx="308">
                  <c:v>2.6266435005288</c:v>
                </c:pt>
                <c:pt idx="309">
                  <c:v>2.77373298517263</c:v>
                </c:pt>
                <c:pt idx="310">
                  <c:v>2.23422497088209</c:v>
                </c:pt>
                <c:pt idx="311">
                  <c:v>2.88958065669625</c:v>
                </c:pt>
                <c:pt idx="312">
                  <c:v>2.1073261388065</c:v>
                </c:pt>
                <c:pt idx="313">
                  <c:v>2.06568501474291</c:v>
                </c:pt>
                <c:pt idx="314">
                  <c:v>2.08636242097911</c:v>
                </c:pt>
                <c:pt idx="315">
                  <c:v>2.61917875389185</c:v>
                </c:pt>
                <c:pt idx="316">
                  <c:v>2.70123546929785</c:v>
                </c:pt>
                <c:pt idx="317">
                  <c:v>2.67807621995682</c:v>
                </c:pt>
                <c:pt idx="318">
                  <c:v>2.44951695077133</c:v>
                </c:pt>
                <c:pt idx="319">
                  <c:v>2.47150693031009</c:v>
                </c:pt>
                <c:pt idx="320">
                  <c:v>2.0053973383887</c:v>
                </c:pt>
                <c:pt idx="321">
                  <c:v>2.50043119032151</c:v>
                </c:pt>
                <c:pt idx="322">
                  <c:v>2.04838860591857</c:v>
                </c:pt>
                <c:pt idx="323">
                  <c:v>2.41027593001882</c:v>
                </c:pt>
                <c:pt idx="324">
                  <c:v>2.080080568021</c:v>
                </c:pt>
                <c:pt idx="325">
                  <c:v>2.08875409190168</c:v>
                </c:pt>
                <c:pt idx="326">
                  <c:v>2.77057273041721</c:v>
                </c:pt>
                <c:pt idx="327">
                  <c:v>2.83345599293182</c:v>
                </c:pt>
                <c:pt idx="328">
                  <c:v>2.84246319629862</c:v>
                </c:pt>
                <c:pt idx="329">
                  <c:v>2.19114896618903</c:v>
                </c:pt>
                <c:pt idx="330">
                  <c:v>2.95964214040632</c:v>
                </c:pt>
                <c:pt idx="331">
                  <c:v>2.24062152102736</c:v>
                </c:pt>
                <c:pt idx="332">
                  <c:v>2.13595627105701</c:v>
                </c:pt>
                <c:pt idx="333">
                  <c:v>2.53341282644329</c:v>
                </c:pt>
                <c:pt idx="334">
                  <c:v>2.3957499751416</c:v>
                </c:pt>
                <c:pt idx="335">
                  <c:v>2.66413383543034</c:v>
                </c:pt>
                <c:pt idx="336">
                  <c:v>2.22299393476079</c:v>
                </c:pt>
                <c:pt idx="337">
                  <c:v>2.57436726627015</c:v>
                </c:pt>
                <c:pt idx="338">
                  <c:v>2.56162336576271</c:v>
                </c:pt>
                <c:pt idx="339">
                  <c:v>2.90404561301872</c:v>
                </c:pt>
                <c:pt idx="340">
                  <c:v>2.19286806473711</c:v>
                </c:pt>
                <c:pt idx="341">
                  <c:v>2.2803502629381</c:v>
                </c:pt>
                <c:pt idx="342">
                  <c:v>2.96725985505543</c:v>
                </c:pt>
                <c:pt idx="343">
                  <c:v>2.17758992755976</c:v>
                </c:pt>
                <c:pt idx="344">
                  <c:v>2.97229243606884</c:v>
                </c:pt>
                <c:pt idx="345">
                  <c:v>2.85482755233738</c:v>
                </c:pt>
                <c:pt idx="346">
                  <c:v>2.83812814129132</c:v>
                </c:pt>
                <c:pt idx="347">
                  <c:v>2.36796943016299</c:v>
                </c:pt>
                <c:pt idx="348">
                  <c:v>2.42704192390039</c:v>
                </c:pt>
                <c:pt idx="349">
                  <c:v>2.33196812041585</c:v>
                </c:pt>
                <c:pt idx="350">
                  <c:v>2.71657536856992</c:v>
                </c:pt>
                <c:pt idx="351">
                  <c:v>2.137524965752</c:v>
                </c:pt>
                <c:pt idx="352">
                  <c:v>2.3485410363357</c:v>
                </c:pt>
                <c:pt idx="353">
                  <c:v>2.65069432476371</c:v>
                </c:pt>
                <c:pt idx="354">
                  <c:v>2.42053918457021</c:v>
                </c:pt>
                <c:pt idx="355">
                  <c:v>2.7108764939829</c:v>
                </c:pt>
                <c:pt idx="356">
                  <c:v>2.20265883383456</c:v>
                </c:pt>
                <c:pt idx="357">
                  <c:v>2.60307546122012</c:v>
                </c:pt>
                <c:pt idx="358">
                  <c:v>2.00363292584099</c:v>
                </c:pt>
                <c:pt idx="359">
                  <c:v>2.37823544250624</c:v>
                </c:pt>
                <c:pt idx="360">
                  <c:v>2.70535154460688</c:v>
                </c:pt>
                <c:pt idx="361">
                  <c:v>2.51784007580454</c:v>
                </c:pt>
                <c:pt idx="362">
                  <c:v>2.62130576977747</c:v>
                </c:pt>
                <c:pt idx="363">
                  <c:v>2.65200984205585</c:v>
                </c:pt>
                <c:pt idx="364">
                  <c:v>2.03858883321391</c:v>
                </c:pt>
                <c:pt idx="365">
                  <c:v>2.18062500344082</c:v>
                </c:pt>
                <c:pt idx="366">
                  <c:v>2.37309412798135</c:v>
                </c:pt>
                <c:pt idx="367">
                  <c:v>2.82919851230237</c:v>
                </c:pt>
                <c:pt idx="368">
                  <c:v>2.54914398238345</c:v>
                </c:pt>
                <c:pt idx="369">
                  <c:v>2.2686283090949</c:v>
                </c:pt>
                <c:pt idx="370">
                  <c:v>2.29875737625023</c:v>
                </c:pt>
                <c:pt idx="371">
                  <c:v>2.32129628561268</c:v>
                </c:pt>
                <c:pt idx="372">
                  <c:v>2.1143800646987</c:v>
                </c:pt>
                <c:pt idx="373">
                  <c:v>2.34383303006718</c:v>
                </c:pt>
                <c:pt idx="374">
                  <c:v>2.34008375156086</c:v>
                </c:pt>
                <c:pt idx="375">
                  <c:v>2.24480431784589</c:v>
                </c:pt>
                <c:pt idx="376">
                  <c:v>2.97205097856963</c:v>
                </c:pt>
                <c:pt idx="377">
                  <c:v>2.89951247805707</c:v>
                </c:pt>
                <c:pt idx="378">
                  <c:v>2.39286570251339</c:v>
                </c:pt>
                <c:pt idx="379">
                  <c:v>2.78918071573787</c:v>
                </c:pt>
                <c:pt idx="380">
                  <c:v>2.27598015363983</c:v>
                </c:pt>
                <c:pt idx="381">
                  <c:v>2.67725194137787</c:v>
                </c:pt>
                <c:pt idx="382">
                  <c:v>2.69810987207267</c:v>
                </c:pt>
                <c:pt idx="383">
                  <c:v>2.86585477768032</c:v>
                </c:pt>
                <c:pt idx="384">
                  <c:v>2.85170509554017</c:v>
                </c:pt>
                <c:pt idx="385">
                  <c:v>2.1229799248102</c:v>
                </c:pt>
                <c:pt idx="386">
                  <c:v>2.42576487699479</c:v>
                </c:pt>
                <c:pt idx="387">
                  <c:v>2.43741124029861</c:v>
                </c:pt>
                <c:pt idx="388">
                  <c:v>2.23040545037032</c:v>
                </c:pt>
                <c:pt idx="389">
                  <c:v>2.81403303050201</c:v>
                </c:pt>
                <c:pt idx="390">
                  <c:v>2.11974512907685</c:v>
                </c:pt>
                <c:pt idx="391">
                  <c:v>2.34310047026571</c:v>
                </c:pt>
                <c:pt idx="392">
                  <c:v>2.1448459329132</c:v>
                </c:pt>
                <c:pt idx="393">
                  <c:v>2.37171058278965</c:v>
                </c:pt>
                <c:pt idx="394">
                  <c:v>2.78392814571359</c:v>
                </c:pt>
                <c:pt idx="395">
                  <c:v>2.58674334143995</c:v>
                </c:pt>
                <c:pt idx="396">
                  <c:v>2.21108761463354</c:v>
                </c:pt>
                <c:pt idx="397">
                  <c:v>2.70606667421405</c:v>
                </c:pt>
                <c:pt idx="398">
                  <c:v>2.18721920455647</c:v>
                </c:pt>
                <c:pt idx="399">
                  <c:v>2.83834411471905</c:v>
                </c:pt>
                <c:pt idx="400">
                  <c:v>2.16419180257365</c:v>
                </c:pt>
                <c:pt idx="401">
                  <c:v>2.30767854422564</c:v>
                </c:pt>
                <c:pt idx="402">
                  <c:v>2.87953669362384</c:v>
                </c:pt>
                <c:pt idx="403">
                  <c:v>2.12853334079953</c:v>
                </c:pt>
                <c:pt idx="404">
                  <c:v>2.74707108005638</c:v>
                </c:pt>
                <c:pt idx="405">
                  <c:v>2.91160951094051</c:v>
                </c:pt>
                <c:pt idx="406">
                  <c:v>2.95738630479868</c:v>
                </c:pt>
                <c:pt idx="407">
                  <c:v>2.17560699084237</c:v>
                </c:pt>
                <c:pt idx="408">
                  <c:v>2.04376610207976</c:v>
                </c:pt>
                <c:pt idx="409">
                  <c:v>2.83828694911172</c:v>
                </c:pt>
                <c:pt idx="410">
                  <c:v>2.29424893540595</c:v>
                </c:pt>
                <c:pt idx="411">
                  <c:v>2.47184603073633</c:v>
                </c:pt>
                <c:pt idx="412">
                  <c:v>2.57013794702916</c:v>
                </c:pt>
                <c:pt idx="413">
                  <c:v>2.47583765653024</c:v>
                </c:pt>
                <c:pt idx="414">
                  <c:v>2.63947429370855</c:v>
                </c:pt>
                <c:pt idx="415">
                  <c:v>2.68824719640817</c:v>
                </c:pt>
                <c:pt idx="416">
                  <c:v>2.10038210502267</c:v>
                </c:pt>
                <c:pt idx="417">
                  <c:v>2.65419522451476</c:v>
                </c:pt>
                <c:pt idx="418">
                  <c:v>2.85941765778861</c:v>
                </c:pt>
                <c:pt idx="419">
                  <c:v>2.63442292108295</c:v>
                </c:pt>
                <c:pt idx="420">
                  <c:v>2.84431992966145</c:v>
                </c:pt>
                <c:pt idx="421">
                  <c:v>2.75621444509349</c:v>
                </c:pt>
                <c:pt idx="422">
                  <c:v>2.88078057258792</c:v>
                </c:pt>
                <c:pt idx="423">
                  <c:v>2.46992807447448</c:v>
                </c:pt>
                <c:pt idx="424">
                  <c:v>2.00577284964726</c:v>
                </c:pt>
                <c:pt idx="425">
                  <c:v>2.8650900744703</c:v>
                </c:pt>
                <c:pt idx="426">
                  <c:v>2.22628595628243</c:v>
                </c:pt>
                <c:pt idx="427">
                  <c:v>2.98630268457939</c:v>
                </c:pt>
                <c:pt idx="428">
                  <c:v>2.62318302108448</c:v>
                </c:pt>
                <c:pt idx="429">
                  <c:v>2.96011251564575</c:v>
                </c:pt>
                <c:pt idx="430">
                  <c:v>2.92588895947219</c:v>
                </c:pt>
                <c:pt idx="431">
                  <c:v>2.65585861428331</c:v>
                </c:pt>
                <c:pt idx="432">
                  <c:v>2.84108426144642</c:v>
                </c:pt>
                <c:pt idx="433">
                  <c:v>2.33498053633151</c:v>
                </c:pt>
                <c:pt idx="434">
                  <c:v>2.69386860612708</c:v>
                </c:pt>
                <c:pt idx="435">
                  <c:v>2.49733794062333</c:v>
                </c:pt>
                <c:pt idx="436">
                  <c:v>2.70518179085954</c:v>
                </c:pt>
                <c:pt idx="437">
                  <c:v>2.06371480970237</c:v>
                </c:pt>
                <c:pt idx="438">
                  <c:v>2.49805369476081</c:v>
                </c:pt>
                <c:pt idx="439">
                  <c:v>2.28700984518011</c:v>
                </c:pt>
                <c:pt idx="440">
                  <c:v>2.4346299727737</c:v>
                </c:pt>
                <c:pt idx="441">
                  <c:v>2.82631869775889</c:v>
                </c:pt>
                <c:pt idx="442">
                  <c:v>2.37803761339399</c:v>
                </c:pt>
                <c:pt idx="443">
                  <c:v>2.72678374902768</c:v>
                </c:pt>
                <c:pt idx="444">
                  <c:v>2.15798519600216</c:v>
                </c:pt>
                <c:pt idx="445">
                  <c:v>2.02726438441517</c:v>
                </c:pt>
                <c:pt idx="446">
                  <c:v>2.97526726787125</c:v>
                </c:pt>
                <c:pt idx="447">
                  <c:v>2.62532867599323</c:v>
                </c:pt>
                <c:pt idx="448">
                  <c:v>2.52780484559169</c:v>
                </c:pt>
                <c:pt idx="449">
                  <c:v>2.10718353303683</c:v>
                </c:pt>
                <c:pt idx="450">
                  <c:v>2.78923577270317</c:v>
                </c:pt>
                <c:pt idx="451">
                  <c:v>2.5580847505678</c:v>
                </c:pt>
                <c:pt idx="452">
                  <c:v>2.42586878734703</c:v>
                </c:pt>
                <c:pt idx="453">
                  <c:v>2.85078032992043</c:v>
                </c:pt>
                <c:pt idx="454">
                  <c:v>2.43862124749115</c:v>
                </c:pt>
                <c:pt idx="455">
                  <c:v>2.6376962379369</c:v>
                </c:pt>
                <c:pt idx="456">
                  <c:v>2.97862786772753</c:v>
                </c:pt>
                <c:pt idx="457">
                  <c:v>2.24069546813022</c:v>
                </c:pt>
                <c:pt idx="458">
                  <c:v>2.64756201649241</c:v>
                </c:pt>
                <c:pt idx="459">
                  <c:v>2.38951220571541</c:v>
                </c:pt>
                <c:pt idx="460">
                  <c:v>2.18478370437667</c:v>
                </c:pt>
                <c:pt idx="461">
                  <c:v>2.21663892002761</c:v>
                </c:pt>
                <c:pt idx="462">
                  <c:v>2.64745934242419</c:v>
                </c:pt>
                <c:pt idx="463">
                  <c:v>2.12366412816138</c:v>
                </c:pt>
                <c:pt idx="464">
                  <c:v>2.19612388105196</c:v>
                </c:pt>
                <c:pt idx="465">
                  <c:v>2.08923449362419</c:v>
                </c:pt>
                <c:pt idx="466">
                  <c:v>2.6975794032295</c:v>
                </c:pt>
                <c:pt idx="467">
                  <c:v>2.24345248064599</c:v>
                </c:pt>
                <c:pt idx="468">
                  <c:v>2.65189009864127</c:v>
                </c:pt>
                <c:pt idx="469">
                  <c:v>2.91748527455096</c:v>
                </c:pt>
                <c:pt idx="470">
                  <c:v>2.05674585861507</c:v>
                </c:pt>
                <c:pt idx="471">
                  <c:v>2.6490346691554</c:v>
                </c:pt>
                <c:pt idx="472">
                  <c:v>2.88194554631477</c:v>
                </c:pt>
                <c:pt idx="473">
                  <c:v>2.2168000607984</c:v>
                </c:pt>
                <c:pt idx="474">
                  <c:v>2.62849325259526</c:v>
                </c:pt>
                <c:pt idx="475">
                  <c:v>2.79414412776868</c:v>
                </c:pt>
                <c:pt idx="476">
                  <c:v>2.72495476891876</c:v>
                </c:pt>
                <c:pt idx="477">
                  <c:v>2.95832875407551</c:v>
                </c:pt>
                <c:pt idx="478">
                  <c:v>2.98382639049533</c:v>
                </c:pt>
                <c:pt idx="479">
                  <c:v>2.11460554258378</c:v>
                </c:pt>
                <c:pt idx="480">
                  <c:v>2.17014491466508</c:v>
                </c:pt>
                <c:pt idx="481">
                  <c:v>2.12959900886511</c:v>
                </c:pt>
                <c:pt idx="482">
                  <c:v>2.31531054400868</c:v>
                </c:pt>
                <c:pt idx="483">
                  <c:v>2.65777191373899</c:v>
                </c:pt>
                <c:pt idx="484">
                  <c:v>2.14874706716182</c:v>
                </c:pt>
                <c:pt idx="485">
                  <c:v>2.28475814550902</c:v>
                </c:pt>
                <c:pt idx="486">
                  <c:v>2.85250059152693</c:v>
                </c:pt>
                <c:pt idx="487">
                  <c:v>2.12516562554688</c:v>
                </c:pt>
                <c:pt idx="488">
                  <c:v>2.30905708127676</c:v>
                </c:pt>
                <c:pt idx="489">
                  <c:v>2.30468205003192</c:v>
                </c:pt>
                <c:pt idx="490">
                  <c:v>2.50822092723289</c:v>
                </c:pt>
                <c:pt idx="491">
                  <c:v>2.98205408348771</c:v>
                </c:pt>
                <c:pt idx="492">
                  <c:v>2.26913591738406</c:v>
                </c:pt>
                <c:pt idx="493">
                  <c:v>2.71069143231887</c:v>
                </c:pt>
                <c:pt idx="494">
                  <c:v>2.28964826383886</c:v>
                </c:pt>
                <c:pt idx="495">
                  <c:v>2.40346812196914</c:v>
                </c:pt>
                <c:pt idx="496">
                  <c:v>2.98710139009291</c:v>
                </c:pt>
                <c:pt idx="497">
                  <c:v>2.6353769947154</c:v>
                </c:pt>
                <c:pt idx="498">
                  <c:v>2.82582619245292</c:v>
                </c:pt>
                <c:pt idx="499">
                  <c:v>2.82991123387249</c:v>
                </c:pt>
                <c:pt idx="500">
                  <c:v>2.47224354668484</c:v>
                </c:pt>
                <c:pt idx="501">
                  <c:v>2.45502665159366</c:v>
                </c:pt>
                <c:pt idx="502">
                  <c:v>2.38928637765258</c:v>
                </c:pt>
                <c:pt idx="503">
                  <c:v>2.1739506283681</c:v>
                </c:pt>
                <c:pt idx="504">
                  <c:v>2.86923183695268</c:v>
                </c:pt>
                <c:pt idx="505">
                  <c:v>2.30056852826007</c:v>
                </c:pt>
                <c:pt idx="506">
                  <c:v>2.10490024205354</c:v>
                </c:pt>
                <c:pt idx="507">
                  <c:v>2.96639134317859</c:v>
                </c:pt>
                <c:pt idx="508">
                  <c:v>2.37597988167599</c:v>
                </c:pt>
                <c:pt idx="509">
                  <c:v>2.69878820530606</c:v>
                </c:pt>
                <c:pt idx="510">
                  <c:v>2.1983712552348</c:v>
                </c:pt>
                <c:pt idx="511">
                  <c:v>2.39441979479987</c:v>
                </c:pt>
                <c:pt idx="512">
                  <c:v>2.41178512265082</c:v>
                </c:pt>
                <c:pt idx="513">
                  <c:v>2.67656085477431</c:v>
                </c:pt>
                <c:pt idx="514">
                  <c:v>2.75937197847365</c:v>
                </c:pt>
                <c:pt idx="515">
                  <c:v>2.79479836796535</c:v>
                </c:pt>
                <c:pt idx="516">
                  <c:v>2.92798576867142</c:v>
                </c:pt>
                <c:pt idx="517">
                  <c:v>2.51556380876187</c:v>
                </c:pt>
                <c:pt idx="518">
                  <c:v>2.11394185645452</c:v>
                </c:pt>
                <c:pt idx="519">
                  <c:v>2.94470962979913</c:v>
                </c:pt>
                <c:pt idx="520">
                  <c:v>2.78199726455592</c:v>
                </c:pt>
                <c:pt idx="521">
                  <c:v>2.80324642580169</c:v>
                </c:pt>
                <c:pt idx="522">
                  <c:v>2.2802365467836</c:v>
                </c:pt>
                <c:pt idx="523">
                  <c:v>2.26107226243356</c:v>
                </c:pt>
                <c:pt idx="524">
                  <c:v>2.75037718213601</c:v>
                </c:pt>
                <c:pt idx="525">
                  <c:v>2.87197898597916</c:v>
                </c:pt>
                <c:pt idx="526">
                  <c:v>2.64989092796678</c:v>
                </c:pt>
                <c:pt idx="527">
                  <c:v>2.37815334926634</c:v>
                </c:pt>
                <c:pt idx="528">
                  <c:v>2.25294603319567</c:v>
                </c:pt>
                <c:pt idx="529">
                  <c:v>2.23484227462354</c:v>
                </c:pt>
                <c:pt idx="530">
                  <c:v>2.3049763801921</c:v>
                </c:pt>
                <c:pt idx="531">
                  <c:v>2.46445010557459</c:v>
                </c:pt>
                <c:pt idx="532">
                  <c:v>2.42723979225413</c:v>
                </c:pt>
                <c:pt idx="533">
                  <c:v>2.99915326017507</c:v>
                </c:pt>
                <c:pt idx="534">
                  <c:v>2.87000135400138</c:v>
                </c:pt>
                <c:pt idx="535">
                  <c:v>2.98752940592657</c:v>
                </c:pt>
                <c:pt idx="536">
                  <c:v>2.4779387119675</c:v>
                </c:pt>
                <c:pt idx="537">
                  <c:v>2.68279194994389</c:v>
                </c:pt>
                <c:pt idx="538">
                  <c:v>2.30277438570572</c:v>
                </c:pt>
                <c:pt idx="539">
                  <c:v>2.70473423411044</c:v>
                </c:pt>
                <c:pt idx="540">
                  <c:v>2.04432794813288</c:v>
                </c:pt>
                <c:pt idx="541">
                  <c:v>2.15156538662474</c:v>
                </c:pt>
                <c:pt idx="542">
                  <c:v>2.66618891249209</c:v>
                </c:pt>
                <c:pt idx="543">
                  <c:v>2.95426988733742</c:v>
                </c:pt>
                <c:pt idx="544">
                  <c:v>2.01964575958591</c:v>
                </c:pt>
                <c:pt idx="545">
                  <c:v>2.47591125102512</c:v>
                </c:pt>
                <c:pt idx="546">
                  <c:v>2.46371079549476</c:v>
                </c:pt>
                <c:pt idx="547">
                  <c:v>2.02772414745636</c:v>
                </c:pt>
                <c:pt idx="548">
                  <c:v>2.73227079157412</c:v>
                </c:pt>
                <c:pt idx="549">
                  <c:v>2.49548312890047</c:v>
                </c:pt>
                <c:pt idx="550">
                  <c:v>2.19264637368543</c:v>
                </c:pt>
                <c:pt idx="551">
                  <c:v>2.50414665307316</c:v>
                </c:pt>
                <c:pt idx="552">
                  <c:v>2.54751926229216</c:v>
                </c:pt>
                <c:pt idx="553">
                  <c:v>2.33865244891184</c:v>
                </c:pt>
                <c:pt idx="554">
                  <c:v>2.44923878639113</c:v>
                </c:pt>
                <c:pt idx="555">
                  <c:v>2.34122537613771</c:v>
                </c:pt>
                <c:pt idx="556">
                  <c:v>2.48600418135618</c:v>
                </c:pt>
                <c:pt idx="557">
                  <c:v>2.97141210873993</c:v>
                </c:pt>
                <c:pt idx="558">
                  <c:v>2.74010856632982</c:v>
                </c:pt>
                <c:pt idx="559">
                  <c:v>2.75452200687643</c:v>
                </c:pt>
                <c:pt idx="560">
                  <c:v>2.05374613484718</c:v>
                </c:pt>
                <c:pt idx="561">
                  <c:v>2.91837346751687</c:v>
                </c:pt>
                <c:pt idx="562">
                  <c:v>2.30922176341143</c:v>
                </c:pt>
                <c:pt idx="563">
                  <c:v>2.77288492835405</c:v>
                </c:pt>
                <c:pt idx="564">
                  <c:v>2.24720788301626</c:v>
                </c:pt>
                <c:pt idx="565">
                  <c:v>2.63551222071151</c:v>
                </c:pt>
                <c:pt idx="566">
                  <c:v>2.5346762064866</c:v>
                </c:pt>
                <c:pt idx="567">
                  <c:v>2.89480817065224</c:v>
                </c:pt>
                <c:pt idx="568">
                  <c:v>2.94626396560347</c:v>
                </c:pt>
                <c:pt idx="569">
                  <c:v>2.71937315947227</c:v>
                </c:pt>
                <c:pt idx="570">
                  <c:v>2.97999455575355</c:v>
                </c:pt>
                <c:pt idx="571">
                  <c:v>2.57593424669267</c:v>
                </c:pt>
                <c:pt idx="572">
                  <c:v>2.13991115055792</c:v>
                </c:pt>
                <c:pt idx="573">
                  <c:v>2.33757224016216</c:v>
                </c:pt>
                <c:pt idx="574">
                  <c:v>2.541517108069</c:v>
                </c:pt>
                <c:pt idx="575">
                  <c:v>2.69223121213761</c:v>
                </c:pt>
                <c:pt idx="576">
                  <c:v>2.70410502541448</c:v>
                </c:pt>
                <c:pt idx="577">
                  <c:v>2.89469275012176</c:v>
                </c:pt>
                <c:pt idx="578">
                  <c:v>2.14447015246332</c:v>
                </c:pt>
                <c:pt idx="579">
                  <c:v>2.43948232101922</c:v>
                </c:pt>
                <c:pt idx="580">
                  <c:v>2.32536805522507</c:v>
                </c:pt>
                <c:pt idx="581">
                  <c:v>2.64153045084789</c:v>
                </c:pt>
                <c:pt idx="582">
                  <c:v>2.72032269597003</c:v>
                </c:pt>
                <c:pt idx="583">
                  <c:v>2.57359840317213</c:v>
                </c:pt>
                <c:pt idx="584">
                  <c:v>2.1295716608842</c:v>
                </c:pt>
                <c:pt idx="585">
                  <c:v>2.19405572852351</c:v>
                </c:pt>
                <c:pt idx="586">
                  <c:v>2.721961320162</c:v>
                </c:pt>
                <c:pt idx="587">
                  <c:v>2.98152560995055</c:v>
                </c:pt>
                <c:pt idx="588">
                  <c:v>2.55698647535182</c:v>
                </c:pt>
                <c:pt idx="589">
                  <c:v>2.8650854646614</c:v>
                </c:pt>
                <c:pt idx="590">
                  <c:v>2.03322224840359</c:v>
                </c:pt>
                <c:pt idx="591">
                  <c:v>2.27687908105773</c:v>
                </c:pt>
                <c:pt idx="592">
                  <c:v>2.84349743855647</c:v>
                </c:pt>
                <c:pt idx="593">
                  <c:v>2.92898063873304</c:v>
                </c:pt>
                <c:pt idx="594">
                  <c:v>2.98071013263171</c:v>
                </c:pt>
                <c:pt idx="595">
                  <c:v>2.77716146630106</c:v>
                </c:pt>
                <c:pt idx="596">
                  <c:v>2.70005992089106</c:v>
                </c:pt>
                <c:pt idx="597">
                  <c:v>2.72431804142465</c:v>
                </c:pt>
                <c:pt idx="598">
                  <c:v>2.16066841168948</c:v>
                </c:pt>
                <c:pt idx="599">
                  <c:v>2.48816202035743</c:v>
                </c:pt>
                <c:pt idx="600">
                  <c:v>2.86259825773795</c:v>
                </c:pt>
                <c:pt idx="601">
                  <c:v>2.26230251863748</c:v>
                </c:pt>
                <c:pt idx="602">
                  <c:v>2.7741085483313</c:v>
                </c:pt>
                <c:pt idx="603">
                  <c:v>2.96736454652636</c:v>
                </c:pt>
                <c:pt idx="604">
                  <c:v>2.2307038191478</c:v>
                </c:pt>
                <c:pt idx="605">
                  <c:v>2.02465871303718</c:v>
                </c:pt>
                <c:pt idx="606">
                  <c:v>2.9842800928273</c:v>
                </c:pt>
                <c:pt idx="607">
                  <c:v>2.97081061693142</c:v>
                </c:pt>
                <c:pt idx="608">
                  <c:v>2.8198044230574</c:v>
                </c:pt>
                <c:pt idx="609">
                  <c:v>2.09407104784644</c:v>
                </c:pt>
                <c:pt idx="610">
                  <c:v>2.42076881890129</c:v>
                </c:pt>
                <c:pt idx="611">
                  <c:v>2.61558464918019</c:v>
                </c:pt>
                <c:pt idx="612">
                  <c:v>2.93696680893264</c:v>
                </c:pt>
                <c:pt idx="613">
                  <c:v>2.33153577288729</c:v>
                </c:pt>
                <c:pt idx="614">
                  <c:v>2.29597511784975</c:v>
                </c:pt>
                <c:pt idx="615">
                  <c:v>2.13755570401967</c:v>
                </c:pt>
                <c:pt idx="616">
                  <c:v>2.51938362900335</c:v>
                </c:pt>
                <c:pt idx="617">
                  <c:v>2.9667253433262</c:v>
                </c:pt>
                <c:pt idx="618">
                  <c:v>2.33026381620764</c:v>
                </c:pt>
                <c:pt idx="619">
                  <c:v>2.2198756563002</c:v>
                </c:pt>
                <c:pt idx="620">
                  <c:v>2.97338265949169</c:v>
                </c:pt>
                <c:pt idx="621">
                  <c:v>2.22938180300447</c:v>
                </c:pt>
                <c:pt idx="622">
                  <c:v>2.48014730494175</c:v>
                </c:pt>
                <c:pt idx="623">
                  <c:v>2.47340110277416</c:v>
                </c:pt>
                <c:pt idx="624">
                  <c:v>2.3408821474669</c:v>
                </c:pt>
                <c:pt idx="625">
                  <c:v>2.68893961589029</c:v>
                </c:pt>
                <c:pt idx="626">
                  <c:v>2.85022339407</c:v>
                </c:pt>
                <c:pt idx="627">
                  <c:v>2.52513737310543</c:v>
                </c:pt>
                <c:pt idx="628">
                  <c:v>2.76375845245377</c:v>
                </c:pt>
                <c:pt idx="629">
                  <c:v>2.83268271742968</c:v>
                </c:pt>
                <c:pt idx="630">
                  <c:v>2.01931081773375</c:v>
                </c:pt>
                <c:pt idx="631">
                  <c:v>2.17532916904144</c:v>
                </c:pt>
                <c:pt idx="632">
                  <c:v>2.14362158770482</c:v>
                </c:pt>
                <c:pt idx="633">
                  <c:v>2.61235953660516</c:v>
                </c:pt>
                <c:pt idx="634">
                  <c:v>2.48983249771392</c:v>
                </c:pt>
                <c:pt idx="635">
                  <c:v>2.18259312144955</c:v>
                </c:pt>
                <c:pt idx="636">
                  <c:v>2.55230044262917</c:v>
                </c:pt>
                <c:pt idx="637">
                  <c:v>2.13159754754693</c:v>
                </c:pt>
                <c:pt idx="638">
                  <c:v>2.64026916970967</c:v>
                </c:pt>
                <c:pt idx="639">
                  <c:v>2.28862903486621</c:v>
                </c:pt>
                <c:pt idx="640">
                  <c:v>2.05153290237378</c:v>
                </c:pt>
                <c:pt idx="641">
                  <c:v>2.90868249987384</c:v>
                </c:pt>
                <c:pt idx="642">
                  <c:v>2.75649110367198</c:v>
                </c:pt>
                <c:pt idx="643">
                  <c:v>2.6298109282122</c:v>
                </c:pt>
                <c:pt idx="644">
                  <c:v>2.14012403023536</c:v>
                </c:pt>
                <c:pt idx="645">
                  <c:v>2.0627490997181</c:v>
                </c:pt>
                <c:pt idx="646">
                  <c:v>2.81552732889109</c:v>
                </c:pt>
                <c:pt idx="647">
                  <c:v>2.74164794529636</c:v>
                </c:pt>
                <c:pt idx="648">
                  <c:v>2.29884602494387</c:v>
                </c:pt>
                <c:pt idx="649">
                  <c:v>2.06859046174793</c:v>
                </c:pt>
                <c:pt idx="650">
                  <c:v>2.54541411082287</c:v>
                </c:pt>
                <c:pt idx="651">
                  <c:v>2.74069193166854</c:v>
                </c:pt>
                <c:pt idx="652">
                  <c:v>2.49764964990461</c:v>
                </c:pt>
                <c:pt idx="653">
                  <c:v>2.40852810533565</c:v>
                </c:pt>
                <c:pt idx="654">
                  <c:v>2.28058363945465</c:v>
                </c:pt>
                <c:pt idx="655">
                  <c:v>2.59758573804912</c:v>
                </c:pt>
                <c:pt idx="656">
                  <c:v>2.26188938836712</c:v>
                </c:pt>
                <c:pt idx="657">
                  <c:v>2.51502254230781</c:v>
                </c:pt>
                <c:pt idx="658">
                  <c:v>2.21438892279554</c:v>
                </c:pt>
                <c:pt idx="659">
                  <c:v>2.10552970722346</c:v>
                </c:pt>
                <c:pt idx="660">
                  <c:v>2.77465115775861</c:v>
                </c:pt>
                <c:pt idx="661">
                  <c:v>2.00802176211625</c:v>
                </c:pt>
                <c:pt idx="662">
                  <c:v>2.87845467583935</c:v>
                </c:pt>
                <c:pt idx="663">
                  <c:v>2.29160898261509</c:v>
                </c:pt>
                <c:pt idx="664">
                  <c:v>2.13750228279663</c:v>
                </c:pt>
                <c:pt idx="665">
                  <c:v>2.22789682482613</c:v>
                </c:pt>
                <c:pt idx="666">
                  <c:v>2.55868228624742</c:v>
                </c:pt>
                <c:pt idx="667">
                  <c:v>2.70248210374029</c:v>
                </c:pt>
                <c:pt idx="668">
                  <c:v>2.11867714787484</c:v>
                </c:pt>
                <c:pt idx="669">
                  <c:v>2.30841072118616</c:v>
                </c:pt>
                <c:pt idx="670">
                  <c:v>2.66450875425423</c:v>
                </c:pt>
                <c:pt idx="671">
                  <c:v>2.55528089282012</c:v>
                </c:pt>
                <c:pt idx="672">
                  <c:v>2.64274429616984</c:v>
                </c:pt>
                <c:pt idx="673">
                  <c:v>2.27249221284106</c:v>
                </c:pt>
                <c:pt idx="674">
                  <c:v>2.83200406010562</c:v>
                </c:pt>
                <c:pt idx="675">
                  <c:v>2.53133290897644</c:v>
                </c:pt>
                <c:pt idx="676">
                  <c:v>2.10445916325534</c:v>
                </c:pt>
                <c:pt idx="677">
                  <c:v>2.20688441323785</c:v>
                </c:pt>
                <c:pt idx="678">
                  <c:v>2.13556920686968</c:v>
                </c:pt>
                <c:pt idx="679">
                  <c:v>2.50413117607424</c:v>
                </c:pt>
                <c:pt idx="680">
                  <c:v>2.41481622478338</c:v>
                </c:pt>
                <c:pt idx="681">
                  <c:v>2.8970673146691</c:v>
                </c:pt>
                <c:pt idx="682">
                  <c:v>2.93260820024457</c:v>
                </c:pt>
                <c:pt idx="683">
                  <c:v>2.91213008528013</c:v>
                </c:pt>
                <c:pt idx="684">
                  <c:v>2.68943283481659</c:v>
                </c:pt>
                <c:pt idx="685">
                  <c:v>2.99730325120433</c:v>
                </c:pt>
                <c:pt idx="686">
                  <c:v>2.61487813387901</c:v>
                </c:pt>
                <c:pt idx="687">
                  <c:v>2.70592959255534</c:v>
                </c:pt>
                <c:pt idx="688">
                  <c:v>2.86642512408053</c:v>
                </c:pt>
                <c:pt idx="689">
                  <c:v>2.2854829356603</c:v>
                </c:pt>
                <c:pt idx="690">
                  <c:v>2.86997892196555</c:v>
                </c:pt>
                <c:pt idx="691">
                  <c:v>2.19503278465135</c:v>
                </c:pt>
                <c:pt idx="692">
                  <c:v>2.69299851560506</c:v>
                </c:pt>
                <c:pt idx="693">
                  <c:v>2.52090059027687</c:v>
                </c:pt>
                <c:pt idx="694">
                  <c:v>2.45297116246376</c:v>
                </c:pt>
                <c:pt idx="695">
                  <c:v>2.05964360536135</c:v>
                </c:pt>
                <c:pt idx="696">
                  <c:v>2.41785012102991</c:v>
                </c:pt>
                <c:pt idx="697">
                  <c:v>2.65402041635859</c:v>
                </c:pt>
                <c:pt idx="698">
                  <c:v>2.41758718056662</c:v>
                </c:pt>
                <c:pt idx="699">
                  <c:v>2.31685262797315</c:v>
                </c:pt>
                <c:pt idx="700">
                  <c:v>2.73233137109054</c:v>
                </c:pt>
                <c:pt idx="701">
                  <c:v>2.82177873111253</c:v>
                </c:pt>
                <c:pt idx="702">
                  <c:v>2.6144321665619</c:v>
                </c:pt>
                <c:pt idx="703">
                  <c:v>2.8660494737791</c:v>
                </c:pt>
                <c:pt idx="704">
                  <c:v>2.62943972938285</c:v>
                </c:pt>
                <c:pt idx="705">
                  <c:v>2.97410763051375</c:v>
                </c:pt>
                <c:pt idx="706">
                  <c:v>2.95255349573444</c:v>
                </c:pt>
                <c:pt idx="707">
                  <c:v>2.13202548863515</c:v>
                </c:pt>
                <c:pt idx="708">
                  <c:v>2.96383809170156</c:v>
                </c:pt>
                <c:pt idx="709">
                  <c:v>2.08835891339455</c:v>
                </c:pt>
                <c:pt idx="710">
                  <c:v>2.52221578901322</c:v>
                </c:pt>
                <c:pt idx="711">
                  <c:v>2.4276951681173</c:v>
                </c:pt>
                <c:pt idx="712">
                  <c:v>2.83378532982454</c:v>
                </c:pt>
                <c:pt idx="713">
                  <c:v>2.82162104094089</c:v>
                </c:pt>
                <c:pt idx="714">
                  <c:v>2.25076484732058</c:v>
                </c:pt>
                <c:pt idx="715">
                  <c:v>2.98417186848243</c:v>
                </c:pt>
                <c:pt idx="716">
                  <c:v>2.45042427267849</c:v>
                </c:pt>
                <c:pt idx="717">
                  <c:v>2.87674389707269</c:v>
                </c:pt>
                <c:pt idx="718">
                  <c:v>2.24326844241007</c:v>
                </c:pt>
                <c:pt idx="719">
                  <c:v>2.02660149077973</c:v>
                </c:pt>
                <c:pt idx="720">
                  <c:v>2.24330943552126</c:v>
                </c:pt>
                <c:pt idx="721">
                  <c:v>2.79893892868403</c:v>
                </c:pt>
                <c:pt idx="722">
                  <c:v>2.77546734859773</c:v>
                </c:pt>
                <c:pt idx="723">
                  <c:v>2.86412562164213</c:v>
                </c:pt>
                <c:pt idx="724">
                  <c:v>2.29161914169085</c:v>
                </c:pt>
                <c:pt idx="725">
                  <c:v>2.6791161145163</c:v>
                </c:pt>
                <c:pt idx="726">
                  <c:v>2.69243389427487</c:v>
                </c:pt>
                <c:pt idx="727">
                  <c:v>2.7907114923405</c:v>
                </c:pt>
                <c:pt idx="728">
                  <c:v>2.76639197984525</c:v>
                </c:pt>
                <c:pt idx="729">
                  <c:v>2.67391408353701</c:v>
                </c:pt>
                <c:pt idx="730">
                  <c:v>2.45015356931109</c:v>
                </c:pt>
                <c:pt idx="731">
                  <c:v>2.29970610320053</c:v>
                </c:pt>
                <c:pt idx="732">
                  <c:v>2.46228614861879</c:v>
                </c:pt>
                <c:pt idx="733">
                  <c:v>2.21118941452089</c:v>
                </c:pt>
                <c:pt idx="734">
                  <c:v>2.89111429019211</c:v>
                </c:pt>
                <c:pt idx="735">
                  <c:v>2.3216777592767</c:v>
                </c:pt>
                <c:pt idx="736">
                  <c:v>2.06798045316045</c:v>
                </c:pt>
                <c:pt idx="737">
                  <c:v>2.22913288555433</c:v>
                </c:pt>
                <c:pt idx="738">
                  <c:v>2.94091783700702</c:v>
                </c:pt>
                <c:pt idx="739">
                  <c:v>2.51725811078439</c:v>
                </c:pt>
                <c:pt idx="740">
                  <c:v>2.22992055075606</c:v>
                </c:pt>
                <c:pt idx="741">
                  <c:v>2.81710415306512</c:v>
                </c:pt>
                <c:pt idx="742">
                  <c:v>2.94038012959636</c:v>
                </c:pt>
                <c:pt idx="743">
                  <c:v>2.60138123611283</c:v>
                </c:pt>
                <c:pt idx="744">
                  <c:v>2.60557707083259</c:v>
                </c:pt>
                <c:pt idx="745">
                  <c:v>2.58579461896562</c:v>
                </c:pt>
                <c:pt idx="746">
                  <c:v>2.80600590945596</c:v>
                </c:pt>
                <c:pt idx="747">
                  <c:v>2.31590220948346</c:v>
                </c:pt>
                <c:pt idx="748">
                  <c:v>2.832485107981</c:v>
                </c:pt>
                <c:pt idx="749">
                  <c:v>2.35014545313162</c:v>
                </c:pt>
                <c:pt idx="750">
                  <c:v>2.83286030780771</c:v>
                </c:pt>
                <c:pt idx="751">
                  <c:v>2.40575619479734</c:v>
                </c:pt>
                <c:pt idx="752">
                  <c:v>2.08134471654026</c:v>
                </c:pt>
                <c:pt idx="753">
                  <c:v>2.36578228455945</c:v>
                </c:pt>
                <c:pt idx="754">
                  <c:v>2.64999605703191</c:v>
                </c:pt>
                <c:pt idx="755">
                  <c:v>2.22047885678534</c:v>
                </c:pt>
                <c:pt idx="756">
                  <c:v>2.1154320687442</c:v>
                </c:pt>
                <c:pt idx="757">
                  <c:v>2.86463016318948</c:v>
                </c:pt>
                <c:pt idx="758">
                  <c:v>2.23059740103411</c:v>
                </c:pt>
                <c:pt idx="759">
                  <c:v>2.66844337633202</c:v>
                </c:pt>
                <c:pt idx="760">
                  <c:v>2.68552005220899</c:v>
                </c:pt>
                <c:pt idx="761">
                  <c:v>2.10716432459823</c:v>
                </c:pt>
                <c:pt idx="762">
                  <c:v>2.3429950949311</c:v>
                </c:pt>
                <c:pt idx="763">
                  <c:v>2.13478288415752</c:v>
                </c:pt>
                <c:pt idx="764">
                  <c:v>2.35776409980098</c:v>
                </c:pt>
                <c:pt idx="765">
                  <c:v>2.37807245407725</c:v>
                </c:pt>
                <c:pt idx="766">
                  <c:v>2.19965010227624</c:v>
                </c:pt>
                <c:pt idx="767">
                  <c:v>2.67455873277726</c:v>
                </c:pt>
                <c:pt idx="768">
                  <c:v>2.21814341108245</c:v>
                </c:pt>
                <c:pt idx="769">
                  <c:v>2.52120462843957</c:v>
                </c:pt>
                <c:pt idx="770">
                  <c:v>2.43398075762032</c:v>
                </c:pt>
                <c:pt idx="771">
                  <c:v>2.76890317098729</c:v>
                </c:pt>
                <c:pt idx="772">
                  <c:v>2.54954352605814</c:v>
                </c:pt>
                <c:pt idx="773">
                  <c:v>2.89137707159488</c:v>
                </c:pt>
                <c:pt idx="774">
                  <c:v>2.517787205391</c:v>
                </c:pt>
                <c:pt idx="775">
                  <c:v>2.44927745367556</c:v>
                </c:pt>
                <c:pt idx="776">
                  <c:v>2.43883254527873</c:v>
                </c:pt>
                <c:pt idx="777">
                  <c:v>2.12367105540662</c:v>
                </c:pt>
                <c:pt idx="778">
                  <c:v>2.93375545658776</c:v>
                </c:pt>
                <c:pt idx="779">
                  <c:v>2.60464628657054</c:v>
                </c:pt>
                <c:pt idx="780">
                  <c:v>2.787982323724</c:v>
                </c:pt>
                <c:pt idx="781">
                  <c:v>2.55653275885005</c:v>
                </c:pt>
                <c:pt idx="782">
                  <c:v>2.14695016173982</c:v>
                </c:pt>
                <c:pt idx="783">
                  <c:v>2.94164522257224</c:v>
                </c:pt>
                <c:pt idx="784">
                  <c:v>2.5722482573857</c:v>
                </c:pt>
                <c:pt idx="785">
                  <c:v>2.67620706426785</c:v>
                </c:pt>
                <c:pt idx="786">
                  <c:v>2.59823433429213</c:v>
                </c:pt>
                <c:pt idx="787">
                  <c:v>2.11303979329734</c:v>
                </c:pt>
                <c:pt idx="788">
                  <c:v>2.2143556117083</c:v>
                </c:pt>
                <c:pt idx="789">
                  <c:v>2.69004752608645</c:v>
                </c:pt>
                <c:pt idx="790">
                  <c:v>2.24120341012564</c:v>
                </c:pt>
                <c:pt idx="791">
                  <c:v>2.8953705989359</c:v>
                </c:pt>
                <c:pt idx="792">
                  <c:v>2.64018875225688</c:v>
                </c:pt>
                <c:pt idx="793">
                  <c:v>2.65777297114631</c:v>
                </c:pt>
                <c:pt idx="794">
                  <c:v>2.76146854387788</c:v>
                </c:pt>
                <c:pt idx="795">
                  <c:v>2.0395165295031</c:v>
                </c:pt>
                <c:pt idx="796">
                  <c:v>2.98977765496091</c:v>
                </c:pt>
                <c:pt idx="797">
                  <c:v>2.01664082209477</c:v>
                </c:pt>
                <c:pt idx="798">
                  <c:v>2.77449497802464</c:v>
                </c:pt>
                <c:pt idx="799">
                  <c:v>2.08849268798371</c:v>
                </c:pt>
                <c:pt idx="800">
                  <c:v>2.4619020813863</c:v>
                </c:pt>
                <c:pt idx="801">
                  <c:v>2.91607463912341</c:v>
                </c:pt>
                <c:pt idx="802">
                  <c:v>2.38533484551751</c:v>
                </c:pt>
                <c:pt idx="803">
                  <c:v>2.38411131674272</c:v>
                </c:pt>
                <c:pt idx="804">
                  <c:v>2.52870354186086</c:v>
                </c:pt>
                <c:pt idx="805">
                  <c:v>2.39149830348168</c:v>
                </c:pt>
                <c:pt idx="806">
                  <c:v>2.35055482029767</c:v>
                </c:pt>
                <c:pt idx="807">
                  <c:v>2.10382813668903</c:v>
                </c:pt>
                <c:pt idx="808">
                  <c:v>2.63658032485739</c:v>
                </c:pt>
                <c:pt idx="809">
                  <c:v>2.01261895941999</c:v>
                </c:pt>
                <c:pt idx="810">
                  <c:v>2.94213703665126</c:v>
                </c:pt>
                <c:pt idx="811">
                  <c:v>2.83397206838576</c:v>
                </c:pt>
                <c:pt idx="812">
                  <c:v>2.43554664243203</c:v>
                </c:pt>
                <c:pt idx="813">
                  <c:v>2.50077393830617</c:v>
                </c:pt>
                <c:pt idx="814">
                  <c:v>2.97315636165386</c:v>
                </c:pt>
                <c:pt idx="815">
                  <c:v>2.96871232816915</c:v>
                </c:pt>
                <c:pt idx="816">
                  <c:v>2.86704572168995</c:v>
                </c:pt>
                <c:pt idx="817">
                  <c:v>2.10757478816522</c:v>
                </c:pt>
                <c:pt idx="818">
                  <c:v>2.56163939006987</c:v>
                </c:pt>
                <c:pt idx="819">
                  <c:v>2.20039477297946</c:v>
                </c:pt>
                <c:pt idx="820">
                  <c:v>2.41424767584076</c:v>
                </c:pt>
                <c:pt idx="821">
                  <c:v>2.37828864390783</c:v>
                </c:pt>
                <c:pt idx="822">
                  <c:v>2.38840456154991</c:v>
                </c:pt>
                <c:pt idx="823">
                  <c:v>2.07574915222858</c:v>
                </c:pt>
                <c:pt idx="824">
                  <c:v>2.9088763295362</c:v>
                </c:pt>
                <c:pt idx="825">
                  <c:v>2.88368264666393</c:v>
                </c:pt>
                <c:pt idx="826">
                  <c:v>2.81917809325789</c:v>
                </c:pt>
                <c:pt idx="827">
                  <c:v>2.03546181485245</c:v>
                </c:pt>
                <c:pt idx="828">
                  <c:v>2.21273604493087</c:v>
                </c:pt>
                <c:pt idx="829">
                  <c:v>2.68640065568623</c:v>
                </c:pt>
                <c:pt idx="830">
                  <c:v>2.41869337690751</c:v>
                </c:pt>
                <c:pt idx="831">
                  <c:v>2.30593282079711</c:v>
                </c:pt>
                <c:pt idx="832">
                  <c:v>2.21878429584315</c:v>
                </c:pt>
                <c:pt idx="833">
                  <c:v>2.08098559680126</c:v>
                </c:pt>
                <c:pt idx="834">
                  <c:v>2.04624465026815</c:v>
                </c:pt>
                <c:pt idx="835">
                  <c:v>2.42779825712988</c:v>
                </c:pt>
                <c:pt idx="836">
                  <c:v>2.19860485547152</c:v>
                </c:pt>
                <c:pt idx="837">
                  <c:v>2.4195434775414</c:v>
                </c:pt>
                <c:pt idx="838">
                  <c:v>2.88656472384785</c:v>
                </c:pt>
                <c:pt idx="839">
                  <c:v>2.14206156423567</c:v>
                </c:pt>
                <c:pt idx="840">
                  <c:v>2.8101055217768</c:v>
                </c:pt>
                <c:pt idx="841">
                  <c:v>2.36565272086109</c:v>
                </c:pt>
                <c:pt idx="842">
                  <c:v>2.20844233245315</c:v>
                </c:pt>
                <c:pt idx="843">
                  <c:v>2.55715698527389</c:v>
                </c:pt>
                <c:pt idx="844">
                  <c:v>2.20151881653622</c:v>
                </c:pt>
                <c:pt idx="845">
                  <c:v>2.53819044117017</c:v>
                </c:pt>
                <c:pt idx="846">
                  <c:v>2.97772508745894</c:v>
                </c:pt>
                <c:pt idx="847">
                  <c:v>2.70815659964222</c:v>
                </c:pt>
                <c:pt idx="848">
                  <c:v>2.34532640661589</c:v>
                </c:pt>
                <c:pt idx="849">
                  <c:v>2.16992798137431</c:v>
                </c:pt>
                <c:pt idx="850">
                  <c:v>2.47591897957918</c:v>
                </c:pt>
                <c:pt idx="851">
                  <c:v>2.73045469570595</c:v>
                </c:pt>
                <c:pt idx="852">
                  <c:v>2.85060783655718</c:v>
                </c:pt>
                <c:pt idx="853">
                  <c:v>2.72196385823418</c:v>
                </c:pt>
                <c:pt idx="854">
                  <c:v>2.76273026866971</c:v>
                </c:pt>
                <c:pt idx="855">
                  <c:v>2.06908628348803</c:v>
                </c:pt>
                <c:pt idx="856">
                  <c:v>2.24467328557914</c:v>
                </c:pt>
                <c:pt idx="857">
                  <c:v>2.32235599403714</c:v>
                </c:pt>
                <c:pt idx="858">
                  <c:v>2.66201511037492</c:v>
                </c:pt>
                <c:pt idx="859">
                  <c:v>2.18458575485664</c:v>
                </c:pt>
                <c:pt idx="860">
                  <c:v>2.85535566965951</c:v>
                </c:pt>
                <c:pt idx="861">
                  <c:v>2.64163031995911</c:v>
                </c:pt>
                <c:pt idx="862">
                  <c:v>2.12017753630376</c:v>
                </c:pt>
                <c:pt idx="863">
                  <c:v>2.30640738232321</c:v>
                </c:pt>
                <c:pt idx="864">
                  <c:v>2.91066739562742</c:v>
                </c:pt>
                <c:pt idx="865">
                  <c:v>2.12730192291167</c:v>
                </c:pt>
                <c:pt idx="866">
                  <c:v>2.81290123826535</c:v>
                </c:pt>
                <c:pt idx="867">
                  <c:v>2.86118595955535</c:v>
                </c:pt>
                <c:pt idx="868">
                  <c:v>2.56070901078596</c:v>
                </c:pt>
                <c:pt idx="869">
                  <c:v>2.86299979237848</c:v>
                </c:pt>
                <c:pt idx="870">
                  <c:v>2.25682289994212</c:v>
                </c:pt>
                <c:pt idx="871">
                  <c:v>2.35154999123037</c:v>
                </c:pt>
                <c:pt idx="872">
                  <c:v>2.2902953640396</c:v>
                </c:pt>
                <c:pt idx="873">
                  <c:v>2.89658407755746</c:v>
                </c:pt>
                <c:pt idx="874">
                  <c:v>2.51930288098166</c:v>
                </c:pt>
                <c:pt idx="875">
                  <c:v>2.35776243846215</c:v>
                </c:pt>
                <c:pt idx="876">
                  <c:v>2.65467221161523</c:v>
                </c:pt>
                <c:pt idx="877">
                  <c:v>2.74701499530468</c:v>
                </c:pt>
                <c:pt idx="878">
                  <c:v>2.59661547939495</c:v>
                </c:pt>
                <c:pt idx="879">
                  <c:v>2.21993050457459</c:v>
                </c:pt>
                <c:pt idx="880">
                  <c:v>2.96539382867041</c:v>
                </c:pt>
                <c:pt idx="881">
                  <c:v>2.33787596451939</c:v>
                </c:pt>
                <c:pt idx="882">
                  <c:v>2.66574396562284</c:v>
                </c:pt>
                <c:pt idx="883">
                  <c:v>2.0943288638713</c:v>
                </c:pt>
                <c:pt idx="884">
                  <c:v>2.47214249335557</c:v>
                </c:pt>
                <c:pt idx="885">
                  <c:v>2.09503722882224</c:v>
                </c:pt>
                <c:pt idx="886">
                  <c:v>2.97824586142382</c:v>
                </c:pt>
                <c:pt idx="887">
                  <c:v>2.97311871561556</c:v>
                </c:pt>
                <c:pt idx="888">
                  <c:v>2.396891157139</c:v>
                </c:pt>
                <c:pt idx="889">
                  <c:v>2.21422541137197</c:v>
                </c:pt>
                <c:pt idx="890">
                  <c:v>2.0555512999221</c:v>
                </c:pt>
                <c:pt idx="891">
                  <c:v>2.191143013218</c:v>
                </c:pt>
                <c:pt idx="892">
                  <c:v>2.09013150459954</c:v>
                </c:pt>
                <c:pt idx="893">
                  <c:v>2.1630886426847</c:v>
                </c:pt>
                <c:pt idx="894">
                  <c:v>2.29955908399654</c:v>
                </c:pt>
                <c:pt idx="895">
                  <c:v>2.35908291112815</c:v>
                </c:pt>
                <c:pt idx="896">
                  <c:v>2.27361851156716</c:v>
                </c:pt>
                <c:pt idx="897">
                  <c:v>2.38225634222788</c:v>
                </c:pt>
                <c:pt idx="898">
                  <c:v>2.19094823264629</c:v>
                </c:pt>
                <c:pt idx="899">
                  <c:v>2.56136728276966</c:v>
                </c:pt>
                <c:pt idx="900">
                  <c:v>2.28065714150281</c:v>
                </c:pt>
                <c:pt idx="901">
                  <c:v>2.93918447428462</c:v>
                </c:pt>
                <c:pt idx="902">
                  <c:v>2.46254113607549</c:v>
                </c:pt>
                <c:pt idx="903">
                  <c:v>2.03521649448414</c:v>
                </c:pt>
                <c:pt idx="904">
                  <c:v>2.45123668622468</c:v>
                </c:pt>
                <c:pt idx="905">
                  <c:v>2.78333701669422</c:v>
                </c:pt>
                <c:pt idx="906">
                  <c:v>2.27691875029744</c:v>
                </c:pt>
                <c:pt idx="907">
                  <c:v>2.6011424813102</c:v>
                </c:pt>
                <c:pt idx="908">
                  <c:v>2.24543617948665</c:v>
                </c:pt>
                <c:pt idx="909">
                  <c:v>2.80200048154334</c:v>
                </c:pt>
                <c:pt idx="910">
                  <c:v>2.14711862854674</c:v>
                </c:pt>
                <c:pt idx="911">
                  <c:v>2.95800418697613</c:v>
                </c:pt>
                <c:pt idx="912">
                  <c:v>2.37480291500704</c:v>
                </c:pt>
                <c:pt idx="913">
                  <c:v>2.76036573902288</c:v>
                </c:pt>
                <c:pt idx="914">
                  <c:v>2.80481574497056</c:v>
                </c:pt>
                <c:pt idx="915">
                  <c:v>2.07162336487412</c:v>
                </c:pt>
                <c:pt idx="916">
                  <c:v>2.69721221764802</c:v>
                </c:pt>
                <c:pt idx="917">
                  <c:v>2.55455050428437</c:v>
                </c:pt>
                <c:pt idx="918">
                  <c:v>2.53530546959855</c:v>
                </c:pt>
                <c:pt idx="919">
                  <c:v>2.03781875329628</c:v>
                </c:pt>
                <c:pt idx="920">
                  <c:v>2.49350757867247</c:v>
                </c:pt>
                <c:pt idx="921">
                  <c:v>2.57249783180199</c:v>
                </c:pt>
                <c:pt idx="922">
                  <c:v>2.22042249603663</c:v>
                </c:pt>
                <c:pt idx="923">
                  <c:v>2.02056681722086</c:v>
                </c:pt>
                <c:pt idx="924">
                  <c:v>2.70727713188957</c:v>
                </c:pt>
                <c:pt idx="925">
                  <c:v>2.28729344195527</c:v>
                </c:pt>
                <c:pt idx="926">
                  <c:v>2.89741542197047</c:v>
                </c:pt>
                <c:pt idx="927">
                  <c:v>2.54423004038964</c:v>
                </c:pt>
                <c:pt idx="928">
                  <c:v>2.11090550274582</c:v>
                </c:pt>
                <c:pt idx="929">
                  <c:v>2.12706231512824</c:v>
                </c:pt>
                <c:pt idx="930">
                  <c:v>2.28871872790211</c:v>
                </c:pt>
                <c:pt idx="931">
                  <c:v>2.53640993816649</c:v>
                </c:pt>
                <c:pt idx="932">
                  <c:v>2.76184343325352</c:v>
                </c:pt>
                <c:pt idx="933">
                  <c:v>2.88938194087033</c:v>
                </c:pt>
                <c:pt idx="934">
                  <c:v>2.91664724418728</c:v>
                </c:pt>
                <c:pt idx="935">
                  <c:v>2.99824621459426</c:v>
                </c:pt>
                <c:pt idx="936">
                  <c:v>2.46718992495171</c:v>
                </c:pt>
                <c:pt idx="937">
                  <c:v>2.10036666490434</c:v>
                </c:pt>
                <c:pt idx="938">
                  <c:v>2.47682767804195</c:v>
                </c:pt>
                <c:pt idx="939">
                  <c:v>2.29986805842538</c:v>
                </c:pt>
                <c:pt idx="940">
                  <c:v>2.20554503223074</c:v>
                </c:pt>
                <c:pt idx="941">
                  <c:v>2.13107651214174</c:v>
                </c:pt>
                <c:pt idx="942">
                  <c:v>2.86876027786578</c:v>
                </c:pt>
                <c:pt idx="943">
                  <c:v>2.80059940031194</c:v>
                </c:pt>
                <c:pt idx="944">
                  <c:v>2.84967561271076</c:v>
                </c:pt>
                <c:pt idx="945">
                  <c:v>2.98003350171501</c:v>
                </c:pt>
                <c:pt idx="946">
                  <c:v>2.36665193482984</c:v>
                </c:pt>
                <c:pt idx="947">
                  <c:v>2.18756342843432</c:v>
                </c:pt>
                <c:pt idx="948">
                  <c:v>2.81264937719494</c:v>
                </c:pt>
                <c:pt idx="949">
                  <c:v>2.68348705659002</c:v>
                </c:pt>
                <c:pt idx="950">
                  <c:v>2.03566945398988</c:v>
                </c:pt>
                <c:pt idx="951">
                  <c:v>2.81989647531844</c:v>
                </c:pt>
                <c:pt idx="952">
                  <c:v>2.25995316630059</c:v>
                </c:pt>
                <c:pt idx="953">
                  <c:v>2.57728711097972</c:v>
                </c:pt>
                <c:pt idx="954">
                  <c:v>2.13408374342519</c:v>
                </c:pt>
                <c:pt idx="955">
                  <c:v>2.61056893999383</c:v>
                </c:pt>
                <c:pt idx="956">
                  <c:v>2.25947376051345</c:v>
                </c:pt>
                <c:pt idx="957">
                  <c:v>2.51462980783174</c:v>
                </c:pt>
                <c:pt idx="958">
                  <c:v>2.06748250041247</c:v>
                </c:pt>
                <c:pt idx="959">
                  <c:v>2.88570585175406</c:v>
                </c:pt>
                <c:pt idx="960">
                  <c:v>2.77020657497084</c:v>
                </c:pt>
                <c:pt idx="961">
                  <c:v>2.637057138808</c:v>
                </c:pt>
                <c:pt idx="962">
                  <c:v>2.95474942843862</c:v>
                </c:pt>
                <c:pt idx="963">
                  <c:v>2.53572751606057</c:v>
                </c:pt>
                <c:pt idx="964">
                  <c:v>2.07635402790581</c:v>
                </c:pt>
                <c:pt idx="965">
                  <c:v>2.47226111154839</c:v>
                </c:pt>
                <c:pt idx="966">
                  <c:v>2.11098426278046</c:v>
                </c:pt>
                <c:pt idx="967">
                  <c:v>2.78353082936161</c:v>
                </c:pt>
                <c:pt idx="968">
                  <c:v>2.38555449007906</c:v>
                </c:pt>
                <c:pt idx="969">
                  <c:v>2.17532395402324</c:v>
                </c:pt>
                <c:pt idx="970">
                  <c:v>2.06180876828963</c:v>
                </c:pt>
                <c:pt idx="971">
                  <c:v>2.46338640716157</c:v>
                </c:pt>
                <c:pt idx="972">
                  <c:v>2.4194068593544</c:v>
                </c:pt>
                <c:pt idx="973">
                  <c:v>2.52972053769419</c:v>
                </c:pt>
                <c:pt idx="974">
                  <c:v>2.39498670906341</c:v>
                </c:pt>
                <c:pt idx="975">
                  <c:v>2.50921487840726</c:v>
                </c:pt>
                <c:pt idx="976">
                  <c:v>2.01427883996854</c:v>
                </c:pt>
                <c:pt idx="977">
                  <c:v>2.18052716792074</c:v>
                </c:pt>
                <c:pt idx="978">
                  <c:v>2.59223819517281</c:v>
                </c:pt>
                <c:pt idx="979">
                  <c:v>2.59333033515132</c:v>
                </c:pt>
                <c:pt idx="980">
                  <c:v>2.39123316054142</c:v>
                </c:pt>
                <c:pt idx="981">
                  <c:v>2.61759100206559</c:v>
                </c:pt>
                <c:pt idx="982">
                  <c:v>2.19626745246105</c:v>
                </c:pt>
                <c:pt idx="983">
                  <c:v>2.66884574480486</c:v>
                </c:pt>
                <c:pt idx="984">
                  <c:v>2.74242562041331</c:v>
                </c:pt>
                <c:pt idx="985">
                  <c:v>2.96267267618511</c:v>
                </c:pt>
                <c:pt idx="986">
                  <c:v>2.37587487185756</c:v>
                </c:pt>
                <c:pt idx="987">
                  <c:v>2.7486017742041</c:v>
                </c:pt>
                <c:pt idx="988">
                  <c:v>2.03469917878483</c:v>
                </c:pt>
                <c:pt idx="989">
                  <c:v>2.37395667578841</c:v>
                </c:pt>
                <c:pt idx="990">
                  <c:v>2.47247774050899</c:v>
                </c:pt>
                <c:pt idx="991">
                  <c:v>2.40765837335938</c:v>
                </c:pt>
                <c:pt idx="992">
                  <c:v>2.40374460092364</c:v>
                </c:pt>
                <c:pt idx="993">
                  <c:v>2.34374218701059</c:v>
                </c:pt>
                <c:pt idx="994">
                  <c:v>2.05007057669218</c:v>
                </c:pt>
                <c:pt idx="995">
                  <c:v>2.54891810693925</c:v>
                </c:pt>
                <c:pt idx="996">
                  <c:v>2.22080435610642</c:v>
                </c:pt>
                <c:pt idx="997">
                  <c:v>2.25168779136355</c:v>
                </c:pt>
                <c:pt idx="998">
                  <c:v>2.71735090164642</c:v>
                </c:pt>
                <c:pt idx="999">
                  <c:v>2.8784611147491</c:v>
                </c:pt>
                <c:pt idx="1000">
                  <c:v>2.52139131771762</c:v>
                </c:pt>
                <c:pt idx="1001">
                  <c:v>2.10326959028779</c:v>
                </c:pt>
                <c:pt idx="1002">
                  <c:v>2.96871232470292</c:v>
                </c:pt>
                <c:pt idx="1003">
                  <c:v>2.65491947310808</c:v>
                </c:pt>
                <c:pt idx="1004">
                  <c:v>2.53243825946927</c:v>
                </c:pt>
                <c:pt idx="1005">
                  <c:v>2.29073981215222</c:v>
                </c:pt>
                <c:pt idx="1006">
                  <c:v>2.44284134714939</c:v>
                </c:pt>
                <c:pt idx="1007">
                  <c:v>2.64502725404309</c:v>
                </c:pt>
                <c:pt idx="1008">
                  <c:v>2.50793853994399</c:v>
                </c:pt>
                <c:pt idx="1009">
                  <c:v>2.05768100457279</c:v>
                </c:pt>
                <c:pt idx="1010">
                  <c:v>2.48980467595752</c:v>
                </c:pt>
                <c:pt idx="1011">
                  <c:v>2.27112450649371</c:v>
                </c:pt>
                <c:pt idx="1012">
                  <c:v>2.20869491589375</c:v>
                </c:pt>
                <c:pt idx="1013">
                  <c:v>2.58355769672428</c:v>
                </c:pt>
                <c:pt idx="1014">
                  <c:v>2.32768237660279</c:v>
                </c:pt>
                <c:pt idx="1015">
                  <c:v>2.98316269961415</c:v>
                </c:pt>
                <c:pt idx="1016">
                  <c:v>2.78742247173581</c:v>
                </c:pt>
                <c:pt idx="1017">
                  <c:v>2.09433575668504</c:v>
                </c:pt>
                <c:pt idx="1018">
                  <c:v>2.91944558204601</c:v>
                </c:pt>
                <c:pt idx="1019">
                  <c:v>2.23182168151566</c:v>
                </c:pt>
                <c:pt idx="1020">
                  <c:v>2.82184410222708</c:v>
                </c:pt>
                <c:pt idx="1021">
                  <c:v>2.80502795165727</c:v>
                </c:pt>
                <c:pt idx="1022">
                  <c:v>2.44715159668867</c:v>
                </c:pt>
                <c:pt idx="1023">
                  <c:v>2.06949367672266</c:v>
                </c:pt>
                <c:pt idx="1024">
                  <c:v>2.82586072969566</c:v>
                </c:pt>
                <c:pt idx="1025">
                  <c:v>2.37260536709398</c:v>
                </c:pt>
                <c:pt idx="1026">
                  <c:v>2.65736223804099</c:v>
                </c:pt>
                <c:pt idx="1027">
                  <c:v>2.83679495635285</c:v>
                </c:pt>
                <c:pt idx="1028">
                  <c:v>2.80815372187091</c:v>
                </c:pt>
                <c:pt idx="1029">
                  <c:v>2.62024784778518</c:v>
                </c:pt>
                <c:pt idx="1030">
                  <c:v>2.41773027187628</c:v>
                </c:pt>
                <c:pt idx="1031">
                  <c:v>2.72760071316086</c:v>
                </c:pt>
                <c:pt idx="1032">
                  <c:v>2.46270110135335</c:v>
                </c:pt>
                <c:pt idx="1033">
                  <c:v>2.97472535415358</c:v>
                </c:pt>
                <c:pt idx="1034">
                  <c:v>2.29221002010798</c:v>
                </c:pt>
                <c:pt idx="1035">
                  <c:v>2.77711040223825</c:v>
                </c:pt>
                <c:pt idx="1036">
                  <c:v>2.97557215037106</c:v>
                </c:pt>
                <c:pt idx="1037">
                  <c:v>2.02239594199653</c:v>
                </c:pt>
                <c:pt idx="1038">
                  <c:v>2.61317763704766</c:v>
                </c:pt>
                <c:pt idx="1039">
                  <c:v>2.89033832593704</c:v>
                </c:pt>
                <c:pt idx="1040">
                  <c:v>2.4750361114527</c:v>
                </c:pt>
                <c:pt idx="1041">
                  <c:v>2.29887839212108</c:v>
                </c:pt>
                <c:pt idx="1042">
                  <c:v>2.92842103393323</c:v>
                </c:pt>
                <c:pt idx="1043">
                  <c:v>2.72903559622713</c:v>
                </c:pt>
                <c:pt idx="1044">
                  <c:v>2.93767423232562</c:v>
                </c:pt>
                <c:pt idx="1045">
                  <c:v>2.40140488300937</c:v>
                </c:pt>
                <c:pt idx="1046">
                  <c:v>2.40049670314887</c:v>
                </c:pt>
                <c:pt idx="1047">
                  <c:v>2.96312824289069</c:v>
                </c:pt>
                <c:pt idx="1048">
                  <c:v>2.76662255213797</c:v>
                </c:pt>
                <c:pt idx="1049">
                  <c:v>2.35210854436635</c:v>
                </c:pt>
                <c:pt idx="1050">
                  <c:v>2.61951358074032</c:v>
                </c:pt>
                <c:pt idx="1051">
                  <c:v>2.74958312830953</c:v>
                </c:pt>
                <c:pt idx="1052">
                  <c:v>2.88360965778162</c:v>
                </c:pt>
                <c:pt idx="1053">
                  <c:v>2.17838611948693</c:v>
                </c:pt>
                <c:pt idx="1054">
                  <c:v>2.80843300210782</c:v>
                </c:pt>
                <c:pt idx="1055">
                  <c:v>2.73712533722642</c:v>
                </c:pt>
                <c:pt idx="1056">
                  <c:v>2.09257462466245</c:v>
                </c:pt>
                <c:pt idx="1057">
                  <c:v>2.34317908228471</c:v>
                </c:pt>
                <c:pt idx="1058">
                  <c:v>2.32883762116032</c:v>
                </c:pt>
                <c:pt idx="1059">
                  <c:v>2.35165196905409</c:v>
                </c:pt>
                <c:pt idx="1060">
                  <c:v>2.63541178457538</c:v>
                </c:pt>
                <c:pt idx="1061">
                  <c:v>2.14491588135377</c:v>
                </c:pt>
                <c:pt idx="1062">
                  <c:v>2.50105684596551</c:v>
                </c:pt>
                <c:pt idx="1063">
                  <c:v>2.89256743299453</c:v>
                </c:pt>
                <c:pt idx="1064">
                  <c:v>2.93779119183245</c:v>
                </c:pt>
                <c:pt idx="1065">
                  <c:v>2.40636864547603</c:v>
                </c:pt>
                <c:pt idx="1066">
                  <c:v>2.16326918083969</c:v>
                </c:pt>
                <c:pt idx="1067">
                  <c:v>2.19722293463104</c:v>
                </c:pt>
                <c:pt idx="1068">
                  <c:v>2.50438540044027</c:v>
                </c:pt>
                <c:pt idx="1069">
                  <c:v>2.0197956715239</c:v>
                </c:pt>
                <c:pt idx="1070">
                  <c:v>2.68719694383938</c:v>
                </c:pt>
                <c:pt idx="1071">
                  <c:v>2.74825124386656</c:v>
                </c:pt>
                <c:pt idx="1072">
                  <c:v>2.21484704792726</c:v>
                </c:pt>
                <c:pt idx="1073">
                  <c:v>2.4710660002095</c:v>
                </c:pt>
                <c:pt idx="1074">
                  <c:v>2.79615582582711</c:v>
                </c:pt>
                <c:pt idx="1075">
                  <c:v>2.11526690739146</c:v>
                </c:pt>
                <c:pt idx="1076">
                  <c:v>2.71111591563344</c:v>
                </c:pt>
                <c:pt idx="1077">
                  <c:v>2.28113660435528</c:v>
                </c:pt>
                <c:pt idx="1078">
                  <c:v>2.31505960768506</c:v>
                </c:pt>
                <c:pt idx="1079">
                  <c:v>2.72986880381168</c:v>
                </c:pt>
                <c:pt idx="1080">
                  <c:v>2.44847222608304</c:v>
                </c:pt>
                <c:pt idx="1081">
                  <c:v>2.52388697692176</c:v>
                </c:pt>
                <c:pt idx="1082">
                  <c:v>2.51293382946152</c:v>
                </c:pt>
                <c:pt idx="1083">
                  <c:v>2.72689844700632</c:v>
                </c:pt>
                <c:pt idx="1084">
                  <c:v>2.55222995961347</c:v>
                </c:pt>
                <c:pt idx="1085">
                  <c:v>2.07374492266741</c:v>
                </c:pt>
                <c:pt idx="1086">
                  <c:v>2.34754415308683</c:v>
                </c:pt>
                <c:pt idx="1087">
                  <c:v>2.08170487053853</c:v>
                </c:pt>
                <c:pt idx="1088">
                  <c:v>2.36740722864085</c:v>
                </c:pt>
                <c:pt idx="1089">
                  <c:v>2.06526410166252</c:v>
                </c:pt>
                <c:pt idx="1090">
                  <c:v>2.99585358437469</c:v>
                </c:pt>
                <c:pt idx="1091">
                  <c:v>2.30507294564581</c:v>
                </c:pt>
                <c:pt idx="1092">
                  <c:v>2.74271209792841</c:v>
                </c:pt>
                <c:pt idx="1093">
                  <c:v>2.20553419481491</c:v>
                </c:pt>
                <c:pt idx="1094">
                  <c:v>2.21451180577114</c:v>
                </c:pt>
                <c:pt idx="1095">
                  <c:v>2.25634901231721</c:v>
                </c:pt>
                <c:pt idx="1096">
                  <c:v>2.84284773290438</c:v>
                </c:pt>
                <c:pt idx="1097">
                  <c:v>2.30763038249538</c:v>
                </c:pt>
                <c:pt idx="1098">
                  <c:v>2.23066758392005</c:v>
                </c:pt>
                <c:pt idx="1099">
                  <c:v>2.87561887668318</c:v>
                </c:pt>
                <c:pt idx="1100">
                  <c:v>2.80047310527622</c:v>
                </c:pt>
                <c:pt idx="1101">
                  <c:v>2.03195559301346</c:v>
                </c:pt>
                <c:pt idx="1102">
                  <c:v>2.20276145102435</c:v>
                </c:pt>
                <c:pt idx="1103">
                  <c:v>2.70813565446747</c:v>
                </c:pt>
                <c:pt idx="1104">
                  <c:v>2.06794364178617</c:v>
                </c:pt>
                <c:pt idx="1105">
                  <c:v>2.43526222411507</c:v>
                </c:pt>
                <c:pt idx="1106">
                  <c:v>2.6963913903932</c:v>
                </c:pt>
                <c:pt idx="1107">
                  <c:v>2.65915745087846</c:v>
                </c:pt>
                <c:pt idx="1108">
                  <c:v>2.16087264624039</c:v>
                </c:pt>
                <c:pt idx="1109">
                  <c:v>2.21246467435414</c:v>
                </c:pt>
                <c:pt idx="1110">
                  <c:v>2.48510074756201</c:v>
                </c:pt>
                <c:pt idx="1111">
                  <c:v>2.04648429941278</c:v>
                </c:pt>
                <c:pt idx="1112">
                  <c:v>2.14285855086299</c:v>
                </c:pt>
                <c:pt idx="1113">
                  <c:v>2.18307055301766</c:v>
                </c:pt>
                <c:pt idx="1114">
                  <c:v>2.13626667336701</c:v>
                </c:pt>
                <c:pt idx="1115">
                  <c:v>2.65906580514606</c:v>
                </c:pt>
                <c:pt idx="1116">
                  <c:v>2.18379280035936</c:v>
                </c:pt>
                <c:pt idx="1117">
                  <c:v>2.36071276098438</c:v>
                </c:pt>
                <c:pt idx="1118">
                  <c:v>2.71084210882886</c:v>
                </c:pt>
                <c:pt idx="1119">
                  <c:v>2.58458507595956</c:v>
                </c:pt>
                <c:pt idx="1120">
                  <c:v>2.05473740962963</c:v>
                </c:pt>
                <c:pt idx="1121">
                  <c:v>2.51058790573151</c:v>
                </c:pt>
                <c:pt idx="1122">
                  <c:v>2.4147640780758</c:v>
                </c:pt>
                <c:pt idx="1123">
                  <c:v>2.72661022060742</c:v>
                </c:pt>
                <c:pt idx="1124">
                  <c:v>2.63157478256562</c:v>
                </c:pt>
                <c:pt idx="1125">
                  <c:v>2.45839825780517</c:v>
                </c:pt>
                <c:pt idx="1126">
                  <c:v>2.71079141226188</c:v>
                </c:pt>
                <c:pt idx="1127">
                  <c:v>2.65241119823448</c:v>
                </c:pt>
                <c:pt idx="1128">
                  <c:v>2.17461559525439</c:v>
                </c:pt>
                <c:pt idx="1129">
                  <c:v>2.05465610949428</c:v>
                </c:pt>
                <c:pt idx="1130">
                  <c:v>2.00571865839205</c:v>
                </c:pt>
                <c:pt idx="1131">
                  <c:v>2.61153334105089</c:v>
                </c:pt>
                <c:pt idx="1132">
                  <c:v>2.67150577575756</c:v>
                </c:pt>
                <c:pt idx="1133">
                  <c:v>2.71103990515803</c:v>
                </c:pt>
                <c:pt idx="1134">
                  <c:v>2.52869016619462</c:v>
                </c:pt>
                <c:pt idx="1135">
                  <c:v>2.82235079275472</c:v>
                </c:pt>
                <c:pt idx="1136">
                  <c:v>2.64326944660497</c:v>
                </c:pt>
                <c:pt idx="1137">
                  <c:v>2.50700020718484</c:v>
                </c:pt>
                <c:pt idx="1138">
                  <c:v>2.21109981096361</c:v>
                </c:pt>
                <c:pt idx="1139">
                  <c:v>2.80024777054193</c:v>
                </c:pt>
                <c:pt idx="1140">
                  <c:v>2.31848637682041</c:v>
                </c:pt>
                <c:pt idx="1141">
                  <c:v>2.08100544721943</c:v>
                </c:pt>
                <c:pt idx="1142">
                  <c:v>2.15723504325141</c:v>
                </c:pt>
                <c:pt idx="1143">
                  <c:v>2.6888799899908</c:v>
                </c:pt>
                <c:pt idx="1144">
                  <c:v>2.91612912405847</c:v>
                </c:pt>
                <c:pt idx="1145">
                  <c:v>2.77641782887875</c:v>
                </c:pt>
                <c:pt idx="1146">
                  <c:v>2.29633418696858</c:v>
                </c:pt>
                <c:pt idx="1147">
                  <c:v>2.50949693463514</c:v>
                </c:pt>
                <c:pt idx="1148">
                  <c:v>2.05092521079009</c:v>
                </c:pt>
                <c:pt idx="1149">
                  <c:v>2.72583113921916</c:v>
                </c:pt>
                <c:pt idx="1150">
                  <c:v>2.46064804371885</c:v>
                </c:pt>
                <c:pt idx="1151">
                  <c:v>2.05511497487634</c:v>
                </c:pt>
                <c:pt idx="1152">
                  <c:v>2.13306341141709</c:v>
                </c:pt>
                <c:pt idx="1153">
                  <c:v>2.91177973524385</c:v>
                </c:pt>
                <c:pt idx="1154">
                  <c:v>2.58913669327225</c:v>
                </c:pt>
                <c:pt idx="1155">
                  <c:v>2.71619351848379</c:v>
                </c:pt>
                <c:pt idx="1156">
                  <c:v>2.7953971380735</c:v>
                </c:pt>
                <c:pt idx="1157">
                  <c:v>2.75031856858229</c:v>
                </c:pt>
                <c:pt idx="1158">
                  <c:v>2.18164752449691</c:v>
                </c:pt>
                <c:pt idx="1159">
                  <c:v>2.7684904536061</c:v>
                </c:pt>
                <c:pt idx="1160">
                  <c:v>2.56725306423862</c:v>
                </c:pt>
                <c:pt idx="1161">
                  <c:v>2.93625681620973</c:v>
                </c:pt>
                <c:pt idx="1162">
                  <c:v>2.28935978137486</c:v>
                </c:pt>
                <c:pt idx="1163">
                  <c:v>2.2407902426045</c:v>
                </c:pt>
                <c:pt idx="1164">
                  <c:v>2.74710107840637</c:v>
                </c:pt>
                <c:pt idx="1165">
                  <c:v>2.52918790371364</c:v>
                </c:pt>
                <c:pt idx="1166">
                  <c:v>2.96017148747234</c:v>
                </c:pt>
                <c:pt idx="1167">
                  <c:v>2.88660268721523</c:v>
                </c:pt>
                <c:pt idx="1168">
                  <c:v>2.10720142177664</c:v>
                </c:pt>
                <c:pt idx="1169">
                  <c:v>2.98388972555861</c:v>
                </c:pt>
                <c:pt idx="1170">
                  <c:v>2.13932200674376</c:v>
                </c:pt>
                <c:pt idx="1171">
                  <c:v>2.48726071393438</c:v>
                </c:pt>
                <c:pt idx="1172">
                  <c:v>2.59882838059524</c:v>
                </c:pt>
                <c:pt idx="1173">
                  <c:v>2.54432012434869</c:v>
                </c:pt>
                <c:pt idx="1174">
                  <c:v>2.05227589822047</c:v>
                </c:pt>
                <c:pt idx="1175">
                  <c:v>2.47256104230957</c:v>
                </c:pt>
                <c:pt idx="1176">
                  <c:v>2.17349977224378</c:v>
                </c:pt>
                <c:pt idx="1177">
                  <c:v>2.36405182129936</c:v>
                </c:pt>
                <c:pt idx="1178">
                  <c:v>2.9445433871241</c:v>
                </c:pt>
                <c:pt idx="1179">
                  <c:v>2.03195747890145</c:v>
                </c:pt>
                <c:pt idx="1180">
                  <c:v>2.35186680842825</c:v>
                </c:pt>
                <c:pt idx="1181">
                  <c:v>2.50939543319371</c:v>
                </c:pt>
                <c:pt idx="1182">
                  <c:v>2.11241124679935</c:v>
                </c:pt>
                <c:pt idx="1183">
                  <c:v>2.46199361822127</c:v>
                </c:pt>
                <c:pt idx="1184">
                  <c:v>2.57824208189084</c:v>
                </c:pt>
                <c:pt idx="1185">
                  <c:v>2.10666657780802</c:v>
                </c:pt>
                <c:pt idx="1186">
                  <c:v>2.76349801142539</c:v>
                </c:pt>
                <c:pt idx="1187">
                  <c:v>2.55413369667688</c:v>
                </c:pt>
                <c:pt idx="1188">
                  <c:v>2.52421166640519</c:v>
                </c:pt>
                <c:pt idx="1189">
                  <c:v>2.58536097487215</c:v>
                </c:pt>
                <c:pt idx="1190">
                  <c:v>2.06603458722426</c:v>
                </c:pt>
                <c:pt idx="1191">
                  <c:v>2.75469334087662</c:v>
                </c:pt>
                <c:pt idx="1192">
                  <c:v>2.66730519374927</c:v>
                </c:pt>
                <c:pt idx="1193">
                  <c:v>2.38310404276394</c:v>
                </c:pt>
                <c:pt idx="1194">
                  <c:v>2.00907451270993</c:v>
                </c:pt>
                <c:pt idx="1195">
                  <c:v>2.48428075772324</c:v>
                </c:pt>
                <c:pt idx="1196">
                  <c:v>2.94608371215286</c:v>
                </c:pt>
                <c:pt idx="1197">
                  <c:v>2.3476586672391</c:v>
                </c:pt>
                <c:pt idx="1198">
                  <c:v>2.22384299343578</c:v>
                </c:pt>
                <c:pt idx="1199">
                  <c:v>2.91728077833287</c:v>
                </c:pt>
                <c:pt idx="1200">
                  <c:v>2.39086798596805</c:v>
                </c:pt>
                <c:pt idx="1201">
                  <c:v>2.46592237795386</c:v>
                </c:pt>
                <c:pt idx="1202">
                  <c:v>2.1980114042856</c:v>
                </c:pt>
                <c:pt idx="1203">
                  <c:v>2.11341662720137</c:v>
                </c:pt>
                <c:pt idx="1204">
                  <c:v>2.9721850259607</c:v>
                </c:pt>
                <c:pt idx="1205">
                  <c:v>2.24133648259479</c:v>
                </c:pt>
                <c:pt idx="1206">
                  <c:v>2.65738387000122</c:v>
                </c:pt>
                <c:pt idx="1207">
                  <c:v>2.26281593437268</c:v>
                </c:pt>
                <c:pt idx="1208">
                  <c:v>2.9332236879058</c:v>
                </c:pt>
                <c:pt idx="1209">
                  <c:v>2.26365442135596</c:v>
                </c:pt>
                <c:pt idx="1210">
                  <c:v>2.56831956036535</c:v>
                </c:pt>
                <c:pt idx="1211">
                  <c:v>2.68946828384663</c:v>
                </c:pt>
                <c:pt idx="1212">
                  <c:v>2.30055501182622</c:v>
                </c:pt>
                <c:pt idx="1213">
                  <c:v>2.20459431386775</c:v>
                </c:pt>
                <c:pt idx="1214">
                  <c:v>2.30414360700499</c:v>
                </c:pt>
                <c:pt idx="1215">
                  <c:v>2.68054930945644</c:v>
                </c:pt>
                <c:pt idx="1216">
                  <c:v>2.24946537647435</c:v>
                </c:pt>
                <c:pt idx="1217">
                  <c:v>2.59269863539086</c:v>
                </c:pt>
                <c:pt idx="1218">
                  <c:v>2.45029842619508</c:v>
                </c:pt>
                <c:pt idx="1219">
                  <c:v>2.90495162983755</c:v>
                </c:pt>
                <c:pt idx="1220">
                  <c:v>2.02833510963454</c:v>
                </c:pt>
                <c:pt idx="1221">
                  <c:v>2.81956962099137</c:v>
                </c:pt>
                <c:pt idx="1222">
                  <c:v>2.66832506074578</c:v>
                </c:pt>
                <c:pt idx="1223">
                  <c:v>2.18822523708316</c:v>
                </c:pt>
                <c:pt idx="1224">
                  <c:v>2.46645421142089</c:v>
                </c:pt>
                <c:pt idx="1225">
                  <c:v>2.71621411949055</c:v>
                </c:pt>
                <c:pt idx="1226">
                  <c:v>2.52155618201106</c:v>
                </c:pt>
                <c:pt idx="1227">
                  <c:v>2.61880468980892</c:v>
                </c:pt>
                <c:pt idx="1228">
                  <c:v>2.00595396543441</c:v>
                </c:pt>
                <c:pt idx="1229">
                  <c:v>2.97179990873296</c:v>
                </c:pt>
                <c:pt idx="1230">
                  <c:v>2.11110161396966</c:v>
                </c:pt>
                <c:pt idx="1231">
                  <c:v>2.15413248442002</c:v>
                </c:pt>
                <c:pt idx="1232">
                  <c:v>2.05573863029904</c:v>
                </c:pt>
                <c:pt idx="1233">
                  <c:v>2.60276988177179</c:v>
                </c:pt>
                <c:pt idx="1234">
                  <c:v>2.70802034523034</c:v>
                </c:pt>
                <c:pt idx="1235">
                  <c:v>2.81678216304268</c:v>
                </c:pt>
                <c:pt idx="1236">
                  <c:v>2.48991495368684</c:v>
                </c:pt>
                <c:pt idx="1237">
                  <c:v>2.57345551455648</c:v>
                </c:pt>
                <c:pt idx="1238">
                  <c:v>2.68385763370431</c:v>
                </c:pt>
                <c:pt idx="1239">
                  <c:v>2.47259986779312</c:v>
                </c:pt>
                <c:pt idx="1240">
                  <c:v>2.88986713069977</c:v>
                </c:pt>
                <c:pt idx="1241">
                  <c:v>2.72915842920065</c:v>
                </c:pt>
                <c:pt idx="1242">
                  <c:v>2.77600471729058</c:v>
                </c:pt>
                <c:pt idx="1243">
                  <c:v>2.89011422126321</c:v>
                </c:pt>
                <c:pt idx="1244">
                  <c:v>2.67725661096285</c:v>
                </c:pt>
                <c:pt idx="1245">
                  <c:v>2.86730462292603</c:v>
                </c:pt>
                <c:pt idx="1246">
                  <c:v>2.5205784692576</c:v>
                </c:pt>
                <c:pt idx="1247">
                  <c:v>2.47433896295197</c:v>
                </c:pt>
                <c:pt idx="1248">
                  <c:v>2.77035882588852</c:v>
                </c:pt>
                <c:pt idx="1249">
                  <c:v>2.97697173833896</c:v>
                </c:pt>
                <c:pt idx="1250">
                  <c:v>2.01275935460165</c:v>
                </c:pt>
                <c:pt idx="1251">
                  <c:v>2.98090183601847</c:v>
                </c:pt>
                <c:pt idx="1252">
                  <c:v>2.37334748563581</c:v>
                </c:pt>
                <c:pt idx="1253">
                  <c:v>2.95404359988168</c:v>
                </c:pt>
                <c:pt idx="1254">
                  <c:v>2.88226644821591</c:v>
                </c:pt>
                <c:pt idx="1255">
                  <c:v>2.96491076402299</c:v>
                </c:pt>
                <c:pt idx="1256">
                  <c:v>2.97448126182992</c:v>
                </c:pt>
                <c:pt idx="1257">
                  <c:v>2.07724558371935</c:v>
                </c:pt>
                <c:pt idx="1258">
                  <c:v>2.35667651805019</c:v>
                </c:pt>
                <c:pt idx="1259">
                  <c:v>2.29763781977306</c:v>
                </c:pt>
                <c:pt idx="1260">
                  <c:v>2.31856343380003</c:v>
                </c:pt>
                <c:pt idx="1261">
                  <c:v>2.01374944178008</c:v>
                </c:pt>
                <c:pt idx="1262">
                  <c:v>2.54366464813599</c:v>
                </c:pt>
                <c:pt idx="1263">
                  <c:v>2.11354917991236</c:v>
                </c:pt>
                <c:pt idx="1264">
                  <c:v>2.91764577133327</c:v>
                </c:pt>
                <c:pt idx="1265">
                  <c:v>2.23771153240048</c:v>
                </c:pt>
                <c:pt idx="1266">
                  <c:v>2.91634985940914</c:v>
                </c:pt>
                <c:pt idx="1267">
                  <c:v>2.63637260065098</c:v>
                </c:pt>
                <c:pt idx="1268">
                  <c:v>2.0365059526236</c:v>
                </c:pt>
                <c:pt idx="1269">
                  <c:v>2.62037099491531</c:v>
                </c:pt>
                <c:pt idx="1270">
                  <c:v>2.45441751226211</c:v>
                </c:pt>
                <c:pt idx="1271">
                  <c:v>2.51623981641593</c:v>
                </c:pt>
                <c:pt idx="1272">
                  <c:v>2.23000540122585</c:v>
                </c:pt>
                <c:pt idx="1273">
                  <c:v>2.47327487879614</c:v>
                </c:pt>
                <c:pt idx="1274">
                  <c:v>2.97530599519642</c:v>
                </c:pt>
                <c:pt idx="1275">
                  <c:v>2.54912115930651</c:v>
                </c:pt>
                <c:pt idx="1276">
                  <c:v>2.2251201338671</c:v>
                </c:pt>
                <c:pt idx="1277">
                  <c:v>2.1753978441586</c:v>
                </c:pt>
                <c:pt idx="1278">
                  <c:v>2.71015972869923</c:v>
                </c:pt>
                <c:pt idx="1279">
                  <c:v>2.43986179565069</c:v>
                </c:pt>
                <c:pt idx="1280">
                  <c:v>2.80792434065523</c:v>
                </c:pt>
                <c:pt idx="1281">
                  <c:v>2.31783157723463</c:v>
                </c:pt>
                <c:pt idx="1282">
                  <c:v>2.22483266209904</c:v>
                </c:pt>
                <c:pt idx="1283">
                  <c:v>2.72839671551502</c:v>
                </c:pt>
                <c:pt idx="1284">
                  <c:v>2.68751596860965</c:v>
                </c:pt>
                <c:pt idx="1285">
                  <c:v>2.05660249335569</c:v>
                </c:pt>
                <c:pt idx="1286">
                  <c:v>2.84297888748875</c:v>
                </c:pt>
                <c:pt idx="1287">
                  <c:v>2.37804812709299</c:v>
                </c:pt>
                <c:pt idx="1288">
                  <c:v>2.88615138454091</c:v>
                </c:pt>
                <c:pt idx="1289">
                  <c:v>2.60208058021272</c:v>
                </c:pt>
                <c:pt idx="1290">
                  <c:v>2.17991723711509</c:v>
                </c:pt>
                <c:pt idx="1291">
                  <c:v>2.44800602433424</c:v>
                </c:pt>
                <c:pt idx="1292">
                  <c:v>2.62559301611524</c:v>
                </c:pt>
                <c:pt idx="1293">
                  <c:v>2.10396143142521</c:v>
                </c:pt>
                <c:pt idx="1294">
                  <c:v>2.73823211837166</c:v>
                </c:pt>
                <c:pt idx="1295">
                  <c:v>2.17440315876659</c:v>
                </c:pt>
                <c:pt idx="1296">
                  <c:v>2.91894084004247</c:v>
                </c:pt>
                <c:pt idx="1297">
                  <c:v>2.00945281637776</c:v>
                </c:pt>
                <c:pt idx="1298">
                  <c:v>2.0179874308326</c:v>
                </c:pt>
                <c:pt idx="1299">
                  <c:v>2.18661514441454</c:v>
                </c:pt>
                <c:pt idx="1300">
                  <c:v>2.06459670561745</c:v>
                </c:pt>
                <c:pt idx="1301">
                  <c:v>2.89611479476748</c:v>
                </c:pt>
                <c:pt idx="1302">
                  <c:v>2.73169413643974</c:v>
                </c:pt>
                <c:pt idx="1303">
                  <c:v>2.50944237989561</c:v>
                </c:pt>
                <c:pt idx="1304">
                  <c:v>2.42295870186755</c:v>
                </c:pt>
                <c:pt idx="1305">
                  <c:v>2.75313963184635</c:v>
                </c:pt>
                <c:pt idx="1306">
                  <c:v>2.61017697892265</c:v>
                </c:pt>
                <c:pt idx="1307">
                  <c:v>2.15008343658568</c:v>
                </c:pt>
                <c:pt idx="1308">
                  <c:v>2.66565740858764</c:v>
                </c:pt>
                <c:pt idx="1309">
                  <c:v>2.26736601577184</c:v>
                </c:pt>
                <c:pt idx="1310">
                  <c:v>2.87706568465702</c:v>
                </c:pt>
                <c:pt idx="1311">
                  <c:v>2.84294202288128</c:v>
                </c:pt>
                <c:pt idx="1312">
                  <c:v>2.91902958486037</c:v>
                </c:pt>
                <c:pt idx="1313">
                  <c:v>2.79908717540527</c:v>
                </c:pt>
                <c:pt idx="1314">
                  <c:v>2.74357941877867</c:v>
                </c:pt>
                <c:pt idx="1315">
                  <c:v>2.17965349736067</c:v>
                </c:pt>
                <c:pt idx="1316">
                  <c:v>2.03828711642036</c:v>
                </c:pt>
                <c:pt idx="1317">
                  <c:v>2.7733961250279</c:v>
                </c:pt>
                <c:pt idx="1318">
                  <c:v>2.03881284499007</c:v>
                </c:pt>
                <c:pt idx="1319">
                  <c:v>2.88098193268458</c:v>
                </c:pt>
                <c:pt idx="1320">
                  <c:v>2.84711539252307</c:v>
                </c:pt>
                <c:pt idx="1321">
                  <c:v>2.69285949456669</c:v>
                </c:pt>
                <c:pt idx="1322">
                  <c:v>2.5557189900948</c:v>
                </c:pt>
                <c:pt idx="1323">
                  <c:v>2.54514252800173</c:v>
                </c:pt>
                <c:pt idx="1324">
                  <c:v>2.45518737484514</c:v>
                </c:pt>
                <c:pt idx="1325">
                  <c:v>2.26432612026524</c:v>
                </c:pt>
                <c:pt idx="1326">
                  <c:v>2.58949484289288</c:v>
                </c:pt>
                <c:pt idx="1327">
                  <c:v>2.38043589501622</c:v>
                </c:pt>
                <c:pt idx="1328">
                  <c:v>2.38163711385133</c:v>
                </c:pt>
                <c:pt idx="1329">
                  <c:v>2.31199076168616</c:v>
                </c:pt>
                <c:pt idx="1330">
                  <c:v>2.68854190798733</c:v>
                </c:pt>
                <c:pt idx="1331">
                  <c:v>2.7563554466707</c:v>
                </c:pt>
                <c:pt idx="1332">
                  <c:v>2.2275995432043</c:v>
                </c:pt>
                <c:pt idx="1333">
                  <c:v>2.20101203374864</c:v>
                </c:pt>
                <c:pt idx="1334">
                  <c:v>2.98039207695915</c:v>
                </c:pt>
                <c:pt idx="1335">
                  <c:v>2.64774846629237</c:v>
                </c:pt>
                <c:pt idx="1336">
                  <c:v>2.75062968321843</c:v>
                </c:pt>
                <c:pt idx="1337">
                  <c:v>2.75003640824199</c:v>
                </c:pt>
                <c:pt idx="1338">
                  <c:v>2.90140260790504</c:v>
                </c:pt>
                <c:pt idx="1339">
                  <c:v>2.65509393182591</c:v>
                </c:pt>
                <c:pt idx="1340">
                  <c:v>2.31481759516036</c:v>
                </c:pt>
                <c:pt idx="1341">
                  <c:v>2.91722310960747</c:v>
                </c:pt>
                <c:pt idx="1342">
                  <c:v>2.33303177127617</c:v>
                </c:pt>
                <c:pt idx="1343">
                  <c:v>2.67802925844221</c:v>
                </c:pt>
                <c:pt idx="1344">
                  <c:v>2.8196006347658</c:v>
                </c:pt>
                <c:pt idx="1345">
                  <c:v>2.76339297924543</c:v>
                </c:pt>
                <c:pt idx="1346">
                  <c:v>2.07258384542016</c:v>
                </c:pt>
                <c:pt idx="1347">
                  <c:v>2.17581091377832</c:v>
                </c:pt>
                <c:pt idx="1348">
                  <c:v>2.64877098485388</c:v>
                </c:pt>
                <c:pt idx="1349">
                  <c:v>2.31487784199249</c:v>
                </c:pt>
                <c:pt idx="1350">
                  <c:v>2.52628297556672</c:v>
                </c:pt>
                <c:pt idx="1351">
                  <c:v>2.16836506649577</c:v>
                </c:pt>
                <c:pt idx="1352">
                  <c:v>2.84295896193358</c:v>
                </c:pt>
                <c:pt idx="1353">
                  <c:v>2.05004713131137</c:v>
                </c:pt>
                <c:pt idx="1354">
                  <c:v>2.50485923383402</c:v>
                </c:pt>
                <c:pt idx="1355">
                  <c:v>2.51390752095123</c:v>
                </c:pt>
                <c:pt idx="1356">
                  <c:v>2.31221235582864</c:v>
                </c:pt>
                <c:pt idx="1357">
                  <c:v>2.08689810991649</c:v>
                </c:pt>
                <c:pt idx="1358">
                  <c:v>2.59589459191962</c:v>
                </c:pt>
                <c:pt idx="1359">
                  <c:v>2.31273467734864</c:v>
                </c:pt>
                <c:pt idx="1360">
                  <c:v>2.17021202667158</c:v>
                </c:pt>
                <c:pt idx="1361">
                  <c:v>2.77700334015941</c:v>
                </c:pt>
                <c:pt idx="1362">
                  <c:v>2.70407941585342</c:v>
                </c:pt>
                <c:pt idx="1363">
                  <c:v>2.93541716651128</c:v>
                </c:pt>
                <c:pt idx="1364">
                  <c:v>2.26060171374941</c:v>
                </c:pt>
                <c:pt idx="1365">
                  <c:v>2.32554412720835</c:v>
                </c:pt>
                <c:pt idx="1366">
                  <c:v>2.72073576214323</c:v>
                </c:pt>
                <c:pt idx="1367">
                  <c:v>2.13603054690571</c:v>
                </c:pt>
                <c:pt idx="1368">
                  <c:v>2.08659834700328</c:v>
                </c:pt>
                <c:pt idx="1369">
                  <c:v>2.09863826097632</c:v>
                </c:pt>
                <c:pt idx="1370">
                  <c:v>2.52124363214381</c:v>
                </c:pt>
                <c:pt idx="1371">
                  <c:v>2.5175368248258</c:v>
                </c:pt>
                <c:pt idx="1372">
                  <c:v>2.24813306061737</c:v>
                </c:pt>
                <c:pt idx="1373">
                  <c:v>2.37056829586753</c:v>
                </c:pt>
                <c:pt idx="1374">
                  <c:v>2.60454569236913</c:v>
                </c:pt>
                <c:pt idx="1375">
                  <c:v>2.28469540184509</c:v>
                </c:pt>
                <c:pt idx="1376">
                  <c:v>2.82709563990491</c:v>
                </c:pt>
                <c:pt idx="1377">
                  <c:v>2.63409883998762</c:v>
                </c:pt>
                <c:pt idx="1378">
                  <c:v>2.09972482808658</c:v>
                </c:pt>
                <c:pt idx="1379">
                  <c:v>2.97698216634618</c:v>
                </c:pt>
                <c:pt idx="1380">
                  <c:v>2.88170923578925</c:v>
                </c:pt>
                <c:pt idx="1381">
                  <c:v>2.41860469173413</c:v>
                </c:pt>
                <c:pt idx="1382">
                  <c:v>2.93352784278626</c:v>
                </c:pt>
                <c:pt idx="1383">
                  <c:v>2.02296686680583</c:v>
                </c:pt>
                <c:pt idx="1384">
                  <c:v>2.66989748160441</c:v>
                </c:pt>
                <c:pt idx="1385">
                  <c:v>2.35180734903842</c:v>
                </c:pt>
                <c:pt idx="1386">
                  <c:v>2.910469290306</c:v>
                </c:pt>
                <c:pt idx="1387">
                  <c:v>2.73688149352859</c:v>
                </c:pt>
                <c:pt idx="1388">
                  <c:v>2.83817545145838</c:v>
                </c:pt>
                <c:pt idx="1389">
                  <c:v>2.41549180814449</c:v>
                </c:pt>
                <c:pt idx="1390">
                  <c:v>2.50057130880569</c:v>
                </c:pt>
                <c:pt idx="1391">
                  <c:v>2.22036259320402</c:v>
                </c:pt>
                <c:pt idx="1392">
                  <c:v>2.29268882721085</c:v>
                </c:pt>
                <c:pt idx="1393">
                  <c:v>2.60507080403118</c:v>
                </c:pt>
                <c:pt idx="1394">
                  <c:v>2.9412220679759</c:v>
                </c:pt>
                <c:pt idx="1395">
                  <c:v>2.46278354594967</c:v>
                </c:pt>
                <c:pt idx="1396">
                  <c:v>2.48806293678725</c:v>
                </c:pt>
                <c:pt idx="1397">
                  <c:v>2.26472310628656</c:v>
                </c:pt>
                <c:pt idx="1398">
                  <c:v>2.78324443064173</c:v>
                </c:pt>
                <c:pt idx="1399">
                  <c:v>2.60313646561172</c:v>
                </c:pt>
                <c:pt idx="1400">
                  <c:v>2.66354905404636</c:v>
                </c:pt>
                <c:pt idx="1401">
                  <c:v>2.29067593344785</c:v>
                </c:pt>
                <c:pt idx="1402">
                  <c:v>2.02519045539682</c:v>
                </c:pt>
                <c:pt idx="1403">
                  <c:v>2.57115910188958</c:v>
                </c:pt>
                <c:pt idx="1404">
                  <c:v>2.77803728226111</c:v>
                </c:pt>
                <c:pt idx="1405">
                  <c:v>2.42887757895514</c:v>
                </c:pt>
                <c:pt idx="1406">
                  <c:v>2.04199755607418</c:v>
                </c:pt>
                <c:pt idx="1407">
                  <c:v>2.47463467951821</c:v>
                </c:pt>
                <c:pt idx="1408">
                  <c:v>2.42760366524728</c:v>
                </c:pt>
                <c:pt idx="1409">
                  <c:v>2.25153905364498</c:v>
                </c:pt>
                <c:pt idx="1410">
                  <c:v>2.3012159722059</c:v>
                </c:pt>
                <c:pt idx="1411">
                  <c:v>2.23231608900732</c:v>
                </c:pt>
                <c:pt idx="1412">
                  <c:v>2.41746702050879</c:v>
                </c:pt>
                <c:pt idx="1413">
                  <c:v>2.19082454403014</c:v>
                </c:pt>
                <c:pt idx="1414">
                  <c:v>2.08021791102002</c:v>
                </c:pt>
                <c:pt idx="1415">
                  <c:v>2.20459480469657</c:v>
                </c:pt>
                <c:pt idx="1416">
                  <c:v>2.12330130911889</c:v>
                </c:pt>
                <c:pt idx="1417">
                  <c:v>2.55900385863246</c:v>
                </c:pt>
                <c:pt idx="1418">
                  <c:v>2.19119725404724</c:v>
                </c:pt>
                <c:pt idx="1419">
                  <c:v>2.14984570189239</c:v>
                </c:pt>
                <c:pt idx="1420">
                  <c:v>2.61946670764532</c:v>
                </c:pt>
                <c:pt idx="1421">
                  <c:v>2.22093345004026</c:v>
                </c:pt>
                <c:pt idx="1422">
                  <c:v>2.2595115258504</c:v>
                </c:pt>
                <c:pt idx="1423">
                  <c:v>2.97971639752607</c:v>
                </c:pt>
                <c:pt idx="1424">
                  <c:v>2.13494278819088</c:v>
                </c:pt>
                <c:pt idx="1425">
                  <c:v>2.4463370822201</c:v>
                </c:pt>
                <c:pt idx="1426">
                  <c:v>2.37289390096501</c:v>
                </c:pt>
                <c:pt idx="1427">
                  <c:v>2.96680110657159</c:v>
                </c:pt>
                <c:pt idx="1428">
                  <c:v>2.33874564744567</c:v>
                </c:pt>
                <c:pt idx="1429">
                  <c:v>2.58785146145712</c:v>
                </c:pt>
                <c:pt idx="1430">
                  <c:v>2.08950065217651</c:v>
                </c:pt>
                <c:pt idx="1431">
                  <c:v>2.4728118292352</c:v>
                </c:pt>
                <c:pt idx="1432">
                  <c:v>2.47620041354927</c:v>
                </c:pt>
                <c:pt idx="1433">
                  <c:v>2.07151285608131</c:v>
                </c:pt>
                <c:pt idx="1434">
                  <c:v>2.73190989635914</c:v>
                </c:pt>
                <c:pt idx="1435">
                  <c:v>2.2617266406608</c:v>
                </c:pt>
                <c:pt idx="1436">
                  <c:v>2.10892974478842</c:v>
                </c:pt>
                <c:pt idx="1437">
                  <c:v>2.11844628709807</c:v>
                </c:pt>
                <c:pt idx="1438">
                  <c:v>2.73551192300698</c:v>
                </c:pt>
                <c:pt idx="1439">
                  <c:v>2.66770978508576</c:v>
                </c:pt>
                <c:pt idx="1440">
                  <c:v>2.62158575772789</c:v>
                </c:pt>
                <c:pt idx="1441">
                  <c:v>2.01386230567846</c:v>
                </c:pt>
                <c:pt idx="1442">
                  <c:v>2.47749898118125</c:v>
                </c:pt>
                <c:pt idx="1443">
                  <c:v>2.05990561824724</c:v>
                </c:pt>
                <c:pt idx="1444">
                  <c:v>2.57113373257659</c:v>
                </c:pt>
                <c:pt idx="1445">
                  <c:v>2.9719334336757</c:v>
                </c:pt>
                <c:pt idx="1446">
                  <c:v>2.28984331037458</c:v>
                </c:pt>
                <c:pt idx="1447">
                  <c:v>2.58635978879399</c:v>
                </c:pt>
                <c:pt idx="1448">
                  <c:v>2.21804724332857</c:v>
                </c:pt>
                <c:pt idx="1449">
                  <c:v>2.93783115744987</c:v>
                </c:pt>
                <c:pt idx="1450">
                  <c:v>2.57048651828407</c:v>
                </c:pt>
                <c:pt idx="1451">
                  <c:v>2.93525030977913</c:v>
                </c:pt>
                <c:pt idx="1452">
                  <c:v>2.39159187662391</c:v>
                </c:pt>
                <c:pt idx="1453">
                  <c:v>2.63192591005783</c:v>
                </c:pt>
                <c:pt idx="1454">
                  <c:v>2.70756814652838</c:v>
                </c:pt>
                <c:pt idx="1455">
                  <c:v>2.73242099984853</c:v>
                </c:pt>
                <c:pt idx="1456">
                  <c:v>2.74483395898109</c:v>
                </c:pt>
                <c:pt idx="1457">
                  <c:v>2.736667928968</c:v>
                </c:pt>
                <c:pt idx="1458">
                  <c:v>2.6140433803795</c:v>
                </c:pt>
                <c:pt idx="1459">
                  <c:v>2.74999620933008</c:v>
                </c:pt>
                <c:pt idx="1460">
                  <c:v>2.53442847714061</c:v>
                </c:pt>
                <c:pt idx="1461">
                  <c:v>2.04928983459576</c:v>
                </c:pt>
                <c:pt idx="1462">
                  <c:v>2.92228892704663</c:v>
                </c:pt>
                <c:pt idx="1463">
                  <c:v>2.13697711862807</c:v>
                </c:pt>
                <c:pt idx="1464">
                  <c:v>2.70384559628217</c:v>
                </c:pt>
                <c:pt idx="1465">
                  <c:v>2.54303189119894</c:v>
                </c:pt>
                <c:pt idx="1466">
                  <c:v>2.81819194184366</c:v>
                </c:pt>
                <c:pt idx="1467">
                  <c:v>2.37922365201893</c:v>
                </c:pt>
                <c:pt idx="1468">
                  <c:v>2.05841882363843</c:v>
                </c:pt>
                <c:pt idx="1469">
                  <c:v>2.7437446400479</c:v>
                </c:pt>
                <c:pt idx="1470">
                  <c:v>2.65446562644016</c:v>
                </c:pt>
                <c:pt idx="1471">
                  <c:v>2.50387585137634</c:v>
                </c:pt>
                <c:pt idx="1472">
                  <c:v>2.94887397448817</c:v>
                </c:pt>
                <c:pt idx="1473">
                  <c:v>2.03338615567612</c:v>
                </c:pt>
                <c:pt idx="1474">
                  <c:v>2.5652773014541</c:v>
                </c:pt>
                <c:pt idx="1475">
                  <c:v>2.12256229077271</c:v>
                </c:pt>
                <c:pt idx="1476">
                  <c:v>2.19377022093235</c:v>
                </c:pt>
                <c:pt idx="1477">
                  <c:v>2.14409104095459</c:v>
                </c:pt>
                <c:pt idx="1478">
                  <c:v>2.60090904823209</c:v>
                </c:pt>
                <c:pt idx="1479">
                  <c:v>2.90322416311302</c:v>
                </c:pt>
                <c:pt idx="1480">
                  <c:v>2.77742685667089</c:v>
                </c:pt>
                <c:pt idx="1481">
                  <c:v>2.42170617710324</c:v>
                </c:pt>
                <c:pt idx="1482">
                  <c:v>2.83556705562051</c:v>
                </c:pt>
                <c:pt idx="1483">
                  <c:v>2.99740848627974</c:v>
                </c:pt>
                <c:pt idx="1484">
                  <c:v>2.42215189438676</c:v>
                </c:pt>
                <c:pt idx="1485">
                  <c:v>2.2471136242201</c:v>
                </c:pt>
                <c:pt idx="1486">
                  <c:v>2.02174785203622</c:v>
                </c:pt>
                <c:pt idx="1487">
                  <c:v>2.34709582120282</c:v>
                </c:pt>
                <c:pt idx="1488">
                  <c:v>2.84867686330113</c:v>
                </c:pt>
                <c:pt idx="1489">
                  <c:v>2.72648632358285</c:v>
                </c:pt>
                <c:pt idx="1490">
                  <c:v>2.90408653356505</c:v>
                </c:pt>
                <c:pt idx="1491">
                  <c:v>2.8673715020683</c:v>
                </c:pt>
                <c:pt idx="1492">
                  <c:v>2.54956411366706</c:v>
                </c:pt>
                <c:pt idx="1493">
                  <c:v>2.30095986295863</c:v>
                </c:pt>
                <c:pt idx="1494">
                  <c:v>2.08604531699174</c:v>
                </c:pt>
                <c:pt idx="1495">
                  <c:v>2.38032871708271</c:v>
                </c:pt>
                <c:pt idx="1496">
                  <c:v>2.99295941749147</c:v>
                </c:pt>
                <c:pt idx="1497">
                  <c:v>2.58295215128447</c:v>
                </c:pt>
                <c:pt idx="1498">
                  <c:v>2.19057719863798</c:v>
                </c:pt>
                <c:pt idx="1499">
                  <c:v>2.70201932305366</c:v>
                </c:pt>
                <c:pt idx="1500">
                  <c:v>2.30432101443759</c:v>
                </c:pt>
                <c:pt idx="1501">
                  <c:v>2.37169008190464</c:v>
                </c:pt>
                <c:pt idx="1502">
                  <c:v>2.52626831450414</c:v>
                </c:pt>
                <c:pt idx="1503">
                  <c:v>2.1212617223167</c:v>
                </c:pt>
                <c:pt idx="1504">
                  <c:v>2.85892973746356</c:v>
                </c:pt>
                <c:pt idx="1505">
                  <c:v>2.37078522515339</c:v>
                </c:pt>
                <c:pt idx="1506">
                  <c:v>2.54261950546132</c:v>
                </c:pt>
                <c:pt idx="1507">
                  <c:v>2.86808339280881</c:v>
                </c:pt>
                <c:pt idx="1508">
                  <c:v>2.90937431796332</c:v>
                </c:pt>
                <c:pt idx="1509">
                  <c:v>2.8894195017296</c:v>
                </c:pt>
                <c:pt idx="1510">
                  <c:v>2.1733652561375</c:v>
                </c:pt>
                <c:pt idx="1511">
                  <c:v>2.73235590814993</c:v>
                </c:pt>
                <c:pt idx="1512">
                  <c:v>2.47414014827539</c:v>
                </c:pt>
                <c:pt idx="1513">
                  <c:v>2.1897536374539</c:v>
                </c:pt>
                <c:pt idx="1514">
                  <c:v>2.23656318277079</c:v>
                </c:pt>
                <c:pt idx="1515">
                  <c:v>2.8165930445954</c:v>
                </c:pt>
                <c:pt idx="1516">
                  <c:v>2.31777255707732</c:v>
                </c:pt>
                <c:pt idx="1517">
                  <c:v>2.99333907816442</c:v>
                </c:pt>
                <c:pt idx="1518">
                  <c:v>2.49476325198747</c:v>
                </c:pt>
                <c:pt idx="1519">
                  <c:v>2.18024996218944</c:v>
                </c:pt>
                <c:pt idx="1520">
                  <c:v>2.72665396210721</c:v>
                </c:pt>
                <c:pt idx="1521">
                  <c:v>2.56255085491014</c:v>
                </c:pt>
                <c:pt idx="1522">
                  <c:v>2.41720579048062</c:v>
                </c:pt>
                <c:pt idx="1523">
                  <c:v>2.77384945443048</c:v>
                </c:pt>
                <c:pt idx="1524">
                  <c:v>2.15867592792141</c:v>
                </c:pt>
                <c:pt idx="1525">
                  <c:v>2.32265471320183</c:v>
                </c:pt>
                <c:pt idx="1526">
                  <c:v>2.88315688510447</c:v>
                </c:pt>
                <c:pt idx="1527">
                  <c:v>2.35399481347698</c:v>
                </c:pt>
                <c:pt idx="1528">
                  <c:v>2.15823776985579</c:v>
                </c:pt>
                <c:pt idx="1529">
                  <c:v>2.5335729219563</c:v>
                </c:pt>
                <c:pt idx="1530">
                  <c:v>2.90150555543739</c:v>
                </c:pt>
                <c:pt idx="1531">
                  <c:v>2.3728118991508</c:v>
                </c:pt>
                <c:pt idx="1532">
                  <c:v>2.44220723613453</c:v>
                </c:pt>
                <c:pt idx="1533">
                  <c:v>2.13783104335952</c:v>
                </c:pt>
                <c:pt idx="1534">
                  <c:v>2.06831065141869</c:v>
                </c:pt>
                <c:pt idx="1535">
                  <c:v>2.51866098145012</c:v>
                </c:pt>
                <c:pt idx="1536">
                  <c:v>2.40649097948974</c:v>
                </c:pt>
                <c:pt idx="1537">
                  <c:v>2.17165863872909</c:v>
                </c:pt>
                <c:pt idx="1538">
                  <c:v>2.06464374840277</c:v>
                </c:pt>
                <c:pt idx="1539">
                  <c:v>2.59337967379895</c:v>
                </c:pt>
                <c:pt idx="1540">
                  <c:v>2.0286111151179</c:v>
                </c:pt>
                <c:pt idx="1541">
                  <c:v>2.26433456352298</c:v>
                </c:pt>
                <c:pt idx="1542">
                  <c:v>2.44513997709386</c:v>
                </c:pt>
                <c:pt idx="1543">
                  <c:v>2.26939017036137</c:v>
                </c:pt>
                <c:pt idx="1544">
                  <c:v>2.33011823758944</c:v>
                </c:pt>
                <c:pt idx="1545">
                  <c:v>2.52444223905058</c:v>
                </c:pt>
                <c:pt idx="1546">
                  <c:v>2.27335387341725</c:v>
                </c:pt>
                <c:pt idx="1547">
                  <c:v>2.7037182968215</c:v>
                </c:pt>
                <c:pt idx="1548">
                  <c:v>2.42011162711985</c:v>
                </c:pt>
                <c:pt idx="1549">
                  <c:v>2.75753207710915</c:v>
                </c:pt>
                <c:pt idx="1550">
                  <c:v>2.16762073549069</c:v>
                </c:pt>
                <c:pt idx="1551">
                  <c:v>2.76163580480856</c:v>
                </c:pt>
                <c:pt idx="1552">
                  <c:v>2.64073832487048</c:v>
                </c:pt>
                <c:pt idx="1553">
                  <c:v>2.05844253810288</c:v>
                </c:pt>
                <c:pt idx="1554">
                  <c:v>2.35699057918378</c:v>
                </c:pt>
                <c:pt idx="1555">
                  <c:v>2.75204248590926</c:v>
                </c:pt>
                <c:pt idx="1556">
                  <c:v>2.01079070626335</c:v>
                </c:pt>
                <c:pt idx="1557">
                  <c:v>2.13584366852948</c:v>
                </c:pt>
                <c:pt idx="1558">
                  <c:v>2.45750782689279</c:v>
                </c:pt>
                <c:pt idx="1559">
                  <c:v>2.45757006137965</c:v>
                </c:pt>
                <c:pt idx="1560">
                  <c:v>2.56546317076953</c:v>
                </c:pt>
                <c:pt idx="1561">
                  <c:v>2.9678345381165</c:v>
                </c:pt>
                <c:pt idx="1562">
                  <c:v>2.76650635391169</c:v>
                </c:pt>
                <c:pt idx="1563">
                  <c:v>2.44188413265204</c:v>
                </c:pt>
                <c:pt idx="1564">
                  <c:v>2.14826235198702</c:v>
                </c:pt>
                <c:pt idx="1565">
                  <c:v>2.7137702388128</c:v>
                </c:pt>
                <c:pt idx="1566">
                  <c:v>2.80870087294651</c:v>
                </c:pt>
                <c:pt idx="1567">
                  <c:v>2.72997856428751</c:v>
                </c:pt>
                <c:pt idx="1568">
                  <c:v>2.91517958143121</c:v>
                </c:pt>
                <c:pt idx="1569">
                  <c:v>2.15817677492845</c:v>
                </c:pt>
                <c:pt idx="1570">
                  <c:v>2.1122810244452</c:v>
                </c:pt>
                <c:pt idx="1571">
                  <c:v>2.78517018421084</c:v>
                </c:pt>
                <c:pt idx="1572">
                  <c:v>2.39357543326277</c:v>
                </c:pt>
                <c:pt idx="1573">
                  <c:v>2.8499368406461</c:v>
                </c:pt>
                <c:pt idx="1574">
                  <c:v>2.14717910761713</c:v>
                </c:pt>
                <c:pt idx="1575">
                  <c:v>2.98062135723065</c:v>
                </c:pt>
                <c:pt idx="1576">
                  <c:v>2.49205563234727</c:v>
                </c:pt>
                <c:pt idx="1577">
                  <c:v>2.81519442324033</c:v>
                </c:pt>
                <c:pt idx="1578">
                  <c:v>2.53432641304766</c:v>
                </c:pt>
                <c:pt idx="1579">
                  <c:v>2.73082667075534</c:v>
                </c:pt>
                <c:pt idx="1580">
                  <c:v>2.36873435788711</c:v>
                </c:pt>
                <c:pt idx="1581">
                  <c:v>2.46629052897838</c:v>
                </c:pt>
                <c:pt idx="1582">
                  <c:v>2.61309949269244</c:v>
                </c:pt>
                <c:pt idx="1583">
                  <c:v>2.67558214647064</c:v>
                </c:pt>
                <c:pt idx="1584">
                  <c:v>2.50212020431979</c:v>
                </c:pt>
                <c:pt idx="1585">
                  <c:v>2.48993594327394</c:v>
                </c:pt>
                <c:pt idx="1586">
                  <c:v>2.03989176457553</c:v>
                </c:pt>
                <c:pt idx="1587">
                  <c:v>2.54021246015556</c:v>
                </c:pt>
                <c:pt idx="1588">
                  <c:v>2.75726867490848</c:v>
                </c:pt>
                <c:pt idx="1589">
                  <c:v>2.10410613647508</c:v>
                </c:pt>
                <c:pt idx="1590">
                  <c:v>2.60114728505431</c:v>
                </c:pt>
                <c:pt idx="1591">
                  <c:v>2.76913566558629</c:v>
                </c:pt>
                <c:pt idx="1592">
                  <c:v>2.70455921850391</c:v>
                </c:pt>
                <c:pt idx="1593">
                  <c:v>2.99873137490071</c:v>
                </c:pt>
                <c:pt idx="1594">
                  <c:v>2.95410670118081</c:v>
                </c:pt>
                <c:pt idx="1595">
                  <c:v>2.88103932667365</c:v>
                </c:pt>
                <c:pt idx="1596">
                  <c:v>2.69742886135539</c:v>
                </c:pt>
                <c:pt idx="1597">
                  <c:v>2.01377510029029</c:v>
                </c:pt>
                <c:pt idx="1598">
                  <c:v>2.1895601685044</c:v>
                </c:pt>
                <c:pt idx="1599">
                  <c:v>2.75168616279603</c:v>
                </c:pt>
                <c:pt idx="1600">
                  <c:v>2.86716534180782</c:v>
                </c:pt>
                <c:pt idx="1601">
                  <c:v>2.52115424878111</c:v>
                </c:pt>
                <c:pt idx="1602">
                  <c:v>2.58078565144151</c:v>
                </c:pt>
                <c:pt idx="1603">
                  <c:v>2.92370022789935</c:v>
                </c:pt>
                <c:pt idx="1604">
                  <c:v>2.01779765116611</c:v>
                </c:pt>
                <c:pt idx="1605">
                  <c:v>2.45000979059436</c:v>
                </c:pt>
                <c:pt idx="1606">
                  <c:v>2.15101304405644</c:v>
                </c:pt>
                <c:pt idx="1607">
                  <c:v>2.10372919416465</c:v>
                </c:pt>
                <c:pt idx="1608">
                  <c:v>2.19104438422042</c:v>
                </c:pt>
                <c:pt idx="1609">
                  <c:v>2.6997411941189</c:v>
                </c:pt>
                <c:pt idx="1610">
                  <c:v>2.52038576613624</c:v>
                </c:pt>
                <c:pt idx="1611">
                  <c:v>2.95274280839398</c:v>
                </c:pt>
                <c:pt idx="1612">
                  <c:v>2.0380153337137</c:v>
                </c:pt>
                <c:pt idx="1613">
                  <c:v>2.50518714928396</c:v>
                </c:pt>
                <c:pt idx="1614">
                  <c:v>2.9354449189905</c:v>
                </c:pt>
                <c:pt idx="1615">
                  <c:v>2.32556231392472</c:v>
                </c:pt>
                <c:pt idx="1616">
                  <c:v>2.66087885056897</c:v>
                </c:pt>
                <c:pt idx="1617">
                  <c:v>2.81027108399689</c:v>
                </c:pt>
                <c:pt idx="1618">
                  <c:v>2.19966555595861</c:v>
                </c:pt>
                <c:pt idx="1619">
                  <c:v>2.75023609161663</c:v>
                </c:pt>
                <c:pt idx="1620">
                  <c:v>2.61582882633905</c:v>
                </c:pt>
                <c:pt idx="1621">
                  <c:v>2.48895026955299</c:v>
                </c:pt>
                <c:pt idx="1622">
                  <c:v>2.18573675694116</c:v>
                </c:pt>
                <c:pt idx="1623">
                  <c:v>2.43426951336672</c:v>
                </c:pt>
                <c:pt idx="1624">
                  <c:v>2.31596270831314</c:v>
                </c:pt>
                <c:pt idx="1625">
                  <c:v>2.55878631914469</c:v>
                </c:pt>
                <c:pt idx="1626">
                  <c:v>2.87976591864466</c:v>
                </c:pt>
                <c:pt idx="1627">
                  <c:v>2.3411730965546</c:v>
                </c:pt>
                <c:pt idx="1628">
                  <c:v>2.21891037746038</c:v>
                </c:pt>
                <c:pt idx="1629">
                  <c:v>2.23185369060291</c:v>
                </c:pt>
                <c:pt idx="1630">
                  <c:v>2.698060803497</c:v>
                </c:pt>
                <c:pt idx="1631">
                  <c:v>2.31469058022435</c:v>
                </c:pt>
                <c:pt idx="1632">
                  <c:v>2.12845932814869</c:v>
                </c:pt>
                <c:pt idx="1633">
                  <c:v>2.23798181289669</c:v>
                </c:pt>
                <c:pt idx="1634">
                  <c:v>2.48880843032097</c:v>
                </c:pt>
                <c:pt idx="1635">
                  <c:v>2.57202511827056</c:v>
                </c:pt>
                <c:pt idx="1636">
                  <c:v>2.63407780460197</c:v>
                </c:pt>
                <c:pt idx="1637">
                  <c:v>2.17338669167447</c:v>
                </c:pt>
                <c:pt idx="1638">
                  <c:v>2.04636308338972</c:v>
                </c:pt>
                <c:pt idx="1639">
                  <c:v>2.32471186334807</c:v>
                </c:pt>
                <c:pt idx="1640">
                  <c:v>2.25248818543627</c:v>
                </c:pt>
                <c:pt idx="1641">
                  <c:v>2.36775721343233</c:v>
                </c:pt>
                <c:pt idx="1642">
                  <c:v>2.62850030485868</c:v>
                </c:pt>
                <c:pt idx="1643">
                  <c:v>2.6943845619449</c:v>
                </c:pt>
                <c:pt idx="1644">
                  <c:v>2.13623217920508</c:v>
                </c:pt>
                <c:pt idx="1645">
                  <c:v>2.15229046658769</c:v>
                </c:pt>
                <c:pt idx="1646">
                  <c:v>2.39808673849674</c:v>
                </c:pt>
                <c:pt idx="1647">
                  <c:v>2.21022565350718</c:v>
                </c:pt>
                <c:pt idx="1648">
                  <c:v>2.79603304668808</c:v>
                </c:pt>
                <c:pt idx="1649">
                  <c:v>2.27734843983276</c:v>
                </c:pt>
                <c:pt idx="1650">
                  <c:v>2.90078807451018</c:v>
                </c:pt>
                <c:pt idx="1651">
                  <c:v>2.87151204360256</c:v>
                </c:pt>
                <c:pt idx="1652">
                  <c:v>2.51561581487188</c:v>
                </c:pt>
                <c:pt idx="1653">
                  <c:v>2.32965119442901</c:v>
                </c:pt>
                <c:pt idx="1654">
                  <c:v>2.54781087690101</c:v>
                </c:pt>
                <c:pt idx="1655">
                  <c:v>2.27273116189446</c:v>
                </c:pt>
                <c:pt idx="1656">
                  <c:v>2.2488114843862</c:v>
                </c:pt>
                <c:pt idx="1657">
                  <c:v>2.82338487474817</c:v>
                </c:pt>
                <c:pt idx="1658">
                  <c:v>2.15401763268016</c:v>
                </c:pt>
                <c:pt idx="1659">
                  <c:v>2.16363915721847</c:v>
                </c:pt>
                <c:pt idx="1660">
                  <c:v>2.99181392089561</c:v>
                </c:pt>
                <c:pt idx="1661">
                  <c:v>2.55599914305552</c:v>
                </c:pt>
                <c:pt idx="1662">
                  <c:v>2.43315156576858</c:v>
                </c:pt>
                <c:pt idx="1663">
                  <c:v>2.02374152494537</c:v>
                </c:pt>
                <c:pt idx="1664">
                  <c:v>2.46181418026025</c:v>
                </c:pt>
                <c:pt idx="1665">
                  <c:v>2.73491205284141</c:v>
                </c:pt>
                <c:pt idx="1666">
                  <c:v>2.71148131930389</c:v>
                </c:pt>
                <c:pt idx="1667">
                  <c:v>2.5777593245988</c:v>
                </c:pt>
                <c:pt idx="1668">
                  <c:v>2.76722944402852</c:v>
                </c:pt>
                <c:pt idx="1669">
                  <c:v>2.78731010540219</c:v>
                </c:pt>
                <c:pt idx="1670">
                  <c:v>2.38292394877278</c:v>
                </c:pt>
                <c:pt idx="1671">
                  <c:v>2.67545094064955</c:v>
                </c:pt>
                <c:pt idx="1672">
                  <c:v>2.14275272196698</c:v>
                </c:pt>
                <c:pt idx="1673">
                  <c:v>2.03041407592903</c:v>
                </c:pt>
                <c:pt idx="1674">
                  <c:v>2.51794815031167</c:v>
                </c:pt>
                <c:pt idx="1675">
                  <c:v>2.99070822305383</c:v>
                </c:pt>
                <c:pt idx="1676">
                  <c:v>2.99131880936488</c:v>
                </c:pt>
                <c:pt idx="1677">
                  <c:v>2.75976633380216</c:v>
                </c:pt>
                <c:pt idx="1678">
                  <c:v>2.82878139853797</c:v>
                </c:pt>
                <c:pt idx="1679">
                  <c:v>2.20355173678735</c:v>
                </c:pt>
                <c:pt idx="1680">
                  <c:v>2.75406368359781</c:v>
                </c:pt>
                <c:pt idx="1681">
                  <c:v>2.56204716321605</c:v>
                </c:pt>
                <c:pt idx="1682">
                  <c:v>2.72542253339968</c:v>
                </c:pt>
                <c:pt idx="1683">
                  <c:v>2.98649084772996</c:v>
                </c:pt>
                <c:pt idx="1684">
                  <c:v>2.10820642723689</c:v>
                </c:pt>
                <c:pt idx="1685">
                  <c:v>2.8451804132001</c:v>
                </c:pt>
                <c:pt idx="1686">
                  <c:v>2.64980600704749</c:v>
                </c:pt>
                <c:pt idx="1687">
                  <c:v>2.82923262684099</c:v>
                </c:pt>
                <c:pt idx="1688">
                  <c:v>2.11043556475816</c:v>
                </c:pt>
                <c:pt idx="1689">
                  <c:v>2.59031833627327</c:v>
                </c:pt>
                <c:pt idx="1690">
                  <c:v>2.28090625466864</c:v>
                </c:pt>
                <c:pt idx="1691">
                  <c:v>2.76115132634339</c:v>
                </c:pt>
                <c:pt idx="1692">
                  <c:v>2.30524499345985</c:v>
                </c:pt>
                <c:pt idx="1693">
                  <c:v>2.41625970136472</c:v>
                </c:pt>
                <c:pt idx="1694">
                  <c:v>2.25541587531765</c:v>
                </c:pt>
                <c:pt idx="1695">
                  <c:v>2.55352231533935</c:v>
                </c:pt>
                <c:pt idx="1696">
                  <c:v>2.68151891356106</c:v>
                </c:pt>
                <c:pt idx="1697">
                  <c:v>2.30583034323955</c:v>
                </c:pt>
                <c:pt idx="1698">
                  <c:v>2.35774020955936</c:v>
                </c:pt>
                <c:pt idx="1699">
                  <c:v>2.17508446170685</c:v>
                </c:pt>
                <c:pt idx="1700">
                  <c:v>2.26016237316618</c:v>
                </c:pt>
                <c:pt idx="1701">
                  <c:v>2.32623203574716</c:v>
                </c:pt>
                <c:pt idx="1702">
                  <c:v>2.10656541210712</c:v>
                </c:pt>
                <c:pt idx="1703">
                  <c:v>2.68084497113586</c:v>
                </c:pt>
                <c:pt idx="1704">
                  <c:v>2.61574126794603</c:v>
                </c:pt>
                <c:pt idx="1705">
                  <c:v>2.11247862855199</c:v>
                </c:pt>
                <c:pt idx="1706">
                  <c:v>2.94931944767748</c:v>
                </c:pt>
                <c:pt idx="1707">
                  <c:v>2.88299276270349</c:v>
                </c:pt>
                <c:pt idx="1708">
                  <c:v>2.33858552637226</c:v>
                </c:pt>
                <c:pt idx="1709">
                  <c:v>2.65774226288546</c:v>
                </c:pt>
                <c:pt idx="1710">
                  <c:v>2.47480418624216</c:v>
                </c:pt>
                <c:pt idx="1711">
                  <c:v>2.62257306185485</c:v>
                </c:pt>
                <c:pt idx="1712">
                  <c:v>2.2950002767041</c:v>
                </c:pt>
                <c:pt idx="1713">
                  <c:v>2.92656216357361</c:v>
                </c:pt>
                <c:pt idx="1714">
                  <c:v>2.17733000985471</c:v>
                </c:pt>
                <c:pt idx="1715">
                  <c:v>2.3619144422842</c:v>
                </c:pt>
                <c:pt idx="1716">
                  <c:v>2.81755021018627</c:v>
                </c:pt>
                <c:pt idx="1717">
                  <c:v>2.89423512011804</c:v>
                </c:pt>
                <c:pt idx="1718">
                  <c:v>2.82805105980262</c:v>
                </c:pt>
                <c:pt idx="1719">
                  <c:v>2.02022693226853</c:v>
                </c:pt>
                <c:pt idx="1720">
                  <c:v>2.42310572632269</c:v>
                </c:pt>
                <c:pt idx="1721">
                  <c:v>2.07780569857275</c:v>
                </c:pt>
                <c:pt idx="1722">
                  <c:v>2.67330581038298</c:v>
                </c:pt>
                <c:pt idx="1723">
                  <c:v>2.29766397196264</c:v>
                </c:pt>
                <c:pt idx="1724">
                  <c:v>2.37927259261744</c:v>
                </c:pt>
                <c:pt idx="1725">
                  <c:v>2.06452414326133</c:v>
                </c:pt>
                <c:pt idx="1726">
                  <c:v>2.03087018010946</c:v>
                </c:pt>
                <c:pt idx="1727">
                  <c:v>2.8436738247641</c:v>
                </c:pt>
                <c:pt idx="1728">
                  <c:v>2.72468966151376</c:v>
                </c:pt>
                <c:pt idx="1729">
                  <c:v>2.36941964147261</c:v>
                </c:pt>
                <c:pt idx="1730">
                  <c:v>2.38239105573092</c:v>
                </c:pt>
                <c:pt idx="1731">
                  <c:v>2.20886802431129</c:v>
                </c:pt>
                <c:pt idx="1732">
                  <c:v>2.32982662341348</c:v>
                </c:pt>
                <c:pt idx="1733">
                  <c:v>2.35609685387097</c:v>
                </c:pt>
                <c:pt idx="1734">
                  <c:v>2.06166127285667</c:v>
                </c:pt>
                <c:pt idx="1735">
                  <c:v>2.1004983876277</c:v>
                </c:pt>
                <c:pt idx="1736">
                  <c:v>2.20250800478221</c:v>
                </c:pt>
                <c:pt idx="1737">
                  <c:v>2.55347865071674</c:v>
                </c:pt>
                <c:pt idx="1738">
                  <c:v>2.12786418359622</c:v>
                </c:pt>
                <c:pt idx="1739">
                  <c:v>2.58338389922894</c:v>
                </c:pt>
                <c:pt idx="1740">
                  <c:v>2.84861422259852</c:v>
                </c:pt>
                <c:pt idx="1741">
                  <c:v>2.58908403330765</c:v>
                </c:pt>
                <c:pt idx="1742">
                  <c:v>2.48463151631799</c:v>
                </c:pt>
                <c:pt idx="1743">
                  <c:v>2.95031577573906</c:v>
                </c:pt>
                <c:pt idx="1744">
                  <c:v>2.1453040500754</c:v>
                </c:pt>
                <c:pt idx="1745">
                  <c:v>2.82241512665281</c:v>
                </c:pt>
                <c:pt idx="1746">
                  <c:v>2.28071599150954</c:v>
                </c:pt>
                <c:pt idx="1747">
                  <c:v>2.59733432340678</c:v>
                </c:pt>
                <c:pt idx="1748">
                  <c:v>2.44912299375848</c:v>
                </c:pt>
                <c:pt idx="1749">
                  <c:v>2.55162148981065</c:v>
                </c:pt>
                <c:pt idx="1750">
                  <c:v>2.81034612562231</c:v>
                </c:pt>
                <c:pt idx="1751">
                  <c:v>2.99454000028964</c:v>
                </c:pt>
                <c:pt idx="1752">
                  <c:v>2.28476621058353</c:v>
                </c:pt>
                <c:pt idx="1753">
                  <c:v>2.84619206396681</c:v>
                </c:pt>
                <c:pt idx="1754">
                  <c:v>2.43655951852234</c:v>
                </c:pt>
                <c:pt idx="1755">
                  <c:v>2.74288581829355</c:v>
                </c:pt>
                <c:pt idx="1756">
                  <c:v>2.90346581227831</c:v>
                </c:pt>
                <c:pt idx="1757">
                  <c:v>2.07183577105185</c:v>
                </c:pt>
                <c:pt idx="1758">
                  <c:v>2.77893617562717</c:v>
                </c:pt>
                <c:pt idx="1759">
                  <c:v>2.91821665160534</c:v>
                </c:pt>
                <c:pt idx="1760">
                  <c:v>2.83031387014046</c:v>
                </c:pt>
                <c:pt idx="1761">
                  <c:v>2.33691537103407</c:v>
                </c:pt>
                <c:pt idx="1762">
                  <c:v>2.70092042556112</c:v>
                </c:pt>
                <c:pt idx="1763">
                  <c:v>2.41792216840624</c:v>
                </c:pt>
                <c:pt idx="1764">
                  <c:v>2.15555125496844</c:v>
                </c:pt>
                <c:pt idx="1765">
                  <c:v>2.59619463768808</c:v>
                </c:pt>
                <c:pt idx="1766">
                  <c:v>2.95656358432412</c:v>
                </c:pt>
                <c:pt idx="1767">
                  <c:v>2.58716825250017</c:v>
                </c:pt>
                <c:pt idx="1768">
                  <c:v>2.84147372038425</c:v>
                </c:pt>
                <c:pt idx="1769">
                  <c:v>2.78065935212272</c:v>
                </c:pt>
                <c:pt idx="1770">
                  <c:v>2.41579876646729</c:v>
                </c:pt>
                <c:pt idx="1771">
                  <c:v>2.03082431575456</c:v>
                </c:pt>
                <c:pt idx="1772">
                  <c:v>2.04900759259173</c:v>
                </c:pt>
                <c:pt idx="1773">
                  <c:v>2.95454544392174</c:v>
                </c:pt>
                <c:pt idx="1774">
                  <c:v>2.11781535671374</c:v>
                </c:pt>
                <c:pt idx="1775">
                  <c:v>2.88059070485236</c:v>
                </c:pt>
                <c:pt idx="1776">
                  <c:v>2.48977937910058</c:v>
                </c:pt>
                <c:pt idx="1777">
                  <c:v>2.22604625170711</c:v>
                </c:pt>
                <c:pt idx="1778">
                  <c:v>2.27398940439622</c:v>
                </c:pt>
                <c:pt idx="1779">
                  <c:v>2.34825497255718</c:v>
                </c:pt>
                <c:pt idx="1780">
                  <c:v>2.08759919862709</c:v>
                </c:pt>
                <c:pt idx="1781">
                  <c:v>2.74126975542768</c:v>
                </c:pt>
                <c:pt idx="1782">
                  <c:v>2.09618663555624</c:v>
                </c:pt>
                <c:pt idx="1783">
                  <c:v>2.73033068051719</c:v>
                </c:pt>
                <c:pt idx="1784">
                  <c:v>2.20876687402425</c:v>
                </c:pt>
                <c:pt idx="1785">
                  <c:v>2.0150874597536</c:v>
                </c:pt>
                <c:pt idx="1786">
                  <c:v>2.38176661314897</c:v>
                </c:pt>
                <c:pt idx="1787">
                  <c:v>2.1616924257508</c:v>
                </c:pt>
                <c:pt idx="1788">
                  <c:v>2.76765285934919</c:v>
                </c:pt>
                <c:pt idx="1789">
                  <c:v>2.76783208881241</c:v>
                </c:pt>
                <c:pt idx="1790">
                  <c:v>2.45546137436178</c:v>
                </c:pt>
                <c:pt idx="1791">
                  <c:v>2.54095536838345</c:v>
                </c:pt>
                <c:pt idx="1792">
                  <c:v>2.81593232756086</c:v>
                </c:pt>
                <c:pt idx="1793">
                  <c:v>2.4984519547303</c:v>
                </c:pt>
                <c:pt idx="1794">
                  <c:v>2.02349297256679</c:v>
                </c:pt>
                <c:pt idx="1795">
                  <c:v>2.20015074204549</c:v>
                </c:pt>
                <c:pt idx="1796">
                  <c:v>2.02053537831064</c:v>
                </c:pt>
                <c:pt idx="1797">
                  <c:v>2.03813293334908</c:v>
                </c:pt>
                <c:pt idx="1798">
                  <c:v>2.08232097453142</c:v>
                </c:pt>
                <c:pt idx="1799">
                  <c:v>2.48923751492924</c:v>
                </c:pt>
                <c:pt idx="1800">
                  <c:v>2.75466543587195</c:v>
                </c:pt>
                <c:pt idx="1801">
                  <c:v>2.41058377790425</c:v>
                </c:pt>
                <c:pt idx="1802">
                  <c:v>2.96082936480441</c:v>
                </c:pt>
                <c:pt idx="1803">
                  <c:v>2.74206759981843</c:v>
                </c:pt>
                <c:pt idx="1804">
                  <c:v>2.3461889834304</c:v>
                </c:pt>
                <c:pt idx="1805">
                  <c:v>2.84522057853269</c:v>
                </c:pt>
                <c:pt idx="1806">
                  <c:v>2.07876315823878</c:v>
                </c:pt>
                <c:pt idx="1807">
                  <c:v>2.50234021793517</c:v>
                </c:pt>
                <c:pt idx="1808">
                  <c:v>2.30041445789233</c:v>
                </c:pt>
                <c:pt idx="1809">
                  <c:v>2.77407003391218</c:v>
                </c:pt>
                <c:pt idx="1810">
                  <c:v>2.62685068760931</c:v>
                </c:pt>
                <c:pt idx="1811">
                  <c:v>2.18549176725335</c:v>
                </c:pt>
                <c:pt idx="1812">
                  <c:v>2.60293493782029</c:v>
                </c:pt>
                <c:pt idx="1813">
                  <c:v>2.58104907779646</c:v>
                </c:pt>
                <c:pt idx="1814">
                  <c:v>2.96965286256258</c:v>
                </c:pt>
                <c:pt idx="1815">
                  <c:v>2.36426139668217</c:v>
                </c:pt>
                <c:pt idx="1816">
                  <c:v>2.83981552948219</c:v>
                </c:pt>
                <c:pt idx="1817">
                  <c:v>2.2758678688349</c:v>
                </c:pt>
                <c:pt idx="1818">
                  <c:v>2.19165354478441</c:v>
                </c:pt>
                <c:pt idx="1819">
                  <c:v>2.39106833544556</c:v>
                </c:pt>
                <c:pt idx="1820">
                  <c:v>2.82231927561463</c:v>
                </c:pt>
                <c:pt idx="1821">
                  <c:v>2.53027565579356</c:v>
                </c:pt>
                <c:pt idx="1822">
                  <c:v>2.53536603161898</c:v>
                </c:pt>
                <c:pt idx="1823">
                  <c:v>2.1954201400556</c:v>
                </c:pt>
                <c:pt idx="1824">
                  <c:v>2.31211279897552</c:v>
                </c:pt>
                <c:pt idx="1825">
                  <c:v>2.56912696033703</c:v>
                </c:pt>
                <c:pt idx="1826">
                  <c:v>2.44258934327159</c:v>
                </c:pt>
                <c:pt idx="1827">
                  <c:v>2.63185527039334</c:v>
                </c:pt>
                <c:pt idx="1828">
                  <c:v>2.33077994572105</c:v>
                </c:pt>
                <c:pt idx="1829">
                  <c:v>2.8708727139386</c:v>
                </c:pt>
                <c:pt idx="1830">
                  <c:v>2.58968956277966</c:v>
                </c:pt>
                <c:pt idx="1831">
                  <c:v>2.46175196584248</c:v>
                </c:pt>
                <c:pt idx="1832">
                  <c:v>2.25300591822345</c:v>
                </c:pt>
                <c:pt idx="1833">
                  <c:v>2.78774114088707</c:v>
                </c:pt>
                <c:pt idx="1834">
                  <c:v>2.14705037789318</c:v>
                </c:pt>
                <c:pt idx="1835">
                  <c:v>2.36652729080808</c:v>
                </c:pt>
                <c:pt idx="1836">
                  <c:v>2.73610080301017</c:v>
                </c:pt>
                <c:pt idx="1837">
                  <c:v>2.75994132835875</c:v>
                </c:pt>
                <c:pt idx="1838">
                  <c:v>2.06211834285101</c:v>
                </c:pt>
                <c:pt idx="1839">
                  <c:v>2.69664295509885</c:v>
                </c:pt>
                <c:pt idx="1840">
                  <c:v>2.52995013072611</c:v>
                </c:pt>
                <c:pt idx="1841">
                  <c:v>2.52573085993093</c:v>
                </c:pt>
                <c:pt idx="1842">
                  <c:v>2.20049726681724</c:v>
                </c:pt>
                <c:pt idx="1843">
                  <c:v>2.6866928016745</c:v>
                </c:pt>
                <c:pt idx="1844">
                  <c:v>2.63168614453085</c:v>
                </c:pt>
                <c:pt idx="1845">
                  <c:v>2.63329882653454</c:v>
                </c:pt>
                <c:pt idx="1846">
                  <c:v>2.82779302493391</c:v>
                </c:pt>
                <c:pt idx="1847">
                  <c:v>2.6139686092005</c:v>
                </c:pt>
                <c:pt idx="1848">
                  <c:v>2.94396975296537</c:v>
                </c:pt>
                <c:pt idx="1849">
                  <c:v>2.46384479249662</c:v>
                </c:pt>
                <c:pt idx="1850">
                  <c:v>2.17837448292986</c:v>
                </c:pt>
                <c:pt idx="1851">
                  <c:v>2.42292790785807</c:v>
                </c:pt>
                <c:pt idx="1852">
                  <c:v>2.9599774971596</c:v>
                </c:pt>
                <c:pt idx="1853">
                  <c:v>2.71401065935128</c:v>
                </c:pt>
                <c:pt idx="1854">
                  <c:v>2.32334910258192</c:v>
                </c:pt>
                <c:pt idx="1855">
                  <c:v>2.70278019426696</c:v>
                </c:pt>
                <c:pt idx="1856">
                  <c:v>2.30399746456954</c:v>
                </c:pt>
                <c:pt idx="1857">
                  <c:v>2.71304321850146</c:v>
                </c:pt>
                <c:pt idx="1858">
                  <c:v>2.77062032996807</c:v>
                </c:pt>
                <c:pt idx="1859">
                  <c:v>2.71485111398447</c:v>
                </c:pt>
                <c:pt idx="1860">
                  <c:v>2.14505233829483</c:v>
                </c:pt>
                <c:pt idx="1861">
                  <c:v>2.96605056966733</c:v>
                </c:pt>
                <c:pt idx="1862">
                  <c:v>2.81095290676329</c:v>
                </c:pt>
                <c:pt idx="1863">
                  <c:v>2.10378338842955</c:v>
                </c:pt>
                <c:pt idx="1864">
                  <c:v>2.46742745069073</c:v>
                </c:pt>
                <c:pt idx="1865">
                  <c:v>2.44603552682662</c:v>
                </c:pt>
                <c:pt idx="1866">
                  <c:v>2.88992559126422</c:v>
                </c:pt>
                <c:pt idx="1867">
                  <c:v>2.17270944873772</c:v>
                </c:pt>
                <c:pt idx="1868">
                  <c:v>2.58304660756585</c:v>
                </c:pt>
                <c:pt idx="1869">
                  <c:v>2.64080973863417</c:v>
                </c:pt>
                <c:pt idx="1870">
                  <c:v>2.00945393646281</c:v>
                </c:pt>
                <c:pt idx="1871">
                  <c:v>2.97660014356702</c:v>
                </c:pt>
                <c:pt idx="1872">
                  <c:v>2.34051307511213</c:v>
                </c:pt>
                <c:pt idx="1873">
                  <c:v>2.56162676894574</c:v>
                </c:pt>
                <c:pt idx="1874">
                  <c:v>2.17388389252917</c:v>
                </c:pt>
                <c:pt idx="1875">
                  <c:v>2.1598487829263</c:v>
                </c:pt>
                <c:pt idx="1876">
                  <c:v>2.0115663375331</c:v>
                </c:pt>
                <c:pt idx="1877">
                  <c:v>2.91198547442211</c:v>
                </c:pt>
                <c:pt idx="1878">
                  <c:v>2.88021296778745</c:v>
                </c:pt>
                <c:pt idx="1879">
                  <c:v>2.07043635793156</c:v>
                </c:pt>
                <c:pt idx="1880">
                  <c:v>2.46735487343479</c:v>
                </c:pt>
                <c:pt idx="1881">
                  <c:v>2.5886554538714</c:v>
                </c:pt>
                <c:pt idx="1882">
                  <c:v>2.28184874585064</c:v>
                </c:pt>
                <c:pt idx="1883">
                  <c:v>2.69602872741985</c:v>
                </c:pt>
                <c:pt idx="1884">
                  <c:v>2.30069192949111</c:v>
                </c:pt>
                <c:pt idx="1885">
                  <c:v>2.25531868726958</c:v>
                </c:pt>
                <c:pt idx="1886">
                  <c:v>2.78232791700419</c:v>
                </c:pt>
                <c:pt idx="1887">
                  <c:v>2.58868451925044</c:v>
                </c:pt>
                <c:pt idx="1888">
                  <c:v>2.98584119895448</c:v>
                </c:pt>
                <c:pt idx="1889">
                  <c:v>2.18882006287589</c:v>
                </c:pt>
                <c:pt idx="1890">
                  <c:v>2.37954037068535</c:v>
                </c:pt>
                <c:pt idx="1891">
                  <c:v>2.46198634527534</c:v>
                </c:pt>
                <c:pt idx="1892">
                  <c:v>2.17924840584685</c:v>
                </c:pt>
                <c:pt idx="1893">
                  <c:v>2.75978448185569</c:v>
                </c:pt>
                <c:pt idx="1894">
                  <c:v>2.67237036033257</c:v>
                </c:pt>
                <c:pt idx="1895">
                  <c:v>2.26873335118997</c:v>
                </c:pt>
                <c:pt idx="1896">
                  <c:v>2.90191791169263</c:v>
                </c:pt>
                <c:pt idx="1897">
                  <c:v>2.72709470849951</c:v>
                </c:pt>
                <c:pt idx="1898">
                  <c:v>2.81864186194218</c:v>
                </c:pt>
                <c:pt idx="1899">
                  <c:v>2.45546482055864</c:v>
                </c:pt>
                <c:pt idx="1900">
                  <c:v>2.31932267145504</c:v>
                </c:pt>
                <c:pt idx="1901">
                  <c:v>2.37366940622241</c:v>
                </c:pt>
                <c:pt idx="1902">
                  <c:v>2.00784762261053</c:v>
                </c:pt>
                <c:pt idx="1903">
                  <c:v>2.21324459577127</c:v>
                </c:pt>
                <c:pt idx="1904">
                  <c:v>2.49567512464971</c:v>
                </c:pt>
                <c:pt idx="1905">
                  <c:v>2.73754075961955</c:v>
                </c:pt>
                <c:pt idx="1906">
                  <c:v>2.77134998254579</c:v>
                </c:pt>
                <c:pt idx="1907">
                  <c:v>2.18814364530682</c:v>
                </c:pt>
                <c:pt idx="1908">
                  <c:v>2.65247094582308</c:v>
                </c:pt>
                <c:pt idx="1909">
                  <c:v>2.70127267876934</c:v>
                </c:pt>
                <c:pt idx="1910">
                  <c:v>2.22756691404136</c:v>
                </c:pt>
                <c:pt idx="1911">
                  <c:v>2.45632846428509</c:v>
                </c:pt>
                <c:pt idx="1912">
                  <c:v>2.51455558585756</c:v>
                </c:pt>
                <c:pt idx="1913">
                  <c:v>2.79849595677387</c:v>
                </c:pt>
                <c:pt idx="1914">
                  <c:v>2.76136359573192</c:v>
                </c:pt>
                <c:pt idx="1915">
                  <c:v>2.57382526102982</c:v>
                </c:pt>
                <c:pt idx="1916">
                  <c:v>2.51176022647926</c:v>
                </c:pt>
                <c:pt idx="1917">
                  <c:v>2.97579062716904</c:v>
                </c:pt>
                <c:pt idx="1918">
                  <c:v>2.93829648580634</c:v>
                </c:pt>
                <c:pt idx="1919">
                  <c:v>2.64531135665938</c:v>
                </c:pt>
                <c:pt idx="1920">
                  <c:v>2.83465288818453</c:v>
                </c:pt>
                <c:pt idx="1921">
                  <c:v>2.68233769002103</c:v>
                </c:pt>
                <c:pt idx="1922">
                  <c:v>2.69293806258829</c:v>
                </c:pt>
                <c:pt idx="1923">
                  <c:v>2.6494578527291</c:v>
                </c:pt>
                <c:pt idx="1924">
                  <c:v>2.85492289792767</c:v>
                </c:pt>
                <c:pt idx="1925">
                  <c:v>2.30137724908015</c:v>
                </c:pt>
                <c:pt idx="1926">
                  <c:v>2.59612823150702</c:v>
                </c:pt>
                <c:pt idx="1927">
                  <c:v>2.70531182074729</c:v>
                </c:pt>
                <c:pt idx="1928">
                  <c:v>2.25131373027163</c:v>
                </c:pt>
                <c:pt idx="1929">
                  <c:v>2.37193273641197</c:v>
                </c:pt>
                <c:pt idx="1930">
                  <c:v>2.50356783863694</c:v>
                </c:pt>
                <c:pt idx="1931">
                  <c:v>2.83588131399799</c:v>
                </c:pt>
                <c:pt idx="1932">
                  <c:v>2.36174422140332</c:v>
                </c:pt>
                <c:pt idx="1933">
                  <c:v>2.53411198270346</c:v>
                </c:pt>
                <c:pt idx="1934">
                  <c:v>2.01883741812253</c:v>
                </c:pt>
                <c:pt idx="1935">
                  <c:v>2.65900125630338</c:v>
                </c:pt>
                <c:pt idx="1936">
                  <c:v>2.85822266184919</c:v>
                </c:pt>
                <c:pt idx="1937">
                  <c:v>2.06876703095536</c:v>
                </c:pt>
                <c:pt idx="1938">
                  <c:v>2.46871371853379</c:v>
                </c:pt>
                <c:pt idx="1939">
                  <c:v>2.28194692117907</c:v>
                </c:pt>
                <c:pt idx="1940">
                  <c:v>2.73662606047978</c:v>
                </c:pt>
                <c:pt idx="1941">
                  <c:v>2.97350430376395</c:v>
                </c:pt>
                <c:pt idx="1942">
                  <c:v>2.51296241409759</c:v>
                </c:pt>
                <c:pt idx="1943">
                  <c:v>2.03526865017888</c:v>
                </c:pt>
                <c:pt idx="1944">
                  <c:v>2.3796969708797</c:v>
                </c:pt>
                <c:pt idx="1945">
                  <c:v>2.13178485118903</c:v>
                </c:pt>
                <c:pt idx="1946">
                  <c:v>2.38650004150397</c:v>
                </c:pt>
                <c:pt idx="1947">
                  <c:v>2.90789926394359</c:v>
                </c:pt>
                <c:pt idx="1948">
                  <c:v>2.98559872077786</c:v>
                </c:pt>
                <c:pt idx="1949">
                  <c:v>2.63132268365022</c:v>
                </c:pt>
                <c:pt idx="1950">
                  <c:v>2.07820557609369</c:v>
                </c:pt>
                <c:pt idx="1951">
                  <c:v>2.35539146674942</c:v>
                </c:pt>
                <c:pt idx="1952">
                  <c:v>2.49733448340689</c:v>
                </c:pt>
                <c:pt idx="1953">
                  <c:v>2.2778504501643</c:v>
                </c:pt>
                <c:pt idx="1954">
                  <c:v>2.13087139253591</c:v>
                </c:pt>
                <c:pt idx="1955">
                  <c:v>2.53781593727984</c:v>
                </c:pt>
                <c:pt idx="1956">
                  <c:v>2.41987648852885</c:v>
                </c:pt>
                <c:pt idx="1957">
                  <c:v>2.6219923890275</c:v>
                </c:pt>
                <c:pt idx="1958">
                  <c:v>2.67475165678516</c:v>
                </c:pt>
                <c:pt idx="1959">
                  <c:v>2.99765423208533</c:v>
                </c:pt>
                <c:pt idx="1960">
                  <c:v>2.45983766063842</c:v>
                </c:pt>
                <c:pt idx="1961">
                  <c:v>2.9703683894014</c:v>
                </c:pt>
                <c:pt idx="1962">
                  <c:v>2.49151135061924</c:v>
                </c:pt>
                <c:pt idx="1963">
                  <c:v>2.21593493334402</c:v>
                </c:pt>
                <c:pt idx="1964">
                  <c:v>2.38918012089046</c:v>
                </c:pt>
                <c:pt idx="1965">
                  <c:v>2.6787062696471</c:v>
                </c:pt>
                <c:pt idx="1966">
                  <c:v>2.6128019288336</c:v>
                </c:pt>
                <c:pt idx="1967">
                  <c:v>2.16576243433779</c:v>
                </c:pt>
                <c:pt idx="1968">
                  <c:v>2.13145307142124</c:v>
                </c:pt>
                <c:pt idx="1969">
                  <c:v>2.68336050419055</c:v>
                </c:pt>
                <c:pt idx="1970">
                  <c:v>2.58224080732024</c:v>
                </c:pt>
                <c:pt idx="1971">
                  <c:v>2.66197684090527</c:v>
                </c:pt>
                <c:pt idx="1972">
                  <c:v>2.52392332675752</c:v>
                </c:pt>
                <c:pt idx="1973">
                  <c:v>2.62934426331419</c:v>
                </c:pt>
                <c:pt idx="1974">
                  <c:v>2.77638133776143</c:v>
                </c:pt>
                <c:pt idx="1975">
                  <c:v>2.82848607697996</c:v>
                </c:pt>
                <c:pt idx="1976">
                  <c:v>2.05756874814373</c:v>
                </c:pt>
                <c:pt idx="1977">
                  <c:v>2.28004029082795</c:v>
                </c:pt>
                <c:pt idx="1978">
                  <c:v>2.11551148376884</c:v>
                </c:pt>
                <c:pt idx="1979">
                  <c:v>2.69395672632111</c:v>
                </c:pt>
                <c:pt idx="1980">
                  <c:v>2.79841216029195</c:v>
                </c:pt>
                <c:pt idx="1981">
                  <c:v>2.61161880100955</c:v>
                </c:pt>
                <c:pt idx="1982">
                  <c:v>2.84435214537512</c:v>
                </c:pt>
                <c:pt idx="1983">
                  <c:v>2.63307440180392</c:v>
                </c:pt>
                <c:pt idx="1984">
                  <c:v>2.76381344591686</c:v>
                </c:pt>
                <c:pt idx="1985">
                  <c:v>2.91337838930816</c:v>
                </c:pt>
                <c:pt idx="1986">
                  <c:v>2.77245479259232</c:v>
                </c:pt>
                <c:pt idx="1987">
                  <c:v>2.20715421987678</c:v>
                </c:pt>
                <c:pt idx="1988">
                  <c:v>2.30475692303518</c:v>
                </c:pt>
                <c:pt idx="1989">
                  <c:v>2.43096253254926</c:v>
                </c:pt>
                <c:pt idx="1990">
                  <c:v>2.21474389738711</c:v>
                </c:pt>
                <c:pt idx="1991">
                  <c:v>2.639871501507</c:v>
                </c:pt>
                <c:pt idx="1992">
                  <c:v>2.59328606060798</c:v>
                </c:pt>
                <c:pt idx="1993">
                  <c:v>2.45508009283421</c:v>
                </c:pt>
                <c:pt idx="1994">
                  <c:v>2.14708159392439</c:v>
                </c:pt>
                <c:pt idx="1995">
                  <c:v>2.39893175600283</c:v>
                </c:pt>
                <c:pt idx="1996">
                  <c:v>2.09591133475671</c:v>
                </c:pt>
                <c:pt idx="1997">
                  <c:v>2.38158342376272</c:v>
                </c:pt>
                <c:pt idx="1998">
                  <c:v>2.81410423586091</c:v>
                </c:pt>
                <c:pt idx="1999">
                  <c:v>2.98132969757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ntfelhő2"</c:f>
              <c:strCache>
                <c:ptCount val="1"/>
                <c:pt idx="0">
                  <c:v>Pontfelhő2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1!$F$4:$F$2003</c:f>
              <c:numCache>
                <c:formatCode>General</c:formatCode>
                <c:ptCount val="2000"/>
                <c:pt idx="0">
                  <c:v>1.21151822493809</c:v>
                </c:pt>
                <c:pt idx="1">
                  <c:v>2.26221977045288</c:v>
                </c:pt>
                <c:pt idx="2">
                  <c:v>1.05749678986155</c:v>
                </c:pt>
                <c:pt idx="3">
                  <c:v>5.54498952874601</c:v>
                </c:pt>
                <c:pt idx="4">
                  <c:v>1.82566777681983</c:v>
                </c:pt>
                <c:pt idx="5">
                  <c:v>1.33704942509824</c:v>
                </c:pt>
                <c:pt idx="6">
                  <c:v>3.15763291472473</c:v>
                </c:pt>
                <c:pt idx="7">
                  <c:v>1.0837602080651</c:v>
                </c:pt>
                <c:pt idx="8">
                  <c:v>10.5476958312566</c:v>
                </c:pt>
                <c:pt idx="9">
                  <c:v>2.93291782275976</c:v>
                </c:pt>
                <c:pt idx="10">
                  <c:v>2.192985790846</c:v>
                </c:pt>
                <c:pt idx="11">
                  <c:v>1.10161069852848</c:v>
                </c:pt>
                <c:pt idx="12">
                  <c:v>1.40902201390783</c:v>
                </c:pt>
                <c:pt idx="13">
                  <c:v>3.18799028369284</c:v>
                </c:pt>
                <c:pt idx="14">
                  <c:v>3.24219574170229</c:v>
                </c:pt>
                <c:pt idx="15">
                  <c:v>65.3153239515951</c:v>
                </c:pt>
                <c:pt idx="16">
                  <c:v>3.84883261180538</c:v>
                </c:pt>
                <c:pt idx="17">
                  <c:v>14.6669801022137</c:v>
                </c:pt>
                <c:pt idx="18">
                  <c:v>1.08636544890969</c:v>
                </c:pt>
                <c:pt idx="19">
                  <c:v>1.35975817015549</c:v>
                </c:pt>
                <c:pt idx="20">
                  <c:v>2.56439236899198</c:v>
                </c:pt>
                <c:pt idx="21">
                  <c:v>12.5319157400264</c:v>
                </c:pt>
                <c:pt idx="22">
                  <c:v>6.35604024713325</c:v>
                </c:pt>
                <c:pt idx="23">
                  <c:v>1.38007670308656</c:v>
                </c:pt>
                <c:pt idx="24">
                  <c:v>1.01239765303537</c:v>
                </c:pt>
                <c:pt idx="25">
                  <c:v>21.2978967807028</c:v>
                </c:pt>
                <c:pt idx="26">
                  <c:v>1.36338158264764</c:v>
                </c:pt>
                <c:pt idx="27">
                  <c:v>4.4217881120079</c:v>
                </c:pt>
                <c:pt idx="28">
                  <c:v>2.09248690663231</c:v>
                </c:pt>
                <c:pt idx="29">
                  <c:v>1.16483014962326</c:v>
                </c:pt>
                <c:pt idx="30">
                  <c:v>6.18990692793926</c:v>
                </c:pt>
                <c:pt idx="31">
                  <c:v>1.72180508911366</c:v>
                </c:pt>
                <c:pt idx="32">
                  <c:v>7.91345558019229</c:v>
                </c:pt>
                <c:pt idx="33">
                  <c:v>2.2027152299948</c:v>
                </c:pt>
                <c:pt idx="34">
                  <c:v>1.72229448879302</c:v>
                </c:pt>
                <c:pt idx="35">
                  <c:v>5.48040720801439</c:v>
                </c:pt>
                <c:pt idx="36">
                  <c:v>2.08560279917313</c:v>
                </c:pt>
                <c:pt idx="37">
                  <c:v>1.10543484293783</c:v>
                </c:pt>
                <c:pt idx="38">
                  <c:v>1.50832094674908</c:v>
                </c:pt>
                <c:pt idx="39">
                  <c:v>5.91614579305275</c:v>
                </c:pt>
                <c:pt idx="40">
                  <c:v>2.34585810170804</c:v>
                </c:pt>
                <c:pt idx="41">
                  <c:v>3.8641208189917</c:v>
                </c:pt>
                <c:pt idx="42">
                  <c:v>1.50812097733411</c:v>
                </c:pt>
                <c:pt idx="43">
                  <c:v>41.5247843094992</c:v>
                </c:pt>
                <c:pt idx="44">
                  <c:v>1.05736769642976</c:v>
                </c:pt>
                <c:pt idx="45">
                  <c:v>11.5078287212108</c:v>
                </c:pt>
                <c:pt idx="46">
                  <c:v>1.41791435248145</c:v>
                </c:pt>
                <c:pt idx="47">
                  <c:v>4.28060260862138</c:v>
                </c:pt>
                <c:pt idx="48">
                  <c:v>44.2602175610312</c:v>
                </c:pt>
                <c:pt idx="49">
                  <c:v>1.27548869554241</c:v>
                </c:pt>
                <c:pt idx="50">
                  <c:v>1.78708390664103</c:v>
                </c:pt>
                <c:pt idx="51">
                  <c:v>2.50388664243788</c:v>
                </c:pt>
                <c:pt idx="52">
                  <c:v>1.49392980913371</c:v>
                </c:pt>
                <c:pt idx="53">
                  <c:v>1.77310392029144</c:v>
                </c:pt>
                <c:pt idx="54">
                  <c:v>41.3315414939194</c:v>
                </c:pt>
                <c:pt idx="55">
                  <c:v>4.66591355901847</c:v>
                </c:pt>
                <c:pt idx="56">
                  <c:v>2.39030287394986</c:v>
                </c:pt>
                <c:pt idx="57">
                  <c:v>3.77969238141104</c:v>
                </c:pt>
                <c:pt idx="58">
                  <c:v>1.41512699848111</c:v>
                </c:pt>
                <c:pt idx="59">
                  <c:v>2.00208441903547</c:v>
                </c:pt>
                <c:pt idx="60">
                  <c:v>2.1785835942972</c:v>
                </c:pt>
                <c:pt idx="61">
                  <c:v>2.14295485906516</c:v>
                </c:pt>
                <c:pt idx="62">
                  <c:v>2.33103186527249</c:v>
                </c:pt>
                <c:pt idx="63">
                  <c:v>1.32035805095623</c:v>
                </c:pt>
                <c:pt idx="64">
                  <c:v>1.34539254478437</c:v>
                </c:pt>
                <c:pt idx="65">
                  <c:v>1.47897479571746</c:v>
                </c:pt>
                <c:pt idx="66">
                  <c:v>1.40954556408278</c:v>
                </c:pt>
                <c:pt idx="67">
                  <c:v>3.21158383051733</c:v>
                </c:pt>
                <c:pt idx="68">
                  <c:v>1.99411191875517</c:v>
                </c:pt>
                <c:pt idx="69">
                  <c:v>2.3269978310517</c:v>
                </c:pt>
                <c:pt idx="70">
                  <c:v>2.18270240771978</c:v>
                </c:pt>
                <c:pt idx="71">
                  <c:v>1.05831465193896</c:v>
                </c:pt>
                <c:pt idx="72">
                  <c:v>3.3923437835259</c:v>
                </c:pt>
                <c:pt idx="73">
                  <c:v>6.65635507464256</c:v>
                </c:pt>
                <c:pt idx="74">
                  <c:v>1.10046662206641</c:v>
                </c:pt>
                <c:pt idx="75">
                  <c:v>447.147360931132</c:v>
                </c:pt>
                <c:pt idx="76">
                  <c:v>2.13721007025411</c:v>
                </c:pt>
                <c:pt idx="77">
                  <c:v>14.5211307265906</c:v>
                </c:pt>
                <c:pt idx="78">
                  <c:v>1.53265874329244</c:v>
                </c:pt>
                <c:pt idx="79">
                  <c:v>2.15003619064738</c:v>
                </c:pt>
                <c:pt idx="80">
                  <c:v>3.5144789022937</c:v>
                </c:pt>
                <c:pt idx="81">
                  <c:v>2.00785038663553</c:v>
                </c:pt>
                <c:pt idx="82">
                  <c:v>1.42934331564054</c:v>
                </c:pt>
                <c:pt idx="83">
                  <c:v>1.38434754252661</c:v>
                </c:pt>
                <c:pt idx="84">
                  <c:v>1.62172758057183</c:v>
                </c:pt>
                <c:pt idx="85">
                  <c:v>1.09579830557794</c:v>
                </c:pt>
                <c:pt idx="86">
                  <c:v>1.00228977975816</c:v>
                </c:pt>
                <c:pt idx="87">
                  <c:v>45.1509137517097</c:v>
                </c:pt>
                <c:pt idx="88">
                  <c:v>1.01868981695479</c:v>
                </c:pt>
                <c:pt idx="89">
                  <c:v>39.8383408077598</c:v>
                </c:pt>
                <c:pt idx="90">
                  <c:v>1.22891331388962</c:v>
                </c:pt>
                <c:pt idx="91">
                  <c:v>4.40312018121202</c:v>
                </c:pt>
                <c:pt idx="92">
                  <c:v>2.09636642980728</c:v>
                </c:pt>
                <c:pt idx="93">
                  <c:v>2.22358578310523</c:v>
                </c:pt>
                <c:pt idx="94">
                  <c:v>5.17396467079342</c:v>
                </c:pt>
                <c:pt idx="95">
                  <c:v>2.49769055262147</c:v>
                </c:pt>
                <c:pt idx="96">
                  <c:v>3.28771583967901</c:v>
                </c:pt>
                <c:pt idx="97">
                  <c:v>4.54816990147017</c:v>
                </c:pt>
                <c:pt idx="98">
                  <c:v>1.55347799340355</c:v>
                </c:pt>
                <c:pt idx="99">
                  <c:v>1.64756229121199</c:v>
                </c:pt>
                <c:pt idx="100">
                  <c:v>2.17682672041874</c:v>
                </c:pt>
                <c:pt idx="101">
                  <c:v>1.05601393220299</c:v>
                </c:pt>
                <c:pt idx="102">
                  <c:v>4.35035684325638</c:v>
                </c:pt>
                <c:pt idx="103">
                  <c:v>5.51002099928493</c:v>
                </c:pt>
                <c:pt idx="104">
                  <c:v>1.89807361438566</c:v>
                </c:pt>
                <c:pt idx="105">
                  <c:v>1.40213106018465</c:v>
                </c:pt>
                <c:pt idx="106">
                  <c:v>4.60405343723878</c:v>
                </c:pt>
                <c:pt idx="107">
                  <c:v>2.20524545202699</c:v>
                </c:pt>
                <c:pt idx="108">
                  <c:v>13.9223753643546</c:v>
                </c:pt>
                <c:pt idx="109">
                  <c:v>4.72316957792196</c:v>
                </c:pt>
                <c:pt idx="110">
                  <c:v>2.20685752996144</c:v>
                </c:pt>
                <c:pt idx="111">
                  <c:v>1.66125951627678</c:v>
                </c:pt>
                <c:pt idx="112">
                  <c:v>8.39429412679014</c:v>
                </c:pt>
                <c:pt idx="113">
                  <c:v>1.95623965405403</c:v>
                </c:pt>
                <c:pt idx="114">
                  <c:v>16.895442773502</c:v>
                </c:pt>
                <c:pt idx="115">
                  <c:v>2.12562853036347</c:v>
                </c:pt>
                <c:pt idx="116">
                  <c:v>3.52301438999394</c:v>
                </c:pt>
                <c:pt idx="117">
                  <c:v>1.07890458653698</c:v>
                </c:pt>
                <c:pt idx="118">
                  <c:v>1.47839372660842</c:v>
                </c:pt>
                <c:pt idx="119">
                  <c:v>1.09634051785444</c:v>
                </c:pt>
                <c:pt idx="120">
                  <c:v>1.99904346121867</c:v>
                </c:pt>
                <c:pt idx="121">
                  <c:v>11.7778604281428</c:v>
                </c:pt>
                <c:pt idx="122">
                  <c:v>1.80429655431203</c:v>
                </c:pt>
                <c:pt idx="123">
                  <c:v>1.62958392076211</c:v>
                </c:pt>
                <c:pt idx="124">
                  <c:v>24.2743896881216</c:v>
                </c:pt>
                <c:pt idx="125">
                  <c:v>1.45818813889057</c:v>
                </c:pt>
                <c:pt idx="126">
                  <c:v>1.1519010042113</c:v>
                </c:pt>
                <c:pt idx="127">
                  <c:v>2.45147471632777</c:v>
                </c:pt>
                <c:pt idx="128">
                  <c:v>2.97274359752458</c:v>
                </c:pt>
                <c:pt idx="129">
                  <c:v>2.48083496158047</c:v>
                </c:pt>
                <c:pt idx="130">
                  <c:v>2.46971772964949</c:v>
                </c:pt>
                <c:pt idx="131">
                  <c:v>5.39562326235546</c:v>
                </c:pt>
                <c:pt idx="132">
                  <c:v>1.64434113624903</c:v>
                </c:pt>
                <c:pt idx="133">
                  <c:v>1.48566529480315</c:v>
                </c:pt>
                <c:pt idx="134">
                  <c:v>6.09449476087759</c:v>
                </c:pt>
                <c:pt idx="135">
                  <c:v>1.03352339981688</c:v>
                </c:pt>
                <c:pt idx="136">
                  <c:v>1.5123877806119</c:v>
                </c:pt>
                <c:pt idx="137">
                  <c:v>1.74991376314156</c:v>
                </c:pt>
                <c:pt idx="138">
                  <c:v>1.70887372771944</c:v>
                </c:pt>
                <c:pt idx="139">
                  <c:v>3.0555487226597</c:v>
                </c:pt>
                <c:pt idx="140">
                  <c:v>10.9594004339064</c:v>
                </c:pt>
                <c:pt idx="141">
                  <c:v>2.90069046231676</c:v>
                </c:pt>
                <c:pt idx="142">
                  <c:v>1.23605940707655</c:v>
                </c:pt>
                <c:pt idx="143">
                  <c:v>2.41232067161771</c:v>
                </c:pt>
                <c:pt idx="144">
                  <c:v>1.84712051871646</c:v>
                </c:pt>
                <c:pt idx="145">
                  <c:v>2.5448075562591</c:v>
                </c:pt>
                <c:pt idx="146">
                  <c:v>3.07739017954619</c:v>
                </c:pt>
                <c:pt idx="147">
                  <c:v>2.32473569744287</c:v>
                </c:pt>
                <c:pt idx="148">
                  <c:v>1.67802358006217</c:v>
                </c:pt>
                <c:pt idx="149">
                  <c:v>7.37527680027311</c:v>
                </c:pt>
                <c:pt idx="150">
                  <c:v>1.18007779033082</c:v>
                </c:pt>
                <c:pt idx="151">
                  <c:v>1.19564051734849</c:v>
                </c:pt>
                <c:pt idx="152">
                  <c:v>13.7566528554434</c:v>
                </c:pt>
                <c:pt idx="153">
                  <c:v>2.93033644405447</c:v>
                </c:pt>
                <c:pt idx="154">
                  <c:v>1.31396531758385</c:v>
                </c:pt>
                <c:pt idx="155">
                  <c:v>1.53673500700335</c:v>
                </c:pt>
                <c:pt idx="156">
                  <c:v>1.14336886754399</c:v>
                </c:pt>
                <c:pt idx="157">
                  <c:v>1.24677039974343</c:v>
                </c:pt>
                <c:pt idx="158">
                  <c:v>9.32126307555992</c:v>
                </c:pt>
                <c:pt idx="159">
                  <c:v>1.0464674662602</c:v>
                </c:pt>
                <c:pt idx="160">
                  <c:v>3.77331680252133</c:v>
                </c:pt>
                <c:pt idx="161">
                  <c:v>2.561761141999</c:v>
                </c:pt>
                <c:pt idx="162">
                  <c:v>3.19110373925407</c:v>
                </c:pt>
                <c:pt idx="163">
                  <c:v>3.42237568571446</c:v>
                </c:pt>
                <c:pt idx="164">
                  <c:v>2.71667039886708</c:v>
                </c:pt>
                <c:pt idx="165">
                  <c:v>1.7338708872755</c:v>
                </c:pt>
                <c:pt idx="166">
                  <c:v>3.47537822999539</c:v>
                </c:pt>
                <c:pt idx="167">
                  <c:v>1.16445662152678</c:v>
                </c:pt>
                <c:pt idx="168">
                  <c:v>4.85481804972169</c:v>
                </c:pt>
                <c:pt idx="169">
                  <c:v>2.77991984897742</c:v>
                </c:pt>
                <c:pt idx="170">
                  <c:v>13.3307062342713</c:v>
                </c:pt>
                <c:pt idx="171">
                  <c:v>4.45178681138069</c:v>
                </c:pt>
                <c:pt idx="172">
                  <c:v>2.49091205780593</c:v>
                </c:pt>
                <c:pt idx="173">
                  <c:v>2.15257456825871</c:v>
                </c:pt>
                <c:pt idx="174">
                  <c:v>1.57615883163528</c:v>
                </c:pt>
                <c:pt idx="175">
                  <c:v>2.9545306516439</c:v>
                </c:pt>
                <c:pt idx="176">
                  <c:v>1.66147037165861</c:v>
                </c:pt>
                <c:pt idx="177">
                  <c:v>5.11884176031443</c:v>
                </c:pt>
                <c:pt idx="178">
                  <c:v>2.45863469075187</c:v>
                </c:pt>
                <c:pt idx="179">
                  <c:v>1.63640324851825</c:v>
                </c:pt>
                <c:pt idx="180">
                  <c:v>1.86423787716357</c:v>
                </c:pt>
                <c:pt idx="181">
                  <c:v>1.78749832595681</c:v>
                </c:pt>
                <c:pt idx="182">
                  <c:v>2.7042323835402</c:v>
                </c:pt>
                <c:pt idx="183">
                  <c:v>1.24754603271033</c:v>
                </c:pt>
                <c:pt idx="184">
                  <c:v>1.7537962392357</c:v>
                </c:pt>
                <c:pt idx="185">
                  <c:v>13.9655885291967</c:v>
                </c:pt>
                <c:pt idx="186">
                  <c:v>2.77926416318195</c:v>
                </c:pt>
                <c:pt idx="187">
                  <c:v>35.7379681106252</c:v>
                </c:pt>
                <c:pt idx="188">
                  <c:v>2.16125141242437</c:v>
                </c:pt>
                <c:pt idx="189">
                  <c:v>3.15143368659238</c:v>
                </c:pt>
                <c:pt idx="190">
                  <c:v>4.06515236377637</c:v>
                </c:pt>
                <c:pt idx="191">
                  <c:v>3.20498961034849</c:v>
                </c:pt>
                <c:pt idx="192">
                  <c:v>1.12699038824967</c:v>
                </c:pt>
                <c:pt idx="193">
                  <c:v>3.57795211441368</c:v>
                </c:pt>
                <c:pt idx="194">
                  <c:v>2.11699812115009</c:v>
                </c:pt>
                <c:pt idx="195">
                  <c:v>44.9941744872768</c:v>
                </c:pt>
                <c:pt idx="196">
                  <c:v>3.79848846915174</c:v>
                </c:pt>
                <c:pt idx="197">
                  <c:v>1.0699827635187</c:v>
                </c:pt>
                <c:pt idx="198">
                  <c:v>3.29480201362827</c:v>
                </c:pt>
                <c:pt idx="199">
                  <c:v>1.03732499963353</c:v>
                </c:pt>
                <c:pt idx="200">
                  <c:v>1.32258255756233</c:v>
                </c:pt>
                <c:pt idx="201">
                  <c:v>1.05118870695666</c:v>
                </c:pt>
                <c:pt idx="202">
                  <c:v>1.21949596717613</c:v>
                </c:pt>
                <c:pt idx="203">
                  <c:v>1.39044110189995</c:v>
                </c:pt>
                <c:pt idx="204">
                  <c:v>2.31791970589963</c:v>
                </c:pt>
                <c:pt idx="205">
                  <c:v>1.27139943616539</c:v>
                </c:pt>
                <c:pt idx="206">
                  <c:v>1.22826057107373</c:v>
                </c:pt>
                <c:pt idx="207">
                  <c:v>71.1115594986079</c:v>
                </c:pt>
                <c:pt idx="208">
                  <c:v>4.91937570769872</c:v>
                </c:pt>
                <c:pt idx="209">
                  <c:v>1.42126042543394</c:v>
                </c:pt>
                <c:pt idx="210">
                  <c:v>3.60731603124224</c:v>
                </c:pt>
                <c:pt idx="211">
                  <c:v>1.09114908915933</c:v>
                </c:pt>
                <c:pt idx="212">
                  <c:v>8.33618477263051</c:v>
                </c:pt>
                <c:pt idx="213">
                  <c:v>1.47208225591009</c:v>
                </c:pt>
                <c:pt idx="214">
                  <c:v>4.22008131673457</c:v>
                </c:pt>
                <c:pt idx="215">
                  <c:v>1.7684598439732</c:v>
                </c:pt>
                <c:pt idx="216">
                  <c:v>1.41985765786228</c:v>
                </c:pt>
                <c:pt idx="217">
                  <c:v>1.43983512073159</c:v>
                </c:pt>
                <c:pt idx="218">
                  <c:v>38.7750927207271</c:v>
                </c:pt>
                <c:pt idx="219">
                  <c:v>1.50263985692793</c:v>
                </c:pt>
                <c:pt idx="220">
                  <c:v>1.53777897175781</c:v>
                </c:pt>
                <c:pt idx="221">
                  <c:v>2.2597671107665</c:v>
                </c:pt>
                <c:pt idx="222">
                  <c:v>1.58943279494589</c:v>
                </c:pt>
                <c:pt idx="223">
                  <c:v>1.0295598568266</c:v>
                </c:pt>
                <c:pt idx="224">
                  <c:v>1.2414084683338</c:v>
                </c:pt>
                <c:pt idx="225">
                  <c:v>17.2129749074716</c:v>
                </c:pt>
                <c:pt idx="226">
                  <c:v>1.55270967295642</c:v>
                </c:pt>
                <c:pt idx="227">
                  <c:v>91.0649337070277</c:v>
                </c:pt>
                <c:pt idx="228">
                  <c:v>1.42909864143078</c:v>
                </c:pt>
                <c:pt idx="229">
                  <c:v>1.08790418130052</c:v>
                </c:pt>
                <c:pt idx="230">
                  <c:v>1.35873809941136</c:v>
                </c:pt>
                <c:pt idx="231">
                  <c:v>9.24955765761015</c:v>
                </c:pt>
                <c:pt idx="232">
                  <c:v>1.61912771797078</c:v>
                </c:pt>
                <c:pt idx="233">
                  <c:v>1.13768506816541</c:v>
                </c:pt>
                <c:pt idx="234">
                  <c:v>1.35941461229989</c:v>
                </c:pt>
                <c:pt idx="235">
                  <c:v>1.0800356812881</c:v>
                </c:pt>
                <c:pt idx="236">
                  <c:v>1.53107576758118</c:v>
                </c:pt>
                <c:pt idx="237">
                  <c:v>1.00956906627506</c:v>
                </c:pt>
                <c:pt idx="238">
                  <c:v>3.21292363435269</c:v>
                </c:pt>
                <c:pt idx="239">
                  <c:v>1.46089884609276</c:v>
                </c:pt>
                <c:pt idx="240">
                  <c:v>1.15720342384206</c:v>
                </c:pt>
                <c:pt idx="241">
                  <c:v>2.2820610521488</c:v>
                </c:pt>
                <c:pt idx="242">
                  <c:v>1.86264782595463</c:v>
                </c:pt>
                <c:pt idx="243">
                  <c:v>1.65353395611656</c:v>
                </c:pt>
                <c:pt idx="244">
                  <c:v>1.62544304711653</c:v>
                </c:pt>
                <c:pt idx="245">
                  <c:v>1.04993346060435</c:v>
                </c:pt>
                <c:pt idx="246">
                  <c:v>1.70027460839018</c:v>
                </c:pt>
                <c:pt idx="247">
                  <c:v>6.56319209730387</c:v>
                </c:pt>
                <c:pt idx="248">
                  <c:v>2.18298307263214</c:v>
                </c:pt>
                <c:pt idx="249">
                  <c:v>1.27608777949982</c:v>
                </c:pt>
                <c:pt idx="250">
                  <c:v>8.25677479925582</c:v>
                </c:pt>
                <c:pt idx="251">
                  <c:v>4.46469301899265</c:v>
                </c:pt>
                <c:pt idx="252">
                  <c:v>1.11170644222288</c:v>
                </c:pt>
                <c:pt idx="253">
                  <c:v>1.07514003905512</c:v>
                </c:pt>
                <c:pt idx="254">
                  <c:v>7.22861738443153</c:v>
                </c:pt>
                <c:pt idx="255">
                  <c:v>4.46658545262939</c:v>
                </c:pt>
                <c:pt idx="256">
                  <c:v>16.8063329780402</c:v>
                </c:pt>
                <c:pt idx="257">
                  <c:v>1.78508357164004</c:v>
                </c:pt>
                <c:pt idx="258">
                  <c:v>12.6728634132081</c:v>
                </c:pt>
                <c:pt idx="259">
                  <c:v>2.37941269206817</c:v>
                </c:pt>
                <c:pt idx="260">
                  <c:v>1.03464051861318</c:v>
                </c:pt>
                <c:pt idx="261">
                  <c:v>3.90949527364303</c:v>
                </c:pt>
                <c:pt idx="262">
                  <c:v>1.6090031427586</c:v>
                </c:pt>
                <c:pt idx="263">
                  <c:v>2.59295936411272</c:v>
                </c:pt>
                <c:pt idx="264">
                  <c:v>1.29136069995786</c:v>
                </c:pt>
                <c:pt idx="265">
                  <c:v>1.80208923835156</c:v>
                </c:pt>
                <c:pt idx="266">
                  <c:v>1.08116205333133</c:v>
                </c:pt>
                <c:pt idx="267">
                  <c:v>1.81160494181718</c:v>
                </c:pt>
                <c:pt idx="268">
                  <c:v>1.75615239519298</c:v>
                </c:pt>
                <c:pt idx="269">
                  <c:v>3.07403010861504</c:v>
                </c:pt>
                <c:pt idx="270">
                  <c:v>1.79614644875302</c:v>
                </c:pt>
                <c:pt idx="271">
                  <c:v>1.19357521425379</c:v>
                </c:pt>
                <c:pt idx="272">
                  <c:v>48.9331278717713</c:v>
                </c:pt>
                <c:pt idx="273">
                  <c:v>1.29337794313371</c:v>
                </c:pt>
                <c:pt idx="274">
                  <c:v>2.10377195870798</c:v>
                </c:pt>
                <c:pt idx="275">
                  <c:v>2.8749271926985</c:v>
                </c:pt>
                <c:pt idx="276">
                  <c:v>1.23854708703078</c:v>
                </c:pt>
                <c:pt idx="277">
                  <c:v>1.08304413679292</c:v>
                </c:pt>
                <c:pt idx="278">
                  <c:v>5.38396473515509</c:v>
                </c:pt>
                <c:pt idx="279">
                  <c:v>2.46861568091834</c:v>
                </c:pt>
                <c:pt idx="280">
                  <c:v>1.23900170308784</c:v>
                </c:pt>
                <c:pt idx="281">
                  <c:v>23.3050911557283</c:v>
                </c:pt>
                <c:pt idx="282">
                  <c:v>6.35858757716269</c:v>
                </c:pt>
                <c:pt idx="283">
                  <c:v>4.06123163120382</c:v>
                </c:pt>
                <c:pt idx="284">
                  <c:v>1.21420071860817</c:v>
                </c:pt>
                <c:pt idx="285">
                  <c:v>8.8719998485137</c:v>
                </c:pt>
                <c:pt idx="286">
                  <c:v>1.21995272132323</c:v>
                </c:pt>
                <c:pt idx="287">
                  <c:v>3.80602351746046</c:v>
                </c:pt>
                <c:pt idx="288">
                  <c:v>1.02801806643978</c:v>
                </c:pt>
                <c:pt idx="289">
                  <c:v>1.10191159552264</c:v>
                </c:pt>
                <c:pt idx="290">
                  <c:v>3.44137560695782</c:v>
                </c:pt>
                <c:pt idx="291">
                  <c:v>1.03735186273338</c:v>
                </c:pt>
                <c:pt idx="292">
                  <c:v>2.12153057940984</c:v>
                </c:pt>
                <c:pt idx="293">
                  <c:v>19.9211415810936</c:v>
                </c:pt>
                <c:pt idx="294">
                  <c:v>1.19806132300963</c:v>
                </c:pt>
                <c:pt idx="295">
                  <c:v>1.43873538071532</c:v>
                </c:pt>
                <c:pt idx="296">
                  <c:v>3.13755369439326</c:v>
                </c:pt>
                <c:pt idx="297">
                  <c:v>6.83260130675588</c:v>
                </c:pt>
                <c:pt idx="298">
                  <c:v>4.65113683467442</c:v>
                </c:pt>
                <c:pt idx="299">
                  <c:v>6.03150704525912</c:v>
                </c:pt>
                <c:pt idx="300">
                  <c:v>828.523177244436</c:v>
                </c:pt>
                <c:pt idx="301">
                  <c:v>1.36072827161332</c:v>
                </c:pt>
                <c:pt idx="302">
                  <c:v>2.66237103557119</c:v>
                </c:pt>
                <c:pt idx="303">
                  <c:v>1.93194870848608</c:v>
                </c:pt>
                <c:pt idx="304">
                  <c:v>1.15999199572059</c:v>
                </c:pt>
                <c:pt idx="305">
                  <c:v>1.72937821378936</c:v>
                </c:pt>
                <c:pt idx="306">
                  <c:v>2.41140505997453</c:v>
                </c:pt>
                <c:pt idx="307">
                  <c:v>1.68394026054331</c:v>
                </c:pt>
                <c:pt idx="308">
                  <c:v>120.477576519309</c:v>
                </c:pt>
                <c:pt idx="309">
                  <c:v>46.6542576868497</c:v>
                </c:pt>
                <c:pt idx="310">
                  <c:v>2.53834551235307</c:v>
                </c:pt>
                <c:pt idx="311">
                  <c:v>1.2245592379002</c:v>
                </c:pt>
                <c:pt idx="312">
                  <c:v>44.2181165685073</c:v>
                </c:pt>
                <c:pt idx="313">
                  <c:v>20.8547447733821</c:v>
                </c:pt>
                <c:pt idx="314">
                  <c:v>3.29409272171788</c:v>
                </c:pt>
                <c:pt idx="315">
                  <c:v>1.96639309240327</c:v>
                </c:pt>
                <c:pt idx="316">
                  <c:v>3.92679443235337</c:v>
                </c:pt>
                <c:pt idx="317">
                  <c:v>17.4150236537872</c:v>
                </c:pt>
                <c:pt idx="318">
                  <c:v>2.79945811953947</c:v>
                </c:pt>
                <c:pt idx="319">
                  <c:v>5.45336333934924</c:v>
                </c:pt>
                <c:pt idx="320">
                  <c:v>1.76587268712917</c:v>
                </c:pt>
                <c:pt idx="321">
                  <c:v>1.18033237966663</c:v>
                </c:pt>
                <c:pt idx="322">
                  <c:v>1.11460952647898</c:v>
                </c:pt>
                <c:pt idx="323">
                  <c:v>2.14834807610922</c:v>
                </c:pt>
                <c:pt idx="324">
                  <c:v>1.63650719315296</c:v>
                </c:pt>
                <c:pt idx="325">
                  <c:v>1.35097970574022</c:v>
                </c:pt>
                <c:pt idx="326">
                  <c:v>1.62158151964284</c:v>
                </c:pt>
                <c:pt idx="327">
                  <c:v>1.07835982058268</c:v>
                </c:pt>
                <c:pt idx="328">
                  <c:v>2.02187124488196</c:v>
                </c:pt>
                <c:pt idx="329">
                  <c:v>4.50809506525271</c:v>
                </c:pt>
                <c:pt idx="330">
                  <c:v>1.86179040819549</c:v>
                </c:pt>
                <c:pt idx="331">
                  <c:v>3.61426338304738</c:v>
                </c:pt>
                <c:pt idx="332">
                  <c:v>12.1430347678743</c:v>
                </c:pt>
                <c:pt idx="333">
                  <c:v>1.45434824081012</c:v>
                </c:pt>
                <c:pt idx="334">
                  <c:v>1.93601667582826</c:v>
                </c:pt>
                <c:pt idx="335">
                  <c:v>5.09446271772845</c:v>
                </c:pt>
                <c:pt idx="336">
                  <c:v>1.33832457350993</c:v>
                </c:pt>
                <c:pt idx="337">
                  <c:v>2.65871380287328</c:v>
                </c:pt>
                <c:pt idx="338">
                  <c:v>2.1530395494592</c:v>
                </c:pt>
                <c:pt idx="339">
                  <c:v>4.6360148526735</c:v>
                </c:pt>
                <c:pt idx="340">
                  <c:v>3.34202256245797</c:v>
                </c:pt>
                <c:pt idx="341">
                  <c:v>1.08043699566404</c:v>
                </c:pt>
                <c:pt idx="342">
                  <c:v>2.27779122090009</c:v>
                </c:pt>
                <c:pt idx="343">
                  <c:v>3.22888578789593</c:v>
                </c:pt>
                <c:pt idx="344">
                  <c:v>2.42718103834346</c:v>
                </c:pt>
                <c:pt idx="345">
                  <c:v>1.33209069699359</c:v>
                </c:pt>
                <c:pt idx="346">
                  <c:v>1.00568904033482</c:v>
                </c:pt>
                <c:pt idx="347">
                  <c:v>1.50737403206281</c:v>
                </c:pt>
                <c:pt idx="348">
                  <c:v>1.92210086606345</c:v>
                </c:pt>
                <c:pt idx="349">
                  <c:v>2.8442490423418</c:v>
                </c:pt>
                <c:pt idx="350">
                  <c:v>3.48996703770841</c:v>
                </c:pt>
                <c:pt idx="351">
                  <c:v>2.16435911815691</c:v>
                </c:pt>
                <c:pt idx="352">
                  <c:v>1.92747743420586</c:v>
                </c:pt>
                <c:pt idx="353">
                  <c:v>1.17089601859528</c:v>
                </c:pt>
                <c:pt idx="354">
                  <c:v>1.59011545710712</c:v>
                </c:pt>
                <c:pt idx="355">
                  <c:v>2.65514179053695</c:v>
                </c:pt>
                <c:pt idx="356">
                  <c:v>5.02851269243799</c:v>
                </c:pt>
                <c:pt idx="357">
                  <c:v>1.1770344002648</c:v>
                </c:pt>
                <c:pt idx="358">
                  <c:v>5.44317720900152</c:v>
                </c:pt>
                <c:pt idx="359">
                  <c:v>2.16713937322464</c:v>
                </c:pt>
                <c:pt idx="360">
                  <c:v>3.21054345665555</c:v>
                </c:pt>
                <c:pt idx="361">
                  <c:v>1.61773094506526</c:v>
                </c:pt>
                <c:pt idx="362">
                  <c:v>8.11484937184101</c:v>
                </c:pt>
                <c:pt idx="363">
                  <c:v>1.46563934351919</c:v>
                </c:pt>
                <c:pt idx="364">
                  <c:v>195.978333605463</c:v>
                </c:pt>
                <c:pt idx="365">
                  <c:v>1.08771883900386</c:v>
                </c:pt>
                <c:pt idx="366">
                  <c:v>2.17303038193753</c:v>
                </c:pt>
                <c:pt idx="367">
                  <c:v>2.18273458708366</c:v>
                </c:pt>
                <c:pt idx="368">
                  <c:v>2.1282982868565</c:v>
                </c:pt>
                <c:pt idx="369">
                  <c:v>1.20786686923549</c:v>
                </c:pt>
                <c:pt idx="370">
                  <c:v>1.67150666337107</c:v>
                </c:pt>
                <c:pt idx="371">
                  <c:v>4.46129062199752</c:v>
                </c:pt>
                <c:pt idx="372">
                  <c:v>1.99444967445712</c:v>
                </c:pt>
                <c:pt idx="373">
                  <c:v>5.81123410640251</c:v>
                </c:pt>
                <c:pt idx="374">
                  <c:v>1.24825360222128</c:v>
                </c:pt>
                <c:pt idx="375">
                  <c:v>1.39463609292327</c:v>
                </c:pt>
                <c:pt idx="376">
                  <c:v>3.56671131967518</c:v>
                </c:pt>
                <c:pt idx="377">
                  <c:v>2.22021847783951</c:v>
                </c:pt>
                <c:pt idx="378">
                  <c:v>1.45883270219909</c:v>
                </c:pt>
                <c:pt idx="379">
                  <c:v>1.8724574815874</c:v>
                </c:pt>
                <c:pt idx="380">
                  <c:v>1.87425564307077</c:v>
                </c:pt>
                <c:pt idx="381">
                  <c:v>1.16763181152332</c:v>
                </c:pt>
                <c:pt idx="382">
                  <c:v>137.945076302096</c:v>
                </c:pt>
                <c:pt idx="383">
                  <c:v>1.58367423721997</c:v>
                </c:pt>
                <c:pt idx="384">
                  <c:v>5.27239534784328</c:v>
                </c:pt>
                <c:pt idx="385">
                  <c:v>3.73347001785962</c:v>
                </c:pt>
                <c:pt idx="386">
                  <c:v>1.07128220075237</c:v>
                </c:pt>
                <c:pt idx="387">
                  <c:v>12.2015782627903</c:v>
                </c:pt>
                <c:pt idx="388">
                  <c:v>2.88466033855103</c:v>
                </c:pt>
                <c:pt idx="389">
                  <c:v>1.82004548728589</c:v>
                </c:pt>
                <c:pt idx="390">
                  <c:v>1.27452150608221</c:v>
                </c:pt>
                <c:pt idx="391">
                  <c:v>1.9532956819488</c:v>
                </c:pt>
                <c:pt idx="392">
                  <c:v>7.83604040065779</c:v>
                </c:pt>
                <c:pt idx="393">
                  <c:v>1.03802043325054</c:v>
                </c:pt>
                <c:pt idx="394">
                  <c:v>1.18246076442511</c:v>
                </c:pt>
                <c:pt idx="395">
                  <c:v>1.37825396017923</c:v>
                </c:pt>
                <c:pt idx="396">
                  <c:v>1.97674161236831</c:v>
                </c:pt>
                <c:pt idx="397">
                  <c:v>1.83607256053209</c:v>
                </c:pt>
                <c:pt idx="398">
                  <c:v>1.03146125466557</c:v>
                </c:pt>
                <c:pt idx="399">
                  <c:v>1.18828421422848</c:v>
                </c:pt>
                <c:pt idx="400">
                  <c:v>116.50910040596</c:v>
                </c:pt>
                <c:pt idx="401">
                  <c:v>4.60648232311404</c:v>
                </c:pt>
                <c:pt idx="402">
                  <c:v>1.73350622656618</c:v>
                </c:pt>
                <c:pt idx="403">
                  <c:v>6.39643602463282</c:v>
                </c:pt>
                <c:pt idx="404">
                  <c:v>4.61855833058605</c:v>
                </c:pt>
                <c:pt idx="405">
                  <c:v>1.21442753133258</c:v>
                </c:pt>
                <c:pt idx="406">
                  <c:v>3.91986284750287</c:v>
                </c:pt>
                <c:pt idx="407">
                  <c:v>4.42197439416787</c:v>
                </c:pt>
                <c:pt idx="408">
                  <c:v>28.1801575157556</c:v>
                </c:pt>
                <c:pt idx="409">
                  <c:v>2.97409899196726</c:v>
                </c:pt>
                <c:pt idx="410">
                  <c:v>1.95158519385113</c:v>
                </c:pt>
                <c:pt idx="411">
                  <c:v>2.59028412880661</c:v>
                </c:pt>
                <c:pt idx="412">
                  <c:v>2.16969094321216</c:v>
                </c:pt>
                <c:pt idx="413">
                  <c:v>1.09297992072601</c:v>
                </c:pt>
                <c:pt idx="414">
                  <c:v>7.08774603287759</c:v>
                </c:pt>
                <c:pt idx="415">
                  <c:v>38.2940222077658</c:v>
                </c:pt>
                <c:pt idx="416">
                  <c:v>7.85500080954273</c:v>
                </c:pt>
                <c:pt idx="417">
                  <c:v>1.9924815898875</c:v>
                </c:pt>
                <c:pt idx="418">
                  <c:v>1.44477066286743</c:v>
                </c:pt>
                <c:pt idx="419">
                  <c:v>2.11926479105923</c:v>
                </c:pt>
                <c:pt idx="420">
                  <c:v>2.46403227605787</c:v>
                </c:pt>
                <c:pt idx="421">
                  <c:v>1.16393666822212</c:v>
                </c:pt>
                <c:pt idx="422">
                  <c:v>1.8675699080849</c:v>
                </c:pt>
                <c:pt idx="423">
                  <c:v>1.59508464835032</c:v>
                </c:pt>
                <c:pt idx="424">
                  <c:v>1.44662347581672</c:v>
                </c:pt>
                <c:pt idx="425">
                  <c:v>2.77609082669247</c:v>
                </c:pt>
                <c:pt idx="426">
                  <c:v>1.02390756358614</c:v>
                </c:pt>
                <c:pt idx="427">
                  <c:v>11.7538083497582</c:v>
                </c:pt>
                <c:pt idx="428">
                  <c:v>1.39107572421377</c:v>
                </c:pt>
                <c:pt idx="429">
                  <c:v>2.513701946974</c:v>
                </c:pt>
                <c:pt idx="430">
                  <c:v>2.07873392841552</c:v>
                </c:pt>
                <c:pt idx="431">
                  <c:v>22.1664864890385</c:v>
                </c:pt>
                <c:pt idx="432">
                  <c:v>1.6732922280052</c:v>
                </c:pt>
                <c:pt idx="433">
                  <c:v>1.46982590729703</c:v>
                </c:pt>
                <c:pt idx="434">
                  <c:v>1.82797027410449</c:v>
                </c:pt>
                <c:pt idx="435">
                  <c:v>1.41618377135075</c:v>
                </c:pt>
                <c:pt idx="436">
                  <c:v>5.05777560863967</c:v>
                </c:pt>
                <c:pt idx="437">
                  <c:v>1.6061523176706</c:v>
                </c:pt>
                <c:pt idx="438">
                  <c:v>1.55388749459415</c:v>
                </c:pt>
                <c:pt idx="439">
                  <c:v>7.8380886934806</c:v>
                </c:pt>
                <c:pt idx="440">
                  <c:v>1.64742306369868</c:v>
                </c:pt>
                <c:pt idx="441">
                  <c:v>4.08276777611443</c:v>
                </c:pt>
                <c:pt idx="442">
                  <c:v>2.19621004801605</c:v>
                </c:pt>
                <c:pt idx="443">
                  <c:v>2.83233392006119</c:v>
                </c:pt>
                <c:pt idx="444">
                  <c:v>1.5103820813515</c:v>
                </c:pt>
                <c:pt idx="445">
                  <c:v>1.10455901191191</c:v>
                </c:pt>
                <c:pt idx="446">
                  <c:v>1.06059427476308</c:v>
                </c:pt>
                <c:pt idx="447">
                  <c:v>1.05118659692092</c:v>
                </c:pt>
                <c:pt idx="448">
                  <c:v>1.1459253913764</c:v>
                </c:pt>
                <c:pt idx="449">
                  <c:v>4.06076334970199</c:v>
                </c:pt>
                <c:pt idx="450">
                  <c:v>3.72099040796152</c:v>
                </c:pt>
                <c:pt idx="451">
                  <c:v>1.22372488261223</c:v>
                </c:pt>
                <c:pt idx="452">
                  <c:v>1.0486552792674</c:v>
                </c:pt>
                <c:pt idx="453">
                  <c:v>1.04558393970184</c:v>
                </c:pt>
                <c:pt idx="454">
                  <c:v>45.1300216781201</c:v>
                </c:pt>
                <c:pt idx="455">
                  <c:v>4.35690692059197</c:v>
                </c:pt>
                <c:pt idx="456">
                  <c:v>1.90394199445342</c:v>
                </c:pt>
                <c:pt idx="457">
                  <c:v>1.10976634915263</c:v>
                </c:pt>
                <c:pt idx="458">
                  <c:v>1.44446871345581</c:v>
                </c:pt>
                <c:pt idx="459">
                  <c:v>1.04261431512328</c:v>
                </c:pt>
                <c:pt idx="460">
                  <c:v>1.7694592970627</c:v>
                </c:pt>
                <c:pt idx="461">
                  <c:v>1.48462435916168</c:v>
                </c:pt>
                <c:pt idx="462">
                  <c:v>1.30690491764217</c:v>
                </c:pt>
                <c:pt idx="463">
                  <c:v>1.47745711168379</c:v>
                </c:pt>
                <c:pt idx="464">
                  <c:v>1.12814310055669</c:v>
                </c:pt>
                <c:pt idx="465">
                  <c:v>3.40607105369447</c:v>
                </c:pt>
                <c:pt idx="466">
                  <c:v>1.19263941909042</c:v>
                </c:pt>
                <c:pt idx="467">
                  <c:v>2.88767544671491</c:v>
                </c:pt>
                <c:pt idx="468">
                  <c:v>1.59675301813709</c:v>
                </c:pt>
                <c:pt idx="469">
                  <c:v>7.67980583476568</c:v>
                </c:pt>
                <c:pt idx="470">
                  <c:v>3.82784369709835</c:v>
                </c:pt>
                <c:pt idx="471">
                  <c:v>4.82885390623058</c:v>
                </c:pt>
                <c:pt idx="472">
                  <c:v>4.03741979932179</c:v>
                </c:pt>
                <c:pt idx="473">
                  <c:v>6.80441632482002</c:v>
                </c:pt>
                <c:pt idx="474">
                  <c:v>2.25617762172615</c:v>
                </c:pt>
                <c:pt idx="475">
                  <c:v>15.7057204301812</c:v>
                </c:pt>
                <c:pt idx="476">
                  <c:v>2.40275128848331</c:v>
                </c:pt>
                <c:pt idx="477">
                  <c:v>1.94930218928639</c:v>
                </c:pt>
                <c:pt idx="478">
                  <c:v>21.1452964977608</c:v>
                </c:pt>
                <c:pt idx="479">
                  <c:v>15.9010219898165</c:v>
                </c:pt>
                <c:pt idx="480">
                  <c:v>2.21443926042253</c:v>
                </c:pt>
                <c:pt idx="481">
                  <c:v>1.31027447931824</c:v>
                </c:pt>
                <c:pt idx="482">
                  <c:v>3.59768354838195</c:v>
                </c:pt>
                <c:pt idx="483">
                  <c:v>1.0473016344955</c:v>
                </c:pt>
                <c:pt idx="484">
                  <c:v>1.17014568242974</c:v>
                </c:pt>
                <c:pt idx="485">
                  <c:v>1.74829065312318</c:v>
                </c:pt>
                <c:pt idx="486">
                  <c:v>1.22976082525715</c:v>
                </c:pt>
                <c:pt idx="487">
                  <c:v>1.05158911428126</c:v>
                </c:pt>
                <c:pt idx="488">
                  <c:v>1.57720727162178</c:v>
                </c:pt>
                <c:pt idx="489">
                  <c:v>7.41836922917295</c:v>
                </c:pt>
                <c:pt idx="490">
                  <c:v>1.10180064479396</c:v>
                </c:pt>
                <c:pt idx="491">
                  <c:v>4.39625764904795</c:v>
                </c:pt>
                <c:pt idx="492">
                  <c:v>2.75164347205402</c:v>
                </c:pt>
                <c:pt idx="493">
                  <c:v>2.60706675049811</c:v>
                </c:pt>
                <c:pt idx="494">
                  <c:v>4.557758477401</c:v>
                </c:pt>
                <c:pt idx="495">
                  <c:v>56.6047877170035</c:v>
                </c:pt>
                <c:pt idx="496">
                  <c:v>4.54296821864295</c:v>
                </c:pt>
                <c:pt idx="497">
                  <c:v>3.38626418364477</c:v>
                </c:pt>
                <c:pt idx="498">
                  <c:v>14.5745213729524</c:v>
                </c:pt>
                <c:pt idx="499">
                  <c:v>41.2338474839703</c:v>
                </c:pt>
                <c:pt idx="500">
                  <c:v>1.13576625984064</c:v>
                </c:pt>
                <c:pt idx="501">
                  <c:v>1.37831492271458</c:v>
                </c:pt>
                <c:pt idx="502">
                  <c:v>2.10363150607125</c:v>
                </c:pt>
                <c:pt idx="503">
                  <c:v>1.8593960429903</c:v>
                </c:pt>
                <c:pt idx="504">
                  <c:v>1.94411980781876</c:v>
                </c:pt>
                <c:pt idx="505">
                  <c:v>1.97099269900463</c:v>
                </c:pt>
                <c:pt idx="506">
                  <c:v>1.68696854783105</c:v>
                </c:pt>
                <c:pt idx="507">
                  <c:v>1.09409397621381</c:v>
                </c:pt>
                <c:pt idx="508">
                  <c:v>1.93522014582678</c:v>
                </c:pt>
                <c:pt idx="509">
                  <c:v>1.48722238771747</c:v>
                </c:pt>
                <c:pt idx="510">
                  <c:v>46.3632165004068</c:v>
                </c:pt>
                <c:pt idx="511">
                  <c:v>4.29480052402294</c:v>
                </c:pt>
                <c:pt idx="512">
                  <c:v>1.12154355802742</c:v>
                </c:pt>
                <c:pt idx="513">
                  <c:v>1.45625817098141</c:v>
                </c:pt>
                <c:pt idx="514">
                  <c:v>1.35402696259497</c:v>
                </c:pt>
                <c:pt idx="515">
                  <c:v>2.7911112254182</c:v>
                </c:pt>
                <c:pt idx="516">
                  <c:v>1.99885321576563</c:v>
                </c:pt>
                <c:pt idx="517">
                  <c:v>1.91302921935107</c:v>
                </c:pt>
                <c:pt idx="518">
                  <c:v>1.18420771840105</c:v>
                </c:pt>
                <c:pt idx="519">
                  <c:v>2.20477942357313</c:v>
                </c:pt>
                <c:pt idx="520">
                  <c:v>1.05121177549686</c:v>
                </c:pt>
                <c:pt idx="521">
                  <c:v>2.44789139150375</c:v>
                </c:pt>
                <c:pt idx="522">
                  <c:v>4.06880157738353</c:v>
                </c:pt>
                <c:pt idx="523">
                  <c:v>2.2627503534604</c:v>
                </c:pt>
                <c:pt idx="524">
                  <c:v>1.18123188547064</c:v>
                </c:pt>
                <c:pt idx="525">
                  <c:v>1.15827624251553</c:v>
                </c:pt>
                <c:pt idx="526">
                  <c:v>1.33995886964786</c:v>
                </c:pt>
                <c:pt idx="527">
                  <c:v>1.43041659656701</c:v>
                </c:pt>
                <c:pt idx="528">
                  <c:v>29.1463437409494</c:v>
                </c:pt>
                <c:pt idx="529">
                  <c:v>2.01268929991553</c:v>
                </c:pt>
                <c:pt idx="530">
                  <c:v>1.54489838037485</c:v>
                </c:pt>
                <c:pt idx="531">
                  <c:v>1.66885473294216</c:v>
                </c:pt>
                <c:pt idx="532">
                  <c:v>1.27584592301383</c:v>
                </c:pt>
                <c:pt idx="533">
                  <c:v>1.81904462148636</c:v>
                </c:pt>
                <c:pt idx="534">
                  <c:v>6.6358835269994</c:v>
                </c:pt>
                <c:pt idx="535">
                  <c:v>10.9522173990164</c:v>
                </c:pt>
                <c:pt idx="536">
                  <c:v>4.84500645295693</c:v>
                </c:pt>
                <c:pt idx="537">
                  <c:v>1.0525374824715</c:v>
                </c:pt>
                <c:pt idx="538">
                  <c:v>3.53067711537238</c:v>
                </c:pt>
                <c:pt idx="539">
                  <c:v>7.78359261722271</c:v>
                </c:pt>
                <c:pt idx="540">
                  <c:v>2.20514719822699</c:v>
                </c:pt>
                <c:pt idx="541">
                  <c:v>1.70639028591546</c:v>
                </c:pt>
                <c:pt idx="542">
                  <c:v>1.77378380549065</c:v>
                </c:pt>
                <c:pt idx="543">
                  <c:v>1.47110459033446</c:v>
                </c:pt>
                <c:pt idx="544">
                  <c:v>4.8016569567442</c:v>
                </c:pt>
                <c:pt idx="545">
                  <c:v>1.56534171718494</c:v>
                </c:pt>
                <c:pt idx="546">
                  <c:v>3.14855761871002</c:v>
                </c:pt>
                <c:pt idx="547">
                  <c:v>17.9217989593673</c:v>
                </c:pt>
                <c:pt idx="548">
                  <c:v>1.03451312825524</c:v>
                </c:pt>
                <c:pt idx="549">
                  <c:v>3.26703114167083</c:v>
                </c:pt>
                <c:pt idx="550">
                  <c:v>23.001503047872</c:v>
                </c:pt>
                <c:pt idx="551">
                  <c:v>2.10206254067898</c:v>
                </c:pt>
                <c:pt idx="552">
                  <c:v>2.98314635302655</c:v>
                </c:pt>
                <c:pt idx="553">
                  <c:v>1.13579683698293</c:v>
                </c:pt>
                <c:pt idx="554">
                  <c:v>2.61854420319666</c:v>
                </c:pt>
                <c:pt idx="555">
                  <c:v>3.08871683350947</c:v>
                </c:pt>
                <c:pt idx="556">
                  <c:v>11.7411271206833</c:v>
                </c:pt>
                <c:pt idx="557">
                  <c:v>4.31743123791995</c:v>
                </c:pt>
                <c:pt idx="558">
                  <c:v>1.34341756948123</c:v>
                </c:pt>
                <c:pt idx="559">
                  <c:v>1.22673446012344</c:v>
                </c:pt>
                <c:pt idx="560">
                  <c:v>2.12874903712568</c:v>
                </c:pt>
                <c:pt idx="561">
                  <c:v>14.8326156862482</c:v>
                </c:pt>
                <c:pt idx="562">
                  <c:v>4.60685598207169</c:v>
                </c:pt>
                <c:pt idx="563">
                  <c:v>10.1368341658826</c:v>
                </c:pt>
                <c:pt idx="564">
                  <c:v>1.31879629779872</c:v>
                </c:pt>
                <c:pt idx="565">
                  <c:v>1.1781135168692</c:v>
                </c:pt>
                <c:pt idx="566">
                  <c:v>10.7251930290666</c:v>
                </c:pt>
                <c:pt idx="567">
                  <c:v>2.1248169244006</c:v>
                </c:pt>
                <c:pt idx="568">
                  <c:v>2.58038869313805</c:v>
                </c:pt>
                <c:pt idx="569">
                  <c:v>1.25768726947431</c:v>
                </c:pt>
                <c:pt idx="570">
                  <c:v>1.29172385275701</c:v>
                </c:pt>
                <c:pt idx="571">
                  <c:v>19.1716361623288</c:v>
                </c:pt>
                <c:pt idx="572">
                  <c:v>1.6390324083114</c:v>
                </c:pt>
                <c:pt idx="573">
                  <c:v>20.7147303334411</c:v>
                </c:pt>
                <c:pt idx="574">
                  <c:v>1.8946010853529</c:v>
                </c:pt>
                <c:pt idx="575">
                  <c:v>1.79739905594937</c:v>
                </c:pt>
                <c:pt idx="576">
                  <c:v>2.00666864150875</c:v>
                </c:pt>
                <c:pt idx="577">
                  <c:v>4.57041209075907</c:v>
                </c:pt>
                <c:pt idx="578">
                  <c:v>1.7913852349595</c:v>
                </c:pt>
                <c:pt idx="579">
                  <c:v>3.05464180734844</c:v>
                </c:pt>
                <c:pt idx="580">
                  <c:v>3.39032732985471</c:v>
                </c:pt>
                <c:pt idx="581">
                  <c:v>35.0747567840946</c:v>
                </c:pt>
                <c:pt idx="582">
                  <c:v>1.732246026589</c:v>
                </c:pt>
                <c:pt idx="583">
                  <c:v>14.1081144885269</c:v>
                </c:pt>
                <c:pt idx="584">
                  <c:v>2.38695974671835</c:v>
                </c:pt>
                <c:pt idx="585">
                  <c:v>2.19123807644378</c:v>
                </c:pt>
                <c:pt idx="586">
                  <c:v>1.05736432377375</c:v>
                </c:pt>
                <c:pt idx="587">
                  <c:v>1.84564594899181</c:v>
                </c:pt>
                <c:pt idx="588">
                  <c:v>1.62001378125411</c:v>
                </c:pt>
                <c:pt idx="589">
                  <c:v>2.98875366769533</c:v>
                </c:pt>
                <c:pt idx="590">
                  <c:v>11.4776313853122</c:v>
                </c:pt>
                <c:pt idx="591">
                  <c:v>1.97523595928309</c:v>
                </c:pt>
                <c:pt idx="592">
                  <c:v>1.43734773879843</c:v>
                </c:pt>
                <c:pt idx="593">
                  <c:v>312.469240241501</c:v>
                </c:pt>
                <c:pt idx="594">
                  <c:v>2.43779712243677</c:v>
                </c:pt>
                <c:pt idx="595">
                  <c:v>1.92106436442973</c:v>
                </c:pt>
                <c:pt idx="596">
                  <c:v>1.95985860713382</c:v>
                </c:pt>
                <c:pt idx="597">
                  <c:v>1.14105187437992</c:v>
                </c:pt>
                <c:pt idx="598">
                  <c:v>1.81565826986321</c:v>
                </c:pt>
                <c:pt idx="599">
                  <c:v>1.05384094427781</c:v>
                </c:pt>
                <c:pt idx="600">
                  <c:v>1.08623716458292</c:v>
                </c:pt>
                <c:pt idx="601">
                  <c:v>353.149834094384</c:v>
                </c:pt>
                <c:pt idx="602">
                  <c:v>2.20470703852006</c:v>
                </c:pt>
                <c:pt idx="603">
                  <c:v>1.24282027907331</c:v>
                </c:pt>
                <c:pt idx="604">
                  <c:v>3.60401635796678</c:v>
                </c:pt>
                <c:pt idx="605">
                  <c:v>1.04952923277149</c:v>
                </c:pt>
                <c:pt idx="606">
                  <c:v>5.36278564654342</c:v>
                </c:pt>
                <c:pt idx="607">
                  <c:v>3759.10149379705</c:v>
                </c:pt>
                <c:pt idx="608">
                  <c:v>3.6257863356046</c:v>
                </c:pt>
                <c:pt idx="609">
                  <c:v>1.13978047174042</c:v>
                </c:pt>
                <c:pt idx="610">
                  <c:v>1.2798794651122</c:v>
                </c:pt>
                <c:pt idx="611">
                  <c:v>3.30240792703555</c:v>
                </c:pt>
                <c:pt idx="612">
                  <c:v>1.6930463351643</c:v>
                </c:pt>
                <c:pt idx="613">
                  <c:v>7.55076986635177</c:v>
                </c:pt>
                <c:pt idx="614">
                  <c:v>2.34354535864339</c:v>
                </c:pt>
                <c:pt idx="615">
                  <c:v>22.6289403596344</c:v>
                </c:pt>
                <c:pt idx="616">
                  <c:v>2.97359961075718</c:v>
                </c:pt>
                <c:pt idx="617">
                  <c:v>1.38585826698152</c:v>
                </c:pt>
                <c:pt idx="618">
                  <c:v>2.65786983829177</c:v>
                </c:pt>
                <c:pt idx="619">
                  <c:v>12.9848787396102</c:v>
                </c:pt>
                <c:pt idx="620">
                  <c:v>3.13749655231023</c:v>
                </c:pt>
                <c:pt idx="621">
                  <c:v>1.66921918379541</c:v>
                </c:pt>
                <c:pt idx="622">
                  <c:v>6.34778078760903</c:v>
                </c:pt>
                <c:pt idx="623">
                  <c:v>32.3759572719401</c:v>
                </c:pt>
                <c:pt idx="624">
                  <c:v>1.43322498859595</c:v>
                </c:pt>
                <c:pt idx="625">
                  <c:v>2.33967776033511</c:v>
                </c:pt>
                <c:pt idx="626">
                  <c:v>1.175681369586</c:v>
                </c:pt>
                <c:pt idx="627">
                  <c:v>4.69815245412883</c:v>
                </c:pt>
                <c:pt idx="628">
                  <c:v>1.12532907586451</c:v>
                </c:pt>
                <c:pt idx="629">
                  <c:v>1.36923577292739</c:v>
                </c:pt>
                <c:pt idx="630">
                  <c:v>14.4930690517676</c:v>
                </c:pt>
                <c:pt idx="631">
                  <c:v>1.12249973477429</c:v>
                </c:pt>
                <c:pt idx="632">
                  <c:v>4.51386878629574</c:v>
                </c:pt>
                <c:pt idx="633">
                  <c:v>2.69872548832377</c:v>
                </c:pt>
                <c:pt idx="634">
                  <c:v>1.29871043089478</c:v>
                </c:pt>
                <c:pt idx="635">
                  <c:v>4.67585690389957</c:v>
                </c:pt>
                <c:pt idx="636">
                  <c:v>6.08249663458505</c:v>
                </c:pt>
                <c:pt idx="637">
                  <c:v>2.34099902642149</c:v>
                </c:pt>
                <c:pt idx="638">
                  <c:v>1.0428096008491</c:v>
                </c:pt>
                <c:pt idx="639">
                  <c:v>1.33840798071488</c:v>
                </c:pt>
                <c:pt idx="640">
                  <c:v>3.67886540943649</c:v>
                </c:pt>
                <c:pt idx="641">
                  <c:v>1.87862091174222</c:v>
                </c:pt>
                <c:pt idx="642">
                  <c:v>2.09473487342241</c:v>
                </c:pt>
                <c:pt idx="643">
                  <c:v>5.43537468210818</c:v>
                </c:pt>
                <c:pt idx="644">
                  <c:v>2.17845674941393</c:v>
                </c:pt>
                <c:pt idx="645">
                  <c:v>1.1586049105398</c:v>
                </c:pt>
                <c:pt idx="646">
                  <c:v>2.97015767849523</c:v>
                </c:pt>
                <c:pt idx="647">
                  <c:v>1.03542958300903</c:v>
                </c:pt>
                <c:pt idx="648">
                  <c:v>1.20933063292472</c:v>
                </c:pt>
                <c:pt idx="649">
                  <c:v>5.47666942823065</c:v>
                </c:pt>
                <c:pt idx="650">
                  <c:v>1.38464458091139</c:v>
                </c:pt>
                <c:pt idx="651">
                  <c:v>1.43724720275548</c:v>
                </c:pt>
                <c:pt idx="652">
                  <c:v>2.45392249423418</c:v>
                </c:pt>
                <c:pt idx="653">
                  <c:v>3.27282297071375</c:v>
                </c:pt>
                <c:pt idx="654">
                  <c:v>7.35844285704497</c:v>
                </c:pt>
                <c:pt idx="655">
                  <c:v>1.26936013647213</c:v>
                </c:pt>
                <c:pt idx="656">
                  <c:v>107.690409619333</c:v>
                </c:pt>
                <c:pt idx="657">
                  <c:v>1.20661656098902</c:v>
                </c:pt>
                <c:pt idx="658">
                  <c:v>1.26394496368182</c:v>
                </c:pt>
                <c:pt idx="659">
                  <c:v>1.58270964648535</c:v>
                </c:pt>
                <c:pt idx="660">
                  <c:v>3.56827891234649</c:v>
                </c:pt>
                <c:pt idx="661">
                  <c:v>4.27928610901523</c:v>
                </c:pt>
                <c:pt idx="662">
                  <c:v>1.76252752841418</c:v>
                </c:pt>
                <c:pt idx="663">
                  <c:v>1.11860233819546</c:v>
                </c:pt>
                <c:pt idx="664">
                  <c:v>2.23384181518262</c:v>
                </c:pt>
                <c:pt idx="665">
                  <c:v>1.27163248362704</c:v>
                </c:pt>
                <c:pt idx="666">
                  <c:v>1.97783513281048</c:v>
                </c:pt>
                <c:pt idx="667">
                  <c:v>10.0487118958356</c:v>
                </c:pt>
                <c:pt idx="668">
                  <c:v>1.84723030103453</c:v>
                </c:pt>
                <c:pt idx="669">
                  <c:v>2.22424647377258</c:v>
                </c:pt>
                <c:pt idx="670">
                  <c:v>3.32367316283389</c:v>
                </c:pt>
                <c:pt idx="671">
                  <c:v>1.22292350694514</c:v>
                </c:pt>
                <c:pt idx="672">
                  <c:v>4.31138963441929</c:v>
                </c:pt>
                <c:pt idx="673">
                  <c:v>2.24228485296201</c:v>
                </c:pt>
                <c:pt idx="674">
                  <c:v>1.69169318322267</c:v>
                </c:pt>
                <c:pt idx="675">
                  <c:v>42.4360726348683</c:v>
                </c:pt>
                <c:pt idx="676">
                  <c:v>1.02584684488247</c:v>
                </c:pt>
                <c:pt idx="677">
                  <c:v>4.62946401537527</c:v>
                </c:pt>
                <c:pt idx="678">
                  <c:v>1.99079049891276</c:v>
                </c:pt>
                <c:pt idx="679">
                  <c:v>4.38700366796996</c:v>
                </c:pt>
                <c:pt idx="680">
                  <c:v>1.66253248710245</c:v>
                </c:pt>
                <c:pt idx="681">
                  <c:v>4.58493070735337</c:v>
                </c:pt>
                <c:pt idx="682">
                  <c:v>3.11669068296378</c:v>
                </c:pt>
                <c:pt idx="683">
                  <c:v>1.57163749363401</c:v>
                </c:pt>
                <c:pt idx="684">
                  <c:v>1.23351155629412</c:v>
                </c:pt>
                <c:pt idx="685">
                  <c:v>18.5161549627728</c:v>
                </c:pt>
                <c:pt idx="686">
                  <c:v>22.3472803147897</c:v>
                </c:pt>
                <c:pt idx="687">
                  <c:v>1.10899910902714</c:v>
                </c:pt>
                <c:pt idx="688">
                  <c:v>2.34299666616481</c:v>
                </c:pt>
                <c:pt idx="689">
                  <c:v>1.7381727992674</c:v>
                </c:pt>
                <c:pt idx="690">
                  <c:v>2.3959845958878</c:v>
                </c:pt>
                <c:pt idx="691">
                  <c:v>11.5349756921704</c:v>
                </c:pt>
                <c:pt idx="692">
                  <c:v>3.44538755755308</c:v>
                </c:pt>
                <c:pt idx="693">
                  <c:v>1.60783756210382</c:v>
                </c:pt>
                <c:pt idx="694">
                  <c:v>12.1457298714272</c:v>
                </c:pt>
                <c:pt idx="695">
                  <c:v>1.67032513300014</c:v>
                </c:pt>
                <c:pt idx="696">
                  <c:v>4.91225313848859</c:v>
                </c:pt>
                <c:pt idx="697">
                  <c:v>1.12388021165023</c:v>
                </c:pt>
                <c:pt idx="698">
                  <c:v>1.85262143419812</c:v>
                </c:pt>
                <c:pt idx="699">
                  <c:v>1.40140079343997</c:v>
                </c:pt>
                <c:pt idx="700">
                  <c:v>8.48573548121198</c:v>
                </c:pt>
                <c:pt idx="701">
                  <c:v>1.11186745309461</c:v>
                </c:pt>
                <c:pt idx="702">
                  <c:v>1.31271429353444</c:v>
                </c:pt>
                <c:pt idx="703">
                  <c:v>1.21525734549213</c:v>
                </c:pt>
                <c:pt idx="704">
                  <c:v>1.03159193887902</c:v>
                </c:pt>
                <c:pt idx="705">
                  <c:v>1.07132474802458</c:v>
                </c:pt>
                <c:pt idx="706">
                  <c:v>4.10504232812632</c:v>
                </c:pt>
                <c:pt idx="707">
                  <c:v>12.1544824765699</c:v>
                </c:pt>
                <c:pt idx="708">
                  <c:v>3.27216908013382</c:v>
                </c:pt>
                <c:pt idx="709">
                  <c:v>1.10669540380004</c:v>
                </c:pt>
                <c:pt idx="710">
                  <c:v>15.6176384656885</c:v>
                </c:pt>
                <c:pt idx="711">
                  <c:v>1.58702858524951</c:v>
                </c:pt>
                <c:pt idx="712">
                  <c:v>3.44092057335053</c:v>
                </c:pt>
                <c:pt idx="713">
                  <c:v>1.41235583167026</c:v>
                </c:pt>
                <c:pt idx="714">
                  <c:v>1.92672515076605</c:v>
                </c:pt>
                <c:pt idx="715">
                  <c:v>1.21537770168848</c:v>
                </c:pt>
                <c:pt idx="716">
                  <c:v>6.58215325575869</c:v>
                </c:pt>
                <c:pt idx="717">
                  <c:v>1.58243188245028</c:v>
                </c:pt>
                <c:pt idx="718">
                  <c:v>1.19262433694766</c:v>
                </c:pt>
                <c:pt idx="719">
                  <c:v>11.4719224790332</c:v>
                </c:pt>
                <c:pt idx="720">
                  <c:v>2.70252618318397</c:v>
                </c:pt>
                <c:pt idx="721">
                  <c:v>1.40381347744909</c:v>
                </c:pt>
                <c:pt idx="722">
                  <c:v>1.04553167989295</c:v>
                </c:pt>
                <c:pt idx="723">
                  <c:v>1.47832332657266</c:v>
                </c:pt>
                <c:pt idx="724">
                  <c:v>2.18642623663015</c:v>
                </c:pt>
                <c:pt idx="725">
                  <c:v>9.59246241010033</c:v>
                </c:pt>
                <c:pt idx="726">
                  <c:v>2.78028190379337</c:v>
                </c:pt>
                <c:pt idx="727">
                  <c:v>1.40152268330687</c:v>
                </c:pt>
                <c:pt idx="728">
                  <c:v>2.77398957767831</c:v>
                </c:pt>
                <c:pt idx="729">
                  <c:v>3.17937706275201</c:v>
                </c:pt>
                <c:pt idx="730">
                  <c:v>1.1509426443666</c:v>
                </c:pt>
                <c:pt idx="731">
                  <c:v>2.86595191325944</c:v>
                </c:pt>
                <c:pt idx="732">
                  <c:v>1.12415909928562</c:v>
                </c:pt>
                <c:pt idx="733">
                  <c:v>2.93422753202042</c:v>
                </c:pt>
                <c:pt idx="734">
                  <c:v>2.34371451228986</c:v>
                </c:pt>
                <c:pt idx="735">
                  <c:v>1.00523164170625</c:v>
                </c:pt>
                <c:pt idx="736">
                  <c:v>1.79478132931096</c:v>
                </c:pt>
                <c:pt idx="737">
                  <c:v>1.35375463560893</c:v>
                </c:pt>
                <c:pt idx="738">
                  <c:v>7.22328394201795</c:v>
                </c:pt>
                <c:pt idx="739">
                  <c:v>3.39788335031479</c:v>
                </c:pt>
                <c:pt idx="740">
                  <c:v>4.83995808514521</c:v>
                </c:pt>
                <c:pt idx="741">
                  <c:v>6.74574327057691</c:v>
                </c:pt>
                <c:pt idx="742">
                  <c:v>1.84101805887227</c:v>
                </c:pt>
                <c:pt idx="743">
                  <c:v>35.9567431262669</c:v>
                </c:pt>
                <c:pt idx="744">
                  <c:v>1.52745083569507</c:v>
                </c:pt>
                <c:pt idx="745">
                  <c:v>1.81764571090459</c:v>
                </c:pt>
                <c:pt idx="746">
                  <c:v>1.83053059809854</c:v>
                </c:pt>
                <c:pt idx="747">
                  <c:v>1.50241748855584</c:v>
                </c:pt>
                <c:pt idx="748">
                  <c:v>1.04752435783253</c:v>
                </c:pt>
                <c:pt idx="749">
                  <c:v>2.33796976509889</c:v>
                </c:pt>
                <c:pt idx="750">
                  <c:v>1.3871139019092</c:v>
                </c:pt>
                <c:pt idx="751">
                  <c:v>2.33704261215466</c:v>
                </c:pt>
                <c:pt idx="752">
                  <c:v>6.0108123994757</c:v>
                </c:pt>
                <c:pt idx="753">
                  <c:v>3.30145214790701</c:v>
                </c:pt>
                <c:pt idx="754">
                  <c:v>1.31435528018092</c:v>
                </c:pt>
                <c:pt idx="755">
                  <c:v>1.37492627601477</c:v>
                </c:pt>
                <c:pt idx="756">
                  <c:v>7.8866475587597</c:v>
                </c:pt>
                <c:pt idx="757">
                  <c:v>1.11352631481719</c:v>
                </c:pt>
                <c:pt idx="758">
                  <c:v>1.19103636746298</c:v>
                </c:pt>
                <c:pt idx="759">
                  <c:v>7.28227943522657</c:v>
                </c:pt>
                <c:pt idx="760">
                  <c:v>1.5412745275646</c:v>
                </c:pt>
                <c:pt idx="761">
                  <c:v>1.38491263515096</c:v>
                </c:pt>
                <c:pt idx="762">
                  <c:v>1.25527204228909</c:v>
                </c:pt>
                <c:pt idx="763">
                  <c:v>1.4483105082029</c:v>
                </c:pt>
                <c:pt idx="764">
                  <c:v>1.13423588136678</c:v>
                </c:pt>
                <c:pt idx="765">
                  <c:v>1.06546345021884</c:v>
                </c:pt>
                <c:pt idx="766">
                  <c:v>1.29488005373253</c:v>
                </c:pt>
                <c:pt idx="767">
                  <c:v>1.77393346611053</c:v>
                </c:pt>
                <c:pt idx="768">
                  <c:v>1.5976130273077</c:v>
                </c:pt>
                <c:pt idx="769">
                  <c:v>1.0164912994274</c:v>
                </c:pt>
                <c:pt idx="770">
                  <c:v>1.11356531904482</c:v>
                </c:pt>
                <c:pt idx="771">
                  <c:v>2.73810523351781</c:v>
                </c:pt>
                <c:pt idx="772">
                  <c:v>2.72056399343196</c:v>
                </c:pt>
                <c:pt idx="773">
                  <c:v>6.98497966028581</c:v>
                </c:pt>
                <c:pt idx="774">
                  <c:v>28.0188677151405</c:v>
                </c:pt>
                <c:pt idx="775">
                  <c:v>3.68012651715049</c:v>
                </c:pt>
                <c:pt idx="776">
                  <c:v>2.74093124578382</c:v>
                </c:pt>
                <c:pt idx="777">
                  <c:v>1.0741562442478</c:v>
                </c:pt>
                <c:pt idx="778">
                  <c:v>1.13617179969246</c:v>
                </c:pt>
                <c:pt idx="779">
                  <c:v>1.9866007419444</c:v>
                </c:pt>
                <c:pt idx="780">
                  <c:v>1.07830840210977</c:v>
                </c:pt>
                <c:pt idx="781">
                  <c:v>1.87030088425661</c:v>
                </c:pt>
                <c:pt idx="782">
                  <c:v>1.8684552467312</c:v>
                </c:pt>
                <c:pt idx="783">
                  <c:v>1.14691697667897</c:v>
                </c:pt>
                <c:pt idx="784">
                  <c:v>21.611860219875</c:v>
                </c:pt>
                <c:pt idx="785">
                  <c:v>1.00908884040249</c:v>
                </c:pt>
                <c:pt idx="786">
                  <c:v>4.44034074902515</c:v>
                </c:pt>
                <c:pt idx="787">
                  <c:v>1.21159127659998</c:v>
                </c:pt>
                <c:pt idx="788">
                  <c:v>2.67196048328452</c:v>
                </c:pt>
                <c:pt idx="789">
                  <c:v>8.9251930870359</c:v>
                </c:pt>
                <c:pt idx="790">
                  <c:v>4.06166743988318</c:v>
                </c:pt>
                <c:pt idx="791">
                  <c:v>3.53227755798047</c:v>
                </c:pt>
                <c:pt idx="792">
                  <c:v>2.86537558882695</c:v>
                </c:pt>
                <c:pt idx="793">
                  <c:v>1.50057121083642</c:v>
                </c:pt>
                <c:pt idx="794">
                  <c:v>1.12580029373048</c:v>
                </c:pt>
                <c:pt idx="795">
                  <c:v>64.2705694920635</c:v>
                </c:pt>
                <c:pt idx="796">
                  <c:v>2.0633690691629</c:v>
                </c:pt>
                <c:pt idx="797">
                  <c:v>4.94170364459618</c:v>
                </c:pt>
                <c:pt idx="798">
                  <c:v>2.39291129699013</c:v>
                </c:pt>
                <c:pt idx="799">
                  <c:v>4.41198287742189</c:v>
                </c:pt>
                <c:pt idx="800">
                  <c:v>16.3770228175012</c:v>
                </c:pt>
                <c:pt idx="801">
                  <c:v>14.9826688599198</c:v>
                </c:pt>
                <c:pt idx="802">
                  <c:v>1.0103064353312</c:v>
                </c:pt>
                <c:pt idx="803">
                  <c:v>1.69396722205731</c:v>
                </c:pt>
                <c:pt idx="804">
                  <c:v>2.28621478695924</c:v>
                </c:pt>
                <c:pt idx="805">
                  <c:v>2.83948439544307</c:v>
                </c:pt>
                <c:pt idx="806">
                  <c:v>1.31761008907738</c:v>
                </c:pt>
                <c:pt idx="807">
                  <c:v>2.35248053334434</c:v>
                </c:pt>
                <c:pt idx="808">
                  <c:v>2.07906514662524</c:v>
                </c:pt>
                <c:pt idx="809">
                  <c:v>3.33949324495127</c:v>
                </c:pt>
                <c:pt idx="810">
                  <c:v>1.08986257483497</c:v>
                </c:pt>
                <c:pt idx="811">
                  <c:v>2.13976473441298</c:v>
                </c:pt>
                <c:pt idx="812">
                  <c:v>4.57924328821942</c:v>
                </c:pt>
                <c:pt idx="813">
                  <c:v>3.16055116086011</c:v>
                </c:pt>
                <c:pt idx="814">
                  <c:v>1.39117367577834</c:v>
                </c:pt>
                <c:pt idx="815">
                  <c:v>4.45084864802223</c:v>
                </c:pt>
                <c:pt idx="816">
                  <c:v>4.7141862270102</c:v>
                </c:pt>
                <c:pt idx="817">
                  <c:v>6.19868234630781</c:v>
                </c:pt>
                <c:pt idx="818">
                  <c:v>5.14628691875808</c:v>
                </c:pt>
                <c:pt idx="819">
                  <c:v>5.67055663277078</c:v>
                </c:pt>
                <c:pt idx="820">
                  <c:v>23.5890786701636</c:v>
                </c:pt>
                <c:pt idx="821">
                  <c:v>1.1287414173041</c:v>
                </c:pt>
                <c:pt idx="822">
                  <c:v>1.03054297330676</c:v>
                </c:pt>
                <c:pt idx="823">
                  <c:v>32.6317984005976</c:v>
                </c:pt>
                <c:pt idx="824">
                  <c:v>4.79966656148467</c:v>
                </c:pt>
                <c:pt idx="825">
                  <c:v>1.15061575462534</c:v>
                </c:pt>
                <c:pt idx="826">
                  <c:v>4.45888312894794</c:v>
                </c:pt>
                <c:pt idx="827">
                  <c:v>3.61740567044779</c:v>
                </c:pt>
                <c:pt idx="828">
                  <c:v>1.69938021347745</c:v>
                </c:pt>
                <c:pt idx="829">
                  <c:v>2.41199608517189</c:v>
                </c:pt>
                <c:pt idx="830">
                  <c:v>2.68713756981196</c:v>
                </c:pt>
                <c:pt idx="831">
                  <c:v>48.9131414870333</c:v>
                </c:pt>
                <c:pt idx="832">
                  <c:v>14.9331641683133</c:v>
                </c:pt>
                <c:pt idx="833">
                  <c:v>4.7233700196348</c:v>
                </c:pt>
                <c:pt idx="834">
                  <c:v>1.63639402787749</c:v>
                </c:pt>
                <c:pt idx="835">
                  <c:v>1.20709271276559</c:v>
                </c:pt>
                <c:pt idx="836">
                  <c:v>2.16399287637717</c:v>
                </c:pt>
                <c:pt idx="837">
                  <c:v>1.2648750333185</c:v>
                </c:pt>
                <c:pt idx="838">
                  <c:v>4.13610569761962</c:v>
                </c:pt>
                <c:pt idx="839">
                  <c:v>1.25737458360576</c:v>
                </c:pt>
                <c:pt idx="840">
                  <c:v>4.83682247180145</c:v>
                </c:pt>
                <c:pt idx="841">
                  <c:v>1.16190525669962</c:v>
                </c:pt>
                <c:pt idx="842">
                  <c:v>1.75820322283075</c:v>
                </c:pt>
                <c:pt idx="843">
                  <c:v>2935.95271439376</c:v>
                </c:pt>
                <c:pt idx="844">
                  <c:v>1.56284942317103</c:v>
                </c:pt>
                <c:pt idx="845">
                  <c:v>3.59052974911394</c:v>
                </c:pt>
                <c:pt idx="846">
                  <c:v>1.02704283399608</c:v>
                </c:pt>
                <c:pt idx="847">
                  <c:v>1.27382472410735</c:v>
                </c:pt>
                <c:pt idx="848">
                  <c:v>3.72096308241303</c:v>
                </c:pt>
                <c:pt idx="849">
                  <c:v>1.57488858055836</c:v>
                </c:pt>
                <c:pt idx="850">
                  <c:v>1.10907604143223</c:v>
                </c:pt>
                <c:pt idx="851">
                  <c:v>1.3419013547709</c:v>
                </c:pt>
                <c:pt idx="852">
                  <c:v>5.35207915478737</c:v>
                </c:pt>
                <c:pt idx="853">
                  <c:v>19.7902027033911</c:v>
                </c:pt>
                <c:pt idx="854">
                  <c:v>1.58307718501889</c:v>
                </c:pt>
                <c:pt idx="855">
                  <c:v>1.08550327894801</c:v>
                </c:pt>
                <c:pt idx="856">
                  <c:v>1.52002387670809</c:v>
                </c:pt>
                <c:pt idx="857">
                  <c:v>5.53032717881832</c:v>
                </c:pt>
                <c:pt idx="858">
                  <c:v>1.40674874338675</c:v>
                </c:pt>
                <c:pt idx="859">
                  <c:v>9.10471921942586</c:v>
                </c:pt>
                <c:pt idx="860">
                  <c:v>9.44900132978881</c:v>
                </c:pt>
                <c:pt idx="861">
                  <c:v>8.8785151913085</c:v>
                </c:pt>
                <c:pt idx="862">
                  <c:v>1.19599214735284</c:v>
                </c:pt>
                <c:pt idx="863">
                  <c:v>3.33441715700735</c:v>
                </c:pt>
                <c:pt idx="864">
                  <c:v>1.07276981023877</c:v>
                </c:pt>
                <c:pt idx="865">
                  <c:v>3.98992657843959</c:v>
                </c:pt>
                <c:pt idx="866">
                  <c:v>1.02871725884307</c:v>
                </c:pt>
                <c:pt idx="867">
                  <c:v>4.95467836475917</c:v>
                </c:pt>
                <c:pt idx="868">
                  <c:v>8.60175413106706</c:v>
                </c:pt>
                <c:pt idx="869">
                  <c:v>7.23295681283295</c:v>
                </c:pt>
                <c:pt idx="870">
                  <c:v>1.07674914963374</c:v>
                </c:pt>
                <c:pt idx="871">
                  <c:v>1.33976532667411</c:v>
                </c:pt>
                <c:pt idx="872">
                  <c:v>8.92565087480322</c:v>
                </c:pt>
                <c:pt idx="873">
                  <c:v>1.89394925591389</c:v>
                </c:pt>
                <c:pt idx="874">
                  <c:v>9.04255983925565</c:v>
                </c:pt>
                <c:pt idx="875">
                  <c:v>1.74767109165769</c:v>
                </c:pt>
                <c:pt idx="876">
                  <c:v>1.2143289465136</c:v>
                </c:pt>
                <c:pt idx="877">
                  <c:v>1.60505214322806</c:v>
                </c:pt>
                <c:pt idx="878">
                  <c:v>1.1043669172574</c:v>
                </c:pt>
                <c:pt idx="879">
                  <c:v>1.83920589723639</c:v>
                </c:pt>
                <c:pt idx="880">
                  <c:v>3.15980749620649</c:v>
                </c:pt>
                <c:pt idx="881">
                  <c:v>1.5642089825914</c:v>
                </c:pt>
                <c:pt idx="882">
                  <c:v>1.45920466051843</c:v>
                </c:pt>
                <c:pt idx="883">
                  <c:v>6.05347221172122</c:v>
                </c:pt>
                <c:pt idx="884">
                  <c:v>1.10072080177752</c:v>
                </c:pt>
                <c:pt idx="885">
                  <c:v>1.45606794681926</c:v>
                </c:pt>
                <c:pt idx="886">
                  <c:v>1.29583924165838</c:v>
                </c:pt>
                <c:pt idx="887">
                  <c:v>1.08657785414746</c:v>
                </c:pt>
                <c:pt idx="888">
                  <c:v>1.81667673852735</c:v>
                </c:pt>
                <c:pt idx="889">
                  <c:v>1.18418443903053</c:v>
                </c:pt>
                <c:pt idx="890">
                  <c:v>1.82046283421114</c:v>
                </c:pt>
                <c:pt idx="891">
                  <c:v>1.31195374105888</c:v>
                </c:pt>
                <c:pt idx="892">
                  <c:v>9.25968940241337</c:v>
                </c:pt>
                <c:pt idx="893">
                  <c:v>1.32404786373892</c:v>
                </c:pt>
                <c:pt idx="894">
                  <c:v>1.43898242424799</c:v>
                </c:pt>
                <c:pt idx="895">
                  <c:v>5.48340345857405</c:v>
                </c:pt>
                <c:pt idx="896">
                  <c:v>4.36450994211688</c:v>
                </c:pt>
                <c:pt idx="897">
                  <c:v>1.91190748931923</c:v>
                </c:pt>
                <c:pt idx="898">
                  <c:v>1.24876198465074</c:v>
                </c:pt>
                <c:pt idx="899">
                  <c:v>6.56667057470296</c:v>
                </c:pt>
                <c:pt idx="900">
                  <c:v>3.16283496269575</c:v>
                </c:pt>
                <c:pt idx="901">
                  <c:v>3.73824857029329</c:v>
                </c:pt>
                <c:pt idx="902">
                  <c:v>2.52736572026229</c:v>
                </c:pt>
                <c:pt idx="903">
                  <c:v>1.73166444037666</c:v>
                </c:pt>
                <c:pt idx="904">
                  <c:v>3.86911278203825</c:v>
                </c:pt>
                <c:pt idx="905">
                  <c:v>5.24443014572474</c:v>
                </c:pt>
                <c:pt idx="906">
                  <c:v>1.8566419867584</c:v>
                </c:pt>
                <c:pt idx="907">
                  <c:v>1.05045191560971</c:v>
                </c:pt>
                <c:pt idx="908">
                  <c:v>1.0646736656073</c:v>
                </c:pt>
                <c:pt idx="909">
                  <c:v>7.46970419169538</c:v>
                </c:pt>
                <c:pt idx="910">
                  <c:v>4.65735607797436</c:v>
                </c:pt>
                <c:pt idx="911">
                  <c:v>1.39785979134551</c:v>
                </c:pt>
                <c:pt idx="912">
                  <c:v>1.12132866699044</c:v>
                </c:pt>
                <c:pt idx="913">
                  <c:v>4.04029389310414</c:v>
                </c:pt>
                <c:pt idx="914">
                  <c:v>33.9712722966451</c:v>
                </c:pt>
                <c:pt idx="915">
                  <c:v>1.01855234344971</c:v>
                </c:pt>
                <c:pt idx="916">
                  <c:v>53.4011841113011</c:v>
                </c:pt>
                <c:pt idx="917">
                  <c:v>6.31502624064638</c:v>
                </c:pt>
                <c:pt idx="918">
                  <c:v>4.20960637421373</c:v>
                </c:pt>
                <c:pt idx="919">
                  <c:v>3.9056376400508</c:v>
                </c:pt>
                <c:pt idx="920">
                  <c:v>2.10830952542745</c:v>
                </c:pt>
                <c:pt idx="921">
                  <c:v>1.37277890053939</c:v>
                </c:pt>
                <c:pt idx="922">
                  <c:v>1.49429351840917</c:v>
                </c:pt>
                <c:pt idx="923">
                  <c:v>2.12491268289768</c:v>
                </c:pt>
                <c:pt idx="924">
                  <c:v>15.3902539954074</c:v>
                </c:pt>
                <c:pt idx="925">
                  <c:v>2.68824993486037</c:v>
                </c:pt>
                <c:pt idx="926">
                  <c:v>1.39528742190579</c:v>
                </c:pt>
                <c:pt idx="927">
                  <c:v>1.94951195422475</c:v>
                </c:pt>
                <c:pt idx="928">
                  <c:v>1.66383901269468</c:v>
                </c:pt>
                <c:pt idx="929">
                  <c:v>1.24026654162222</c:v>
                </c:pt>
                <c:pt idx="930">
                  <c:v>1.38975692328097</c:v>
                </c:pt>
                <c:pt idx="931">
                  <c:v>3.9765781844715</c:v>
                </c:pt>
                <c:pt idx="932">
                  <c:v>2.54856315874704</c:v>
                </c:pt>
                <c:pt idx="933">
                  <c:v>1.47076410694309</c:v>
                </c:pt>
                <c:pt idx="934">
                  <c:v>2.06929570419124</c:v>
                </c:pt>
                <c:pt idx="935">
                  <c:v>2.71331042374762</c:v>
                </c:pt>
                <c:pt idx="936">
                  <c:v>5.24945637627426</c:v>
                </c:pt>
                <c:pt idx="937">
                  <c:v>2.05761434583339</c:v>
                </c:pt>
                <c:pt idx="938">
                  <c:v>1.07852151830206</c:v>
                </c:pt>
                <c:pt idx="939">
                  <c:v>1.31237519078816</c:v>
                </c:pt>
                <c:pt idx="940">
                  <c:v>14.6710161352015</c:v>
                </c:pt>
                <c:pt idx="941">
                  <c:v>1.13380613314441</c:v>
                </c:pt>
                <c:pt idx="942">
                  <c:v>1.57177696910613</c:v>
                </c:pt>
                <c:pt idx="943">
                  <c:v>1.0764334016107</c:v>
                </c:pt>
                <c:pt idx="944">
                  <c:v>1.54482752739106</c:v>
                </c:pt>
                <c:pt idx="945">
                  <c:v>1.90397262387569</c:v>
                </c:pt>
                <c:pt idx="946">
                  <c:v>10.0184738031927</c:v>
                </c:pt>
                <c:pt idx="947">
                  <c:v>1.05148970236138</c:v>
                </c:pt>
                <c:pt idx="948">
                  <c:v>1.38749784309843</c:v>
                </c:pt>
                <c:pt idx="949">
                  <c:v>3.45966312899338</c:v>
                </c:pt>
                <c:pt idx="950">
                  <c:v>1.06912209202412</c:v>
                </c:pt>
                <c:pt idx="951">
                  <c:v>1.26484010002946</c:v>
                </c:pt>
                <c:pt idx="952">
                  <c:v>5.35075933594512</c:v>
                </c:pt>
                <c:pt idx="953">
                  <c:v>4.30803274031606</c:v>
                </c:pt>
                <c:pt idx="954">
                  <c:v>5.60008015079503</c:v>
                </c:pt>
                <c:pt idx="955">
                  <c:v>9.86901060956757</c:v>
                </c:pt>
                <c:pt idx="956">
                  <c:v>4.06884060799925</c:v>
                </c:pt>
                <c:pt idx="957">
                  <c:v>3.04350284501929</c:v>
                </c:pt>
                <c:pt idx="958">
                  <c:v>2.45959726799561</c:v>
                </c:pt>
                <c:pt idx="959">
                  <c:v>55.7990152592585</c:v>
                </c:pt>
                <c:pt idx="960">
                  <c:v>1.3110077197066</c:v>
                </c:pt>
                <c:pt idx="961">
                  <c:v>1.6153860997418</c:v>
                </c:pt>
                <c:pt idx="962">
                  <c:v>74.1099200503916</c:v>
                </c:pt>
                <c:pt idx="963">
                  <c:v>1.09456420509155</c:v>
                </c:pt>
                <c:pt idx="964">
                  <c:v>1.59008873069509</c:v>
                </c:pt>
                <c:pt idx="965">
                  <c:v>1.47939341195963</c:v>
                </c:pt>
                <c:pt idx="966">
                  <c:v>13.3065039498144</c:v>
                </c:pt>
                <c:pt idx="967">
                  <c:v>2.76925200112155</c:v>
                </c:pt>
                <c:pt idx="968">
                  <c:v>2.87706513711379</c:v>
                </c:pt>
                <c:pt idx="969">
                  <c:v>5.24531198264459</c:v>
                </c:pt>
                <c:pt idx="970">
                  <c:v>1.19327349531258</c:v>
                </c:pt>
                <c:pt idx="971">
                  <c:v>820.984971567627</c:v>
                </c:pt>
                <c:pt idx="972">
                  <c:v>2.97537282854007</c:v>
                </c:pt>
                <c:pt idx="973">
                  <c:v>1.18802742799839</c:v>
                </c:pt>
                <c:pt idx="974">
                  <c:v>2.39196960759783</c:v>
                </c:pt>
                <c:pt idx="975">
                  <c:v>28.3429926978641</c:v>
                </c:pt>
                <c:pt idx="976">
                  <c:v>3.18518648794191</c:v>
                </c:pt>
                <c:pt idx="977">
                  <c:v>1.44936888156608</c:v>
                </c:pt>
                <c:pt idx="978">
                  <c:v>1.02705297235891</c:v>
                </c:pt>
                <c:pt idx="979">
                  <c:v>1.59606031458446</c:v>
                </c:pt>
                <c:pt idx="980">
                  <c:v>432.316315531574</c:v>
                </c:pt>
                <c:pt idx="981">
                  <c:v>6.03510818986646</c:v>
                </c:pt>
                <c:pt idx="982">
                  <c:v>2.20517696828099</c:v>
                </c:pt>
                <c:pt idx="983">
                  <c:v>2.3848750530561</c:v>
                </c:pt>
                <c:pt idx="984">
                  <c:v>2.972139591034</c:v>
                </c:pt>
                <c:pt idx="985">
                  <c:v>1.06997118811112</c:v>
                </c:pt>
                <c:pt idx="986">
                  <c:v>2.79945769056956</c:v>
                </c:pt>
                <c:pt idx="987">
                  <c:v>1.07314296179036</c:v>
                </c:pt>
                <c:pt idx="988">
                  <c:v>7.63473060528478</c:v>
                </c:pt>
                <c:pt idx="989">
                  <c:v>1.68233182418841</c:v>
                </c:pt>
                <c:pt idx="990">
                  <c:v>2.33238675420793</c:v>
                </c:pt>
                <c:pt idx="991">
                  <c:v>4.69472479611268</c:v>
                </c:pt>
                <c:pt idx="992">
                  <c:v>1.41066634099658</c:v>
                </c:pt>
                <c:pt idx="993">
                  <c:v>1.77531132538174</c:v>
                </c:pt>
                <c:pt idx="994">
                  <c:v>2.68109185209651</c:v>
                </c:pt>
                <c:pt idx="995">
                  <c:v>2.45517291828182</c:v>
                </c:pt>
                <c:pt idx="996">
                  <c:v>2.34445632894089</c:v>
                </c:pt>
                <c:pt idx="997">
                  <c:v>6.35267059002697</c:v>
                </c:pt>
                <c:pt idx="998">
                  <c:v>11.8152399086632</c:v>
                </c:pt>
                <c:pt idx="999">
                  <c:v>1.16958976667229</c:v>
                </c:pt>
                <c:pt idx="1000">
                  <c:v>2.00908419066819</c:v>
                </c:pt>
                <c:pt idx="1001">
                  <c:v>2.00887394302213</c:v>
                </c:pt>
                <c:pt idx="1002">
                  <c:v>3.01181878249082</c:v>
                </c:pt>
                <c:pt idx="1003">
                  <c:v>1.30903730495998</c:v>
                </c:pt>
                <c:pt idx="1004">
                  <c:v>2.14646701874009</c:v>
                </c:pt>
                <c:pt idx="1005">
                  <c:v>2.5234330934035</c:v>
                </c:pt>
                <c:pt idx="1006">
                  <c:v>1.01433716376998</c:v>
                </c:pt>
                <c:pt idx="1007">
                  <c:v>2.27316653867643</c:v>
                </c:pt>
                <c:pt idx="1008">
                  <c:v>1.06734725110052</c:v>
                </c:pt>
                <c:pt idx="1009">
                  <c:v>1.25635832133932</c:v>
                </c:pt>
                <c:pt idx="1010">
                  <c:v>3.63525619464808</c:v>
                </c:pt>
                <c:pt idx="1011">
                  <c:v>1.59601079380372</c:v>
                </c:pt>
                <c:pt idx="1012">
                  <c:v>1.81023688468865</c:v>
                </c:pt>
                <c:pt idx="1013">
                  <c:v>4.37624019079941</c:v>
                </c:pt>
                <c:pt idx="1014">
                  <c:v>1.33090895792913</c:v>
                </c:pt>
                <c:pt idx="1015">
                  <c:v>31.3685260374805</c:v>
                </c:pt>
                <c:pt idx="1016">
                  <c:v>5.46853257209447</c:v>
                </c:pt>
                <c:pt idx="1017">
                  <c:v>3.77925572900548</c:v>
                </c:pt>
                <c:pt idx="1018">
                  <c:v>1.75440433694557</c:v>
                </c:pt>
                <c:pt idx="1019">
                  <c:v>4.48833208448136</c:v>
                </c:pt>
                <c:pt idx="1020">
                  <c:v>4.16384889233645</c:v>
                </c:pt>
                <c:pt idx="1021">
                  <c:v>4.75807583266593</c:v>
                </c:pt>
                <c:pt idx="1022">
                  <c:v>10.831121793938</c:v>
                </c:pt>
                <c:pt idx="1023">
                  <c:v>3.45261448530158</c:v>
                </c:pt>
                <c:pt idx="1024">
                  <c:v>52.079952005094</c:v>
                </c:pt>
                <c:pt idx="1025">
                  <c:v>1.23665641109706</c:v>
                </c:pt>
                <c:pt idx="1026">
                  <c:v>79.1814570649926</c:v>
                </c:pt>
                <c:pt idx="1027">
                  <c:v>1.09324252509091</c:v>
                </c:pt>
                <c:pt idx="1028">
                  <c:v>1.14232215722902</c:v>
                </c:pt>
                <c:pt idx="1029">
                  <c:v>7.21834101671084</c:v>
                </c:pt>
                <c:pt idx="1030">
                  <c:v>2.00553034516757</c:v>
                </c:pt>
                <c:pt idx="1031">
                  <c:v>3.22950241965974</c:v>
                </c:pt>
                <c:pt idx="1032">
                  <c:v>1.04877703029997</c:v>
                </c:pt>
                <c:pt idx="1033">
                  <c:v>1.21146052687743</c:v>
                </c:pt>
                <c:pt idx="1034">
                  <c:v>1.19754612483557</c:v>
                </c:pt>
                <c:pt idx="1035">
                  <c:v>1.04143255431375</c:v>
                </c:pt>
                <c:pt idx="1036">
                  <c:v>1.30612965265353</c:v>
                </c:pt>
                <c:pt idx="1037">
                  <c:v>1.20609177170395</c:v>
                </c:pt>
                <c:pt idx="1038">
                  <c:v>1.69572923913774</c:v>
                </c:pt>
                <c:pt idx="1039">
                  <c:v>1.70832754901281</c:v>
                </c:pt>
                <c:pt idx="1040">
                  <c:v>1.45578057603777</c:v>
                </c:pt>
                <c:pt idx="1041">
                  <c:v>1.89170460346561</c:v>
                </c:pt>
                <c:pt idx="1042">
                  <c:v>1.66394679298625</c:v>
                </c:pt>
                <c:pt idx="1043">
                  <c:v>1.65490686258216</c:v>
                </c:pt>
                <c:pt idx="1044">
                  <c:v>1.38999511166688</c:v>
                </c:pt>
                <c:pt idx="1045">
                  <c:v>6.72372541260634</c:v>
                </c:pt>
                <c:pt idx="1046">
                  <c:v>2.55228782827073</c:v>
                </c:pt>
                <c:pt idx="1047">
                  <c:v>1.28241855773984</c:v>
                </c:pt>
                <c:pt idx="1048">
                  <c:v>1.84952867732073</c:v>
                </c:pt>
                <c:pt idx="1049">
                  <c:v>1.10868832935073</c:v>
                </c:pt>
                <c:pt idx="1050">
                  <c:v>1.41913689747911</c:v>
                </c:pt>
                <c:pt idx="1051">
                  <c:v>2.4455390228539</c:v>
                </c:pt>
                <c:pt idx="1052">
                  <c:v>1.30083972556535</c:v>
                </c:pt>
                <c:pt idx="1053">
                  <c:v>2.09583647801068</c:v>
                </c:pt>
                <c:pt idx="1054">
                  <c:v>1.85261940655882</c:v>
                </c:pt>
                <c:pt idx="1055">
                  <c:v>1.07824257123471</c:v>
                </c:pt>
                <c:pt idx="1056">
                  <c:v>1.27658290911325</c:v>
                </c:pt>
                <c:pt idx="1057">
                  <c:v>1.12678352021844</c:v>
                </c:pt>
                <c:pt idx="1058">
                  <c:v>1.07683063123969</c:v>
                </c:pt>
                <c:pt idx="1059">
                  <c:v>1.59492881153429</c:v>
                </c:pt>
                <c:pt idx="1060">
                  <c:v>4.75880503125014</c:v>
                </c:pt>
                <c:pt idx="1061">
                  <c:v>1.08671728882573</c:v>
                </c:pt>
                <c:pt idx="1062">
                  <c:v>1.32900769617776</c:v>
                </c:pt>
                <c:pt idx="1063">
                  <c:v>1.05340819422742</c:v>
                </c:pt>
                <c:pt idx="1064">
                  <c:v>6.49755400817218</c:v>
                </c:pt>
                <c:pt idx="1065">
                  <c:v>1.23741405948165</c:v>
                </c:pt>
                <c:pt idx="1066">
                  <c:v>2.27834396011239</c:v>
                </c:pt>
                <c:pt idx="1067">
                  <c:v>4.97001856892994</c:v>
                </c:pt>
                <c:pt idx="1068">
                  <c:v>42.0797698406617</c:v>
                </c:pt>
                <c:pt idx="1069">
                  <c:v>7.60166693355132</c:v>
                </c:pt>
                <c:pt idx="1070">
                  <c:v>20.7899721627443</c:v>
                </c:pt>
                <c:pt idx="1071">
                  <c:v>2.62952597180548</c:v>
                </c:pt>
                <c:pt idx="1072">
                  <c:v>3.06575003806185</c:v>
                </c:pt>
                <c:pt idx="1073">
                  <c:v>2.78679444902831</c:v>
                </c:pt>
                <c:pt idx="1074">
                  <c:v>1.00723478423928</c:v>
                </c:pt>
                <c:pt idx="1075">
                  <c:v>1.34544202321689</c:v>
                </c:pt>
                <c:pt idx="1076">
                  <c:v>3.43126602713387</c:v>
                </c:pt>
                <c:pt idx="1077">
                  <c:v>4.50084970081348</c:v>
                </c:pt>
                <c:pt idx="1078">
                  <c:v>1.15119983372501</c:v>
                </c:pt>
                <c:pt idx="1079">
                  <c:v>1.03120376550856</c:v>
                </c:pt>
                <c:pt idx="1080">
                  <c:v>1.1129131435578</c:v>
                </c:pt>
                <c:pt idx="1081">
                  <c:v>1.0318080321748</c:v>
                </c:pt>
                <c:pt idx="1082">
                  <c:v>3.8472643906678</c:v>
                </c:pt>
                <c:pt idx="1083">
                  <c:v>2.4498628061891</c:v>
                </c:pt>
                <c:pt idx="1084">
                  <c:v>1.06425287434714</c:v>
                </c:pt>
                <c:pt idx="1085">
                  <c:v>1.2124396375016</c:v>
                </c:pt>
                <c:pt idx="1086">
                  <c:v>1.69355057076935</c:v>
                </c:pt>
                <c:pt idx="1087">
                  <c:v>1.21723901978183</c:v>
                </c:pt>
                <c:pt idx="1088">
                  <c:v>1.90272248958446</c:v>
                </c:pt>
                <c:pt idx="1089">
                  <c:v>1.2130156592774</c:v>
                </c:pt>
                <c:pt idx="1090">
                  <c:v>19.1324083633978</c:v>
                </c:pt>
                <c:pt idx="1091">
                  <c:v>3.31370413824362</c:v>
                </c:pt>
                <c:pt idx="1092">
                  <c:v>7.77766421066555</c:v>
                </c:pt>
                <c:pt idx="1093">
                  <c:v>3.37610428922045</c:v>
                </c:pt>
                <c:pt idx="1094">
                  <c:v>2.46555122119857</c:v>
                </c:pt>
                <c:pt idx="1095">
                  <c:v>1.06227147599832</c:v>
                </c:pt>
                <c:pt idx="1096">
                  <c:v>1.24665935975558</c:v>
                </c:pt>
                <c:pt idx="1097">
                  <c:v>1.3346930340474</c:v>
                </c:pt>
                <c:pt idx="1098">
                  <c:v>1.12814203389469</c:v>
                </c:pt>
                <c:pt idx="1099">
                  <c:v>7.06133965258968</c:v>
                </c:pt>
                <c:pt idx="1100">
                  <c:v>7.74391109837304</c:v>
                </c:pt>
                <c:pt idx="1101">
                  <c:v>1.79739686842235</c:v>
                </c:pt>
                <c:pt idx="1102">
                  <c:v>1.14585091511081</c:v>
                </c:pt>
                <c:pt idx="1103">
                  <c:v>1.78879747206974</c:v>
                </c:pt>
                <c:pt idx="1104">
                  <c:v>5.10539755750449</c:v>
                </c:pt>
                <c:pt idx="1105">
                  <c:v>3.18064046554282</c:v>
                </c:pt>
                <c:pt idx="1106">
                  <c:v>2.14900956001705</c:v>
                </c:pt>
                <c:pt idx="1107">
                  <c:v>2.13154485702797</c:v>
                </c:pt>
                <c:pt idx="1108">
                  <c:v>1.17239546017458</c:v>
                </c:pt>
                <c:pt idx="1109">
                  <c:v>1.13653255862697</c:v>
                </c:pt>
                <c:pt idx="1110">
                  <c:v>1.15823737124676</c:v>
                </c:pt>
                <c:pt idx="1111">
                  <c:v>16.9642430755164</c:v>
                </c:pt>
                <c:pt idx="1112">
                  <c:v>1.08958397552427</c:v>
                </c:pt>
                <c:pt idx="1113">
                  <c:v>1.18851644823695</c:v>
                </c:pt>
                <c:pt idx="1114">
                  <c:v>35.5831285047957</c:v>
                </c:pt>
                <c:pt idx="1115">
                  <c:v>5.21245724404759</c:v>
                </c:pt>
                <c:pt idx="1116">
                  <c:v>5.40956846996346</c:v>
                </c:pt>
                <c:pt idx="1117">
                  <c:v>3.66675530491509</c:v>
                </c:pt>
                <c:pt idx="1118">
                  <c:v>3.78303965873336</c:v>
                </c:pt>
                <c:pt idx="1119">
                  <c:v>1.10928346722143</c:v>
                </c:pt>
                <c:pt idx="1120">
                  <c:v>10.0022234892205</c:v>
                </c:pt>
                <c:pt idx="1121">
                  <c:v>2.46301257420795</c:v>
                </c:pt>
                <c:pt idx="1122">
                  <c:v>5.28721372218232</c:v>
                </c:pt>
                <c:pt idx="1123">
                  <c:v>1.33161826281829</c:v>
                </c:pt>
                <c:pt idx="1124">
                  <c:v>1.83685475816097</c:v>
                </c:pt>
                <c:pt idx="1125">
                  <c:v>1.806996091453</c:v>
                </c:pt>
                <c:pt idx="1126">
                  <c:v>1.31834699871135</c:v>
                </c:pt>
                <c:pt idx="1127">
                  <c:v>2.24463864437349</c:v>
                </c:pt>
                <c:pt idx="1128">
                  <c:v>2.91405772890799</c:v>
                </c:pt>
                <c:pt idx="1129">
                  <c:v>1.14239418801585</c:v>
                </c:pt>
                <c:pt idx="1130">
                  <c:v>2.21611589740836</c:v>
                </c:pt>
                <c:pt idx="1131">
                  <c:v>1.10198234248301</c:v>
                </c:pt>
                <c:pt idx="1132">
                  <c:v>2.68678726506451</c:v>
                </c:pt>
                <c:pt idx="1133">
                  <c:v>2.56188924422222</c:v>
                </c:pt>
                <c:pt idx="1134">
                  <c:v>7.814560994738</c:v>
                </c:pt>
                <c:pt idx="1135">
                  <c:v>1.17992748494792</c:v>
                </c:pt>
                <c:pt idx="1136">
                  <c:v>1.033392351781</c:v>
                </c:pt>
                <c:pt idx="1137">
                  <c:v>2.29846809826767</c:v>
                </c:pt>
                <c:pt idx="1138">
                  <c:v>24.6899597307171</c:v>
                </c:pt>
                <c:pt idx="1139">
                  <c:v>11.9145338193716</c:v>
                </c:pt>
                <c:pt idx="1140">
                  <c:v>6.61646768829442</c:v>
                </c:pt>
                <c:pt idx="1141">
                  <c:v>2.58074203240034</c:v>
                </c:pt>
                <c:pt idx="1142">
                  <c:v>16.5825422252062</c:v>
                </c:pt>
                <c:pt idx="1143">
                  <c:v>12.168448953288</c:v>
                </c:pt>
                <c:pt idx="1144">
                  <c:v>1.02204467922485</c:v>
                </c:pt>
                <c:pt idx="1145">
                  <c:v>1.59221780379337</c:v>
                </c:pt>
                <c:pt idx="1146">
                  <c:v>30.9027778386248</c:v>
                </c:pt>
                <c:pt idx="1147">
                  <c:v>2.07071453750042</c:v>
                </c:pt>
                <c:pt idx="1148">
                  <c:v>5.32389863460313</c:v>
                </c:pt>
                <c:pt idx="1149">
                  <c:v>1.02491206962992</c:v>
                </c:pt>
                <c:pt idx="1150">
                  <c:v>1.2262575251297</c:v>
                </c:pt>
                <c:pt idx="1151">
                  <c:v>19.5813246679082</c:v>
                </c:pt>
                <c:pt idx="1152">
                  <c:v>1.03088076338235</c:v>
                </c:pt>
                <c:pt idx="1153">
                  <c:v>4.69558620300277</c:v>
                </c:pt>
                <c:pt idx="1154">
                  <c:v>20.2486577856698</c:v>
                </c:pt>
                <c:pt idx="1155">
                  <c:v>13.1048066795647</c:v>
                </c:pt>
                <c:pt idx="1156">
                  <c:v>12.824297199643</c:v>
                </c:pt>
                <c:pt idx="1157">
                  <c:v>2.64305674926084</c:v>
                </c:pt>
                <c:pt idx="1158">
                  <c:v>1.58694470312188</c:v>
                </c:pt>
                <c:pt idx="1159">
                  <c:v>4.6364309767761</c:v>
                </c:pt>
                <c:pt idx="1160">
                  <c:v>22.6486513406947</c:v>
                </c:pt>
                <c:pt idx="1161">
                  <c:v>1.36643495891669</c:v>
                </c:pt>
                <c:pt idx="1162">
                  <c:v>3.32467212021842</c:v>
                </c:pt>
                <c:pt idx="1163">
                  <c:v>1.51407722008813</c:v>
                </c:pt>
                <c:pt idx="1164">
                  <c:v>12.0259568199985</c:v>
                </c:pt>
                <c:pt idx="1165">
                  <c:v>4.84961450088846</c:v>
                </c:pt>
                <c:pt idx="1166">
                  <c:v>1.19507161404495</c:v>
                </c:pt>
                <c:pt idx="1167">
                  <c:v>49.2203921033677</c:v>
                </c:pt>
                <c:pt idx="1168">
                  <c:v>1.47361720614751</c:v>
                </c:pt>
                <c:pt idx="1169">
                  <c:v>17.7191597832281</c:v>
                </c:pt>
                <c:pt idx="1170">
                  <c:v>2.20817387740091</c:v>
                </c:pt>
                <c:pt idx="1171">
                  <c:v>1.05761946717106</c:v>
                </c:pt>
                <c:pt idx="1172">
                  <c:v>3.8995660095534</c:v>
                </c:pt>
                <c:pt idx="1173">
                  <c:v>391.345940173723</c:v>
                </c:pt>
                <c:pt idx="1174">
                  <c:v>4.19124349946799</c:v>
                </c:pt>
                <c:pt idx="1175">
                  <c:v>1.86970738304638</c:v>
                </c:pt>
                <c:pt idx="1176">
                  <c:v>19.0283387491687</c:v>
                </c:pt>
                <c:pt idx="1177">
                  <c:v>1.81060747073989</c:v>
                </c:pt>
                <c:pt idx="1178">
                  <c:v>10.6175888750983</c:v>
                </c:pt>
                <c:pt idx="1179">
                  <c:v>1.55754129274677</c:v>
                </c:pt>
                <c:pt idx="1180">
                  <c:v>63.6151849454369</c:v>
                </c:pt>
                <c:pt idx="1181">
                  <c:v>1.01094025397816</c:v>
                </c:pt>
                <c:pt idx="1182">
                  <c:v>1.44219884037879</c:v>
                </c:pt>
                <c:pt idx="1183">
                  <c:v>2.21531502880143</c:v>
                </c:pt>
                <c:pt idx="1184">
                  <c:v>1.72086412412198</c:v>
                </c:pt>
                <c:pt idx="1185">
                  <c:v>3.45798438679818</c:v>
                </c:pt>
                <c:pt idx="1186">
                  <c:v>2.18808628723459</c:v>
                </c:pt>
                <c:pt idx="1187">
                  <c:v>2.36710115959824</c:v>
                </c:pt>
                <c:pt idx="1188">
                  <c:v>2.23329001912612</c:v>
                </c:pt>
                <c:pt idx="1189">
                  <c:v>1.41270837204359</c:v>
                </c:pt>
                <c:pt idx="1190">
                  <c:v>1.10270237825904</c:v>
                </c:pt>
                <c:pt idx="1191">
                  <c:v>1.41773150151253</c:v>
                </c:pt>
                <c:pt idx="1192">
                  <c:v>4.90159426795729</c:v>
                </c:pt>
                <c:pt idx="1193">
                  <c:v>3.32361992017701</c:v>
                </c:pt>
                <c:pt idx="1194">
                  <c:v>1.32487400047733</c:v>
                </c:pt>
                <c:pt idx="1195">
                  <c:v>2.24263668831772</c:v>
                </c:pt>
                <c:pt idx="1196">
                  <c:v>2.90748247073356</c:v>
                </c:pt>
                <c:pt idx="1197">
                  <c:v>4.24280494341414</c:v>
                </c:pt>
                <c:pt idx="1198">
                  <c:v>4.14551720533431</c:v>
                </c:pt>
                <c:pt idx="1199">
                  <c:v>1.00186145320811</c:v>
                </c:pt>
                <c:pt idx="1200">
                  <c:v>1.11499039129095</c:v>
                </c:pt>
                <c:pt idx="1201">
                  <c:v>3.36375433733025</c:v>
                </c:pt>
                <c:pt idx="1202">
                  <c:v>1.32141316535495</c:v>
                </c:pt>
                <c:pt idx="1203">
                  <c:v>1.13346786553329</c:v>
                </c:pt>
                <c:pt idx="1204">
                  <c:v>1.27758138229728</c:v>
                </c:pt>
                <c:pt idx="1205">
                  <c:v>1.47634672737362</c:v>
                </c:pt>
                <c:pt idx="1206">
                  <c:v>17.8757615908758</c:v>
                </c:pt>
                <c:pt idx="1207">
                  <c:v>1.09728423858135</c:v>
                </c:pt>
                <c:pt idx="1208">
                  <c:v>4.98438015243454</c:v>
                </c:pt>
                <c:pt idx="1209">
                  <c:v>9.9128140686883</c:v>
                </c:pt>
                <c:pt idx="1210">
                  <c:v>1.41879976198484</c:v>
                </c:pt>
                <c:pt idx="1211">
                  <c:v>2.58528242956139</c:v>
                </c:pt>
                <c:pt idx="1212">
                  <c:v>1.7236667945076</c:v>
                </c:pt>
                <c:pt idx="1213">
                  <c:v>16.4941270749569</c:v>
                </c:pt>
                <c:pt idx="1214">
                  <c:v>1.1307666413186</c:v>
                </c:pt>
                <c:pt idx="1215">
                  <c:v>2.73358704050371</c:v>
                </c:pt>
                <c:pt idx="1216">
                  <c:v>5.57735769106248</c:v>
                </c:pt>
                <c:pt idx="1217">
                  <c:v>1.5495389163544</c:v>
                </c:pt>
                <c:pt idx="1218">
                  <c:v>1.84052824997145</c:v>
                </c:pt>
                <c:pt idx="1219">
                  <c:v>2.74361687500867</c:v>
                </c:pt>
                <c:pt idx="1220">
                  <c:v>2.1561708524527</c:v>
                </c:pt>
                <c:pt idx="1221">
                  <c:v>1.68669688646896</c:v>
                </c:pt>
                <c:pt idx="1222">
                  <c:v>1.09119417174871</c:v>
                </c:pt>
                <c:pt idx="1223">
                  <c:v>7.92242437817433</c:v>
                </c:pt>
                <c:pt idx="1224">
                  <c:v>1.05403917009518</c:v>
                </c:pt>
                <c:pt idx="1225">
                  <c:v>2.68065655159882</c:v>
                </c:pt>
                <c:pt idx="1226">
                  <c:v>9.93207466606278</c:v>
                </c:pt>
                <c:pt idx="1227">
                  <c:v>3.62312155542198</c:v>
                </c:pt>
                <c:pt idx="1228">
                  <c:v>2.79773668716809</c:v>
                </c:pt>
                <c:pt idx="1229">
                  <c:v>3.57211554676152</c:v>
                </c:pt>
                <c:pt idx="1230">
                  <c:v>2.09551468889057</c:v>
                </c:pt>
                <c:pt idx="1231">
                  <c:v>2.48927182352</c:v>
                </c:pt>
                <c:pt idx="1232">
                  <c:v>10.2615242129059</c:v>
                </c:pt>
                <c:pt idx="1233">
                  <c:v>15.1943765648184</c:v>
                </c:pt>
                <c:pt idx="1234">
                  <c:v>1.51041172196574</c:v>
                </c:pt>
                <c:pt idx="1235">
                  <c:v>2.99192739317546</c:v>
                </c:pt>
                <c:pt idx="1236">
                  <c:v>10.009708228795</c:v>
                </c:pt>
                <c:pt idx="1237">
                  <c:v>1.56068621178482</c:v>
                </c:pt>
                <c:pt idx="1238">
                  <c:v>2.88832813012624</c:v>
                </c:pt>
                <c:pt idx="1239">
                  <c:v>2.0211105669661</c:v>
                </c:pt>
                <c:pt idx="1240">
                  <c:v>2.81003826604139</c:v>
                </c:pt>
                <c:pt idx="1241">
                  <c:v>3.5423560975435</c:v>
                </c:pt>
                <c:pt idx="1242">
                  <c:v>1.16475603518237</c:v>
                </c:pt>
                <c:pt idx="1243">
                  <c:v>1.045846846796</c:v>
                </c:pt>
                <c:pt idx="1244">
                  <c:v>2.19674804725266</c:v>
                </c:pt>
                <c:pt idx="1245">
                  <c:v>2.6651114472748</c:v>
                </c:pt>
                <c:pt idx="1246">
                  <c:v>13.9944753396692</c:v>
                </c:pt>
                <c:pt idx="1247">
                  <c:v>1.41166189774629</c:v>
                </c:pt>
                <c:pt idx="1248">
                  <c:v>1.63265800213945</c:v>
                </c:pt>
                <c:pt idx="1249">
                  <c:v>1.23534734254557</c:v>
                </c:pt>
                <c:pt idx="1250">
                  <c:v>2.83814121878411</c:v>
                </c:pt>
                <c:pt idx="1251">
                  <c:v>1.41637669633135</c:v>
                </c:pt>
                <c:pt idx="1252">
                  <c:v>3.39742485987782</c:v>
                </c:pt>
                <c:pt idx="1253">
                  <c:v>1.79714196258306</c:v>
                </c:pt>
                <c:pt idx="1254">
                  <c:v>2.2189511595333</c:v>
                </c:pt>
                <c:pt idx="1255">
                  <c:v>1.53676731399657</c:v>
                </c:pt>
                <c:pt idx="1256">
                  <c:v>1.08719042177954</c:v>
                </c:pt>
                <c:pt idx="1257">
                  <c:v>1.11700901716463</c:v>
                </c:pt>
                <c:pt idx="1258">
                  <c:v>1.41676523942285</c:v>
                </c:pt>
                <c:pt idx="1259">
                  <c:v>14.2580006503141</c:v>
                </c:pt>
                <c:pt idx="1260">
                  <c:v>1.18578915907144</c:v>
                </c:pt>
                <c:pt idx="1261">
                  <c:v>1.06199122734149</c:v>
                </c:pt>
                <c:pt idx="1262">
                  <c:v>1.28741016888749</c:v>
                </c:pt>
                <c:pt idx="1263">
                  <c:v>11.6542684666907</c:v>
                </c:pt>
                <c:pt idx="1264">
                  <c:v>1.06946687022082</c:v>
                </c:pt>
                <c:pt idx="1265">
                  <c:v>25.5665764809623</c:v>
                </c:pt>
                <c:pt idx="1266">
                  <c:v>4.84303218837931</c:v>
                </c:pt>
                <c:pt idx="1267">
                  <c:v>1.20989810227903</c:v>
                </c:pt>
                <c:pt idx="1268">
                  <c:v>1.06779051641719</c:v>
                </c:pt>
                <c:pt idx="1269">
                  <c:v>1.05601296165331</c:v>
                </c:pt>
                <c:pt idx="1270">
                  <c:v>1.10105821272973</c:v>
                </c:pt>
                <c:pt idx="1271">
                  <c:v>1.19445935842452</c:v>
                </c:pt>
                <c:pt idx="1272">
                  <c:v>1.51824825136743</c:v>
                </c:pt>
                <c:pt idx="1273">
                  <c:v>1.21948358722408</c:v>
                </c:pt>
                <c:pt idx="1274">
                  <c:v>1.14918692173013</c:v>
                </c:pt>
                <c:pt idx="1275">
                  <c:v>1.53240605745958</c:v>
                </c:pt>
                <c:pt idx="1276">
                  <c:v>6.98908625436777</c:v>
                </c:pt>
                <c:pt idx="1277">
                  <c:v>1.42661384668572</c:v>
                </c:pt>
                <c:pt idx="1278">
                  <c:v>2.4187776065731</c:v>
                </c:pt>
                <c:pt idx="1279">
                  <c:v>2.77697868743791</c:v>
                </c:pt>
                <c:pt idx="1280">
                  <c:v>1.93772477726624</c:v>
                </c:pt>
                <c:pt idx="1281">
                  <c:v>10.6018766425478</c:v>
                </c:pt>
                <c:pt idx="1282">
                  <c:v>1.00191662491402</c:v>
                </c:pt>
                <c:pt idx="1283">
                  <c:v>2.4783574035755</c:v>
                </c:pt>
                <c:pt idx="1284">
                  <c:v>1.01152970488271</c:v>
                </c:pt>
                <c:pt idx="1285">
                  <c:v>2.02660967927149</c:v>
                </c:pt>
                <c:pt idx="1286">
                  <c:v>4.78953971515358</c:v>
                </c:pt>
                <c:pt idx="1287">
                  <c:v>2.03087794603701</c:v>
                </c:pt>
                <c:pt idx="1288">
                  <c:v>1.33592173244561</c:v>
                </c:pt>
                <c:pt idx="1289">
                  <c:v>1.29985569080383</c:v>
                </c:pt>
                <c:pt idx="1290">
                  <c:v>3.05691400647558</c:v>
                </c:pt>
                <c:pt idx="1291">
                  <c:v>2.76361205697922</c:v>
                </c:pt>
                <c:pt idx="1292">
                  <c:v>67.2725541662849</c:v>
                </c:pt>
                <c:pt idx="1293">
                  <c:v>2.71884430487238</c:v>
                </c:pt>
                <c:pt idx="1294">
                  <c:v>2.67387201897556</c:v>
                </c:pt>
                <c:pt idx="1295">
                  <c:v>2.3472701291979</c:v>
                </c:pt>
                <c:pt idx="1296">
                  <c:v>2.47058340110352</c:v>
                </c:pt>
                <c:pt idx="1297">
                  <c:v>4.21646550988848</c:v>
                </c:pt>
                <c:pt idx="1298">
                  <c:v>1.36761520316828</c:v>
                </c:pt>
                <c:pt idx="1299">
                  <c:v>1.24126282101268</c:v>
                </c:pt>
                <c:pt idx="1300">
                  <c:v>1.44473340873701</c:v>
                </c:pt>
                <c:pt idx="1301">
                  <c:v>1.4105117973931</c:v>
                </c:pt>
                <c:pt idx="1302">
                  <c:v>1.49052009518551</c:v>
                </c:pt>
                <c:pt idx="1303">
                  <c:v>2.48408334399159</c:v>
                </c:pt>
                <c:pt idx="1304">
                  <c:v>1.91751063174244</c:v>
                </c:pt>
                <c:pt idx="1305">
                  <c:v>1.08255357371644</c:v>
                </c:pt>
                <c:pt idx="1306">
                  <c:v>6.46785798107</c:v>
                </c:pt>
                <c:pt idx="1307">
                  <c:v>3.77765115768417</c:v>
                </c:pt>
                <c:pt idx="1308">
                  <c:v>1.30327485224677</c:v>
                </c:pt>
                <c:pt idx="1309">
                  <c:v>4.67131099090951</c:v>
                </c:pt>
                <c:pt idx="1310">
                  <c:v>4.48347281186718</c:v>
                </c:pt>
                <c:pt idx="1311">
                  <c:v>1.5038766867248</c:v>
                </c:pt>
                <c:pt idx="1312">
                  <c:v>5.58340737021798</c:v>
                </c:pt>
                <c:pt idx="1313">
                  <c:v>65.4150550973443</c:v>
                </c:pt>
                <c:pt idx="1314">
                  <c:v>1.05074886895039</c:v>
                </c:pt>
                <c:pt idx="1315">
                  <c:v>1.56946874436044</c:v>
                </c:pt>
                <c:pt idx="1316">
                  <c:v>1.8155855739892</c:v>
                </c:pt>
                <c:pt idx="1317">
                  <c:v>1.09886666358168</c:v>
                </c:pt>
                <c:pt idx="1318">
                  <c:v>1.5065881826794</c:v>
                </c:pt>
                <c:pt idx="1319">
                  <c:v>1.02500368563139</c:v>
                </c:pt>
                <c:pt idx="1320">
                  <c:v>5.09963779976849</c:v>
                </c:pt>
                <c:pt idx="1321">
                  <c:v>32.8765573667005</c:v>
                </c:pt>
                <c:pt idx="1322">
                  <c:v>3.34117323552175</c:v>
                </c:pt>
                <c:pt idx="1323">
                  <c:v>2.20359976965255</c:v>
                </c:pt>
                <c:pt idx="1324">
                  <c:v>1.14132356811684</c:v>
                </c:pt>
                <c:pt idx="1325">
                  <c:v>16.8941864151222</c:v>
                </c:pt>
                <c:pt idx="1326">
                  <c:v>2.17478973823563</c:v>
                </c:pt>
                <c:pt idx="1327">
                  <c:v>2.8639496527892</c:v>
                </c:pt>
                <c:pt idx="1328">
                  <c:v>1.83184438741665</c:v>
                </c:pt>
                <c:pt idx="1329">
                  <c:v>3.77151093320709</c:v>
                </c:pt>
                <c:pt idx="1330">
                  <c:v>1.10723357821375</c:v>
                </c:pt>
                <c:pt idx="1331">
                  <c:v>2.77045791238533</c:v>
                </c:pt>
                <c:pt idx="1332">
                  <c:v>2.24853217411453</c:v>
                </c:pt>
                <c:pt idx="1333">
                  <c:v>1.16261436139823</c:v>
                </c:pt>
                <c:pt idx="1334">
                  <c:v>4.51599162113926</c:v>
                </c:pt>
                <c:pt idx="1335">
                  <c:v>1.75337151994402</c:v>
                </c:pt>
                <c:pt idx="1336">
                  <c:v>4.78058166864963</c:v>
                </c:pt>
                <c:pt idx="1337">
                  <c:v>2.51171794369864</c:v>
                </c:pt>
                <c:pt idx="1338">
                  <c:v>1.50217649360851</c:v>
                </c:pt>
                <c:pt idx="1339">
                  <c:v>1.71957559900711</c:v>
                </c:pt>
                <c:pt idx="1340">
                  <c:v>1.71111429490022</c:v>
                </c:pt>
                <c:pt idx="1341">
                  <c:v>26.8457469165981</c:v>
                </c:pt>
                <c:pt idx="1342">
                  <c:v>1.09801674659765</c:v>
                </c:pt>
                <c:pt idx="1343">
                  <c:v>2.1180576967162</c:v>
                </c:pt>
                <c:pt idx="1344">
                  <c:v>1.03503651950335</c:v>
                </c:pt>
                <c:pt idx="1345">
                  <c:v>1.49527321826001</c:v>
                </c:pt>
                <c:pt idx="1346">
                  <c:v>2.27285073754473</c:v>
                </c:pt>
                <c:pt idx="1347">
                  <c:v>1.20438960192589</c:v>
                </c:pt>
                <c:pt idx="1348">
                  <c:v>1.44041687140404</c:v>
                </c:pt>
                <c:pt idx="1349">
                  <c:v>1.25130460562658</c:v>
                </c:pt>
                <c:pt idx="1350">
                  <c:v>5.31052096651547</c:v>
                </c:pt>
                <c:pt idx="1351">
                  <c:v>3.94174056075285</c:v>
                </c:pt>
                <c:pt idx="1352">
                  <c:v>1.43587525712755</c:v>
                </c:pt>
                <c:pt idx="1353">
                  <c:v>1.45341751358969</c:v>
                </c:pt>
                <c:pt idx="1354">
                  <c:v>4.88139890935285</c:v>
                </c:pt>
                <c:pt idx="1355">
                  <c:v>1.71034860919837</c:v>
                </c:pt>
                <c:pt idx="1356">
                  <c:v>1.0268626837456</c:v>
                </c:pt>
                <c:pt idx="1357">
                  <c:v>1.80735121127122</c:v>
                </c:pt>
                <c:pt idx="1358">
                  <c:v>2.0425052262747</c:v>
                </c:pt>
                <c:pt idx="1359">
                  <c:v>1.63644135741842</c:v>
                </c:pt>
                <c:pt idx="1360">
                  <c:v>41.1622952066934</c:v>
                </c:pt>
                <c:pt idx="1361">
                  <c:v>10.4168905710516</c:v>
                </c:pt>
                <c:pt idx="1362">
                  <c:v>26.5714788840464</c:v>
                </c:pt>
                <c:pt idx="1363">
                  <c:v>3.013387835981</c:v>
                </c:pt>
                <c:pt idx="1364">
                  <c:v>1.528199162657</c:v>
                </c:pt>
                <c:pt idx="1365">
                  <c:v>1.96169704177891</c:v>
                </c:pt>
                <c:pt idx="1366">
                  <c:v>1.24959341062136</c:v>
                </c:pt>
                <c:pt idx="1367">
                  <c:v>1.07475769287588</c:v>
                </c:pt>
                <c:pt idx="1368">
                  <c:v>3.36548056839383</c:v>
                </c:pt>
                <c:pt idx="1369">
                  <c:v>2.03618603560438</c:v>
                </c:pt>
                <c:pt idx="1370">
                  <c:v>1.10972761063501</c:v>
                </c:pt>
                <c:pt idx="1371">
                  <c:v>1.23186242775154</c:v>
                </c:pt>
                <c:pt idx="1372">
                  <c:v>1.0441697408237</c:v>
                </c:pt>
                <c:pt idx="1373">
                  <c:v>1.25792052982738</c:v>
                </c:pt>
                <c:pt idx="1374">
                  <c:v>1.26476189021021</c:v>
                </c:pt>
                <c:pt idx="1375">
                  <c:v>2.28073124594715</c:v>
                </c:pt>
                <c:pt idx="1376">
                  <c:v>3.9712703573881</c:v>
                </c:pt>
                <c:pt idx="1377">
                  <c:v>2.09396055293688</c:v>
                </c:pt>
                <c:pt idx="1378">
                  <c:v>1.71939899314828</c:v>
                </c:pt>
                <c:pt idx="1379">
                  <c:v>2.83650963020482</c:v>
                </c:pt>
                <c:pt idx="1380">
                  <c:v>1.48416349280348</c:v>
                </c:pt>
                <c:pt idx="1381">
                  <c:v>1.39285641989755</c:v>
                </c:pt>
                <c:pt idx="1382">
                  <c:v>1.1689422368314</c:v>
                </c:pt>
                <c:pt idx="1383">
                  <c:v>1.44864888341149</c:v>
                </c:pt>
                <c:pt idx="1384">
                  <c:v>3.07427462893251</c:v>
                </c:pt>
                <c:pt idx="1385">
                  <c:v>1.1269492016498</c:v>
                </c:pt>
                <c:pt idx="1386">
                  <c:v>1.91084162632709</c:v>
                </c:pt>
                <c:pt idx="1387">
                  <c:v>26.1957945016129</c:v>
                </c:pt>
                <c:pt idx="1388">
                  <c:v>4.37755040440699</c:v>
                </c:pt>
                <c:pt idx="1389">
                  <c:v>7.97806482798665</c:v>
                </c:pt>
                <c:pt idx="1390">
                  <c:v>1.29518701472106</c:v>
                </c:pt>
                <c:pt idx="1391">
                  <c:v>4.08156056686051</c:v>
                </c:pt>
                <c:pt idx="1392">
                  <c:v>1.31429983041619</c:v>
                </c:pt>
                <c:pt idx="1393">
                  <c:v>4.43675331281771</c:v>
                </c:pt>
                <c:pt idx="1394">
                  <c:v>2.58952714729396</c:v>
                </c:pt>
                <c:pt idx="1395">
                  <c:v>1.47931347727555</c:v>
                </c:pt>
                <c:pt idx="1396">
                  <c:v>4.64882851546473</c:v>
                </c:pt>
                <c:pt idx="1397">
                  <c:v>2.58841492717321</c:v>
                </c:pt>
                <c:pt idx="1398">
                  <c:v>1.33578003084433</c:v>
                </c:pt>
                <c:pt idx="1399">
                  <c:v>1.15897959118177</c:v>
                </c:pt>
                <c:pt idx="1400">
                  <c:v>6.19859493819267</c:v>
                </c:pt>
                <c:pt idx="1401">
                  <c:v>22.3578130122412</c:v>
                </c:pt>
                <c:pt idx="1402">
                  <c:v>1.39439112821456</c:v>
                </c:pt>
                <c:pt idx="1403">
                  <c:v>14.9360536469728</c:v>
                </c:pt>
                <c:pt idx="1404">
                  <c:v>1.27871916477389</c:v>
                </c:pt>
                <c:pt idx="1405">
                  <c:v>1.66804885460248</c:v>
                </c:pt>
                <c:pt idx="1406">
                  <c:v>30.2093276253304</c:v>
                </c:pt>
                <c:pt idx="1407">
                  <c:v>2.51475187610426</c:v>
                </c:pt>
                <c:pt idx="1408">
                  <c:v>1.34066236693342</c:v>
                </c:pt>
                <c:pt idx="1409">
                  <c:v>1.08840021226472</c:v>
                </c:pt>
                <c:pt idx="1410">
                  <c:v>1.17278614115618</c:v>
                </c:pt>
                <c:pt idx="1411">
                  <c:v>3.81707200630817</c:v>
                </c:pt>
                <c:pt idx="1412">
                  <c:v>2.17123426872223</c:v>
                </c:pt>
                <c:pt idx="1413">
                  <c:v>9.05866317594609</c:v>
                </c:pt>
                <c:pt idx="1414">
                  <c:v>1.59282180883638</c:v>
                </c:pt>
                <c:pt idx="1415">
                  <c:v>2.24468779517671</c:v>
                </c:pt>
                <c:pt idx="1416">
                  <c:v>3.82304540090917</c:v>
                </c:pt>
                <c:pt idx="1417">
                  <c:v>1.08940188930979</c:v>
                </c:pt>
                <c:pt idx="1418">
                  <c:v>3.00235697141746</c:v>
                </c:pt>
                <c:pt idx="1419">
                  <c:v>1.36285763664508</c:v>
                </c:pt>
                <c:pt idx="1420">
                  <c:v>1.02772765026726</c:v>
                </c:pt>
                <c:pt idx="1421">
                  <c:v>8.58174842121126</c:v>
                </c:pt>
                <c:pt idx="1422">
                  <c:v>4.10543356467198</c:v>
                </c:pt>
                <c:pt idx="1423">
                  <c:v>1.71561800355415</c:v>
                </c:pt>
                <c:pt idx="1424">
                  <c:v>4.67945633312541</c:v>
                </c:pt>
                <c:pt idx="1425">
                  <c:v>2.80948474560242</c:v>
                </c:pt>
                <c:pt idx="1426">
                  <c:v>1.16307733158907</c:v>
                </c:pt>
                <c:pt idx="1427">
                  <c:v>2.05167808304432</c:v>
                </c:pt>
                <c:pt idx="1428">
                  <c:v>1.73286166075193</c:v>
                </c:pt>
                <c:pt idx="1429">
                  <c:v>1.29704586824438</c:v>
                </c:pt>
                <c:pt idx="1430">
                  <c:v>4.46813989922638</c:v>
                </c:pt>
                <c:pt idx="1431">
                  <c:v>2.41795427679519</c:v>
                </c:pt>
                <c:pt idx="1432">
                  <c:v>3.74007292086982</c:v>
                </c:pt>
                <c:pt idx="1433">
                  <c:v>8.42875740542677</c:v>
                </c:pt>
                <c:pt idx="1434">
                  <c:v>1.41889747794655</c:v>
                </c:pt>
                <c:pt idx="1435">
                  <c:v>4.1606553427652</c:v>
                </c:pt>
                <c:pt idx="1436">
                  <c:v>9.27222220527848</c:v>
                </c:pt>
                <c:pt idx="1437">
                  <c:v>1.16582599698857</c:v>
                </c:pt>
                <c:pt idx="1438">
                  <c:v>2.25614499833084</c:v>
                </c:pt>
                <c:pt idx="1439">
                  <c:v>1.69031342256836</c:v>
                </c:pt>
                <c:pt idx="1440">
                  <c:v>2.3915427796862</c:v>
                </c:pt>
                <c:pt idx="1441">
                  <c:v>4.63562605916769</c:v>
                </c:pt>
                <c:pt idx="1442">
                  <c:v>2.2110379192534</c:v>
                </c:pt>
                <c:pt idx="1443">
                  <c:v>3.70941187146192</c:v>
                </c:pt>
                <c:pt idx="1444">
                  <c:v>1.46972822557044</c:v>
                </c:pt>
                <c:pt idx="1445">
                  <c:v>11.1351354273549</c:v>
                </c:pt>
                <c:pt idx="1446">
                  <c:v>3.77500919520603</c:v>
                </c:pt>
                <c:pt idx="1447">
                  <c:v>1.65077961237356</c:v>
                </c:pt>
                <c:pt idx="1448">
                  <c:v>1.51490824960189</c:v>
                </c:pt>
                <c:pt idx="1449">
                  <c:v>3.28945373148239</c:v>
                </c:pt>
                <c:pt idx="1450">
                  <c:v>3.60629540605451</c:v>
                </c:pt>
                <c:pt idx="1451">
                  <c:v>2.94835163934111</c:v>
                </c:pt>
                <c:pt idx="1452">
                  <c:v>1.34209437577316</c:v>
                </c:pt>
                <c:pt idx="1453">
                  <c:v>1.70964328491258</c:v>
                </c:pt>
                <c:pt idx="1454">
                  <c:v>1.00758853971557</c:v>
                </c:pt>
                <c:pt idx="1455">
                  <c:v>3.49035014905017</c:v>
                </c:pt>
                <c:pt idx="1456">
                  <c:v>1.2148608995599</c:v>
                </c:pt>
                <c:pt idx="1457">
                  <c:v>3.81990182535947</c:v>
                </c:pt>
                <c:pt idx="1458">
                  <c:v>49.7067778619875</c:v>
                </c:pt>
                <c:pt idx="1459">
                  <c:v>1.62829999040537</c:v>
                </c:pt>
                <c:pt idx="1460">
                  <c:v>1.71320941903856</c:v>
                </c:pt>
                <c:pt idx="1461">
                  <c:v>6.29967264721334</c:v>
                </c:pt>
                <c:pt idx="1462">
                  <c:v>7.0149872593623</c:v>
                </c:pt>
                <c:pt idx="1463">
                  <c:v>2.1436061084813</c:v>
                </c:pt>
                <c:pt idx="1464">
                  <c:v>1.1011584449621</c:v>
                </c:pt>
                <c:pt idx="1465">
                  <c:v>3.11806957799615</c:v>
                </c:pt>
                <c:pt idx="1466">
                  <c:v>2.70923832114525</c:v>
                </c:pt>
                <c:pt idx="1467">
                  <c:v>2.23621264466619</c:v>
                </c:pt>
                <c:pt idx="1468">
                  <c:v>1.10117638756203</c:v>
                </c:pt>
                <c:pt idx="1469">
                  <c:v>1.06686104545548</c:v>
                </c:pt>
                <c:pt idx="1470">
                  <c:v>6.30274967611985</c:v>
                </c:pt>
                <c:pt idx="1471">
                  <c:v>1.94906249958616</c:v>
                </c:pt>
                <c:pt idx="1472">
                  <c:v>20.6544521949969</c:v>
                </c:pt>
                <c:pt idx="1473">
                  <c:v>2.01141033428421</c:v>
                </c:pt>
                <c:pt idx="1474">
                  <c:v>1.75376609796847</c:v>
                </c:pt>
                <c:pt idx="1475">
                  <c:v>1.86606477619038</c:v>
                </c:pt>
                <c:pt idx="1476">
                  <c:v>1.54830946332186</c:v>
                </c:pt>
                <c:pt idx="1477">
                  <c:v>1.18610369138571</c:v>
                </c:pt>
                <c:pt idx="1478">
                  <c:v>1.51407063349742</c:v>
                </c:pt>
                <c:pt idx="1479">
                  <c:v>3.99157441278419</c:v>
                </c:pt>
                <c:pt idx="1480">
                  <c:v>1.66911446963357</c:v>
                </c:pt>
                <c:pt idx="1481">
                  <c:v>153.622650860478</c:v>
                </c:pt>
                <c:pt idx="1482">
                  <c:v>1.13085335340465</c:v>
                </c:pt>
                <c:pt idx="1483">
                  <c:v>1.15253744731913</c:v>
                </c:pt>
                <c:pt idx="1484">
                  <c:v>1.14922231086509</c:v>
                </c:pt>
                <c:pt idx="1485">
                  <c:v>1.62830020082855</c:v>
                </c:pt>
                <c:pt idx="1486">
                  <c:v>1.7493710231996</c:v>
                </c:pt>
                <c:pt idx="1487">
                  <c:v>4.10756696422048</c:v>
                </c:pt>
                <c:pt idx="1488">
                  <c:v>4.22673805954658</c:v>
                </c:pt>
                <c:pt idx="1489">
                  <c:v>3.41664588513649</c:v>
                </c:pt>
                <c:pt idx="1490">
                  <c:v>1.06621330938632</c:v>
                </c:pt>
                <c:pt idx="1491">
                  <c:v>4.42989209289899</c:v>
                </c:pt>
                <c:pt idx="1492">
                  <c:v>2.98742879308428</c:v>
                </c:pt>
                <c:pt idx="1493">
                  <c:v>1.09874526467995</c:v>
                </c:pt>
                <c:pt idx="1494">
                  <c:v>2.26637444775834</c:v>
                </c:pt>
                <c:pt idx="1495">
                  <c:v>2.29295653655167</c:v>
                </c:pt>
                <c:pt idx="1496">
                  <c:v>1.08423866556203</c:v>
                </c:pt>
                <c:pt idx="1497">
                  <c:v>1.05474128570862</c:v>
                </c:pt>
                <c:pt idx="1498">
                  <c:v>3.90790696627341</c:v>
                </c:pt>
                <c:pt idx="1499">
                  <c:v>1.4162082403171</c:v>
                </c:pt>
                <c:pt idx="1500">
                  <c:v>2.38019555159022</c:v>
                </c:pt>
                <c:pt idx="1501">
                  <c:v>2.87831379108686</c:v>
                </c:pt>
                <c:pt idx="1502">
                  <c:v>1.62360706133781</c:v>
                </c:pt>
                <c:pt idx="1503">
                  <c:v>1.130606194573</c:v>
                </c:pt>
                <c:pt idx="1504">
                  <c:v>1.24886004830113</c:v>
                </c:pt>
                <c:pt idx="1505">
                  <c:v>35.9095257401015</c:v>
                </c:pt>
                <c:pt idx="1506">
                  <c:v>1.08818817515699</c:v>
                </c:pt>
                <c:pt idx="1507">
                  <c:v>1.33482210979667</c:v>
                </c:pt>
                <c:pt idx="1508">
                  <c:v>1.43540146527551</c:v>
                </c:pt>
                <c:pt idx="1509">
                  <c:v>1.03329942508996</c:v>
                </c:pt>
                <c:pt idx="1510">
                  <c:v>3.2760993020443</c:v>
                </c:pt>
                <c:pt idx="1511">
                  <c:v>4.91152768366246</c:v>
                </c:pt>
                <c:pt idx="1512">
                  <c:v>1.72982835234851</c:v>
                </c:pt>
                <c:pt idx="1513">
                  <c:v>2.28855372428628</c:v>
                </c:pt>
                <c:pt idx="1514">
                  <c:v>1.35134032922249</c:v>
                </c:pt>
                <c:pt idx="1515">
                  <c:v>1.81125100815782</c:v>
                </c:pt>
                <c:pt idx="1516">
                  <c:v>1.10705072328012</c:v>
                </c:pt>
                <c:pt idx="1517">
                  <c:v>22.3262035084841</c:v>
                </c:pt>
                <c:pt idx="1518">
                  <c:v>16.8319046912938</c:v>
                </c:pt>
                <c:pt idx="1519">
                  <c:v>9.61194944465922</c:v>
                </c:pt>
                <c:pt idx="1520">
                  <c:v>2.18278862830484</c:v>
                </c:pt>
                <c:pt idx="1521">
                  <c:v>2.64934962631558</c:v>
                </c:pt>
                <c:pt idx="1522">
                  <c:v>2.10867029505606</c:v>
                </c:pt>
                <c:pt idx="1523">
                  <c:v>3.14201297542271</c:v>
                </c:pt>
                <c:pt idx="1524">
                  <c:v>3.72684968032202</c:v>
                </c:pt>
                <c:pt idx="1525">
                  <c:v>1.18071571559207</c:v>
                </c:pt>
                <c:pt idx="1526">
                  <c:v>16.2665975820336</c:v>
                </c:pt>
                <c:pt idx="1527">
                  <c:v>2.84913253692797</c:v>
                </c:pt>
                <c:pt idx="1528">
                  <c:v>2.74295266219012</c:v>
                </c:pt>
                <c:pt idx="1529">
                  <c:v>1.94847480528205</c:v>
                </c:pt>
                <c:pt idx="1530">
                  <c:v>1.65889040963533</c:v>
                </c:pt>
                <c:pt idx="1531">
                  <c:v>1.28498086860381</c:v>
                </c:pt>
                <c:pt idx="1532">
                  <c:v>4.36600085050626</c:v>
                </c:pt>
                <c:pt idx="1533">
                  <c:v>1.52649065008314</c:v>
                </c:pt>
                <c:pt idx="1534">
                  <c:v>1.19427537267911</c:v>
                </c:pt>
                <c:pt idx="1535">
                  <c:v>1.70149258066495</c:v>
                </c:pt>
                <c:pt idx="1536">
                  <c:v>4.38624014787444</c:v>
                </c:pt>
                <c:pt idx="1537">
                  <c:v>1.10040782426978</c:v>
                </c:pt>
                <c:pt idx="1538">
                  <c:v>2.34299030676042</c:v>
                </c:pt>
                <c:pt idx="1539">
                  <c:v>1.11654307022967</c:v>
                </c:pt>
                <c:pt idx="1540">
                  <c:v>1.28365848716512</c:v>
                </c:pt>
                <c:pt idx="1541">
                  <c:v>5.03607932294309</c:v>
                </c:pt>
                <c:pt idx="1542">
                  <c:v>1.05977176949338</c:v>
                </c:pt>
                <c:pt idx="1543">
                  <c:v>1.96926530251606</c:v>
                </c:pt>
                <c:pt idx="1544">
                  <c:v>1.91162774258236</c:v>
                </c:pt>
                <c:pt idx="1545">
                  <c:v>1.71166858319789</c:v>
                </c:pt>
                <c:pt idx="1546">
                  <c:v>6.04706768386517</c:v>
                </c:pt>
                <c:pt idx="1547">
                  <c:v>2.35022438110413</c:v>
                </c:pt>
                <c:pt idx="1548">
                  <c:v>1.33790754524847</c:v>
                </c:pt>
                <c:pt idx="1549">
                  <c:v>2.22700509314849</c:v>
                </c:pt>
                <c:pt idx="1550">
                  <c:v>2.49451703128643</c:v>
                </c:pt>
                <c:pt idx="1551">
                  <c:v>1.75397220135878</c:v>
                </c:pt>
                <c:pt idx="1552">
                  <c:v>1.00138141565247</c:v>
                </c:pt>
                <c:pt idx="1553">
                  <c:v>4.81777085357142</c:v>
                </c:pt>
                <c:pt idx="1554">
                  <c:v>1.36022582569467</c:v>
                </c:pt>
                <c:pt idx="1555">
                  <c:v>2.32445668551005</c:v>
                </c:pt>
                <c:pt idx="1556">
                  <c:v>1.81770561755899</c:v>
                </c:pt>
                <c:pt idx="1557">
                  <c:v>1.1441911249544</c:v>
                </c:pt>
                <c:pt idx="1558">
                  <c:v>6.7303617476456</c:v>
                </c:pt>
                <c:pt idx="1559">
                  <c:v>3.47451372747199</c:v>
                </c:pt>
                <c:pt idx="1560">
                  <c:v>1.37332217567313</c:v>
                </c:pt>
                <c:pt idx="1561">
                  <c:v>1.99189114441273</c:v>
                </c:pt>
                <c:pt idx="1562">
                  <c:v>1.36473748427022</c:v>
                </c:pt>
                <c:pt idx="1563">
                  <c:v>3.46349988663521</c:v>
                </c:pt>
                <c:pt idx="1564">
                  <c:v>1.29639290571966</c:v>
                </c:pt>
                <c:pt idx="1565">
                  <c:v>3.26463475029311</c:v>
                </c:pt>
                <c:pt idx="1566">
                  <c:v>5.25922913832125</c:v>
                </c:pt>
                <c:pt idx="1567">
                  <c:v>1.65855692237834</c:v>
                </c:pt>
                <c:pt idx="1568">
                  <c:v>6.54096585372365</c:v>
                </c:pt>
                <c:pt idx="1569">
                  <c:v>1.22828372306443</c:v>
                </c:pt>
                <c:pt idx="1570">
                  <c:v>3.36300481427262</c:v>
                </c:pt>
                <c:pt idx="1571">
                  <c:v>4.92041404839396</c:v>
                </c:pt>
                <c:pt idx="1572">
                  <c:v>2.47034775241279</c:v>
                </c:pt>
                <c:pt idx="1573">
                  <c:v>1.61975329755185</c:v>
                </c:pt>
                <c:pt idx="1574">
                  <c:v>174.477593305533</c:v>
                </c:pt>
                <c:pt idx="1575">
                  <c:v>1.14806412679984</c:v>
                </c:pt>
                <c:pt idx="1576">
                  <c:v>11.0528494438268</c:v>
                </c:pt>
                <c:pt idx="1577">
                  <c:v>9.08858957521368</c:v>
                </c:pt>
                <c:pt idx="1578">
                  <c:v>2.30757885692391</c:v>
                </c:pt>
                <c:pt idx="1579">
                  <c:v>1.36275322559134</c:v>
                </c:pt>
                <c:pt idx="1580">
                  <c:v>1.09781321855985</c:v>
                </c:pt>
                <c:pt idx="1581">
                  <c:v>2.85578804622129</c:v>
                </c:pt>
                <c:pt idx="1582">
                  <c:v>2.58237888965496</c:v>
                </c:pt>
                <c:pt idx="1583">
                  <c:v>1.46211080427565</c:v>
                </c:pt>
                <c:pt idx="1584">
                  <c:v>1.10472470757026</c:v>
                </c:pt>
                <c:pt idx="1585">
                  <c:v>1.50500904231683</c:v>
                </c:pt>
                <c:pt idx="1586">
                  <c:v>2.16747968032593</c:v>
                </c:pt>
                <c:pt idx="1587">
                  <c:v>1.63305690512312</c:v>
                </c:pt>
                <c:pt idx="1588">
                  <c:v>1.03154909802522</c:v>
                </c:pt>
                <c:pt idx="1589">
                  <c:v>9.84846892452971</c:v>
                </c:pt>
                <c:pt idx="1590">
                  <c:v>6.98360577069816</c:v>
                </c:pt>
                <c:pt idx="1591">
                  <c:v>26.5589233935907</c:v>
                </c:pt>
                <c:pt idx="1592">
                  <c:v>1.58654254776171</c:v>
                </c:pt>
                <c:pt idx="1593">
                  <c:v>91.9633135743172</c:v>
                </c:pt>
                <c:pt idx="1594">
                  <c:v>7.43271023636588</c:v>
                </c:pt>
                <c:pt idx="1595">
                  <c:v>2.04766388354736</c:v>
                </c:pt>
                <c:pt idx="1596">
                  <c:v>3.91347195478193</c:v>
                </c:pt>
                <c:pt idx="1597">
                  <c:v>5.66699762518326</c:v>
                </c:pt>
                <c:pt idx="1598">
                  <c:v>1.20815125508357</c:v>
                </c:pt>
                <c:pt idx="1599">
                  <c:v>3.87793749922128</c:v>
                </c:pt>
                <c:pt idx="1600">
                  <c:v>2.18485549175693</c:v>
                </c:pt>
                <c:pt idx="1601">
                  <c:v>1.86523636664264</c:v>
                </c:pt>
                <c:pt idx="1602">
                  <c:v>19.2007823001503</c:v>
                </c:pt>
                <c:pt idx="1603">
                  <c:v>1.9527593154527</c:v>
                </c:pt>
                <c:pt idx="1604">
                  <c:v>15.6538139681985</c:v>
                </c:pt>
                <c:pt idx="1605">
                  <c:v>1.18728861853426</c:v>
                </c:pt>
                <c:pt idx="1606">
                  <c:v>5.3932423912421</c:v>
                </c:pt>
                <c:pt idx="1607">
                  <c:v>1.4093140339186</c:v>
                </c:pt>
                <c:pt idx="1608">
                  <c:v>2.24177052272437</c:v>
                </c:pt>
                <c:pt idx="1609">
                  <c:v>1.69177939161967</c:v>
                </c:pt>
                <c:pt idx="1610">
                  <c:v>3.61448146592838</c:v>
                </c:pt>
                <c:pt idx="1611">
                  <c:v>117.555567604971</c:v>
                </c:pt>
                <c:pt idx="1612">
                  <c:v>2.67047872317997</c:v>
                </c:pt>
                <c:pt idx="1613">
                  <c:v>1.264214552281</c:v>
                </c:pt>
                <c:pt idx="1614">
                  <c:v>1.00804791985354</c:v>
                </c:pt>
                <c:pt idx="1615">
                  <c:v>1.00402598605447</c:v>
                </c:pt>
                <c:pt idx="1616">
                  <c:v>1.9657582208573</c:v>
                </c:pt>
                <c:pt idx="1617">
                  <c:v>16.8962654718087</c:v>
                </c:pt>
                <c:pt idx="1618">
                  <c:v>1.07755819459851</c:v>
                </c:pt>
                <c:pt idx="1619">
                  <c:v>1.07821208998197</c:v>
                </c:pt>
                <c:pt idx="1620">
                  <c:v>1.93043674264594</c:v>
                </c:pt>
                <c:pt idx="1621">
                  <c:v>1.65317037388671</c:v>
                </c:pt>
                <c:pt idx="1622">
                  <c:v>1.88124641166594</c:v>
                </c:pt>
                <c:pt idx="1623">
                  <c:v>2.98699492079828</c:v>
                </c:pt>
                <c:pt idx="1624">
                  <c:v>5.10814533217711</c:v>
                </c:pt>
                <c:pt idx="1625">
                  <c:v>6.09815182129716</c:v>
                </c:pt>
                <c:pt idx="1626">
                  <c:v>1.09057525005423</c:v>
                </c:pt>
                <c:pt idx="1627">
                  <c:v>1.66377048030962</c:v>
                </c:pt>
                <c:pt idx="1628">
                  <c:v>1.11055668201049</c:v>
                </c:pt>
                <c:pt idx="1629">
                  <c:v>1.54294165087888</c:v>
                </c:pt>
                <c:pt idx="1630">
                  <c:v>1.07448750838965</c:v>
                </c:pt>
                <c:pt idx="1631">
                  <c:v>40.9791714445823</c:v>
                </c:pt>
                <c:pt idx="1632">
                  <c:v>186.769104568378</c:v>
                </c:pt>
                <c:pt idx="1633">
                  <c:v>1.69259473144202</c:v>
                </c:pt>
                <c:pt idx="1634">
                  <c:v>2.848673694322</c:v>
                </c:pt>
                <c:pt idx="1635">
                  <c:v>1.2649910395527</c:v>
                </c:pt>
                <c:pt idx="1636">
                  <c:v>1.23683229826964</c:v>
                </c:pt>
                <c:pt idx="1637">
                  <c:v>1.66563191768109</c:v>
                </c:pt>
                <c:pt idx="1638">
                  <c:v>2.3619716450001</c:v>
                </c:pt>
                <c:pt idx="1639">
                  <c:v>4.25330642021441</c:v>
                </c:pt>
                <c:pt idx="1640">
                  <c:v>6.68068638387777</c:v>
                </c:pt>
                <c:pt idx="1641">
                  <c:v>1.08659688859669</c:v>
                </c:pt>
                <c:pt idx="1642">
                  <c:v>1.13967104469191</c:v>
                </c:pt>
                <c:pt idx="1643">
                  <c:v>2.48684509808343</c:v>
                </c:pt>
                <c:pt idx="1644">
                  <c:v>1.34684296092274</c:v>
                </c:pt>
                <c:pt idx="1645">
                  <c:v>1.12779150755652</c:v>
                </c:pt>
                <c:pt idx="1646">
                  <c:v>5.16046861176084</c:v>
                </c:pt>
                <c:pt idx="1647">
                  <c:v>1.5559323894331</c:v>
                </c:pt>
                <c:pt idx="1648">
                  <c:v>2.51086667555175</c:v>
                </c:pt>
                <c:pt idx="1649">
                  <c:v>1.0052266830551</c:v>
                </c:pt>
                <c:pt idx="1650">
                  <c:v>4.58074503125939</c:v>
                </c:pt>
                <c:pt idx="1651">
                  <c:v>1.68297132534299</c:v>
                </c:pt>
                <c:pt idx="1652">
                  <c:v>2.33659990664824</c:v>
                </c:pt>
                <c:pt idx="1653">
                  <c:v>1.19522855464034</c:v>
                </c:pt>
                <c:pt idx="1654">
                  <c:v>4.67941276683575</c:v>
                </c:pt>
                <c:pt idx="1655">
                  <c:v>1.17043984027857</c:v>
                </c:pt>
                <c:pt idx="1656">
                  <c:v>8.85334692809663</c:v>
                </c:pt>
                <c:pt idx="1657">
                  <c:v>1.8358874367666</c:v>
                </c:pt>
                <c:pt idx="1658">
                  <c:v>1.79546078079072</c:v>
                </c:pt>
                <c:pt idx="1659">
                  <c:v>1.2690439692071</c:v>
                </c:pt>
                <c:pt idx="1660">
                  <c:v>1.74759114315945</c:v>
                </c:pt>
                <c:pt idx="1661">
                  <c:v>1.18218742159661</c:v>
                </c:pt>
                <c:pt idx="1662">
                  <c:v>1.10182510519168</c:v>
                </c:pt>
                <c:pt idx="1663">
                  <c:v>1.47882905669991</c:v>
                </c:pt>
                <c:pt idx="1664">
                  <c:v>3.7384185512763</c:v>
                </c:pt>
                <c:pt idx="1665">
                  <c:v>1.1322064423309</c:v>
                </c:pt>
                <c:pt idx="1666">
                  <c:v>1.22595567824137</c:v>
                </c:pt>
                <c:pt idx="1667">
                  <c:v>2.18834219123917</c:v>
                </c:pt>
                <c:pt idx="1668">
                  <c:v>6.43604828912994</c:v>
                </c:pt>
                <c:pt idx="1669">
                  <c:v>28.1450794030326</c:v>
                </c:pt>
                <c:pt idx="1670">
                  <c:v>1.77446809430226</c:v>
                </c:pt>
                <c:pt idx="1671">
                  <c:v>1.53769913850745</c:v>
                </c:pt>
                <c:pt idx="1672">
                  <c:v>2.12871377227223</c:v>
                </c:pt>
                <c:pt idx="1673">
                  <c:v>3.79995143747275</c:v>
                </c:pt>
                <c:pt idx="1674">
                  <c:v>1.46102747679972</c:v>
                </c:pt>
                <c:pt idx="1675">
                  <c:v>1.71001636304681</c:v>
                </c:pt>
                <c:pt idx="1676">
                  <c:v>2.25918222107038</c:v>
                </c:pt>
                <c:pt idx="1677">
                  <c:v>1.01633032822445</c:v>
                </c:pt>
                <c:pt idx="1678">
                  <c:v>1.26063008010283</c:v>
                </c:pt>
                <c:pt idx="1679">
                  <c:v>1.29786639958661</c:v>
                </c:pt>
                <c:pt idx="1680">
                  <c:v>3.42307479887777</c:v>
                </c:pt>
                <c:pt idx="1681">
                  <c:v>1.19701603915928</c:v>
                </c:pt>
                <c:pt idx="1682">
                  <c:v>5.30506472567136</c:v>
                </c:pt>
                <c:pt idx="1683">
                  <c:v>2.58527006021558</c:v>
                </c:pt>
                <c:pt idx="1684">
                  <c:v>1.05675607712234</c:v>
                </c:pt>
                <c:pt idx="1685">
                  <c:v>1.87270571284899</c:v>
                </c:pt>
                <c:pt idx="1686">
                  <c:v>10.09343053869</c:v>
                </c:pt>
                <c:pt idx="1687">
                  <c:v>2.24743542322494</c:v>
                </c:pt>
                <c:pt idx="1688">
                  <c:v>1.16202831227521</c:v>
                </c:pt>
                <c:pt idx="1689">
                  <c:v>1.78990185660541</c:v>
                </c:pt>
                <c:pt idx="1690">
                  <c:v>1.28513675422051</c:v>
                </c:pt>
                <c:pt idx="1691">
                  <c:v>1.04493382727859</c:v>
                </c:pt>
                <c:pt idx="1692">
                  <c:v>1.01150382312415</c:v>
                </c:pt>
                <c:pt idx="1693">
                  <c:v>1.20323515424644</c:v>
                </c:pt>
                <c:pt idx="1694">
                  <c:v>2.00805531094287</c:v>
                </c:pt>
                <c:pt idx="1695">
                  <c:v>1.77766312815224</c:v>
                </c:pt>
                <c:pt idx="1696">
                  <c:v>1.20410905272275</c:v>
                </c:pt>
                <c:pt idx="1697">
                  <c:v>1.35479287364586</c:v>
                </c:pt>
                <c:pt idx="1698">
                  <c:v>2.53262108251691</c:v>
                </c:pt>
                <c:pt idx="1699">
                  <c:v>9.16722826420766</c:v>
                </c:pt>
                <c:pt idx="1700">
                  <c:v>2.7947248413414</c:v>
                </c:pt>
                <c:pt idx="1701">
                  <c:v>1.19673558617862</c:v>
                </c:pt>
                <c:pt idx="1702">
                  <c:v>8.32222039250762</c:v>
                </c:pt>
                <c:pt idx="1703">
                  <c:v>1.61989778234735</c:v>
                </c:pt>
                <c:pt idx="1704">
                  <c:v>1.00983424643589</c:v>
                </c:pt>
                <c:pt idx="1705">
                  <c:v>3.10254051417193</c:v>
                </c:pt>
                <c:pt idx="1706">
                  <c:v>1.18319335307792</c:v>
                </c:pt>
                <c:pt idx="1707">
                  <c:v>2.2073812887788</c:v>
                </c:pt>
                <c:pt idx="1708">
                  <c:v>2.94357435437713</c:v>
                </c:pt>
                <c:pt idx="1709">
                  <c:v>1.00020181036227</c:v>
                </c:pt>
                <c:pt idx="1710">
                  <c:v>1.2286571702824</c:v>
                </c:pt>
                <c:pt idx="1711">
                  <c:v>1.73981821896273</c:v>
                </c:pt>
                <c:pt idx="1712">
                  <c:v>1.06009489054862</c:v>
                </c:pt>
                <c:pt idx="1713">
                  <c:v>5.7666207128924</c:v>
                </c:pt>
                <c:pt idx="1714">
                  <c:v>1.16268501137345</c:v>
                </c:pt>
                <c:pt idx="1715">
                  <c:v>2.27874419087623</c:v>
                </c:pt>
                <c:pt idx="1716">
                  <c:v>1.72113694958173</c:v>
                </c:pt>
                <c:pt idx="1717">
                  <c:v>2.10796487707776</c:v>
                </c:pt>
                <c:pt idx="1718">
                  <c:v>1.41964525332598</c:v>
                </c:pt>
                <c:pt idx="1719">
                  <c:v>2.65528357745944</c:v>
                </c:pt>
                <c:pt idx="1720">
                  <c:v>1.02014264683954</c:v>
                </c:pt>
                <c:pt idx="1721">
                  <c:v>1.01979783457685</c:v>
                </c:pt>
                <c:pt idx="1722">
                  <c:v>1.86295212364679</c:v>
                </c:pt>
                <c:pt idx="1723">
                  <c:v>1.09314029304862</c:v>
                </c:pt>
                <c:pt idx="1724">
                  <c:v>6.18305638535346</c:v>
                </c:pt>
                <c:pt idx="1725">
                  <c:v>1.31558778444364</c:v>
                </c:pt>
                <c:pt idx="1726">
                  <c:v>71.6969593105947</c:v>
                </c:pt>
                <c:pt idx="1727">
                  <c:v>2.092550649976</c:v>
                </c:pt>
                <c:pt idx="1728">
                  <c:v>6.12938244362052</c:v>
                </c:pt>
                <c:pt idx="1729">
                  <c:v>2.16284681379075</c:v>
                </c:pt>
                <c:pt idx="1730">
                  <c:v>12.560515156754</c:v>
                </c:pt>
                <c:pt idx="1731">
                  <c:v>3.71773734591659</c:v>
                </c:pt>
                <c:pt idx="1732">
                  <c:v>1.04789391320055</c:v>
                </c:pt>
                <c:pt idx="1733">
                  <c:v>1.66665277751806</c:v>
                </c:pt>
                <c:pt idx="1734">
                  <c:v>1.27625536757874</c:v>
                </c:pt>
                <c:pt idx="1735">
                  <c:v>2.04437291225012</c:v>
                </c:pt>
                <c:pt idx="1736">
                  <c:v>1.70477504950161</c:v>
                </c:pt>
                <c:pt idx="1737">
                  <c:v>1.24310215197207</c:v>
                </c:pt>
                <c:pt idx="1738">
                  <c:v>3.57223918478</c:v>
                </c:pt>
                <c:pt idx="1739">
                  <c:v>2.58300697721588</c:v>
                </c:pt>
                <c:pt idx="1740">
                  <c:v>1.34472876985386</c:v>
                </c:pt>
                <c:pt idx="1741">
                  <c:v>1.77892259719432</c:v>
                </c:pt>
                <c:pt idx="1742">
                  <c:v>3.05183265609019</c:v>
                </c:pt>
                <c:pt idx="1743">
                  <c:v>1.88630047212271</c:v>
                </c:pt>
                <c:pt idx="1744">
                  <c:v>1.00439430624931</c:v>
                </c:pt>
                <c:pt idx="1745">
                  <c:v>3.7610032580702</c:v>
                </c:pt>
                <c:pt idx="1746">
                  <c:v>1.3771507702767</c:v>
                </c:pt>
                <c:pt idx="1747">
                  <c:v>1.27443021813296</c:v>
                </c:pt>
                <c:pt idx="1748">
                  <c:v>1.04076088924756</c:v>
                </c:pt>
                <c:pt idx="1749">
                  <c:v>14.6175142072957</c:v>
                </c:pt>
                <c:pt idx="1750">
                  <c:v>1.61212778229735</c:v>
                </c:pt>
                <c:pt idx="1751">
                  <c:v>9.67286883738766</c:v>
                </c:pt>
                <c:pt idx="1752">
                  <c:v>1.33388333917794</c:v>
                </c:pt>
                <c:pt idx="1753">
                  <c:v>1.37618704030261</c:v>
                </c:pt>
                <c:pt idx="1754">
                  <c:v>2.81956802893311</c:v>
                </c:pt>
                <c:pt idx="1755">
                  <c:v>1.40938870005679</c:v>
                </c:pt>
                <c:pt idx="1756">
                  <c:v>2.14054371054673</c:v>
                </c:pt>
                <c:pt idx="1757">
                  <c:v>3.40751002273763</c:v>
                </c:pt>
                <c:pt idx="1758">
                  <c:v>1.62607111201417</c:v>
                </c:pt>
                <c:pt idx="1759">
                  <c:v>6.53255360933108</c:v>
                </c:pt>
                <c:pt idx="1760">
                  <c:v>4.32090097695948</c:v>
                </c:pt>
                <c:pt idx="1761">
                  <c:v>39.7943026047722</c:v>
                </c:pt>
                <c:pt idx="1762">
                  <c:v>6.83934301742882</c:v>
                </c:pt>
                <c:pt idx="1763">
                  <c:v>3.17437663737632</c:v>
                </c:pt>
                <c:pt idx="1764">
                  <c:v>4.30397625019478</c:v>
                </c:pt>
                <c:pt idx="1765">
                  <c:v>2.36126455544093</c:v>
                </c:pt>
                <c:pt idx="1766">
                  <c:v>1.81356509547804</c:v>
                </c:pt>
                <c:pt idx="1767">
                  <c:v>1.8123307197418</c:v>
                </c:pt>
                <c:pt idx="1768">
                  <c:v>1.4306365211162</c:v>
                </c:pt>
                <c:pt idx="1769">
                  <c:v>1.42296493176429</c:v>
                </c:pt>
                <c:pt idx="1770">
                  <c:v>1.22949811586892</c:v>
                </c:pt>
                <c:pt idx="1771">
                  <c:v>14.9312599093912</c:v>
                </c:pt>
                <c:pt idx="1772">
                  <c:v>1.31938330221138</c:v>
                </c:pt>
                <c:pt idx="1773">
                  <c:v>8.41042157400432</c:v>
                </c:pt>
                <c:pt idx="1774">
                  <c:v>2.81918604455131</c:v>
                </c:pt>
                <c:pt idx="1775">
                  <c:v>1.04074887541607</c:v>
                </c:pt>
                <c:pt idx="1776">
                  <c:v>1.23802602501356</c:v>
                </c:pt>
                <c:pt idx="1777">
                  <c:v>4.92007032568549</c:v>
                </c:pt>
                <c:pt idx="1778">
                  <c:v>2.21839795407325</c:v>
                </c:pt>
                <c:pt idx="1779">
                  <c:v>2.71465890711082</c:v>
                </c:pt>
                <c:pt idx="1780">
                  <c:v>1.33794003841768</c:v>
                </c:pt>
                <c:pt idx="1781">
                  <c:v>1.6730957030342</c:v>
                </c:pt>
                <c:pt idx="1782">
                  <c:v>20.4180824910304</c:v>
                </c:pt>
                <c:pt idx="1783">
                  <c:v>1.00075142433098</c:v>
                </c:pt>
                <c:pt idx="1784">
                  <c:v>1.31536821948749</c:v>
                </c:pt>
                <c:pt idx="1785">
                  <c:v>5.67465174648205</c:v>
                </c:pt>
                <c:pt idx="1786">
                  <c:v>7.44724303415724</c:v>
                </c:pt>
                <c:pt idx="1787">
                  <c:v>1.00019075887033</c:v>
                </c:pt>
                <c:pt idx="1788">
                  <c:v>4.16872131450126</c:v>
                </c:pt>
                <c:pt idx="1789">
                  <c:v>1.38904673867685</c:v>
                </c:pt>
                <c:pt idx="1790">
                  <c:v>1.15355689357364</c:v>
                </c:pt>
                <c:pt idx="1791">
                  <c:v>3.59540517796363</c:v>
                </c:pt>
                <c:pt idx="1792">
                  <c:v>2.90369763771161</c:v>
                </c:pt>
                <c:pt idx="1793">
                  <c:v>417.756654065785</c:v>
                </c:pt>
                <c:pt idx="1794">
                  <c:v>1.34424342441388</c:v>
                </c:pt>
                <c:pt idx="1795">
                  <c:v>1.08181845068149</c:v>
                </c:pt>
                <c:pt idx="1796">
                  <c:v>1.23497148231851</c:v>
                </c:pt>
                <c:pt idx="1797">
                  <c:v>1.69437550022713</c:v>
                </c:pt>
                <c:pt idx="1798">
                  <c:v>2.7697803698696</c:v>
                </c:pt>
                <c:pt idx="1799">
                  <c:v>2.13298880380225</c:v>
                </c:pt>
                <c:pt idx="1800">
                  <c:v>1.95490703176221</c:v>
                </c:pt>
                <c:pt idx="1801">
                  <c:v>1.22190858484328</c:v>
                </c:pt>
                <c:pt idx="1802">
                  <c:v>40.988152287949</c:v>
                </c:pt>
                <c:pt idx="1803">
                  <c:v>1.03927299883899</c:v>
                </c:pt>
                <c:pt idx="1804">
                  <c:v>1.72531293109493</c:v>
                </c:pt>
                <c:pt idx="1805">
                  <c:v>1.55388491652504</c:v>
                </c:pt>
                <c:pt idx="1806">
                  <c:v>2.59325530761614</c:v>
                </c:pt>
                <c:pt idx="1807">
                  <c:v>1.44589760323705</c:v>
                </c:pt>
                <c:pt idx="1808">
                  <c:v>1.70341010295449</c:v>
                </c:pt>
                <c:pt idx="1809">
                  <c:v>31.5657441277496</c:v>
                </c:pt>
                <c:pt idx="1810">
                  <c:v>1.55535563074446</c:v>
                </c:pt>
                <c:pt idx="1811">
                  <c:v>4.81082979621571</c:v>
                </c:pt>
                <c:pt idx="1812">
                  <c:v>25.3127823708073</c:v>
                </c:pt>
                <c:pt idx="1813">
                  <c:v>1.02062892986828</c:v>
                </c:pt>
                <c:pt idx="1814">
                  <c:v>5.88897690609423</c:v>
                </c:pt>
                <c:pt idx="1815">
                  <c:v>5.21117207453749</c:v>
                </c:pt>
                <c:pt idx="1816">
                  <c:v>1.06772086557643</c:v>
                </c:pt>
                <c:pt idx="1817">
                  <c:v>1.21760514881803</c:v>
                </c:pt>
                <c:pt idx="1818">
                  <c:v>1.76053702196731</c:v>
                </c:pt>
                <c:pt idx="1819">
                  <c:v>2.70727908648344</c:v>
                </c:pt>
                <c:pt idx="1820">
                  <c:v>2.89677770978667</c:v>
                </c:pt>
                <c:pt idx="1821">
                  <c:v>6.6392478125719</c:v>
                </c:pt>
                <c:pt idx="1822">
                  <c:v>1.75699548308987</c:v>
                </c:pt>
                <c:pt idx="1823">
                  <c:v>13.0014829115537</c:v>
                </c:pt>
                <c:pt idx="1824">
                  <c:v>1.52442920887897</c:v>
                </c:pt>
                <c:pt idx="1825">
                  <c:v>1.66387402400605</c:v>
                </c:pt>
                <c:pt idx="1826">
                  <c:v>2.39932857155707</c:v>
                </c:pt>
                <c:pt idx="1827">
                  <c:v>2.40251301887477</c:v>
                </c:pt>
                <c:pt idx="1828">
                  <c:v>1.12617601848549</c:v>
                </c:pt>
                <c:pt idx="1829">
                  <c:v>1.24494101781887</c:v>
                </c:pt>
                <c:pt idx="1830">
                  <c:v>1.10056002291908</c:v>
                </c:pt>
                <c:pt idx="1831">
                  <c:v>1.30588097350629</c:v>
                </c:pt>
                <c:pt idx="1832">
                  <c:v>1.1575200584377</c:v>
                </c:pt>
                <c:pt idx="1833">
                  <c:v>1.27435527952332</c:v>
                </c:pt>
                <c:pt idx="1834">
                  <c:v>1.12753742670624</c:v>
                </c:pt>
                <c:pt idx="1835">
                  <c:v>1.15192190479785</c:v>
                </c:pt>
                <c:pt idx="1836">
                  <c:v>1.947422424466</c:v>
                </c:pt>
                <c:pt idx="1837">
                  <c:v>1.21400608574544</c:v>
                </c:pt>
                <c:pt idx="1838">
                  <c:v>1.32078699986803</c:v>
                </c:pt>
                <c:pt idx="1839">
                  <c:v>3.53313958275226</c:v>
                </c:pt>
                <c:pt idx="1840">
                  <c:v>3.55974878127604</c:v>
                </c:pt>
                <c:pt idx="1841">
                  <c:v>2.22904973763619</c:v>
                </c:pt>
                <c:pt idx="1842">
                  <c:v>1.125201109059</c:v>
                </c:pt>
                <c:pt idx="1843">
                  <c:v>28.122498124765</c:v>
                </c:pt>
                <c:pt idx="1844">
                  <c:v>1.58977043192251</c:v>
                </c:pt>
                <c:pt idx="1845">
                  <c:v>5.29544437121501</c:v>
                </c:pt>
                <c:pt idx="1846">
                  <c:v>1.51358546532137</c:v>
                </c:pt>
                <c:pt idx="1847">
                  <c:v>1.19801701332876</c:v>
                </c:pt>
                <c:pt idx="1848">
                  <c:v>1.22613585757719</c:v>
                </c:pt>
                <c:pt idx="1849">
                  <c:v>1.67131164558633</c:v>
                </c:pt>
                <c:pt idx="1850">
                  <c:v>6.78827207368126</c:v>
                </c:pt>
                <c:pt idx="1851">
                  <c:v>1.70720800249205</c:v>
                </c:pt>
                <c:pt idx="1852">
                  <c:v>3.53228784192515</c:v>
                </c:pt>
                <c:pt idx="1853">
                  <c:v>1.25563910982338</c:v>
                </c:pt>
                <c:pt idx="1854">
                  <c:v>1.92553597725605</c:v>
                </c:pt>
                <c:pt idx="1855">
                  <c:v>1.66594058198814</c:v>
                </c:pt>
                <c:pt idx="1856">
                  <c:v>15.7843994660011</c:v>
                </c:pt>
                <c:pt idx="1857">
                  <c:v>2.29160924705761</c:v>
                </c:pt>
                <c:pt idx="1858">
                  <c:v>1.62453125814716</c:v>
                </c:pt>
                <c:pt idx="1859">
                  <c:v>1.12491092513379</c:v>
                </c:pt>
                <c:pt idx="1860">
                  <c:v>1.17616034657981</c:v>
                </c:pt>
                <c:pt idx="1861">
                  <c:v>2.26767219640609</c:v>
                </c:pt>
                <c:pt idx="1862">
                  <c:v>1.72928280778781</c:v>
                </c:pt>
                <c:pt idx="1863">
                  <c:v>2.72903894897633</c:v>
                </c:pt>
                <c:pt idx="1864">
                  <c:v>1.31685620875427</c:v>
                </c:pt>
                <c:pt idx="1865">
                  <c:v>1.1466060380199</c:v>
                </c:pt>
                <c:pt idx="1866">
                  <c:v>2.65899468541034</c:v>
                </c:pt>
                <c:pt idx="1867">
                  <c:v>2.25876916970676</c:v>
                </c:pt>
                <c:pt idx="1868">
                  <c:v>2.34886311764377</c:v>
                </c:pt>
                <c:pt idx="1869">
                  <c:v>4.87252916046385</c:v>
                </c:pt>
                <c:pt idx="1870">
                  <c:v>599.556344832701</c:v>
                </c:pt>
                <c:pt idx="1871">
                  <c:v>9.61498456500967</c:v>
                </c:pt>
                <c:pt idx="1872">
                  <c:v>1.24685872735455</c:v>
                </c:pt>
                <c:pt idx="1873">
                  <c:v>2.71944100138931</c:v>
                </c:pt>
                <c:pt idx="1874">
                  <c:v>1.13293277952964</c:v>
                </c:pt>
                <c:pt idx="1875">
                  <c:v>1.93109023400884</c:v>
                </c:pt>
                <c:pt idx="1876">
                  <c:v>2.91648789978626</c:v>
                </c:pt>
                <c:pt idx="1877">
                  <c:v>1.09818648744899</c:v>
                </c:pt>
                <c:pt idx="1878">
                  <c:v>1.75940926363096</c:v>
                </c:pt>
                <c:pt idx="1879">
                  <c:v>12.0344682323457</c:v>
                </c:pt>
                <c:pt idx="1880">
                  <c:v>1.23550625635155</c:v>
                </c:pt>
                <c:pt idx="1881">
                  <c:v>1.39296334036607</c:v>
                </c:pt>
                <c:pt idx="1882">
                  <c:v>1.01850190315226</c:v>
                </c:pt>
                <c:pt idx="1883">
                  <c:v>2.46624237440232</c:v>
                </c:pt>
                <c:pt idx="1884">
                  <c:v>2.03668264033381</c:v>
                </c:pt>
                <c:pt idx="1885">
                  <c:v>1.75090765902908</c:v>
                </c:pt>
                <c:pt idx="1886">
                  <c:v>30.8593053341546</c:v>
                </c:pt>
                <c:pt idx="1887">
                  <c:v>2.28052147239659</c:v>
                </c:pt>
                <c:pt idx="1888">
                  <c:v>2.25393143414333</c:v>
                </c:pt>
                <c:pt idx="1889">
                  <c:v>1.18314341464932</c:v>
                </c:pt>
                <c:pt idx="1890">
                  <c:v>1.55512535748446</c:v>
                </c:pt>
                <c:pt idx="1891">
                  <c:v>1.87110373943754</c:v>
                </c:pt>
                <c:pt idx="1892">
                  <c:v>4.86760630561763</c:v>
                </c:pt>
                <c:pt idx="1893">
                  <c:v>5.54013938084413</c:v>
                </c:pt>
                <c:pt idx="1894">
                  <c:v>1.20899546900019</c:v>
                </c:pt>
                <c:pt idx="1895">
                  <c:v>3.2151584482636</c:v>
                </c:pt>
                <c:pt idx="1896">
                  <c:v>9.98899202774392</c:v>
                </c:pt>
                <c:pt idx="1897">
                  <c:v>1.6163141692962</c:v>
                </c:pt>
                <c:pt idx="1898">
                  <c:v>2.07528087005715</c:v>
                </c:pt>
                <c:pt idx="1899">
                  <c:v>1.53459838123781</c:v>
                </c:pt>
                <c:pt idx="1900">
                  <c:v>2.29691880724627</c:v>
                </c:pt>
                <c:pt idx="1901">
                  <c:v>2.96209355721173</c:v>
                </c:pt>
                <c:pt idx="1902">
                  <c:v>1.24881407755107</c:v>
                </c:pt>
                <c:pt idx="1903">
                  <c:v>1.64789339759129</c:v>
                </c:pt>
                <c:pt idx="1904">
                  <c:v>24.0855930957567</c:v>
                </c:pt>
                <c:pt idx="1905">
                  <c:v>1.04689849065057</c:v>
                </c:pt>
                <c:pt idx="1906">
                  <c:v>1.25363127181462</c:v>
                </c:pt>
                <c:pt idx="1907">
                  <c:v>1.94601051479364</c:v>
                </c:pt>
                <c:pt idx="1908">
                  <c:v>2.47229258696918</c:v>
                </c:pt>
                <c:pt idx="1909">
                  <c:v>1.02855006369519</c:v>
                </c:pt>
                <c:pt idx="1910">
                  <c:v>2.08999191146637</c:v>
                </c:pt>
                <c:pt idx="1911">
                  <c:v>3.97366447538352</c:v>
                </c:pt>
                <c:pt idx="1912">
                  <c:v>1.40446646865765</c:v>
                </c:pt>
                <c:pt idx="1913">
                  <c:v>1.21508191746234</c:v>
                </c:pt>
                <c:pt idx="1914">
                  <c:v>11.9459202836561</c:v>
                </c:pt>
                <c:pt idx="1915">
                  <c:v>9.57458799941556</c:v>
                </c:pt>
                <c:pt idx="1916">
                  <c:v>2.32682839948602</c:v>
                </c:pt>
                <c:pt idx="1917">
                  <c:v>3.31414419913972</c:v>
                </c:pt>
                <c:pt idx="1918">
                  <c:v>1.91630002420065</c:v>
                </c:pt>
                <c:pt idx="1919">
                  <c:v>3.04098632200097</c:v>
                </c:pt>
                <c:pt idx="1920">
                  <c:v>1.50179197674747</c:v>
                </c:pt>
                <c:pt idx="1921">
                  <c:v>1.18380750293869</c:v>
                </c:pt>
                <c:pt idx="1922">
                  <c:v>17.0629755179614</c:v>
                </c:pt>
                <c:pt idx="1923">
                  <c:v>3.50401273968928</c:v>
                </c:pt>
                <c:pt idx="1924">
                  <c:v>1.2305259786374</c:v>
                </c:pt>
                <c:pt idx="1925">
                  <c:v>1.38788855516642</c:v>
                </c:pt>
                <c:pt idx="1926">
                  <c:v>4.40247831607045</c:v>
                </c:pt>
                <c:pt idx="1927">
                  <c:v>2.07078601034734</c:v>
                </c:pt>
                <c:pt idx="1928">
                  <c:v>3.09881197736935</c:v>
                </c:pt>
                <c:pt idx="1929">
                  <c:v>1.01295667216169</c:v>
                </c:pt>
                <c:pt idx="1930">
                  <c:v>2.86666216533985</c:v>
                </c:pt>
                <c:pt idx="1931">
                  <c:v>1.43922928195941</c:v>
                </c:pt>
                <c:pt idx="1932">
                  <c:v>2.52764562648583</c:v>
                </c:pt>
                <c:pt idx="1933">
                  <c:v>4.86925057560286</c:v>
                </c:pt>
                <c:pt idx="1934">
                  <c:v>1.16938510709219</c:v>
                </c:pt>
                <c:pt idx="1935">
                  <c:v>2.30469374685527</c:v>
                </c:pt>
                <c:pt idx="1936">
                  <c:v>1.73125328124674</c:v>
                </c:pt>
                <c:pt idx="1937">
                  <c:v>2.03383713458883</c:v>
                </c:pt>
                <c:pt idx="1938">
                  <c:v>2.56749004687801</c:v>
                </c:pt>
                <c:pt idx="1939">
                  <c:v>1.13320824687228</c:v>
                </c:pt>
                <c:pt idx="1940">
                  <c:v>1.84324788131838</c:v>
                </c:pt>
                <c:pt idx="1941">
                  <c:v>2.44205186528785</c:v>
                </c:pt>
                <c:pt idx="1942">
                  <c:v>1.25548083398301</c:v>
                </c:pt>
                <c:pt idx="1943">
                  <c:v>1.60016448857419</c:v>
                </c:pt>
                <c:pt idx="1944">
                  <c:v>1.00025983574862</c:v>
                </c:pt>
                <c:pt idx="1945">
                  <c:v>2.84899873716965</c:v>
                </c:pt>
                <c:pt idx="1946">
                  <c:v>1.44373289753758</c:v>
                </c:pt>
                <c:pt idx="1947">
                  <c:v>1.30376635319331</c:v>
                </c:pt>
                <c:pt idx="1948">
                  <c:v>1.09968299724118</c:v>
                </c:pt>
                <c:pt idx="1949">
                  <c:v>1.42226458957641</c:v>
                </c:pt>
                <c:pt idx="1950">
                  <c:v>2.19101428678906</c:v>
                </c:pt>
                <c:pt idx="1951">
                  <c:v>2.54701854170047</c:v>
                </c:pt>
                <c:pt idx="1952">
                  <c:v>1.08762524627377</c:v>
                </c:pt>
                <c:pt idx="1953">
                  <c:v>1.07866903562129</c:v>
                </c:pt>
                <c:pt idx="1954">
                  <c:v>1.35712951937088</c:v>
                </c:pt>
                <c:pt idx="1955">
                  <c:v>2.15385565309343</c:v>
                </c:pt>
                <c:pt idx="1956">
                  <c:v>2.34743560484556</c:v>
                </c:pt>
                <c:pt idx="1957">
                  <c:v>1.1020303690587</c:v>
                </c:pt>
                <c:pt idx="1958">
                  <c:v>1.24891157159978</c:v>
                </c:pt>
                <c:pt idx="1959">
                  <c:v>11.016922109334</c:v>
                </c:pt>
                <c:pt idx="1960">
                  <c:v>3.28110621523107</c:v>
                </c:pt>
                <c:pt idx="1961">
                  <c:v>4.49084291006882</c:v>
                </c:pt>
                <c:pt idx="1962">
                  <c:v>42.3801741742591</c:v>
                </c:pt>
                <c:pt idx="1963">
                  <c:v>4.33495315676594</c:v>
                </c:pt>
                <c:pt idx="1964">
                  <c:v>36.6609978117955</c:v>
                </c:pt>
                <c:pt idx="1965">
                  <c:v>1.17153547202197</c:v>
                </c:pt>
                <c:pt idx="1966">
                  <c:v>5.91700642109394</c:v>
                </c:pt>
                <c:pt idx="1967">
                  <c:v>20.1791194493035</c:v>
                </c:pt>
                <c:pt idx="1968">
                  <c:v>1.03210537269703</c:v>
                </c:pt>
                <c:pt idx="1969">
                  <c:v>1.44871838739351</c:v>
                </c:pt>
                <c:pt idx="1970">
                  <c:v>1.02457830517301</c:v>
                </c:pt>
                <c:pt idx="1971">
                  <c:v>1.26536837191863</c:v>
                </c:pt>
                <c:pt idx="1972">
                  <c:v>1.38127946279341</c:v>
                </c:pt>
                <c:pt idx="1973">
                  <c:v>5.52587546159761</c:v>
                </c:pt>
                <c:pt idx="1974">
                  <c:v>1.66817273754317</c:v>
                </c:pt>
                <c:pt idx="1975">
                  <c:v>1.08376014245684</c:v>
                </c:pt>
                <c:pt idx="1976">
                  <c:v>1.09554909033552</c:v>
                </c:pt>
                <c:pt idx="1977">
                  <c:v>9.82778740341503</c:v>
                </c:pt>
                <c:pt idx="1978">
                  <c:v>26.6845504810357</c:v>
                </c:pt>
                <c:pt idx="1979">
                  <c:v>31.5841741846907</c:v>
                </c:pt>
                <c:pt idx="1980">
                  <c:v>1.74362899014895</c:v>
                </c:pt>
                <c:pt idx="1981">
                  <c:v>3.96486418667468</c:v>
                </c:pt>
                <c:pt idx="1982">
                  <c:v>1.43379385336427</c:v>
                </c:pt>
                <c:pt idx="1983">
                  <c:v>1.42858104090188</c:v>
                </c:pt>
                <c:pt idx="1984">
                  <c:v>1.38826511418459</c:v>
                </c:pt>
                <c:pt idx="1985">
                  <c:v>3.60643040624194</c:v>
                </c:pt>
                <c:pt idx="1986">
                  <c:v>2.90545043934943</c:v>
                </c:pt>
                <c:pt idx="1987">
                  <c:v>1.62847893128721</c:v>
                </c:pt>
                <c:pt idx="1988">
                  <c:v>1.75072005687423</c:v>
                </c:pt>
                <c:pt idx="1989">
                  <c:v>1.16010077280605</c:v>
                </c:pt>
                <c:pt idx="1990">
                  <c:v>16.7255554089604</c:v>
                </c:pt>
                <c:pt idx="1991">
                  <c:v>2.71559637844551</c:v>
                </c:pt>
                <c:pt idx="1992">
                  <c:v>1.43249480767174</c:v>
                </c:pt>
                <c:pt idx="1993">
                  <c:v>1.09447434401977</c:v>
                </c:pt>
                <c:pt idx="1994">
                  <c:v>7.81747007543174</c:v>
                </c:pt>
                <c:pt idx="1995">
                  <c:v>5.79168188383926</c:v>
                </c:pt>
                <c:pt idx="1996">
                  <c:v>2.04113801117261</c:v>
                </c:pt>
                <c:pt idx="1997">
                  <c:v>1.25579343616469</c:v>
                </c:pt>
                <c:pt idx="1998">
                  <c:v>97.8151327179302</c:v>
                </c:pt>
                <c:pt idx="1999">
                  <c:v>4.34854244124993</c:v>
                </c:pt>
              </c:numCache>
            </c:numRef>
          </c:xVal>
          <c:yVal>
            <c:numRef>
              <c:f>s1!$G$4:$G$2003</c:f>
              <c:numCache>
                <c:formatCode>General</c:formatCode>
                <c:ptCount val="2000"/>
                <c:pt idx="0">
                  <c:v>0.496766428322049</c:v>
                </c:pt>
                <c:pt idx="1">
                  <c:v>0.506699979986379</c:v>
                </c:pt>
                <c:pt idx="2">
                  <c:v>0.594005928869243</c:v>
                </c:pt>
                <c:pt idx="3">
                  <c:v>0.987635030834375</c:v>
                </c:pt>
                <c:pt idx="4">
                  <c:v>0.685533331544805</c:v>
                </c:pt>
                <c:pt idx="5">
                  <c:v>0.755156693025376</c:v>
                </c:pt>
                <c:pt idx="6">
                  <c:v>0.970134090013129</c:v>
                </c:pt>
                <c:pt idx="7">
                  <c:v>0.638401773403771</c:v>
                </c:pt>
                <c:pt idx="8">
                  <c:v>0.784901755748363</c:v>
                </c:pt>
                <c:pt idx="9">
                  <c:v>0.911505741996393</c:v>
                </c:pt>
                <c:pt idx="10">
                  <c:v>0.534824889417688</c:v>
                </c:pt>
                <c:pt idx="11">
                  <c:v>0.314435994381506</c:v>
                </c:pt>
                <c:pt idx="12">
                  <c:v>0.195670449697224</c:v>
                </c:pt>
                <c:pt idx="13">
                  <c:v>0.374513758398134</c:v>
                </c:pt>
                <c:pt idx="14">
                  <c:v>0.714487688798554</c:v>
                </c:pt>
                <c:pt idx="15">
                  <c:v>0.127843982656414</c:v>
                </c:pt>
                <c:pt idx="16">
                  <c:v>0.409354887650437</c:v>
                </c:pt>
                <c:pt idx="17">
                  <c:v>0.861137458419082</c:v>
                </c:pt>
                <c:pt idx="18">
                  <c:v>0.891276780929654</c:v>
                </c:pt>
                <c:pt idx="19">
                  <c:v>0.988408096179884</c:v>
                </c:pt>
                <c:pt idx="20">
                  <c:v>0.462785850717946</c:v>
                </c:pt>
                <c:pt idx="21">
                  <c:v>0.0915661876719585</c:v>
                </c:pt>
                <c:pt idx="22">
                  <c:v>0.538051733780643</c:v>
                </c:pt>
                <c:pt idx="23">
                  <c:v>0.574699774123617</c:v>
                </c:pt>
                <c:pt idx="24">
                  <c:v>0.938452176459883</c:v>
                </c:pt>
                <c:pt idx="25">
                  <c:v>0.43873550391888</c:v>
                </c:pt>
                <c:pt idx="26">
                  <c:v>0.0971669080849032</c:v>
                </c:pt>
                <c:pt idx="27">
                  <c:v>0.309921247499702</c:v>
                </c:pt>
                <c:pt idx="28">
                  <c:v>0.888776910256594</c:v>
                </c:pt>
                <c:pt idx="29">
                  <c:v>0.883832439748756</c:v>
                </c:pt>
                <c:pt idx="30">
                  <c:v>0.354939644904302</c:v>
                </c:pt>
                <c:pt idx="31">
                  <c:v>0.711663550602561</c:v>
                </c:pt>
                <c:pt idx="32">
                  <c:v>0.758983251953752</c:v>
                </c:pt>
                <c:pt idx="33">
                  <c:v>0.770232425927357</c:v>
                </c:pt>
                <c:pt idx="34">
                  <c:v>0.627164700604909</c:v>
                </c:pt>
                <c:pt idx="35">
                  <c:v>0.0144751040082992</c:v>
                </c:pt>
                <c:pt idx="36">
                  <c:v>0.021447858135956</c:v>
                </c:pt>
                <c:pt idx="37">
                  <c:v>0.672071444793952</c:v>
                </c:pt>
                <c:pt idx="38">
                  <c:v>0.880565346930417</c:v>
                </c:pt>
                <c:pt idx="39">
                  <c:v>0.360052427301429</c:v>
                </c:pt>
                <c:pt idx="40">
                  <c:v>0.486020860135482</c:v>
                </c:pt>
                <c:pt idx="41">
                  <c:v>0.0712875191182613</c:v>
                </c:pt>
                <c:pt idx="42">
                  <c:v>0.352619466653472</c:v>
                </c:pt>
                <c:pt idx="43">
                  <c:v>0.322974925242727</c:v>
                </c:pt>
                <c:pt idx="44">
                  <c:v>0.271201536324789</c:v>
                </c:pt>
                <c:pt idx="45">
                  <c:v>0.976445082278846</c:v>
                </c:pt>
                <c:pt idx="46">
                  <c:v>0.822803081844877</c:v>
                </c:pt>
                <c:pt idx="47">
                  <c:v>0.432234007303393</c:v>
                </c:pt>
                <c:pt idx="48">
                  <c:v>0.702625685251065</c:v>
                </c:pt>
                <c:pt idx="49">
                  <c:v>0.465006419044939</c:v>
                </c:pt>
                <c:pt idx="50">
                  <c:v>0.669585593636866</c:v>
                </c:pt>
                <c:pt idx="51">
                  <c:v>0.71801249854689</c:v>
                </c:pt>
                <c:pt idx="52">
                  <c:v>0.840508277458723</c:v>
                </c:pt>
                <c:pt idx="53">
                  <c:v>0.954352417295523</c:v>
                </c:pt>
                <c:pt idx="54">
                  <c:v>0.308995308669066</c:v>
                </c:pt>
                <c:pt idx="55">
                  <c:v>0.691818914734382</c:v>
                </c:pt>
                <c:pt idx="56">
                  <c:v>0.604908087225337</c:v>
                </c:pt>
                <c:pt idx="57">
                  <c:v>0.982616098544517</c:v>
                </c:pt>
                <c:pt idx="58">
                  <c:v>0.213335913076189</c:v>
                </c:pt>
                <c:pt idx="59">
                  <c:v>0.378776855435178</c:v>
                </c:pt>
                <c:pt idx="60">
                  <c:v>0.659952626241295</c:v>
                </c:pt>
                <c:pt idx="61">
                  <c:v>0.438098897520852</c:v>
                </c:pt>
                <c:pt idx="62">
                  <c:v>0.759368357697942</c:v>
                </c:pt>
                <c:pt idx="63">
                  <c:v>0.803001593450943</c:v>
                </c:pt>
                <c:pt idx="64">
                  <c:v>0.0189494435049132</c:v>
                </c:pt>
                <c:pt idx="65">
                  <c:v>0.481439629181897</c:v>
                </c:pt>
                <c:pt idx="66">
                  <c:v>0.553540812705394</c:v>
                </c:pt>
                <c:pt idx="67">
                  <c:v>0.0959290909688485</c:v>
                </c:pt>
                <c:pt idx="68">
                  <c:v>0.456031873284785</c:v>
                </c:pt>
                <c:pt idx="69">
                  <c:v>0.0236038709754302</c:v>
                </c:pt>
                <c:pt idx="70">
                  <c:v>0.566516268816256</c:v>
                </c:pt>
                <c:pt idx="71">
                  <c:v>0.849091747706882</c:v>
                </c:pt>
                <c:pt idx="72">
                  <c:v>0.928495902301394</c:v>
                </c:pt>
                <c:pt idx="73">
                  <c:v>0.0495043866563635</c:v>
                </c:pt>
                <c:pt idx="74">
                  <c:v>0.71162140247506</c:v>
                </c:pt>
                <c:pt idx="75">
                  <c:v>0.731603501338204</c:v>
                </c:pt>
                <c:pt idx="76">
                  <c:v>0.941329989876433</c:v>
                </c:pt>
                <c:pt idx="77">
                  <c:v>0.195237143492135</c:v>
                </c:pt>
                <c:pt idx="78">
                  <c:v>0.268892975926656</c:v>
                </c:pt>
                <c:pt idx="79">
                  <c:v>0.193515332720123</c:v>
                </c:pt>
                <c:pt idx="80">
                  <c:v>0.309850349954032</c:v>
                </c:pt>
                <c:pt idx="81">
                  <c:v>0.129586235835879</c:v>
                </c:pt>
                <c:pt idx="82">
                  <c:v>0.721865401529638</c:v>
                </c:pt>
                <c:pt idx="83">
                  <c:v>0.531296617156421</c:v>
                </c:pt>
                <c:pt idx="84">
                  <c:v>0.878387364909317</c:v>
                </c:pt>
                <c:pt idx="85">
                  <c:v>0.850129889930747</c:v>
                </c:pt>
                <c:pt idx="86">
                  <c:v>0.11769062559209</c:v>
                </c:pt>
                <c:pt idx="87">
                  <c:v>0.168321188608789</c:v>
                </c:pt>
                <c:pt idx="88">
                  <c:v>0.653621687840682</c:v>
                </c:pt>
                <c:pt idx="89">
                  <c:v>0.946909678061497</c:v>
                </c:pt>
                <c:pt idx="90">
                  <c:v>0.303266528664976</c:v>
                </c:pt>
                <c:pt idx="91">
                  <c:v>0.29191278031384</c:v>
                </c:pt>
                <c:pt idx="92">
                  <c:v>0.0372382654592656</c:v>
                </c:pt>
                <c:pt idx="93">
                  <c:v>0.999888302190339</c:v>
                </c:pt>
                <c:pt idx="94">
                  <c:v>0.288426096599772</c:v>
                </c:pt>
                <c:pt idx="95">
                  <c:v>0.938123052135589</c:v>
                </c:pt>
                <c:pt idx="96">
                  <c:v>0.0329144534578308</c:v>
                </c:pt>
                <c:pt idx="97">
                  <c:v>0.0578029183417855</c:v>
                </c:pt>
                <c:pt idx="98">
                  <c:v>0.74404581058057</c:v>
                </c:pt>
                <c:pt idx="99">
                  <c:v>0.808494299563475</c:v>
                </c:pt>
                <c:pt idx="100">
                  <c:v>0.161651061047109</c:v>
                </c:pt>
                <c:pt idx="101">
                  <c:v>0.199891771537943</c:v>
                </c:pt>
                <c:pt idx="102">
                  <c:v>0.268291468145479</c:v>
                </c:pt>
                <c:pt idx="103">
                  <c:v>0.206162008319538</c:v>
                </c:pt>
                <c:pt idx="104">
                  <c:v>0.436562085356294</c:v>
                </c:pt>
                <c:pt idx="105">
                  <c:v>0.995718197024401</c:v>
                </c:pt>
                <c:pt idx="106">
                  <c:v>0.835786280522103</c:v>
                </c:pt>
                <c:pt idx="107">
                  <c:v>0.801167014672929</c:v>
                </c:pt>
                <c:pt idx="108">
                  <c:v>0.138989206962734</c:v>
                </c:pt>
                <c:pt idx="109">
                  <c:v>0.10975878391467</c:v>
                </c:pt>
                <c:pt idx="110">
                  <c:v>0.268384062143618</c:v>
                </c:pt>
                <c:pt idx="111">
                  <c:v>0.675378054416911</c:v>
                </c:pt>
                <c:pt idx="112">
                  <c:v>0.595806804497235</c:v>
                </c:pt>
                <c:pt idx="113">
                  <c:v>0.052921797786855</c:v>
                </c:pt>
                <c:pt idx="114">
                  <c:v>0.275466818560772</c:v>
                </c:pt>
                <c:pt idx="115">
                  <c:v>0.594502840076087</c:v>
                </c:pt>
                <c:pt idx="116">
                  <c:v>0.186720598918856</c:v>
                </c:pt>
                <c:pt idx="117">
                  <c:v>0.425347236947103</c:v>
                </c:pt>
                <c:pt idx="118">
                  <c:v>0.514890514383497</c:v>
                </c:pt>
                <c:pt idx="119">
                  <c:v>0.0789119113664702</c:v>
                </c:pt>
                <c:pt idx="120">
                  <c:v>0.473078614564956</c:v>
                </c:pt>
                <c:pt idx="121">
                  <c:v>0.591346300780451</c:v>
                </c:pt>
                <c:pt idx="122">
                  <c:v>0.231419122648494</c:v>
                </c:pt>
                <c:pt idx="123">
                  <c:v>0.919050111427458</c:v>
                </c:pt>
                <c:pt idx="124">
                  <c:v>0.575380062756263</c:v>
                </c:pt>
                <c:pt idx="125">
                  <c:v>0.0929719064087111</c:v>
                </c:pt>
                <c:pt idx="126">
                  <c:v>0.752454362521095</c:v>
                </c:pt>
                <c:pt idx="127">
                  <c:v>0.414972480843036</c:v>
                </c:pt>
                <c:pt idx="128">
                  <c:v>0.963004556481309</c:v>
                </c:pt>
                <c:pt idx="129">
                  <c:v>0.350783505932635</c:v>
                </c:pt>
                <c:pt idx="130">
                  <c:v>0.564523558649108</c:v>
                </c:pt>
                <c:pt idx="131">
                  <c:v>0.625830141177694</c:v>
                </c:pt>
                <c:pt idx="132">
                  <c:v>0.0167946463621066</c:v>
                </c:pt>
                <c:pt idx="133">
                  <c:v>0.390033579220564</c:v>
                </c:pt>
                <c:pt idx="134">
                  <c:v>0.239551123882857</c:v>
                </c:pt>
                <c:pt idx="135">
                  <c:v>0.730593268933283</c:v>
                </c:pt>
                <c:pt idx="136">
                  <c:v>0.624905686975225</c:v>
                </c:pt>
                <c:pt idx="137">
                  <c:v>0.91589883297689</c:v>
                </c:pt>
                <c:pt idx="138">
                  <c:v>0.355046262810573</c:v>
                </c:pt>
                <c:pt idx="139">
                  <c:v>0.479793355653616</c:v>
                </c:pt>
                <c:pt idx="140">
                  <c:v>0.630091648734304</c:v>
                </c:pt>
                <c:pt idx="141">
                  <c:v>0.117799772340435</c:v>
                </c:pt>
                <c:pt idx="142">
                  <c:v>0.166479029409185</c:v>
                </c:pt>
                <c:pt idx="143">
                  <c:v>0.790312045380517</c:v>
                </c:pt>
                <c:pt idx="144">
                  <c:v>0.747668656418062</c:v>
                </c:pt>
                <c:pt idx="145">
                  <c:v>0.304631846442989</c:v>
                </c:pt>
                <c:pt idx="146">
                  <c:v>0.659013151083604</c:v>
                </c:pt>
                <c:pt idx="147">
                  <c:v>0.17262694476547</c:v>
                </c:pt>
                <c:pt idx="148">
                  <c:v>0.0515282014281639</c:v>
                </c:pt>
                <c:pt idx="149">
                  <c:v>0.49336437271497</c:v>
                </c:pt>
                <c:pt idx="150">
                  <c:v>0.723299473390142</c:v>
                </c:pt>
                <c:pt idx="151">
                  <c:v>0.61166519960207</c:v>
                </c:pt>
                <c:pt idx="152">
                  <c:v>0.136917288423519</c:v>
                </c:pt>
                <c:pt idx="153">
                  <c:v>0.404838830872839</c:v>
                </c:pt>
                <c:pt idx="154">
                  <c:v>0.486730005837075</c:v>
                </c:pt>
                <c:pt idx="155">
                  <c:v>0.457466262745489</c:v>
                </c:pt>
                <c:pt idx="156">
                  <c:v>0.999918325331741</c:v>
                </c:pt>
                <c:pt idx="157">
                  <c:v>0.506247667387875</c:v>
                </c:pt>
                <c:pt idx="158">
                  <c:v>0.692632100636476</c:v>
                </c:pt>
                <c:pt idx="159">
                  <c:v>0.128024800963955</c:v>
                </c:pt>
                <c:pt idx="160">
                  <c:v>0.780909802770215</c:v>
                </c:pt>
                <c:pt idx="161">
                  <c:v>0.810699241210017</c:v>
                </c:pt>
                <c:pt idx="162">
                  <c:v>0.279123914097841</c:v>
                </c:pt>
                <c:pt idx="163">
                  <c:v>0.53526566713395</c:v>
                </c:pt>
                <c:pt idx="164">
                  <c:v>0.600310201827763</c:v>
                </c:pt>
                <c:pt idx="165">
                  <c:v>0.417228198493519</c:v>
                </c:pt>
                <c:pt idx="166">
                  <c:v>0.674776253250657</c:v>
                </c:pt>
                <c:pt idx="167">
                  <c:v>0.908328387640846</c:v>
                </c:pt>
                <c:pt idx="168">
                  <c:v>0.573543436571224</c:v>
                </c:pt>
                <c:pt idx="169">
                  <c:v>0.468755152458243</c:v>
                </c:pt>
                <c:pt idx="170">
                  <c:v>0.634823249688754</c:v>
                </c:pt>
                <c:pt idx="171">
                  <c:v>0.437100564013175</c:v>
                </c:pt>
                <c:pt idx="172">
                  <c:v>0.388389217668773</c:v>
                </c:pt>
                <c:pt idx="173">
                  <c:v>0.356116325278803</c:v>
                </c:pt>
                <c:pt idx="174">
                  <c:v>0.40794042421045</c:v>
                </c:pt>
                <c:pt idx="175">
                  <c:v>0.0088088610925932</c:v>
                </c:pt>
                <c:pt idx="176">
                  <c:v>0.540863636970547</c:v>
                </c:pt>
                <c:pt idx="177">
                  <c:v>0.154470657142413</c:v>
                </c:pt>
                <c:pt idx="178">
                  <c:v>0.449127594480041</c:v>
                </c:pt>
                <c:pt idx="179">
                  <c:v>0.938461546021875</c:v>
                </c:pt>
                <c:pt idx="180">
                  <c:v>0.0225981247029962</c:v>
                </c:pt>
                <c:pt idx="181">
                  <c:v>0.787639821181975</c:v>
                </c:pt>
                <c:pt idx="182">
                  <c:v>0.291366341804433</c:v>
                </c:pt>
                <c:pt idx="183">
                  <c:v>0.270900113855821</c:v>
                </c:pt>
                <c:pt idx="184">
                  <c:v>0.86821604412349</c:v>
                </c:pt>
                <c:pt idx="185">
                  <c:v>0.962556662732416</c:v>
                </c:pt>
                <c:pt idx="186">
                  <c:v>0.0656414555440301</c:v>
                </c:pt>
                <c:pt idx="187">
                  <c:v>0.181257644440501</c:v>
                </c:pt>
                <c:pt idx="188">
                  <c:v>0.184517484098627</c:v>
                </c:pt>
                <c:pt idx="189">
                  <c:v>0.095446186524527</c:v>
                </c:pt>
                <c:pt idx="190">
                  <c:v>0.245714258338887</c:v>
                </c:pt>
                <c:pt idx="191">
                  <c:v>0.408476150799174</c:v>
                </c:pt>
                <c:pt idx="192">
                  <c:v>0.863700787069064</c:v>
                </c:pt>
                <c:pt idx="193">
                  <c:v>0.694165327253913</c:v>
                </c:pt>
                <c:pt idx="194">
                  <c:v>0.0115091381391193</c:v>
                </c:pt>
                <c:pt idx="195">
                  <c:v>0.0712156362851706</c:v>
                </c:pt>
                <c:pt idx="196">
                  <c:v>0.8286910407817</c:v>
                </c:pt>
                <c:pt idx="197">
                  <c:v>0.96676404065119</c:v>
                </c:pt>
                <c:pt idx="198">
                  <c:v>0.0564526612741202</c:v>
                </c:pt>
                <c:pt idx="199">
                  <c:v>0.390115568287179</c:v>
                </c:pt>
                <c:pt idx="200">
                  <c:v>0.828948800940501</c:v>
                </c:pt>
                <c:pt idx="201">
                  <c:v>0.885266348325917</c:v>
                </c:pt>
                <c:pt idx="202">
                  <c:v>0.197006580393097</c:v>
                </c:pt>
                <c:pt idx="203">
                  <c:v>0.191302392331955</c:v>
                </c:pt>
                <c:pt idx="204">
                  <c:v>0.91075681875139</c:v>
                </c:pt>
                <c:pt idx="205">
                  <c:v>0.374966335547888</c:v>
                </c:pt>
                <c:pt idx="206">
                  <c:v>0.0619581062463034</c:v>
                </c:pt>
                <c:pt idx="207">
                  <c:v>0.47518397958628</c:v>
                </c:pt>
                <c:pt idx="208">
                  <c:v>0.884095431281346</c:v>
                </c:pt>
                <c:pt idx="209">
                  <c:v>0.545334566781111</c:v>
                </c:pt>
                <c:pt idx="210">
                  <c:v>0.0306286360962918</c:v>
                </c:pt>
                <c:pt idx="211">
                  <c:v>0.847871688040274</c:v>
                </c:pt>
                <c:pt idx="212">
                  <c:v>0.909087795503012</c:v>
                </c:pt>
                <c:pt idx="213">
                  <c:v>0.641196723841523</c:v>
                </c:pt>
                <c:pt idx="214">
                  <c:v>0.462277495347183</c:v>
                </c:pt>
                <c:pt idx="215">
                  <c:v>0.573473989668482</c:v>
                </c:pt>
                <c:pt idx="216">
                  <c:v>0.384108203450372</c:v>
                </c:pt>
                <c:pt idx="217">
                  <c:v>0.198939061579633</c:v>
                </c:pt>
                <c:pt idx="218">
                  <c:v>0.500336116095917</c:v>
                </c:pt>
                <c:pt idx="219">
                  <c:v>0.429772290956803</c:v>
                </c:pt>
                <c:pt idx="220">
                  <c:v>0.857030784886739</c:v>
                </c:pt>
                <c:pt idx="221">
                  <c:v>0.20490077814691</c:v>
                </c:pt>
                <c:pt idx="222">
                  <c:v>0.154402461015388</c:v>
                </c:pt>
                <c:pt idx="223">
                  <c:v>0.963968666332043</c:v>
                </c:pt>
                <c:pt idx="224">
                  <c:v>0.288926225078787</c:v>
                </c:pt>
                <c:pt idx="225">
                  <c:v>0.946627749063483</c:v>
                </c:pt>
                <c:pt idx="226">
                  <c:v>0.308719220792212</c:v>
                </c:pt>
                <c:pt idx="227">
                  <c:v>0.699184523282101</c:v>
                </c:pt>
                <c:pt idx="228">
                  <c:v>0.404072070866037</c:v>
                </c:pt>
                <c:pt idx="229">
                  <c:v>0.761887037857254</c:v>
                </c:pt>
                <c:pt idx="230">
                  <c:v>0.963144496434863</c:v>
                </c:pt>
                <c:pt idx="231">
                  <c:v>0.453840196887357</c:v>
                </c:pt>
                <c:pt idx="232">
                  <c:v>0.651433917974635</c:v>
                </c:pt>
                <c:pt idx="233">
                  <c:v>0.581882515815279</c:v>
                </c:pt>
                <c:pt idx="234">
                  <c:v>0.574958614108566</c:v>
                </c:pt>
                <c:pt idx="235">
                  <c:v>0.740862316247127</c:v>
                </c:pt>
                <c:pt idx="236">
                  <c:v>0.0115895392953111</c:v>
                </c:pt>
                <c:pt idx="237">
                  <c:v>0.021618714895583</c:v>
                </c:pt>
                <c:pt idx="238">
                  <c:v>0.598220551799759</c:v>
                </c:pt>
                <c:pt idx="239">
                  <c:v>0.927291376303953</c:v>
                </c:pt>
                <c:pt idx="240">
                  <c:v>0.639936754550111</c:v>
                </c:pt>
                <c:pt idx="241">
                  <c:v>0.137719225572189</c:v>
                </c:pt>
                <c:pt idx="242">
                  <c:v>0.840596061629214</c:v>
                </c:pt>
                <c:pt idx="243">
                  <c:v>0.721046142771243</c:v>
                </c:pt>
                <c:pt idx="244">
                  <c:v>0.222707064034811</c:v>
                </c:pt>
                <c:pt idx="245">
                  <c:v>0.32643871184618</c:v>
                </c:pt>
                <c:pt idx="246">
                  <c:v>0.695423684645257</c:v>
                </c:pt>
                <c:pt idx="247">
                  <c:v>0.570976285325813</c:v>
                </c:pt>
                <c:pt idx="248">
                  <c:v>0.0894697641177097</c:v>
                </c:pt>
                <c:pt idx="249">
                  <c:v>0.940565636229609</c:v>
                </c:pt>
                <c:pt idx="250">
                  <c:v>0.402796359814478</c:v>
                </c:pt>
                <c:pt idx="251">
                  <c:v>0.7787669690134</c:v>
                </c:pt>
                <c:pt idx="252">
                  <c:v>0.072705635195716</c:v>
                </c:pt>
                <c:pt idx="253">
                  <c:v>0.259883181384735</c:v>
                </c:pt>
                <c:pt idx="254">
                  <c:v>0.860224618334998</c:v>
                </c:pt>
                <c:pt idx="255">
                  <c:v>0.0874666953417632</c:v>
                </c:pt>
                <c:pt idx="256">
                  <c:v>0.83412758839671</c:v>
                </c:pt>
                <c:pt idx="257">
                  <c:v>0.896743047687923</c:v>
                </c:pt>
                <c:pt idx="258">
                  <c:v>0.509588952511993</c:v>
                </c:pt>
                <c:pt idx="259">
                  <c:v>0.112502843172861</c:v>
                </c:pt>
                <c:pt idx="260">
                  <c:v>0.274437839604676</c:v>
                </c:pt>
                <c:pt idx="261">
                  <c:v>0.260401021173595</c:v>
                </c:pt>
                <c:pt idx="262">
                  <c:v>0.545195183402149</c:v>
                </c:pt>
                <c:pt idx="263">
                  <c:v>0.732921271601518</c:v>
                </c:pt>
                <c:pt idx="264">
                  <c:v>0.821097735092119</c:v>
                </c:pt>
                <c:pt idx="265">
                  <c:v>0.958912855147962</c:v>
                </c:pt>
                <c:pt idx="266">
                  <c:v>0.620802583955287</c:v>
                </c:pt>
                <c:pt idx="267">
                  <c:v>0.762736189567199</c:v>
                </c:pt>
                <c:pt idx="268">
                  <c:v>0.3959464592552</c:v>
                </c:pt>
                <c:pt idx="269">
                  <c:v>0.601655046674371</c:v>
                </c:pt>
                <c:pt idx="270">
                  <c:v>0.160245704628704</c:v>
                </c:pt>
                <c:pt idx="271">
                  <c:v>0.769946568475599</c:v>
                </c:pt>
                <c:pt idx="272">
                  <c:v>0.157349153916704</c:v>
                </c:pt>
                <c:pt idx="273">
                  <c:v>0.593742521087615</c:v>
                </c:pt>
                <c:pt idx="274">
                  <c:v>0.583558541062205</c:v>
                </c:pt>
                <c:pt idx="275">
                  <c:v>0.951760285116307</c:v>
                </c:pt>
                <c:pt idx="276">
                  <c:v>0.00820717779626064</c:v>
                </c:pt>
                <c:pt idx="277">
                  <c:v>0.799758734126693</c:v>
                </c:pt>
                <c:pt idx="278">
                  <c:v>0.341004641099606</c:v>
                </c:pt>
                <c:pt idx="279">
                  <c:v>0.110365387217369</c:v>
                </c:pt>
                <c:pt idx="280">
                  <c:v>0.547752039250211</c:v>
                </c:pt>
                <c:pt idx="281">
                  <c:v>0.749664081372971</c:v>
                </c:pt>
                <c:pt idx="282">
                  <c:v>0.169700902018565</c:v>
                </c:pt>
                <c:pt idx="283">
                  <c:v>0.976493475096601</c:v>
                </c:pt>
                <c:pt idx="284">
                  <c:v>0.499960157636283</c:v>
                </c:pt>
                <c:pt idx="285">
                  <c:v>0.732673328596758</c:v>
                </c:pt>
                <c:pt idx="286">
                  <c:v>0.0610696659498293</c:v>
                </c:pt>
                <c:pt idx="287">
                  <c:v>0.614197032959349</c:v>
                </c:pt>
                <c:pt idx="288">
                  <c:v>0.590256114525795</c:v>
                </c:pt>
                <c:pt idx="289">
                  <c:v>0.0715476232543092</c:v>
                </c:pt>
                <c:pt idx="290">
                  <c:v>0.728588500075471</c:v>
                </c:pt>
                <c:pt idx="291">
                  <c:v>0.846281025914814</c:v>
                </c:pt>
                <c:pt idx="292">
                  <c:v>0.506986369287216</c:v>
                </c:pt>
                <c:pt idx="293">
                  <c:v>0.792884860342457</c:v>
                </c:pt>
                <c:pt idx="294">
                  <c:v>0.530642319301959</c:v>
                </c:pt>
                <c:pt idx="295">
                  <c:v>0.679507094965692</c:v>
                </c:pt>
                <c:pt idx="296">
                  <c:v>0.561785118569812</c:v>
                </c:pt>
                <c:pt idx="297">
                  <c:v>0.0647091958326977</c:v>
                </c:pt>
                <c:pt idx="298">
                  <c:v>0.847132556905913</c:v>
                </c:pt>
                <c:pt idx="299">
                  <c:v>0.338622570002252</c:v>
                </c:pt>
                <c:pt idx="300">
                  <c:v>0.629491520188301</c:v>
                </c:pt>
                <c:pt idx="301">
                  <c:v>0.278470170910254</c:v>
                </c:pt>
                <c:pt idx="302">
                  <c:v>0.535310243204808</c:v>
                </c:pt>
                <c:pt idx="303">
                  <c:v>0.113233378126329</c:v>
                </c:pt>
                <c:pt idx="304">
                  <c:v>0.426338012138365</c:v>
                </c:pt>
                <c:pt idx="305">
                  <c:v>0.352719133739307</c:v>
                </c:pt>
                <c:pt idx="306">
                  <c:v>0.265411450085122</c:v>
                </c:pt>
                <c:pt idx="307">
                  <c:v>0.560467466827943</c:v>
                </c:pt>
                <c:pt idx="308">
                  <c:v>0.655654013149727</c:v>
                </c:pt>
                <c:pt idx="309">
                  <c:v>0.960075904954012</c:v>
                </c:pt>
                <c:pt idx="310">
                  <c:v>0.183679570631494</c:v>
                </c:pt>
                <c:pt idx="311">
                  <c:v>0.921441382945908</c:v>
                </c:pt>
                <c:pt idx="312">
                  <c:v>0.732105004979687</c:v>
                </c:pt>
                <c:pt idx="313">
                  <c:v>0.816671083811763</c:v>
                </c:pt>
                <c:pt idx="314">
                  <c:v>0.606351301684336</c:v>
                </c:pt>
                <c:pt idx="315">
                  <c:v>0.786170153179403</c:v>
                </c:pt>
                <c:pt idx="316">
                  <c:v>0.942870949215273</c:v>
                </c:pt>
                <c:pt idx="317">
                  <c:v>0.785715828397101</c:v>
                </c:pt>
                <c:pt idx="318">
                  <c:v>0.953870901359842</c:v>
                </c:pt>
                <c:pt idx="319">
                  <c:v>0.39443373296796</c:v>
                </c:pt>
                <c:pt idx="320">
                  <c:v>0.952355433047653</c:v>
                </c:pt>
                <c:pt idx="321">
                  <c:v>0.46632845472598</c:v>
                </c:pt>
                <c:pt idx="322">
                  <c:v>0.766314751063012</c:v>
                </c:pt>
                <c:pt idx="323">
                  <c:v>0.942274293467587</c:v>
                </c:pt>
                <c:pt idx="324">
                  <c:v>0.505901741322071</c:v>
                </c:pt>
                <c:pt idx="325">
                  <c:v>0.677384825864667</c:v>
                </c:pt>
                <c:pt idx="326">
                  <c:v>0.88656658008549</c:v>
                </c:pt>
                <c:pt idx="327">
                  <c:v>0.394337767187603</c:v>
                </c:pt>
                <c:pt idx="328">
                  <c:v>0.923643237224088</c:v>
                </c:pt>
                <c:pt idx="329">
                  <c:v>0.37485219224733</c:v>
                </c:pt>
                <c:pt idx="330">
                  <c:v>0.548688858502972</c:v>
                </c:pt>
                <c:pt idx="331">
                  <c:v>0.972809222559728</c:v>
                </c:pt>
                <c:pt idx="332">
                  <c:v>0.9329304445549</c:v>
                </c:pt>
                <c:pt idx="333">
                  <c:v>0.0712235255162181</c:v>
                </c:pt>
                <c:pt idx="334">
                  <c:v>0.758187741402171</c:v>
                </c:pt>
                <c:pt idx="335">
                  <c:v>0.698025230700733</c:v>
                </c:pt>
                <c:pt idx="336">
                  <c:v>0.572916873018963</c:v>
                </c:pt>
                <c:pt idx="337">
                  <c:v>0.61956809577485</c:v>
                </c:pt>
                <c:pt idx="338">
                  <c:v>0.635452946483627</c:v>
                </c:pt>
                <c:pt idx="339">
                  <c:v>0.813272199469423</c:v>
                </c:pt>
                <c:pt idx="340">
                  <c:v>0.50486836968725</c:v>
                </c:pt>
                <c:pt idx="341">
                  <c:v>0.477935680683339</c:v>
                </c:pt>
                <c:pt idx="342">
                  <c:v>0.152807978941692</c:v>
                </c:pt>
                <c:pt idx="343">
                  <c:v>0.479451978894504</c:v>
                </c:pt>
                <c:pt idx="344">
                  <c:v>0.710410065148172</c:v>
                </c:pt>
                <c:pt idx="345">
                  <c:v>0.0715356046141152</c:v>
                </c:pt>
                <c:pt idx="346">
                  <c:v>0.865683534337992</c:v>
                </c:pt>
                <c:pt idx="347">
                  <c:v>0.0864361442154577</c:v>
                </c:pt>
                <c:pt idx="348">
                  <c:v>0.366704967243537</c:v>
                </c:pt>
                <c:pt idx="349">
                  <c:v>0.864041222226692</c:v>
                </c:pt>
                <c:pt idx="350">
                  <c:v>0.460537190443645</c:v>
                </c:pt>
                <c:pt idx="351">
                  <c:v>0.155675419750316</c:v>
                </c:pt>
                <c:pt idx="352">
                  <c:v>0.54097111807904</c:v>
                </c:pt>
                <c:pt idx="353">
                  <c:v>0.404229329081782</c:v>
                </c:pt>
                <c:pt idx="354">
                  <c:v>0.752673676113727</c:v>
                </c:pt>
                <c:pt idx="355">
                  <c:v>0.636050252512216</c:v>
                </c:pt>
                <c:pt idx="356">
                  <c:v>0.44375572015021</c:v>
                </c:pt>
                <c:pt idx="357">
                  <c:v>0.630323709130679</c:v>
                </c:pt>
                <c:pt idx="358">
                  <c:v>0.109144889780967</c:v>
                </c:pt>
                <c:pt idx="359">
                  <c:v>0.587056627418966</c:v>
                </c:pt>
                <c:pt idx="360">
                  <c:v>0.924864393119409</c:v>
                </c:pt>
                <c:pt idx="361">
                  <c:v>0.428116121923384</c:v>
                </c:pt>
                <c:pt idx="362">
                  <c:v>0.33611807599271</c:v>
                </c:pt>
                <c:pt idx="363">
                  <c:v>0.452530073194373</c:v>
                </c:pt>
                <c:pt idx="364">
                  <c:v>0.16670883440329</c:v>
                </c:pt>
                <c:pt idx="365">
                  <c:v>0.900131024526746</c:v>
                </c:pt>
                <c:pt idx="366">
                  <c:v>0.979150749423178</c:v>
                </c:pt>
                <c:pt idx="367">
                  <c:v>0.969954300376366</c:v>
                </c:pt>
                <c:pt idx="368">
                  <c:v>0.859985324148764</c:v>
                </c:pt>
                <c:pt idx="369">
                  <c:v>0.0487001621201902</c:v>
                </c:pt>
                <c:pt idx="370">
                  <c:v>0.509801275216822</c:v>
                </c:pt>
                <c:pt idx="371">
                  <c:v>0.163650521003902</c:v>
                </c:pt>
                <c:pt idx="372">
                  <c:v>0.0748182753496492</c:v>
                </c:pt>
                <c:pt idx="373">
                  <c:v>0.527426120105187</c:v>
                </c:pt>
                <c:pt idx="374">
                  <c:v>0.848291087585779</c:v>
                </c:pt>
                <c:pt idx="375">
                  <c:v>0.59686628707636</c:v>
                </c:pt>
                <c:pt idx="376">
                  <c:v>0.672810280509102</c:v>
                </c:pt>
                <c:pt idx="377">
                  <c:v>0.510252916507965</c:v>
                </c:pt>
                <c:pt idx="378">
                  <c:v>0.406989593341748</c:v>
                </c:pt>
                <c:pt idx="379">
                  <c:v>0.837186815011217</c:v>
                </c:pt>
                <c:pt idx="380">
                  <c:v>0.507349926051071</c:v>
                </c:pt>
                <c:pt idx="381">
                  <c:v>0.989229973257722</c:v>
                </c:pt>
                <c:pt idx="382">
                  <c:v>0.94302731169432</c:v>
                </c:pt>
                <c:pt idx="383">
                  <c:v>0.52636194575893</c:v>
                </c:pt>
                <c:pt idx="384">
                  <c:v>0.561657360565975</c:v>
                </c:pt>
                <c:pt idx="385">
                  <c:v>0.467433550778267</c:v>
                </c:pt>
                <c:pt idx="386">
                  <c:v>0.491615837651764</c:v>
                </c:pt>
                <c:pt idx="387">
                  <c:v>0.145546208945976</c:v>
                </c:pt>
                <c:pt idx="388">
                  <c:v>0.331442587145818</c:v>
                </c:pt>
                <c:pt idx="389">
                  <c:v>0.911130011731857</c:v>
                </c:pt>
                <c:pt idx="390">
                  <c:v>0.148780276364904</c:v>
                </c:pt>
                <c:pt idx="391">
                  <c:v>0.222615942418336</c:v>
                </c:pt>
                <c:pt idx="392">
                  <c:v>0.283798062905881</c:v>
                </c:pt>
                <c:pt idx="393">
                  <c:v>0.535613805337123</c:v>
                </c:pt>
                <c:pt idx="394">
                  <c:v>0.0819990801395799</c:v>
                </c:pt>
                <c:pt idx="395">
                  <c:v>0.871623976371627</c:v>
                </c:pt>
                <c:pt idx="396">
                  <c:v>0.824129500787599</c:v>
                </c:pt>
                <c:pt idx="397">
                  <c:v>0.115634106030523</c:v>
                </c:pt>
                <c:pt idx="398">
                  <c:v>0.167784224478169</c:v>
                </c:pt>
                <c:pt idx="399">
                  <c:v>0.0629574343671046</c:v>
                </c:pt>
                <c:pt idx="400">
                  <c:v>0.241991110917044</c:v>
                </c:pt>
                <c:pt idx="401">
                  <c:v>0.0644056258227422</c:v>
                </c:pt>
                <c:pt idx="402">
                  <c:v>0.334928128718525</c:v>
                </c:pt>
                <c:pt idx="403">
                  <c:v>0.640271146741075</c:v>
                </c:pt>
                <c:pt idx="404">
                  <c:v>0.150537061870258</c:v>
                </c:pt>
                <c:pt idx="405">
                  <c:v>0.490449420592906</c:v>
                </c:pt>
                <c:pt idx="406">
                  <c:v>0.177250145804226</c:v>
                </c:pt>
                <c:pt idx="407">
                  <c:v>0.960932495096921</c:v>
                </c:pt>
                <c:pt idx="408">
                  <c:v>0.246957884323847</c:v>
                </c:pt>
                <c:pt idx="409">
                  <c:v>0.174156319509848</c:v>
                </c:pt>
                <c:pt idx="410">
                  <c:v>0.128050570709744</c:v>
                </c:pt>
                <c:pt idx="411">
                  <c:v>0.259841090127968</c:v>
                </c:pt>
                <c:pt idx="412">
                  <c:v>0.648442419012826</c:v>
                </c:pt>
                <c:pt idx="413">
                  <c:v>0.575292281405156</c:v>
                </c:pt>
                <c:pt idx="414">
                  <c:v>0.411903014584235</c:v>
                </c:pt>
                <c:pt idx="415">
                  <c:v>0.0584673294059039</c:v>
                </c:pt>
                <c:pt idx="416">
                  <c:v>0.578592664525539</c:v>
                </c:pt>
                <c:pt idx="417">
                  <c:v>0.244866429532956</c:v>
                </c:pt>
                <c:pt idx="418">
                  <c:v>0.363050601033416</c:v>
                </c:pt>
                <c:pt idx="419">
                  <c:v>0.119246851488599</c:v>
                </c:pt>
                <c:pt idx="420">
                  <c:v>0.0315605544705446</c:v>
                </c:pt>
                <c:pt idx="421">
                  <c:v>0.562462974101384</c:v>
                </c:pt>
                <c:pt idx="422">
                  <c:v>0.00392804586800381</c:v>
                </c:pt>
                <c:pt idx="423">
                  <c:v>0.0917569025005677</c:v>
                </c:pt>
                <c:pt idx="424">
                  <c:v>0.784028138040483</c:v>
                </c:pt>
                <c:pt idx="425">
                  <c:v>0.267198444558236</c:v>
                </c:pt>
                <c:pt idx="426">
                  <c:v>0.629174406849191</c:v>
                </c:pt>
                <c:pt idx="427">
                  <c:v>0.811385305229299</c:v>
                </c:pt>
                <c:pt idx="428">
                  <c:v>0.566600043566536</c:v>
                </c:pt>
                <c:pt idx="429">
                  <c:v>0.693389598523928</c:v>
                </c:pt>
                <c:pt idx="430">
                  <c:v>0.421543573235929</c:v>
                </c:pt>
                <c:pt idx="431">
                  <c:v>0.68687153258077</c:v>
                </c:pt>
                <c:pt idx="432">
                  <c:v>0.891820217789034</c:v>
                </c:pt>
                <c:pt idx="433">
                  <c:v>0.178616411001636</c:v>
                </c:pt>
                <c:pt idx="434">
                  <c:v>0.0590317326726269</c:v>
                </c:pt>
                <c:pt idx="435">
                  <c:v>0.827095862452051</c:v>
                </c:pt>
                <c:pt idx="436">
                  <c:v>0.666630627400575</c:v>
                </c:pt>
                <c:pt idx="437">
                  <c:v>0.342998588474423</c:v>
                </c:pt>
                <c:pt idx="438">
                  <c:v>0.814451914432506</c:v>
                </c:pt>
                <c:pt idx="439">
                  <c:v>0.00349635447894635</c:v>
                </c:pt>
                <c:pt idx="440">
                  <c:v>0.141002376630144</c:v>
                </c:pt>
                <c:pt idx="441">
                  <c:v>0.18754086767001</c:v>
                </c:pt>
                <c:pt idx="442">
                  <c:v>0.567117979550853</c:v>
                </c:pt>
                <c:pt idx="443">
                  <c:v>0.203857395368813</c:v>
                </c:pt>
                <c:pt idx="444">
                  <c:v>0.613905470137333</c:v>
                </c:pt>
                <c:pt idx="445">
                  <c:v>0.369116938913759</c:v>
                </c:pt>
                <c:pt idx="446">
                  <c:v>0.713336246736003</c:v>
                </c:pt>
                <c:pt idx="447">
                  <c:v>0.86387238980348</c:v>
                </c:pt>
                <c:pt idx="448">
                  <c:v>0.80495021405261</c:v>
                </c:pt>
                <c:pt idx="449">
                  <c:v>0.161188317563701</c:v>
                </c:pt>
                <c:pt idx="450">
                  <c:v>0.261187550376421</c:v>
                </c:pt>
                <c:pt idx="451">
                  <c:v>0.657741019576983</c:v>
                </c:pt>
                <c:pt idx="452">
                  <c:v>0.15493622841286</c:v>
                </c:pt>
                <c:pt idx="453">
                  <c:v>0.557506469337546</c:v>
                </c:pt>
                <c:pt idx="454">
                  <c:v>0.161825784286244</c:v>
                </c:pt>
                <c:pt idx="455">
                  <c:v>0.779247627092973</c:v>
                </c:pt>
                <c:pt idx="456">
                  <c:v>0.707866196417383</c:v>
                </c:pt>
                <c:pt idx="457">
                  <c:v>0.371854570471388</c:v>
                </c:pt>
                <c:pt idx="458">
                  <c:v>0.0779758004670836</c:v>
                </c:pt>
                <c:pt idx="459">
                  <c:v>0.466551408529365</c:v>
                </c:pt>
                <c:pt idx="460">
                  <c:v>0.977709738511684</c:v>
                </c:pt>
                <c:pt idx="461">
                  <c:v>0.766676544216353</c:v>
                </c:pt>
                <c:pt idx="462">
                  <c:v>0.586396279248441</c:v>
                </c:pt>
                <c:pt idx="463">
                  <c:v>0.348300380636603</c:v>
                </c:pt>
                <c:pt idx="464">
                  <c:v>0.492963256644614</c:v>
                </c:pt>
                <c:pt idx="465">
                  <c:v>0.253895117175812</c:v>
                </c:pt>
                <c:pt idx="466">
                  <c:v>0.408831982808578</c:v>
                </c:pt>
                <c:pt idx="467">
                  <c:v>0.909258830974459</c:v>
                </c:pt>
                <c:pt idx="468">
                  <c:v>0.35358300254939</c:v>
                </c:pt>
                <c:pt idx="469">
                  <c:v>0.0470066678654779</c:v>
                </c:pt>
                <c:pt idx="470">
                  <c:v>0.540922216205082</c:v>
                </c:pt>
                <c:pt idx="471">
                  <c:v>0.343717685530834</c:v>
                </c:pt>
                <c:pt idx="472">
                  <c:v>0.605335502183935</c:v>
                </c:pt>
                <c:pt idx="473">
                  <c:v>0.850202881538599</c:v>
                </c:pt>
                <c:pt idx="474">
                  <c:v>0.0708823728883155</c:v>
                </c:pt>
                <c:pt idx="475">
                  <c:v>0.433624787088702</c:v>
                </c:pt>
                <c:pt idx="476">
                  <c:v>0.187072594389275</c:v>
                </c:pt>
                <c:pt idx="477">
                  <c:v>0.236988085260308</c:v>
                </c:pt>
                <c:pt idx="478">
                  <c:v>0.492864384077015</c:v>
                </c:pt>
                <c:pt idx="479">
                  <c:v>0.151573972203083</c:v>
                </c:pt>
                <c:pt idx="480">
                  <c:v>0.700748182534111</c:v>
                </c:pt>
                <c:pt idx="481">
                  <c:v>0.259505538186003</c:v>
                </c:pt>
                <c:pt idx="482">
                  <c:v>0.657044491054587</c:v>
                </c:pt>
                <c:pt idx="483">
                  <c:v>0.993168787508339</c:v>
                </c:pt>
                <c:pt idx="484">
                  <c:v>0.742732942648257</c:v>
                </c:pt>
                <c:pt idx="485">
                  <c:v>0.138224903875924</c:v>
                </c:pt>
                <c:pt idx="486">
                  <c:v>0.439866018347787</c:v>
                </c:pt>
                <c:pt idx="487">
                  <c:v>0.414921516702469</c:v>
                </c:pt>
                <c:pt idx="488">
                  <c:v>0.821589904664691</c:v>
                </c:pt>
                <c:pt idx="489">
                  <c:v>0.703161820903579</c:v>
                </c:pt>
                <c:pt idx="490">
                  <c:v>0.781288293190555</c:v>
                </c:pt>
                <c:pt idx="491">
                  <c:v>0.37649485286373</c:v>
                </c:pt>
                <c:pt idx="492">
                  <c:v>0.902632520062737</c:v>
                </c:pt>
                <c:pt idx="493">
                  <c:v>0.348047385383864</c:v>
                </c:pt>
                <c:pt idx="494">
                  <c:v>0.602921236149479</c:v>
                </c:pt>
                <c:pt idx="495">
                  <c:v>0.654483863796511</c:v>
                </c:pt>
                <c:pt idx="496">
                  <c:v>0.288925275172521</c:v>
                </c:pt>
                <c:pt idx="497">
                  <c:v>0.304463375482063</c:v>
                </c:pt>
                <c:pt idx="498">
                  <c:v>0.20142663131809</c:v>
                </c:pt>
                <c:pt idx="499">
                  <c:v>0.491991991252328</c:v>
                </c:pt>
                <c:pt idx="500">
                  <c:v>0.285203800882317</c:v>
                </c:pt>
                <c:pt idx="501">
                  <c:v>0.229396648067235</c:v>
                </c:pt>
                <c:pt idx="502">
                  <c:v>0.881238070069427</c:v>
                </c:pt>
                <c:pt idx="503">
                  <c:v>0.426882452212728</c:v>
                </c:pt>
                <c:pt idx="504">
                  <c:v>0.401235948665175</c:v>
                </c:pt>
                <c:pt idx="505">
                  <c:v>0.162979132621388</c:v>
                </c:pt>
                <c:pt idx="506">
                  <c:v>0.393649285432362</c:v>
                </c:pt>
                <c:pt idx="507">
                  <c:v>0.890878457076641</c:v>
                </c:pt>
                <c:pt idx="508">
                  <c:v>0.867485924021403</c:v>
                </c:pt>
                <c:pt idx="509">
                  <c:v>0.198886637962208</c:v>
                </c:pt>
                <c:pt idx="510">
                  <c:v>0.171997739302698</c:v>
                </c:pt>
                <c:pt idx="511">
                  <c:v>0.148725473883505</c:v>
                </c:pt>
                <c:pt idx="512">
                  <c:v>0.763257384685932</c:v>
                </c:pt>
                <c:pt idx="513">
                  <c:v>0.589341080071661</c:v>
                </c:pt>
                <c:pt idx="514">
                  <c:v>0.025123315411923</c:v>
                </c:pt>
                <c:pt idx="515">
                  <c:v>0.922128546930548</c:v>
                </c:pt>
                <c:pt idx="516">
                  <c:v>0.507010083606401</c:v>
                </c:pt>
                <c:pt idx="517">
                  <c:v>0.934744367650102</c:v>
                </c:pt>
                <c:pt idx="518">
                  <c:v>0.899057125077742</c:v>
                </c:pt>
                <c:pt idx="519">
                  <c:v>0.424162082830989</c:v>
                </c:pt>
                <c:pt idx="520">
                  <c:v>0.532674575220602</c:v>
                </c:pt>
                <c:pt idx="521">
                  <c:v>0.778488399502381</c:v>
                </c:pt>
                <c:pt idx="522">
                  <c:v>0.249870241790627</c:v>
                </c:pt>
                <c:pt idx="523">
                  <c:v>0.913585658332792</c:v>
                </c:pt>
                <c:pt idx="524">
                  <c:v>0.309599788214221</c:v>
                </c:pt>
                <c:pt idx="525">
                  <c:v>0.177436255901807</c:v>
                </c:pt>
                <c:pt idx="526">
                  <c:v>0.720527001286472</c:v>
                </c:pt>
                <c:pt idx="527">
                  <c:v>0.1471596006705</c:v>
                </c:pt>
                <c:pt idx="528">
                  <c:v>0.30875649802912</c:v>
                </c:pt>
                <c:pt idx="529">
                  <c:v>0.600084824743576</c:v>
                </c:pt>
                <c:pt idx="530">
                  <c:v>0.565246311086167</c:v>
                </c:pt>
                <c:pt idx="531">
                  <c:v>0.344019275576733</c:v>
                </c:pt>
                <c:pt idx="532">
                  <c:v>0.144559856741958</c:v>
                </c:pt>
                <c:pt idx="533">
                  <c:v>0.991060180200153</c:v>
                </c:pt>
                <c:pt idx="534">
                  <c:v>0.163065857938708</c:v>
                </c:pt>
                <c:pt idx="535">
                  <c:v>0.660737302483489</c:v>
                </c:pt>
                <c:pt idx="536">
                  <c:v>0.696008131274663</c:v>
                </c:pt>
                <c:pt idx="537">
                  <c:v>0.78613411654737</c:v>
                </c:pt>
                <c:pt idx="538">
                  <c:v>0.282846029891341</c:v>
                </c:pt>
                <c:pt idx="539">
                  <c:v>0.0581747422624864</c:v>
                </c:pt>
                <c:pt idx="540">
                  <c:v>0.58164129719354</c:v>
                </c:pt>
                <c:pt idx="541">
                  <c:v>0.186104037572006</c:v>
                </c:pt>
                <c:pt idx="542">
                  <c:v>0.767471887316524</c:v>
                </c:pt>
                <c:pt idx="543">
                  <c:v>0.302413831173847</c:v>
                </c:pt>
                <c:pt idx="544">
                  <c:v>0.707165952785659</c:v>
                </c:pt>
                <c:pt idx="545">
                  <c:v>0.761404900260673</c:v>
                </c:pt>
                <c:pt idx="546">
                  <c:v>0.0929645283110751</c:v>
                </c:pt>
                <c:pt idx="547">
                  <c:v>0.85388505981769</c:v>
                </c:pt>
                <c:pt idx="548">
                  <c:v>0.0409341888432701</c:v>
                </c:pt>
                <c:pt idx="549">
                  <c:v>0.195484675035091</c:v>
                </c:pt>
                <c:pt idx="550">
                  <c:v>0.58583141839404</c:v>
                </c:pt>
                <c:pt idx="551">
                  <c:v>0.144738675775278</c:v>
                </c:pt>
                <c:pt idx="552">
                  <c:v>0.0872314200518976</c:v>
                </c:pt>
                <c:pt idx="553">
                  <c:v>0.853717473748027</c:v>
                </c:pt>
                <c:pt idx="554">
                  <c:v>0.0716993698197293</c:v>
                </c:pt>
                <c:pt idx="555">
                  <c:v>0.178188886098296</c:v>
                </c:pt>
                <c:pt idx="556">
                  <c:v>0.918851361756009</c:v>
                </c:pt>
                <c:pt idx="557">
                  <c:v>0.194912287045766</c:v>
                </c:pt>
                <c:pt idx="558">
                  <c:v>0.807732717786614</c:v>
                </c:pt>
                <c:pt idx="559">
                  <c:v>0.269946168835801</c:v>
                </c:pt>
                <c:pt idx="560">
                  <c:v>0.149495425240267</c:v>
                </c:pt>
                <c:pt idx="561">
                  <c:v>0.783218342173599</c:v>
                </c:pt>
                <c:pt idx="562">
                  <c:v>0.897342664971783</c:v>
                </c:pt>
                <c:pt idx="563">
                  <c:v>0.738197516441378</c:v>
                </c:pt>
                <c:pt idx="564">
                  <c:v>0.179666333910881</c:v>
                </c:pt>
                <c:pt idx="565">
                  <c:v>0.519169824289488</c:v>
                </c:pt>
                <c:pt idx="566">
                  <c:v>0.581714722972538</c:v>
                </c:pt>
                <c:pt idx="567">
                  <c:v>0.997212845736946</c:v>
                </c:pt>
                <c:pt idx="568">
                  <c:v>0.879135159495243</c:v>
                </c:pt>
                <c:pt idx="569">
                  <c:v>0.552910921559383</c:v>
                </c:pt>
                <c:pt idx="570">
                  <c:v>0.156373600931718</c:v>
                </c:pt>
                <c:pt idx="571">
                  <c:v>0.00159435673020568</c:v>
                </c:pt>
                <c:pt idx="572">
                  <c:v>0.387175823986162</c:v>
                </c:pt>
                <c:pt idx="573">
                  <c:v>0.663256885745009</c:v>
                </c:pt>
                <c:pt idx="574">
                  <c:v>0.986266814518763</c:v>
                </c:pt>
                <c:pt idx="575">
                  <c:v>0.690636258273031</c:v>
                </c:pt>
                <c:pt idx="576">
                  <c:v>0.969982303462409</c:v>
                </c:pt>
                <c:pt idx="577">
                  <c:v>0.187089034525653</c:v>
                </c:pt>
                <c:pt idx="578">
                  <c:v>0.926784417385072</c:v>
                </c:pt>
                <c:pt idx="579">
                  <c:v>0.937255754797591</c:v>
                </c:pt>
                <c:pt idx="580">
                  <c:v>0.812129783800255</c:v>
                </c:pt>
                <c:pt idx="581">
                  <c:v>0.0629825132012448</c:v>
                </c:pt>
                <c:pt idx="582">
                  <c:v>0.915969616875182</c:v>
                </c:pt>
                <c:pt idx="583">
                  <c:v>0.14535351971432</c:v>
                </c:pt>
                <c:pt idx="584">
                  <c:v>0.0866872384011729</c:v>
                </c:pt>
                <c:pt idx="585">
                  <c:v>0.169276768211135</c:v>
                </c:pt>
                <c:pt idx="586">
                  <c:v>0.0391447526188677</c:v>
                </c:pt>
                <c:pt idx="587">
                  <c:v>0.493002060279066</c:v>
                </c:pt>
                <c:pt idx="588">
                  <c:v>0.743656850920637</c:v>
                </c:pt>
                <c:pt idx="589">
                  <c:v>0.522586989506688</c:v>
                </c:pt>
                <c:pt idx="590">
                  <c:v>0.423242158931428</c:v>
                </c:pt>
                <c:pt idx="591">
                  <c:v>0.262641006874762</c:v>
                </c:pt>
                <c:pt idx="592">
                  <c:v>0.286509782955343</c:v>
                </c:pt>
                <c:pt idx="593">
                  <c:v>0.227216591765292</c:v>
                </c:pt>
                <c:pt idx="594">
                  <c:v>0.556634318401219</c:v>
                </c:pt>
                <c:pt idx="595">
                  <c:v>0.576205185585553</c:v>
                </c:pt>
                <c:pt idx="596">
                  <c:v>0.453860778518434</c:v>
                </c:pt>
                <c:pt idx="597">
                  <c:v>0.134331438812408</c:v>
                </c:pt>
                <c:pt idx="598">
                  <c:v>0.860569934350763</c:v>
                </c:pt>
                <c:pt idx="599">
                  <c:v>0.780200172930848</c:v>
                </c:pt>
                <c:pt idx="600">
                  <c:v>0.0015326918352529</c:v>
                </c:pt>
                <c:pt idx="601">
                  <c:v>0.602842997480442</c:v>
                </c:pt>
                <c:pt idx="602">
                  <c:v>0.724009857581019</c:v>
                </c:pt>
                <c:pt idx="603">
                  <c:v>0.741685224779192</c:v>
                </c:pt>
                <c:pt idx="604">
                  <c:v>0.525285939778813</c:v>
                </c:pt>
                <c:pt idx="605">
                  <c:v>0.00895851337828772</c:v>
                </c:pt>
                <c:pt idx="606">
                  <c:v>0.30899258439147</c:v>
                </c:pt>
                <c:pt idx="607">
                  <c:v>0.87519544976389</c:v>
                </c:pt>
                <c:pt idx="608">
                  <c:v>0.577952012998126</c:v>
                </c:pt>
                <c:pt idx="609">
                  <c:v>0.63121477912901</c:v>
                </c:pt>
                <c:pt idx="610">
                  <c:v>0.637734236164238</c:v>
                </c:pt>
                <c:pt idx="611">
                  <c:v>0.553238459065196</c:v>
                </c:pt>
                <c:pt idx="612">
                  <c:v>0.77744970180694</c:v>
                </c:pt>
                <c:pt idx="613">
                  <c:v>0.186016786320686</c:v>
                </c:pt>
                <c:pt idx="614">
                  <c:v>0.866946964667872</c:v>
                </c:pt>
                <c:pt idx="615">
                  <c:v>0.0258585944633371</c:v>
                </c:pt>
                <c:pt idx="616">
                  <c:v>0.0725355454849655</c:v>
                </c:pt>
                <c:pt idx="617">
                  <c:v>0.269982418049041</c:v>
                </c:pt>
                <c:pt idx="618">
                  <c:v>0.0257453069213184</c:v>
                </c:pt>
                <c:pt idx="619">
                  <c:v>0.345243077621386</c:v>
                </c:pt>
                <c:pt idx="620">
                  <c:v>0.678646290061445</c:v>
                </c:pt>
                <c:pt idx="621">
                  <c:v>0.0244618145167638</c:v>
                </c:pt>
                <c:pt idx="622">
                  <c:v>0.839980694910146</c:v>
                </c:pt>
                <c:pt idx="623">
                  <c:v>0.291094791301073</c:v>
                </c:pt>
                <c:pt idx="624">
                  <c:v>0.919440807043379</c:v>
                </c:pt>
                <c:pt idx="625">
                  <c:v>0.72945092828655</c:v>
                </c:pt>
                <c:pt idx="626">
                  <c:v>0.193803397000139</c:v>
                </c:pt>
                <c:pt idx="627">
                  <c:v>0.107813292267868</c:v>
                </c:pt>
                <c:pt idx="628">
                  <c:v>0.391416196749898</c:v>
                </c:pt>
                <c:pt idx="629">
                  <c:v>0.712165788827473</c:v>
                </c:pt>
                <c:pt idx="630">
                  <c:v>0.71062547041763</c:v>
                </c:pt>
                <c:pt idx="631">
                  <c:v>0.362829086967793</c:v>
                </c:pt>
                <c:pt idx="632">
                  <c:v>0.377931300608899</c:v>
                </c:pt>
                <c:pt idx="633">
                  <c:v>0.527740284120285</c:v>
                </c:pt>
                <c:pt idx="634">
                  <c:v>0.295453011924022</c:v>
                </c:pt>
                <c:pt idx="635">
                  <c:v>0.286008615045397</c:v>
                </c:pt>
                <c:pt idx="636">
                  <c:v>0.169033216072729</c:v>
                </c:pt>
                <c:pt idx="637">
                  <c:v>0.587405565749002</c:v>
                </c:pt>
                <c:pt idx="638">
                  <c:v>0.0173366585094634</c:v>
                </c:pt>
                <c:pt idx="639">
                  <c:v>0.754844703587509</c:v>
                </c:pt>
                <c:pt idx="640">
                  <c:v>0.663699836304131</c:v>
                </c:pt>
                <c:pt idx="641">
                  <c:v>0.15657716585592</c:v>
                </c:pt>
                <c:pt idx="642">
                  <c:v>0.0883961464529116</c:v>
                </c:pt>
                <c:pt idx="643">
                  <c:v>0.666073724216169</c:v>
                </c:pt>
                <c:pt idx="644">
                  <c:v>0.792999873347343</c:v>
                </c:pt>
                <c:pt idx="645">
                  <c:v>0.565765880850676</c:v>
                </c:pt>
                <c:pt idx="646">
                  <c:v>0.466062986337281</c:v>
                </c:pt>
                <c:pt idx="647">
                  <c:v>0.183506470236854</c:v>
                </c:pt>
                <c:pt idx="648">
                  <c:v>0.581503503082909</c:v>
                </c:pt>
                <c:pt idx="649">
                  <c:v>0.523991257255556</c:v>
                </c:pt>
                <c:pt idx="650">
                  <c:v>0.0455138458611211</c:v>
                </c:pt>
                <c:pt idx="651">
                  <c:v>0.0481952990600544</c:v>
                </c:pt>
                <c:pt idx="652">
                  <c:v>0.780746400602953</c:v>
                </c:pt>
                <c:pt idx="653">
                  <c:v>0.895601626868693</c:v>
                </c:pt>
                <c:pt idx="654">
                  <c:v>0.967042085314321</c:v>
                </c:pt>
                <c:pt idx="655">
                  <c:v>0.0870730191948008</c:v>
                </c:pt>
                <c:pt idx="656">
                  <c:v>0.192646766962077</c:v>
                </c:pt>
                <c:pt idx="657">
                  <c:v>0.837435874079837</c:v>
                </c:pt>
                <c:pt idx="658">
                  <c:v>0.652987678555966</c:v>
                </c:pt>
                <c:pt idx="659">
                  <c:v>0.651857137733622</c:v>
                </c:pt>
                <c:pt idx="660">
                  <c:v>0.0592452271872179</c:v>
                </c:pt>
                <c:pt idx="661">
                  <c:v>0.109464628914027</c:v>
                </c:pt>
                <c:pt idx="662">
                  <c:v>0.789660323466764</c:v>
                </c:pt>
                <c:pt idx="663">
                  <c:v>0.0224264905122647</c:v>
                </c:pt>
                <c:pt idx="664">
                  <c:v>0.231233098212734</c:v>
                </c:pt>
                <c:pt idx="665">
                  <c:v>0.249587429263343</c:v>
                </c:pt>
                <c:pt idx="666">
                  <c:v>0.0498473253236246</c:v>
                </c:pt>
                <c:pt idx="667">
                  <c:v>0.182228589814589</c:v>
                </c:pt>
                <c:pt idx="668">
                  <c:v>0.693868195345894</c:v>
                </c:pt>
                <c:pt idx="669">
                  <c:v>0.923844037041354</c:v>
                </c:pt>
                <c:pt idx="670">
                  <c:v>0.11315096220646</c:v>
                </c:pt>
                <c:pt idx="671">
                  <c:v>0.537441121126902</c:v>
                </c:pt>
                <c:pt idx="672">
                  <c:v>0.013350822566595</c:v>
                </c:pt>
                <c:pt idx="673">
                  <c:v>0.7267807140142</c:v>
                </c:pt>
                <c:pt idx="674">
                  <c:v>0.979191808035183</c:v>
                </c:pt>
                <c:pt idx="675">
                  <c:v>0.575604492343685</c:v>
                </c:pt>
                <c:pt idx="676">
                  <c:v>0.26491433930118</c:v>
                </c:pt>
                <c:pt idx="677">
                  <c:v>0.190039751034724</c:v>
                </c:pt>
                <c:pt idx="678">
                  <c:v>0.210182065532227</c:v>
                </c:pt>
                <c:pt idx="679">
                  <c:v>0.417094545998821</c:v>
                </c:pt>
                <c:pt idx="680">
                  <c:v>0.524348530050933</c:v>
                </c:pt>
                <c:pt idx="681">
                  <c:v>0.188860130782216</c:v>
                </c:pt>
                <c:pt idx="682">
                  <c:v>0.121698312719156</c:v>
                </c:pt>
                <c:pt idx="683">
                  <c:v>0.59431314293523</c:v>
                </c:pt>
                <c:pt idx="684">
                  <c:v>0.780970754963218</c:v>
                </c:pt>
                <c:pt idx="685">
                  <c:v>0.0623773129000567</c:v>
                </c:pt>
                <c:pt idx="686">
                  <c:v>0.701284332264926</c:v>
                </c:pt>
                <c:pt idx="687">
                  <c:v>0.533523306969781</c:v>
                </c:pt>
                <c:pt idx="688">
                  <c:v>0.780072015299962</c:v>
                </c:pt>
                <c:pt idx="689">
                  <c:v>0.395079754349699</c:v>
                </c:pt>
                <c:pt idx="690">
                  <c:v>0.72098618107841</c:v>
                </c:pt>
                <c:pt idx="691">
                  <c:v>0.831823236344925</c:v>
                </c:pt>
                <c:pt idx="692">
                  <c:v>0.517964601454951</c:v>
                </c:pt>
                <c:pt idx="693">
                  <c:v>0.754380866252345</c:v>
                </c:pt>
                <c:pt idx="694">
                  <c:v>0.0631628582889769</c:v>
                </c:pt>
                <c:pt idx="695">
                  <c:v>0.221961710751054</c:v>
                </c:pt>
                <c:pt idx="696">
                  <c:v>0.422192138470695</c:v>
                </c:pt>
                <c:pt idx="697">
                  <c:v>0.840978975112795</c:v>
                </c:pt>
                <c:pt idx="698">
                  <c:v>0.287948305432343</c:v>
                </c:pt>
                <c:pt idx="699">
                  <c:v>0.129547169349115</c:v>
                </c:pt>
                <c:pt idx="700">
                  <c:v>0.498742473115648</c:v>
                </c:pt>
                <c:pt idx="701">
                  <c:v>0.577629282819466</c:v>
                </c:pt>
                <c:pt idx="702">
                  <c:v>0.591157902677361</c:v>
                </c:pt>
                <c:pt idx="703">
                  <c:v>0.959160320082614</c:v>
                </c:pt>
                <c:pt idx="704">
                  <c:v>0.00104183457978233</c:v>
                </c:pt>
                <c:pt idx="705">
                  <c:v>0.133567460970248</c:v>
                </c:pt>
                <c:pt idx="706">
                  <c:v>0.963161312925387</c:v>
                </c:pt>
                <c:pt idx="707">
                  <c:v>0.0658989866316026</c:v>
                </c:pt>
                <c:pt idx="708">
                  <c:v>0.739747567641895</c:v>
                </c:pt>
                <c:pt idx="709">
                  <c:v>0.93234387126477</c:v>
                </c:pt>
                <c:pt idx="710">
                  <c:v>0.671221118033719</c:v>
                </c:pt>
                <c:pt idx="711">
                  <c:v>0.754401037199163</c:v>
                </c:pt>
                <c:pt idx="712">
                  <c:v>0.636894266553156</c:v>
                </c:pt>
                <c:pt idx="713">
                  <c:v>0.0783149614324015</c:v>
                </c:pt>
                <c:pt idx="714">
                  <c:v>0.740943486371845</c:v>
                </c:pt>
                <c:pt idx="715">
                  <c:v>0.904070992382034</c:v>
                </c:pt>
                <c:pt idx="716">
                  <c:v>0.822909886260983</c:v>
                </c:pt>
                <c:pt idx="717">
                  <c:v>0.184758370185725</c:v>
                </c:pt>
                <c:pt idx="718">
                  <c:v>0.225302744476123</c:v>
                </c:pt>
                <c:pt idx="719">
                  <c:v>0.704447929596956</c:v>
                </c:pt>
                <c:pt idx="720">
                  <c:v>0.676325823165205</c:v>
                </c:pt>
                <c:pt idx="721">
                  <c:v>0.359287660292318</c:v>
                </c:pt>
                <c:pt idx="722">
                  <c:v>0.0316079920584332</c:v>
                </c:pt>
                <c:pt idx="723">
                  <c:v>0.357383440277583</c:v>
                </c:pt>
                <c:pt idx="724">
                  <c:v>0.674297990510095</c:v>
                </c:pt>
                <c:pt idx="725">
                  <c:v>0.485027068783473</c:v>
                </c:pt>
                <c:pt idx="726">
                  <c:v>0.302592653085518</c:v>
                </c:pt>
                <c:pt idx="727">
                  <c:v>0.722984521481908</c:v>
                </c:pt>
                <c:pt idx="728">
                  <c:v>0.396872876303607</c:v>
                </c:pt>
                <c:pt idx="729">
                  <c:v>0.0704761129149639</c:v>
                </c:pt>
                <c:pt idx="730">
                  <c:v>0.519264726059062</c:v>
                </c:pt>
                <c:pt idx="731">
                  <c:v>0.144704345560318</c:v>
                </c:pt>
                <c:pt idx="732">
                  <c:v>0.242150279168099</c:v>
                </c:pt>
                <c:pt idx="733">
                  <c:v>0.637900719786163</c:v>
                </c:pt>
                <c:pt idx="734">
                  <c:v>0.772304125274493</c:v>
                </c:pt>
                <c:pt idx="735">
                  <c:v>0.101034541786633</c:v>
                </c:pt>
                <c:pt idx="736">
                  <c:v>0.209153587028594</c:v>
                </c:pt>
                <c:pt idx="737">
                  <c:v>0.139372460430562</c:v>
                </c:pt>
                <c:pt idx="738">
                  <c:v>0.254064511411129</c:v>
                </c:pt>
                <c:pt idx="739">
                  <c:v>0.36586438384297</c:v>
                </c:pt>
                <c:pt idx="740">
                  <c:v>0.700357987228377</c:v>
                </c:pt>
                <c:pt idx="741">
                  <c:v>0.336098580709011</c:v>
                </c:pt>
                <c:pt idx="742">
                  <c:v>0.000942015319509431</c:v>
                </c:pt>
                <c:pt idx="743">
                  <c:v>0.873766987761801</c:v>
                </c:pt>
                <c:pt idx="744">
                  <c:v>0.732287995113568</c:v>
                </c:pt>
                <c:pt idx="745">
                  <c:v>0.564899118045222</c:v>
                </c:pt>
                <c:pt idx="746">
                  <c:v>0.848388828542862</c:v>
                </c:pt>
                <c:pt idx="747">
                  <c:v>0.294229913866724</c:v>
                </c:pt>
                <c:pt idx="748">
                  <c:v>0.65378117218847</c:v>
                </c:pt>
                <c:pt idx="749">
                  <c:v>0.789612002701199</c:v>
                </c:pt>
                <c:pt idx="750">
                  <c:v>0.046186697513177</c:v>
                </c:pt>
                <c:pt idx="751">
                  <c:v>0.355123491572167</c:v>
                </c:pt>
                <c:pt idx="752">
                  <c:v>0.711666125915984</c:v>
                </c:pt>
                <c:pt idx="753">
                  <c:v>0.684995501783104</c:v>
                </c:pt>
                <c:pt idx="754">
                  <c:v>0.903646689302955</c:v>
                </c:pt>
                <c:pt idx="755">
                  <c:v>0.12177777306962</c:v>
                </c:pt>
                <c:pt idx="756">
                  <c:v>0.354745256622951</c:v>
                </c:pt>
                <c:pt idx="757">
                  <c:v>0.0996840601123199</c:v>
                </c:pt>
                <c:pt idx="758">
                  <c:v>0.745956279896672</c:v>
                </c:pt>
                <c:pt idx="759">
                  <c:v>0.441253545060587</c:v>
                </c:pt>
                <c:pt idx="760">
                  <c:v>0.305257492248628</c:v>
                </c:pt>
                <c:pt idx="761">
                  <c:v>0.670885455036121</c:v>
                </c:pt>
                <c:pt idx="762">
                  <c:v>0.0772606889200626</c:v>
                </c:pt>
                <c:pt idx="763">
                  <c:v>0.234685400505195</c:v>
                </c:pt>
                <c:pt idx="764">
                  <c:v>0.857823893418146</c:v>
                </c:pt>
                <c:pt idx="765">
                  <c:v>0.469650324430576</c:v>
                </c:pt>
                <c:pt idx="766">
                  <c:v>0.0662666667942115</c:v>
                </c:pt>
                <c:pt idx="767">
                  <c:v>0.764351375222247</c:v>
                </c:pt>
                <c:pt idx="768">
                  <c:v>0.934527350578334</c:v>
                </c:pt>
                <c:pt idx="769">
                  <c:v>0.568325465005777</c:v>
                </c:pt>
                <c:pt idx="770">
                  <c:v>0.510684584878948</c:v>
                </c:pt>
                <c:pt idx="771">
                  <c:v>0.57263432731097</c:v>
                </c:pt>
                <c:pt idx="772">
                  <c:v>0.5744658078736</c:v>
                </c:pt>
                <c:pt idx="773">
                  <c:v>0.934429613700113</c:v>
                </c:pt>
                <c:pt idx="774">
                  <c:v>0.725445850560216</c:v>
                </c:pt>
                <c:pt idx="775">
                  <c:v>0.0358017598963046</c:v>
                </c:pt>
                <c:pt idx="776">
                  <c:v>0.197883394865752</c:v>
                </c:pt>
                <c:pt idx="777">
                  <c:v>0.529311378042305</c:v>
                </c:pt>
                <c:pt idx="778">
                  <c:v>0.424316756156697</c:v>
                </c:pt>
                <c:pt idx="779">
                  <c:v>0.0600950997909079</c:v>
                </c:pt>
                <c:pt idx="780">
                  <c:v>0.415531775461934</c:v>
                </c:pt>
                <c:pt idx="781">
                  <c:v>0.131883130687905</c:v>
                </c:pt>
                <c:pt idx="782">
                  <c:v>0.631660786461797</c:v>
                </c:pt>
                <c:pt idx="783">
                  <c:v>0.100539278318392</c:v>
                </c:pt>
                <c:pt idx="784">
                  <c:v>0.436009648935956</c:v>
                </c:pt>
                <c:pt idx="785">
                  <c:v>0.0880466138566394</c:v>
                </c:pt>
                <c:pt idx="786">
                  <c:v>0.971501424861567</c:v>
                </c:pt>
                <c:pt idx="787">
                  <c:v>0.0176820403952712</c:v>
                </c:pt>
                <c:pt idx="788">
                  <c:v>0.136117284930489</c:v>
                </c:pt>
                <c:pt idx="789">
                  <c:v>0.396792118747233</c:v>
                </c:pt>
                <c:pt idx="790">
                  <c:v>0.227804277279888</c:v>
                </c:pt>
                <c:pt idx="791">
                  <c:v>0.711140309162623</c:v>
                </c:pt>
                <c:pt idx="792">
                  <c:v>0.466138234506454</c:v>
                </c:pt>
                <c:pt idx="793">
                  <c:v>0.766742638463193</c:v>
                </c:pt>
                <c:pt idx="794">
                  <c:v>0.465718653265467</c:v>
                </c:pt>
                <c:pt idx="795">
                  <c:v>0.410403833760746</c:v>
                </c:pt>
                <c:pt idx="796">
                  <c:v>0.921119389297007</c:v>
                </c:pt>
                <c:pt idx="797">
                  <c:v>0.894884524972009</c:v>
                </c:pt>
                <c:pt idx="798">
                  <c:v>0.72708496467701</c:v>
                </c:pt>
                <c:pt idx="799">
                  <c:v>0.290035603494918</c:v>
                </c:pt>
                <c:pt idx="800">
                  <c:v>0.151027546889558</c:v>
                </c:pt>
                <c:pt idx="801">
                  <c:v>0.987592579523402</c:v>
                </c:pt>
                <c:pt idx="802">
                  <c:v>0.0980011681299466</c:v>
                </c:pt>
                <c:pt idx="803">
                  <c:v>0.258843702674359</c:v>
                </c:pt>
                <c:pt idx="804">
                  <c:v>0.495323295317691</c:v>
                </c:pt>
                <c:pt idx="805">
                  <c:v>0.0940758928327761</c:v>
                </c:pt>
                <c:pt idx="806">
                  <c:v>0.527214210545483</c:v>
                </c:pt>
                <c:pt idx="807">
                  <c:v>0.13082210817685</c:v>
                </c:pt>
                <c:pt idx="808">
                  <c:v>0.763972323171588</c:v>
                </c:pt>
                <c:pt idx="809">
                  <c:v>0.991208798982906</c:v>
                </c:pt>
                <c:pt idx="810">
                  <c:v>0.21582460835436</c:v>
                </c:pt>
                <c:pt idx="811">
                  <c:v>0.837173536270661</c:v>
                </c:pt>
                <c:pt idx="812">
                  <c:v>0.531748434478258</c:v>
                </c:pt>
                <c:pt idx="813">
                  <c:v>0.571222524234729</c:v>
                </c:pt>
                <c:pt idx="814">
                  <c:v>0.291406540175637</c:v>
                </c:pt>
                <c:pt idx="815">
                  <c:v>0.101576209188762</c:v>
                </c:pt>
                <c:pt idx="816">
                  <c:v>0.0884345800209349</c:v>
                </c:pt>
                <c:pt idx="817">
                  <c:v>0.873244435356208</c:v>
                </c:pt>
                <c:pt idx="818">
                  <c:v>0.411281193474914</c:v>
                </c:pt>
                <c:pt idx="819">
                  <c:v>0.242178713009942</c:v>
                </c:pt>
                <c:pt idx="820">
                  <c:v>0.0501397479990636</c:v>
                </c:pt>
                <c:pt idx="821">
                  <c:v>0.878365857024481</c:v>
                </c:pt>
                <c:pt idx="822">
                  <c:v>0.64988762260579</c:v>
                </c:pt>
                <c:pt idx="823">
                  <c:v>0.0282766134587051</c:v>
                </c:pt>
                <c:pt idx="824">
                  <c:v>0.568714797276062</c:v>
                </c:pt>
                <c:pt idx="825">
                  <c:v>0.66385197755049</c:v>
                </c:pt>
                <c:pt idx="826">
                  <c:v>0.253897913201383</c:v>
                </c:pt>
                <c:pt idx="827">
                  <c:v>0.826382220672166</c:v>
                </c:pt>
                <c:pt idx="828">
                  <c:v>0.835624051252627</c:v>
                </c:pt>
                <c:pt idx="829">
                  <c:v>0.103732218715774</c:v>
                </c:pt>
                <c:pt idx="830">
                  <c:v>0.369734726585556</c:v>
                </c:pt>
                <c:pt idx="831">
                  <c:v>0.947235333279785</c:v>
                </c:pt>
                <c:pt idx="832">
                  <c:v>0.984279718140626</c:v>
                </c:pt>
                <c:pt idx="833">
                  <c:v>0.0630797966517555</c:v>
                </c:pt>
                <c:pt idx="834">
                  <c:v>0.268730031601643</c:v>
                </c:pt>
                <c:pt idx="835">
                  <c:v>0.183053318640823</c:v>
                </c:pt>
                <c:pt idx="836">
                  <c:v>0.724571080354111</c:v>
                </c:pt>
                <c:pt idx="837">
                  <c:v>0.769116226754643</c:v>
                </c:pt>
                <c:pt idx="838">
                  <c:v>0.174142350971122</c:v>
                </c:pt>
                <c:pt idx="839">
                  <c:v>0.349060370787213</c:v>
                </c:pt>
                <c:pt idx="840">
                  <c:v>0.940411842637679</c:v>
                </c:pt>
                <c:pt idx="841">
                  <c:v>0.382640318000425</c:v>
                </c:pt>
                <c:pt idx="842">
                  <c:v>0.7326006704736</c:v>
                </c:pt>
                <c:pt idx="843">
                  <c:v>0.456128663890449</c:v>
                </c:pt>
                <c:pt idx="844">
                  <c:v>0.867784781560855</c:v>
                </c:pt>
                <c:pt idx="845">
                  <c:v>0.0421566211385668</c:v>
                </c:pt>
                <c:pt idx="846">
                  <c:v>0.767494342841731</c:v>
                </c:pt>
                <c:pt idx="847">
                  <c:v>0.0111564970376428</c:v>
                </c:pt>
                <c:pt idx="848">
                  <c:v>0.481411193998369</c:v>
                </c:pt>
                <c:pt idx="849">
                  <c:v>0.721390646710481</c:v>
                </c:pt>
                <c:pt idx="850">
                  <c:v>0.60380237471233</c:v>
                </c:pt>
                <c:pt idx="851">
                  <c:v>0.575538194607864</c:v>
                </c:pt>
                <c:pt idx="852">
                  <c:v>0.0788116570183197</c:v>
                </c:pt>
                <c:pt idx="853">
                  <c:v>0.28485651642685</c:v>
                </c:pt>
                <c:pt idx="854">
                  <c:v>0.799377674740077</c:v>
                </c:pt>
                <c:pt idx="855">
                  <c:v>0.609300062689041</c:v>
                </c:pt>
                <c:pt idx="856">
                  <c:v>0.665004961196086</c:v>
                </c:pt>
                <c:pt idx="857">
                  <c:v>0.608786326777417</c:v>
                </c:pt>
                <c:pt idx="858">
                  <c:v>0.232875686044261</c:v>
                </c:pt>
                <c:pt idx="859">
                  <c:v>0.296432801763476</c:v>
                </c:pt>
                <c:pt idx="860">
                  <c:v>0.417046924678466</c:v>
                </c:pt>
                <c:pt idx="861">
                  <c:v>0.713731425520664</c:v>
                </c:pt>
                <c:pt idx="862">
                  <c:v>0.380094249799744</c:v>
                </c:pt>
                <c:pt idx="863">
                  <c:v>0.548477611189233</c:v>
                </c:pt>
                <c:pt idx="864">
                  <c:v>0.992092812370814</c:v>
                </c:pt>
                <c:pt idx="865">
                  <c:v>0.25721984942974</c:v>
                </c:pt>
                <c:pt idx="866">
                  <c:v>0.634562363726132</c:v>
                </c:pt>
                <c:pt idx="867">
                  <c:v>0.3010393064674</c:v>
                </c:pt>
                <c:pt idx="868">
                  <c:v>0.355689706974554</c:v>
                </c:pt>
                <c:pt idx="869">
                  <c:v>0.19369833325129</c:v>
                </c:pt>
                <c:pt idx="870">
                  <c:v>0.952122722386206</c:v>
                </c:pt>
                <c:pt idx="871">
                  <c:v>0.203459102147342</c:v>
                </c:pt>
                <c:pt idx="872">
                  <c:v>0.551517529635139</c:v>
                </c:pt>
                <c:pt idx="873">
                  <c:v>0.049451552109746</c:v>
                </c:pt>
                <c:pt idx="874">
                  <c:v>0.498191542688943</c:v>
                </c:pt>
                <c:pt idx="875">
                  <c:v>0.749332400434323</c:v>
                </c:pt>
                <c:pt idx="876">
                  <c:v>0.200276035326442</c:v>
                </c:pt>
                <c:pt idx="877">
                  <c:v>0.327306886891984</c:v>
                </c:pt>
                <c:pt idx="878">
                  <c:v>0.956944698707284</c:v>
                </c:pt>
                <c:pt idx="879">
                  <c:v>0.10780757209042</c:v>
                </c:pt>
                <c:pt idx="880">
                  <c:v>0.542511332540847</c:v>
                </c:pt>
                <c:pt idx="881">
                  <c:v>0.303692114733865</c:v>
                </c:pt>
                <c:pt idx="882">
                  <c:v>0.873271744082317</c:v>
                </c:pt>
                <c:pt idx="883">
                  <c:v>0.736561360332851</c:v>
                </c:pt>
                <c:pt idx="884">
                  <c:v>0.0937898424079722</c:v>
                </c:pt>
                <c:pt idx="885">
                  <c:v>0.300410342500498</c:v>
                </c:pt>
                <c:pt idx="886">
                  <c:v>0.805157525121692</c:v>
                </c:pt>
                <c:pt idx="887">
                  <c:v>0.366178574409512</c:v>
                </c:pt>
                <c:pt idx="888">
                  <c:v>0.844342665840269</c:v>
                </c:pt>
                <c:pt idx="889">
                  <c:v>0.616839631581922</c:v>
                </c:pt>
                <c:pt idx="890">
                  <c:v>0.794410302108903</c:v>
                </c:pt>
                <c:pt idx="891">
                  <c:v>0.925752161283741</c:v>
                </c:pt>
                <c:pt idx="892">
                  <c:v>0.13480907548947</c:v>
                </c:pt>
                <c:pt idx="893">
                  <c:v>0.720552878342351</c:v>
                </c:pt>
                <c:pt idx="894">
                  <c:v>0.118231577182375</c:v>
                </c:pt>
                <c:pt idx="895">
                  <c:v>0.209219123612009</c:v>
                </c:pt>
                <c:pt idx="896">
                  <c:v>0.765840961860435</c:v>
                </c:pt>
                <c:pt idx="897">
                  <c:v>0.923479111419321</c:v>
                </c:pt>
                <c:pt idx="898">
                  <c:v>0.352685022188287</c:v>
                </c:pt>
                <c:pt idx="899">
                  <c:v>0.624633778676218</c:v>
                </c:pt>
                <c:pt idx="900">
                  <c:v>0.00528630644344688</c:v>
                </c:pt>
                <c:pt idx="901">
                  <c:v>0.365680606268135</c:v>
                </c:pt>
                <c:pt idx="902">
                  <c:v>0.835986258770223</c:v>
                </c:pt>
                <c:pt idx="903">
                  <c:v>0.294088152364064</c:v>
                </c:pt>
                <c:pt idx="904">
                  <c:v>0.858304316068144</c:v>
                </c:pt>
                <c:pt idx="905">
                  <c:v>0.121599952358433</c:v>
                </c:pt>
                <c:pt idx="906">
                  <c:v>0.870501303749157</c:v>
                </c:pt>
                <c:pt idx="907">
                  <c:v>0.803602565343523</c:v>
                </c:pt>
                <c:pt idx="908">
                  <c:v>0.296391244344096</c:v>
                </c:pt>
                <c:pt idx="909">
                  <c:v>0.447038232804986</c:v>
                </c:pt>
                <c:pt idx="910">
                  <c:v>0.193421408634247</c:v>
                </c:pt>
                <c:pt idx="911">
                  <c:v>0.714832019350026</c:v>
                </c:pt>
                <c:pt idx="912">
                  <c:v>0.794094441063875</c:v>
                </c:pt>
                <c:pt idx="913">
                  <c:v>0.14688666383698</c:v>
                </c:pt>
                <c:pt idx="914">
                  <c:v>0.858027760338637</c:v>
                </c:pt>
                <c:pt idx="915">
                  <c:v>0.342004117684839</c:v>
                </c:pt>
                <c:pt idx="916">
                  <c:v>0.939007709265086</c:v>
                </c:pt>
                <c:pt idx="917">
                  <c:v>0.241184092389746</c:v>
                </c:pt>
                <c:pt idx="918">
                  <c:v>0.010284874693749</c:v>
                </c:pt>
                <c:pt idx="919">
                  <c:v>0.488341242150754</c:v>
                </c:pt>
                <c:pt idx="920">
                  <c:v>0.340045545331586</c:v>
                </c:pt>
                <c:pt idx="921">
                  <c:v>0.862165496532006</c:v>
                </c:pt>
                <c:pt idx="922">
                  <c:v>0.170538072977042</c:v>
                </c:pt>
                <c:pt idx="923">
                  <c:v>0.353191645938014</c:v>
                </c:pt>
                <c:pt idx="924">
                  <c:v>0.195311085776316</c:v>
                </c:pt>
                <c:pt idx="925">
                  <c:v>0.757357159986611</c:v>
                </c:pt>
                <c:pt idx="926">
                  <c:v>0.0841733865632638</c:v>
                </c:pt>
                <c:pt idx="927">
                  <c:v>0.380700546996003</c:v>
                </c:pt>
                <c:pt idx="928">
                  <c:v>0.0134457180654695</c:v>
                </c:pt>
                <c:pt idx="929">
                  <c:v>0.293713460313199</c:v>
                </c:pt>
                <c:pt idx="930">
                  <c:v>0.240288708443012</c:v>
                </c:pt>
                <c:pt idx="931">
                  <c:v>0.440764849884352</c:v>
                </c:pt>
                <c:pt idx="932">
                  <c:v>0.436178707122158</c:v>
                </c:pt>
                <c:pt idx="933">
                  <c:v>0.920986596714343</c:v>
                </c:pt>
                <c:pt idx="934">
                  <c:v>0.695525689016654</c:v>
                </c:pt>
                <c:pt idx="935">
                  <c:v>0.181197038378896</c:v>
                </c:pt>
                <c:pt idx="936">
                  <c:v>0.147198055599833</c:v>
                </c:pt>
                <c:pt idx="937">
                  <c:v>0.448137285841466</c:v>
                </c:pt>
                <c:pt idx="938">
                  <c:v>0.122404143679378</c:v>
                </c:pt>
                <c:pt idx="939">
                  <c:v>0.191871936167923</c:v>
                </c:pt>
                <c:pt idx="940">
                  <c:v>0.694145603716738</c:v>
                </c:pt>
                <c:pt idx="941">
                  <c:v>0.592092670730311</c:v>
                </c:pt>
                <c:pt idx="942">
                  <c:v>0.400271022335447</c:v>
                </c:pt>
                <c:pt idx="943">
                  <c:v>0.222762440887543</c:v>
                </c:pt>
                <c:pt idx="944">
                  <c:v>0.546822568969602</c:v>
                </c:pt>
                <c:pt idx="945">
                  <c:v>0.0446492303250274</c:v>
                </c:pt>
                <c:pt idx="946">
                  <c:v>0.793171304980406</c:v>
                </c:pt>
                <c:pt idx="947">
                  <c:v>0.561900630365366</c:v>
                </c:pt>
                <c:pt idx="948">
                  <c:v>0.35319236843723</c:v>
                </c:pt>
                <c:pt idx="949">
                  <c:v>0.0480816747387144</c:v>
                </c:pt>
                <c:pt idx="950">
                  <c:v>0.88379205429742</c:v>
                </c:pt>
                <c:pt idx="951">
                  <c:v>0.968710009699616</c:v>
                </c:pt>
                <c:pt idx="952">
                  <c:v>0.0923233118988792</c:v>
                </c:pt>
                <c:pt idx="953">
                  <c:v>0.843240799573093</c:v>
                </c:pt>
                <c:pt idx="954">
                  <c:v>0.771492708402718</c:v>
                </c:pt>
                <c:pt idx="955">
                  <c:v>0.575414528185094</c:v>
                </c:pt>
                <c:pt idx="956">
                  <c:v>0.546076080747635</c:v>
                </c:pt>
                <c:pt idx="957">
                  <c:v>0.164375283571038</c:v>
                </c:pt>
                <c:pt idx="958">
                  <c:v>0.425623811942431</c:v>
                </c:pt>
                <c:pt idx="959">
                  <c:v>0.0144380737777343</c:v>
                </c:pt>
                <c:pt idx="960">
                  <c:v>0.997482898443604</c:v>
                </c:pt>
                <c:pt idx="961">
                  <c:v>0.776933962966541</c:v>
                </c:pt>
                <c:pt idx="962">
                  <c:v>0.22559454247699</c:v>
                </c:pt>
                <c:pt idx="963">
                  <c:v>0.151292048760508</c:v>
                </c:pt>
                <c:pt idx="964">
                  <c:v>0.328917660336075</c:v>
                </c:pt>
                <c:pt idx="965">
                  <c:v>0.0323086682479254</c:v>
                </c:pt>
                <c:pt idx="966">
                  <c:v>0.883870644317057</c:v>
                </c:pt>
                <c:pt idx="967">
                  <c:v>0.0838487268674778</c:v>
                </c:pt>
                <c:pt idx="968">
                  <c:v>0.97687853957352</c:v>
                </c:pt>
                <c:pt idx="969">
                  <c:v>0.397621262156244</c:v>
                </c:pt>
                <c:pt idx="970">
                  <c:v>0.93765056339188</c:v>
                </c:pt>
                <c:pt idx="971">
                  <c:v>0.581826174672698</c:v>
                </c:pt>
                <c:pt idx="972">
                  <c:v>0.824761315771466</c:v>
                </c:pt>
                <c:pt idx="973">
                  <c:v>0.368422597366943</c:v>
                </c:pt>
                <c:pt idx="974">
                  <c:v>0.625602891618751</c:v>
                </c:pt>
                <c:pt idx="975">
                  <c:v>0.838494256228259</c:v>
                </c:pt>
                <c:pt idx="976">
                  <c:v>0.210261517087571</c:v>
                </c:pt>
                <c:pt idx="977">
                  <c:v>0.255341026886042</c:v>
                </c:pt>
                <c:pt idx="978">
                  <c:v>0.214186269368136</c:v>
                </c:pt>
                <c:pt idx="979">
                  <c:v>0.615985516919123</c:v>
                </c:pt>
                <c:pt idx="980">
                  <c:v>0.885405037068915</c:v>
                </c:pt>
                <c:pt idx="981">
                  <c:v>0.235818262191074</c:v>
                </c:pt>
                <c:pt idx="982">
                  <c:v>0.325539957304715</c:v>
                </c:pt>
                <c:pt idx="983">
                  <c:v>0.980534867227111</c:v>
                </c:pt>
                <c:pt idx="984">
                  <c:v>0.280077847889284</c:v>
                </c:pt>
                <c:pt idx="985">
                  <c:v>0.0909734753863426</c:v>
                </c:pt>
                <c:pt idx="986">
                  <c:v>0.477994533249124</c:v>
                </c:pt>
                <c:pt idx="987">
                  <c:v>0.993597541380376</c:v>
                </c:pt>
                <c:pt idx="988">
                  <c:v>0.796130022309402</c:v>
                </c:pt>
                <c:pt idx="989">
                  <c:v>0.522243543351962</c:v>
                </c:pt>
                <c:pt idx="990">
                  <c:v>0.95965858136034</c:v>
                </c:pt>
                <c:pt idx="991">
                  <c:v>0.984973233400701</c:v>
                </c:pt>
                <c:pt idx="992">
                  <c:v>0.793584098995568</c:v>
                </c:pt>
                <c:pt idx="993">
                  <c:v>0.251652527816929</c:v>
                </c:pt>
                <c:pt idx="994">
                  <c:v>0.161042396361627</c:v>
                </c:pt>
                <c:pt idx="995">
                  <c:v>0.808728710872004</c:v>
                </c:pt>
                <c:pt idx="996">
                  <c:v>0.543793434888364</c:v>
                </c:pt>
                <c:pt idx="997">
                  <c:v>0.121403794558676</c:v>
                </c:pt>
                <c:pt idx="998">
                  <c:v>0.986290054618805</c:v>
                </c:pt>
                <c:pt idx="999">
                  <c:v>0.13989562713628</c:v>
                </c:pt>
                <c:pt idx="1000">
                  <c:v>0.428240020895027</c:v>
                </c:pt>
                <c:pt idx="1001">
                  <c:v>0.048086362895203</c:v>
                </c:pt>
                <c:pt idx="1002">
                  <c:v>0.871844412264366</c:v>
                </c:pt>
                <c:pt idx="1003">
                  <c:v>0.711518740205751</c:v>
                </c:pt>
                <c:pt idx="1004">
                  <c:v>0.540483283118647</c:v>
                </c:pt>
                <c:pt idx="1005">
                  <c:v>0.587471747989384</c:v>
                </c:pt>
                <c:pt idx="1006">
                  <c:v>0.931360755890296</c:v>
                </c:pt>
                <c:pt idx="1007">
                  <c:v>0.395233486959256</c:v>
                </c:pt>
                <c:pt idx="1008">
                  <c:v>0.193429871055444</c:v>
                </c:pt>
                <c:pt idx="1009">
                  <c:v>0.243070504955516</c:v>
                </c:pt>
                <c:pt idx="1010">
                  <c:v>0.14965765736832</c:v>
                </c:pt>
                <c:pt idx="1011">
                  <c:v>0.268537001692938</c:v>
                </c:pt>
                <c:pt idx="1012">
                  <c:v>0.0170417073314092</c:v>
                </c:pt>
                <c:pt idx="1013">
                  <c:v>0.62244792563953</c:v>
                </c:pt>
                <c:pt idx="1014">
                  <c:v>0.351418748415849</c:v>
                </c:pt>
                <c:pt idx="1015">
                  <c:v>0.327884542430279</c:v>
                </c:pt>
                <c:pt idx="1016">
                  <c:v>0.117802845771964</c:v>
                </c:pt>
                <c:pt idx="1017">
                  <c:v>0.632159595939221</c:v>
                </c:pt>
                <c:pt idx="1018">
                  <c:v>0.858992585425327</c:v>
                </c:pt>
                <c:pt idx="1019">
                  <c:v>0.217828347681141</c:v>
                </c:pt>
                <c:pt idx="1020">
                  <c:v>0.106452696503758</c:v>
                </c:pt>
                <c:pt idx="1021">
                  <c:v>0.207394857914152</c:v>
                </c:pt>
                <c:pt idx="1022">
                  <c:v>0.51399406475757</c:v>
                </c:pt>
                <c:pt idx="1023">
                  <c:v>0.0455734899287498</c:v>
                </c:pt>
                <c:pt idx="1024">
                  <c:v>0.29841031619932</c:v>
                </c:pt>
                <c:pt idx="1025">
                  <c:v>0.36835564312267</c:v>
                </c:pt>
                <c:pt idx="1026">
                  <c:v>0.00986658993584937</c:v>
                </c:pt>
                <c:pt idx="1027">
                  <c:v>0.516226531203089</c:v>
                </c:pt>
                <c:pt idx="1028">
                  <c:v>0.95059212638084</c:v>
                </c:pt>
                <c:pt idx="1029">
                  <c:v>0.376325517097836</c:v>
                </c:pt>
                <c:pt idx="1030">
                  <c:v>0.9857010650711</c:v>
                </c:pt>
                <c:pt idx="1031">
                  <c:v>0.51579686254377</c:v>
                </c:pt>
                <c:pt idx="1032">
                  <c:v>0.804681025348757</c:v>
                </c:pt>
                <c:pt idx="1033">
                  <c:v>0.310262256516953</c:v>
                </c:pt>
                <c:pt idx="1034">
                  <c:v>0.381304371614287</c:v>
                </c:pt>
                <c:pt idx="1035">
                  <c:v>0.256789776387606</c:v>
                </c:pt>
                <c:pt idx="1036">
                  <c:v>0.118027809619318</c:v>
                </c:pt>
                <c:pt idx="1037">
                  <c:v>0.700693255062362</c:v>
                </c:pt>
                <c:pt idx="1038">
                  <c:v>0.468006603473726</c:v>
                </c:pt>
                <c:pt idx="1039">
                  <c:v>0.554389875291235</c:v>
                </c:pt>
                <c:pt idx="1040">
                  <c:v>0.162932346086118</c:v>
                </c:pt>
                <c:pt idx="1041">
                  <c:v>0.483042415500542</c:v>
                </c:pt>
                <c:pt idx="1042">
                  <c:v>0.375888446747948</c:v>
                </c:pt>
                <c:pt idx="1043">
                  <c:v>0.920756201962907</c:v>
                </c:pt>
                <c:pt idx="1044">
                  <c:v>0.498740934009335</c:v>
                </c:pt>
                <c:pt idx="1045">
                  <c:v>0.0860228925314689</c:v>
                </c:pt>
                <c:pt idx="1046">
                  <c:v>0.889424624630843</c:v>
                </c:pt>
                <c:pt idx="1047">
                  <c:v>0.995317086382222</c:v>
                </c:pt>
                <c:pt idx="1048">
                  <c:v>0.0818160247177153</c:v>
                </c:pt>
                <c:pt idx="1049">
                  <c:v>0.00133395144069817</c:v>
                </c:pt>
                <c:pt idx="1050">
                  <c:v>0.418124314843958</c:v>
                </c:pt>
                <c:pt idx="1051">
                  <c:v>0.174336697353801</c:v>
                </c:pt>
                <c:pt idx="1052">
                  <c:v>0.944588436157991</c:v>
                </c:pt>
                <c:pt idx="1053">
                  <c:v>0.685836304900965</c:v>
                </c:pt>
                <c:pt idx="1054">
                  <c:v>0.406671754637333</c:v>
                </c:pt>
                <c:pt idx="1055">
                  <c:v>0.415999064794014</c:v>
                </c:pt>
                <c:pt idx="1056">
                  <c:v>0.807840728030084</c:v>
                </c:pt>
                <c:pt idx="1057">
                  <c:v>0.324887226289208</c:v>
                </c:pt>
                <c:pt idx="1058">
                  <c:v>0.46656672384497</c:v>
                </c:pt>
                <c:pt idx="1059">
                  <c:v>0.19799697417428</c:v>
                </c:pt>
                <c:pt idx="1060">
                  <c:v>0.242480771473839</c:v>
                </c:pt>
                <c:pt idx="1061">
                  <c:v>0.206310782893984</c:v>
                </c:pt>
                <c:pt idx="1062">
                  <c:v>0.1176997963004</c:v>
                </c:pt>
                <c:pt idx="1063">
                  <c:v>0.529690048266014</c:v>
                </c:pt>
                <c:pt idx="1064">
                  <c:v>0.795114316956746</c:v>
                </c:pt>
                <c:pt idx="1065">
                  <c:v>0.969538144452957</c:v>
                </c:pt>
                <c:pt idx="1066">
                  <c:v>0.0384261970303081</c:v>
                </c:pt>
                <c:pt idx="1067">
                  <c:v>0.594621032486269</c:v>
                </c:pt>
                <c:pt idx="1068">
                  <c:v>0.393013520728254</c:v>
                </c:pt>
                <c:pt idx="1069">
                  <c:v>0.754084260053347</c:v>
                </c:pt>
                <c:pt idx="1070">
                  <c:v>0.883599892525558</c:v>
                </c:pt>
                <c:pt idx="1071">
                  <c:v>0.118160994252333</c:v>
                </c:pt>
                <c:pt idx="1072">
                  <c:v>0.534646168986156</c:v>
                </c:pt>
                <c:pt idx="1073">
                  <c:v>0.251869521722943</c:v>
                </c:pt>
                <c:pt idx="1074">
                  <c:v>0.335484703227481</c:v>
                </c:pt>
                <c:pt idx="1075">
                  <c:v>0.295877909958838</c:v>
                </c:pt>
                <c:pt idx="1076">
                  <c:v>0.453885494289861</c:v>
                </c:pt>
                <c:pt idx="1077">
                  <c:v>0.645933107061072</c:v>
                </c:pt>
                <c:pt idx="1078">
                  <c:v>0.109867713231039</c:v>
                </c:pt>
                <c:pt idx="1079">
                  <c:v>0.0491105894907761</c:v>
                </c:pt>
                <c:pt idx="1080">
                  <c:v>0.0159096588962029</c:v>
                </c:pt>
                <c:pt idx="1081">
                  <c:v>0.971451326736954</c:v>
                </c:pt>
                <c:pt idx="1082">
                  <c:v>0.106639764769496</c:v>
                </c:pt>
                <c:pt idx="1083">
                  <c:v>0.256631648593751</c:v>
                </c:pt>
                <c:pt idx="1084">
                  <c:v>0.563736718325483</c:v>
                </c:pt>
                <c:pt idx="1085">
                  <c:v>0.572264552848453</c:v>
                </c:pt>
                <c:pt idx="1086">
                  <c:v>0.430942643803961</c:v>
                </c:pt>
                <c:pt idx="1087">
                  <c:v>0.444193737595121</c:v>
                </c:pt>
                <c:pt idx="1088">
                  <c:v>0.443559054557107</c:v>
                </c:pt>
                <c:pt idx="1089">
                  <c:v>0.471889420462538</c:v>
                </c:pt>
                <c:pt idx="1090">
                  <c:v>0.424078762491289</c:v>
                </c:pt>
                <c:pt idx="1091">
                  <c:v>0.166340798933537</c:v>
                </c:pt>
                <c:pt idx="1092">
                  <c:v>0.0548462530542438</c:v>
                </c:pt>
                <c:pt idx="1093">
                  <c:v>0.12675309861079</c:v>
                </c:pt>
                <c:pt idx="1094">
                  <c:v>0.541909638231692</c:v>
                </c:pt>
                <c:pt idx="1095">
                  <c:v>0.950178257402311</c:v>
                </c:pt>
                <c:pt idx="1096">
                  <c:v>0.224348850134771</c:v>
                </c:pt>
                <c:pt idx="1097">
                  <c:v>0.705445049544995</c:v>
                </c:pt>
                <c:pt idx="1098">
                  <c:v>0.922799938443067</c:v>
                </c:pt>
                <c:pt idx="1099">
                  <c:v>0.761263903073848</c:v>
                </c:pt>
                <c:pt idx="1100">
                  <c:v>0.851646671834749</c:v>
                </c:pt>
                <c:pt idx="1101">
                  <c:v>0.69846660676873</c:v>
                </c:pt>
                <c:pt idx="1102">
                  <c:v>0.56457332356116</c:v>
                </c:pt>
                <c:pt idx="1103">
                  <c:v>0.809475112509915</c:v>
                </c:pt>
                <c:pt idx="1104">
                  <c:v>0.36033056020613</c:v>
                </c:pt>
                <c:pt idx="1105">
                  <c:v>0.511547345761259</c:v>
                </c:pt>
                <c:pt idx="1106">
                  <c:v>0.394532362867213</c:v>
                </c:pt>
                <c:pt idx="1107">
                  <c:v>0.701961132881548</c:v>
                </c:pt>
                <c:pt idx="1108">
                  <c:v>0.748694987378897</c:v>
                </c:pt>
                <c:pt idx="1109">
                  <c:v>0.294812712289563</c:v>
                </c:pt>
                <c:pt idx="1110">
                  <c:v>0.393636550812324</c:v>
                </c:pt>
                <c:pt idx="1111">
                  <c:v>0.633635796304397</c:v>
                </c:pt>
                <c:pt idx="1112">
                  <c:v>0.0750649791193388</c:v>
                </c:pt>
                <c:pt idx="1113">
                  <c:v>0.11353681320981</c:v>
                </c:pt>
                <c:pt idx="1114">
                  <c:v>0.597981893148879</c:v>
                </c:pt>
                <c:pt idx="1115">
                  <c:v>0.881950647929186</c:v>
                </c:pt>
                <c:pt idx="1116">
                  <c:v>0.728770723424138</c:v>
                </c:pt>
                <c:pt idx="1117">
                  <c:v>0.612396615801583</c:v>
                </c:pt>
                <c:pt idx="1118">
                  <c:v>0.168768202199272</c:v>
                </c:pt>
                <c:pt idx="1119">
                  <c:v>0.213419920538957</c:v>
                </c:pt>
                <c:pt idx="1120">
                  <c:v>0.59342357508422</c:v>
                </c:pt>
                <c:pt idx="1121">
                  <c:v>0.304875314807057</c:v>
                </c:pt>
                <c:pt idx="1122">
                  <c:v>0.228070969363995</c:v>
                </c:pt>
                <c:pt idx="1123">
                  <c:v>0.92993317061682</c:v>
                </c:pt>
                <c:pt idx="1124">
                  <c:v>0.0531572715660333</c:v>
                </c:pt>
                <c:pt idx="1125">
                  <c:v>0.698786339269168</c:v>
                </c:pt>
                <c:pt idx="1126">
                  <c:v>0.314963710360805</c:v>
                </c:pt>
                <c:pt idx="1127">
                  <c:v>0.164953976575205</c:v>
                </c:pt>
                <c:pt idx="1128">
                  <c:v>0.430481102223594</c:v>
                </c:pt>
                <c:pt idx="1129">
                  <c:v>0.245443859538285</c:v>
                </c:pt>
                <c:pt idx="1130">
                  <c:v>0.00318336184012631</c:v>
                </c:pt>
                <c:pt idx="1131">
                  <c:v>0.08762228591416</c:v>
                </c:pt>
                <c:pt idx="1132">
                  <c:v>0.455298046139487</c:v>
                </c:pt>
                <c:pt idx="1133">
                  <c:v>0.940017250180186</c:v>
                </c:pt>
                <c:pt idx="1134">
                  <c:v>0.487070602704161</c:v>
                </c:pt>
                <c:pt idx="1135">
                  <c:v>0.699766841874316</c:v>
                </c:pt>
                <c:pt idx="1136">
                  <c:v>0.932865796025304</c:v>
                </c:pt>
                <c:pt idx="1137">
                  <c:v>0.443292042885183</c:v>
                </c:pt>
                <c:pt idx="1138">
                  <c:v>0.569540571683366</c:v>
                </c:pt>
                <c:pt idx="1139">
                  <c:v>0.149421396976064</c:v>
                </c:pt>
                <c:pt idx="1140">
                  <c:v>0.920886650848001</c:v>
                </c:pt>
                <c:pt idx="1141">
                  <c:v>0.207238122025346</c:v>
                </c:pt>
                <c:pt idx="1142">
                  <c:v>0.0275766058760823</c:v>
                </c:pt>
                <c:pt idx="1143">
                  <c:v>0.00273547363009725</c:v>
                </c:pt>
                <c:pt idx="1144">
                  <c:v>0.355600811643236</c:v>
                </c:pt>
                <c:pt idx="1145">
                  <c:v>0.856903483157935</c:v>
                </c:pt>
                <c:pt idx="1146">
                  <c:v>0.335718022588006</c:v>
                </c:pt>
                <c:pt idx="1147">
                  <c:v>0.573734819292379</c:v>
                </c:pt>
                <c:pt idx="1148">
                  <c:v>0.25522220796403</c:v>
                </c:pt>
                <c:pt idx="1149">
                  <c:v>0.595851945714317</c:v>
                </c:pt>
                <c:pt idx="1150">
                  <c:v>0.763930228169823</c:v>
                </c:pt>
                <c:pt idx="1151">
                  <c:v>0.446587800629425</c:v>
                </c:pt>
                <c:pt idx="1152">
                  <c:v>0.298449521958141</c:v>
                </c:pt>
                <c:pt idx="1153">
                  <c:v>0.622116626492111</c:v>
                </c:pt>
                <c:pt idx="1154">
                  <c:v>0.956654458743274</c:v>
                </c:pt>
                <c:pt idx="1155">
                  <c:v>0.759997810458515</c:v>
                </c:pt>
                <c:pt idx="1156">
                  <c:v>0.0167121940357262</c:v>
                </c:pt>
                <c:pt idx="1157">
                  <c:v>0.274719554409841</c:v>
                </c:pt>
                <c:pt idx="1158">
                  <c:v>0.229950471945356</c:v>
                </c:pt>
                <c:pt idx="1159">
                  <c:v>0.875960116465049</c:v>
                </c:pt>
                <c:pt idx="1160">
                  <c:v>0.722286168323345</c:v>
                </c:pt>
                <c:pt idx="1161">
                  <c:v>0.767172074039371</c:v>
                </c:pt>
                <c:pt idx="1162">
                  <c:v>0.867569840313978</c:v>
                </c:pt>
                <c:pt idx="1163">
                  <c:v>0.127813854421064</c:v>
                </c:pt>
                <c:pt idx="1164">
                  <c:v>0.334751338169045</c:v>
                </c:pt>
                <c:pt idx="1165">
                  <c:v>0.171579313950668</c:v>
                </c:pt>
                <c:pt idx="1166">
                  <c:v>0.0252360036388437</c:v>
                </c:pt>
                <c:pt idx="1167">
                  <c:v>0.362953152085615</c:v>
                </c:pt>
                <c:pt idx="1168">
                  <c:v>0.27750670290559</c:v>
                </c:pt>
                <c:pt idx="1169">
                  <c:v>0.256043191401733</c:v>
                </c:pt>
                <c:pt idx="1170">
                  <c:v>0.37599280033819</c:v>
                </c:pt>
                <c:pt idx="1171">
                  <c:v>0.612417228109653</c:v>
                </c:pt>
                <c:pt idx="1172">
                  <c:v>0.737664157807908</c:v>
                </c:pt>
                <c:pt idx="1173">
                  <c:v>0.290487750033174</c:v>
                </c:pt>
                <c:pt idx="1174">
                  <c:v>0.0313488700694066</c:v>
                </c:pt>
                <c:pt idx="1175">
                  <c:v>0.561271338155112</c:v>
                </c:pt>
                <c:pt idx="1176">
                  <c:v>0.262370942667388</c:v>
                </c:pt>
                <c:pt idx="1177">
                  <c:v>0.463125236795771</c:v>
                </c:pt>
                <c:pt idx="1178">
                  <c:v>0.964865098520974</c:v>
                </c:pt>
                <c:pt idx="1179">
                  <c:v>0.570451081044227</c:v>
                </c:pt>
                <c:pt idx="1180">
                  <c:v>0.83232553434469</c:v>
                </c:pt>
                <c:pt idx="1181">
                  <c:v>0.990212944732299</c:v>
                </c:pt>
                <c:pt idx="1182">
                  <c:v>0.171972042642416</c:v>
                </c:pt>
                <c:pt idx="1183">
                  <c:v>0.335525089744138</c:v>
                </c:pt>
                <c:pt idx="1184">
                  <c:v>0.640181885226067</c:v>
                </c:pt>
                <c:pt idx="1185">
                  <c:v>0.613398346162709</c:v>
                </c:pt>
                <c:pt idx="1186">
                  <c:v>0.586827836176801</c:v>
                </c:pt>
                <c:pt idx="1187">
                  <c:v>0.929689924406314</c:v>
                </c:pt>
                <c:pt idx="1188">
                  <c:v>0.379651228073243</c:v>
                </c:pt>
                <c:pt idx="1189">
                  <c:v>0.496574280807475</c:v>
                </c:pt>
                <c:pt idx="1190">
                  <c:v>0.32692937737474</c:v>
                </c:pt>
                <c:pt idx="1191">
                  <c:v>0.723148304329814</c:v>
                </c:pt>
                <c:pt idx="1192">
                  <c:v>0.035687188945457</c:v>
                </c:pt>
                <c:pt idx="1193">
                  <c:v>0.20969161538624</c:v>
                </c:pt>
                <c:pt idx="1194">
                  <c:v>0.598712854379415</c:v>
                </c:pt>
                <c:pt idx="1195">
                  <c:v>0.7724496821711</c:v>
                </c:pt>
                <c:pt idx="1196">
                  <c:v>0.393013171508587</c:v>
                </c:pt>
                <c:pt idx="1197">
                  <c:v>0.115389211935902</c:v>
                </c:pt>
                <c:pt idx="1198">
                  <c:v>0.97361652972342</c:v>
                </c:pt>
                <c:pt idx="1199">
                  <c:v>0.257065215695601</c:v>
                </c:pt>
                <c:pt idx="1200">
                  <c:v>0.0806143568382317</c:v>
                </c:pt>
                <c:pt idx="1201">
                  <c:v>0.859006584684314</c:v>
                </c:pt>
                <c:pt idx="1202">
                  <c:v>0.763023431969483</c:v>
                </c:pt>
                <c:pt idx="1203">
                  <c:v>0.231444752808183</c:v>
                </c:pt>
                <c:pt idx="1204">
                  <c:v>0.452971676224959</c:v>
                </c:pt>
                <c:pt idx="1205">
                  <c:v>0.213883562287175</c:v>
                </c:pt>
                <c:pt idx="1206">
                  <c:v>0.144816687780055</c:v>
                </c:pt>
                <c:pt idx="1207">
                  <c:v>0.338052972491419</c:v>
                </c:pt>
                <c:pt idx="1208">
                  <c:v>0.858200854969478</c:v>
                </c:pt>
                <c:pt idx="1209">
                  <c:v>0.776699690857667</c:v>
                </c:pt>
                <c:pt idx="1210">
                  <c:v>0.10852260820394</c:v>
                </c:pt>
                <c:pt idx="1211">
                  <c:v>0.562225024199693</c:v>
                </c:pt>
                <c:pt idx="1212">
                  <c:v>0.956831889967638</c:v>
                </c:pt>
                <c:pt idx="1213">
                  <c:v>0.210409440875327</c:v>
                </c:pt>
                <c:pt idx="1214">
                  <c:v>0.855264338404392</c:v>
                </c:pt>
                <c:pt idx="1215">
                  <c:v>0.155893933093305</c:v>
                </c:pt>
                <c:pt idx="1216">
                  <c:v>0.698512453140159</c:v>
                </c:pt>
                <c:pt idx="1217">
                  <c:v>0.098564480521481</c:v>
                </c:pt>
                <c:pt idx="1218">
                  <c:v>0.0319186261879541</c:v>
                </c:pt>
                <c:pt idx="1219">
                  <c:v>0.260264584028136</c:v>
                </c:pt>
                <c:pt idx="1220">
                  <c:v>0.502209620745095</c:v>
                </c:pt>
                <c:pt idx="1221">
                  <c:v>0.511561035322679</c:v>
                </c:pt>
                <c:pt idx="1222">
                  <c:v>0.373844100951959</c:v>
                </c:pt>
                <c:pt idx="1223">
                  <c:v>0.0914690780208502</c:v>
                </c:pt>
                <c:pt idx="1224">
                  <c:v>0.72347233320809</c:v>
                </c:pt>
                <c:pt idx="1225">
                  <c:v>0.277039529137639</c:v>
                </c:pt>
                <c:pt idx="1226">
                  <c:v>0.352566809972872</c:v>
                </c:pt>
                <c:pt idx="1227">
                  <c:v>0.937205492946743</c:v>
                </c:pt>
                <c:pt idx="1228">
                  <c:v>0.277785750577374</c:v>
                </c:pt>
                <c:pt idx="1229">
                  <c:v>0.262869740293479</c:v>
                </c:pt>
                <c:pt idx="1230">
                  <c:v>0.123576226492219</c:v>
                </c:pt>
                <c:pt idx="1231">
                  <c:v>0.136381126364156</c:v>
                </c:pt>
                <c:pt idx="1232">
                  <c:v>0.483837908490642</c:v>
                </c:pt>
                <c:pt idx="1233">
                  <c:v>0.436711087411446</c:v>
                </c:pt>
                <c:pt idx="1234">
                  <c:v>0.761262805295354</c:v>
                </c:pt>
                <c:pt idx="1235">
                  <c:v>0.319750805353932</c:v>
                </c:pt>
                <c:pt idx="1236">
                  <c:v>0.663027887998353</c:v>
                </c:pt>
                <c:pt idx="1237">
                  <c:v>0.659827768625315</c:v>
                </c:pt>
                <c:pt idx="1238">
                  <c:v>0.776297654834443</c:v>
                </c:pt>
                <c:pt idx="1239">
                  <c:v>0.10252434518605</c:v>
                </c:pt>
                <c:pt idx="1240">
                  <c:v>0.865846623080823</c:v>
                </c:pt>
                <c:pt idx="1241">
                  <c:v>0.286950490327614</c:v>
                </c:pt>
                <c:pt idx="1242">
                  <c:v>0.44595115272289</c:v>
                </c:pt>
                <c:pt idx="1243">
                  <c:v>0.207040919757303</c:v>
                </c:pt>
                <c:pt idx="1244">
                  <c:v>0.416093894649832</c:v>
                </c:pt>
                <c:pt idx="1245">
                  <c:v>0.475816059581854</c:v>
                </c:pt>
                <c:pt idx="1246">
                  <c:v>0.662097584028749</c:v>
                </c:pt>
                <c:pt idx="1247">
                  <c:v>0.137799322733958</c:v>
                </c:pt>
                <c:pt idx="1248">
                  <c:v>0.142417311222591</c:v>
                </c:pt>
                <c:pt idx="1249">
                  <c:v>0.961802245493402</c:v>
                </c:pt>
                <c:pt idx="1250">
                  <c:v>0.268258111548074</c:v>
                </c:pt>
                <c:pt idx="1251">
                  <c:v>0.360499831738729</c:v>
                </c:pt>
                <c:pt idx="1252">
                  <c:v>0.555531237166864</c:v>
                </c:pt>
                <c:pt idx="1253">
                  <c:v>0.640090786292861</c:v>
                </c:pt>
                <c:pt idx="1254">
                  <c:v>0.962922840739137</c:v>
                </c:pt>
                <c:pt idx="1255">
                  <c:v>0.101629280085187</c:v>
                </c:pt>
                <c:pt idx="1256">
                  <c:v>0.17169654329671</c:v>
                </c:pt>
                <c:pt idx="1257">
                  <c:v>0.731240765511516</c:v>
                </c:pt>
                <c:pt idx="1258">
                  <c:v>0.841327336740849</c:v>
                </c:pt>
                <c:pt idx="1259">
                  <c:v>0.833201467073157</c:v>
                </c:pt>
                <c:pt idx="1260">
                  <c:v>0.103481675997208</c:v>
                </c:pt>
                <c:pt idx="1261">
                  <c:v>0.9843441276754</c:v>
                </c:pt>
                <c:pt idx="1262">
                  <c:v>0.940570817917004</c:v>
                </c:pt>
                <c:pt idx="1263">
                  <c:v>0.583075079901096</c:v>
                </c:pt>
                <c:pt idx="1264">
                  <c:v>0.00438597305896108</c:v>
                </c:pt>
                <c:pt idx="1265">
                  <c:v>0.612607159499532</c:v>
                </c:pt>
                <c:pt idx="1266">
                  <c:v>0.775965942616001</c:v>
                </c:pt>
                <c:pt idx="1267">
                  <c:v>0.57805339613998</c:v>
                </c:pt>
                <c:pt idx="1268">
                  <c:v>0.335608376162785</c:v>
                </c:pt>
                <c:pt idx="1269">
                  <c:v>0.748622044601734</c:v>
                </c:pt>
                <c:pt idx="1270">
                  <c:v>0.125410427225954</c:v>
                </c:pt>
                <c:pt idx="1271">
                  <c:v>0.510441986842212</c:v>
                </c:pt>
                <c:pt idx="1272">
                  <c:v>0.353073130461513</c:v>
                </c:pt>
                <c:pt idx="1273">
                  <c:v>0.543300016625473</c:v>
                </c:pt>
                <c:pt idx="1274">
                  <c:v>0.970926644193279</c:v>
                </c:pt>
                <c:pt idx="1275">
                  <c:v>0.207229662238657</c:v>
                </c:pt>
                <c:pt idx="1276">
                  <c:v>0.715176044922623</c:v>
                </c:pt>
                <c:pt idx="1277">
                  <c:v>0.661440859906015</c:v>
                </c:pt>
                <c:pt idx="1278">
                  <c:v>0.718512801079765</c:v>
                </c:pt>
                <c:pt idx="1279">
                  <c:v>0.731209679099101</c:v>
                </c:pt>
                <c:pt idx="1280">
                  <c:v>0.179947350738293</c:v>
                </c:pt>
                <c:pt idx="1281">
                  <c:v>0.13056592467771</c:v>
                </c:pt>
                <c:pt idx="1282">
                  <c:v>0.917474538009151</c:v>
                </c:pt>
                <c:pt idx="1283">
                  <c:v>0.300743258633</c:v>
                </c:pt>
                <c:pt idx="1284">
                  <c:v>0.433499960806501</c:v>
                </c:pt>
                <c:pt idx="1285">
                  <c:v>0.871171566917977</c:v>
                </c:pt>
                <c:pt idx="1286">
                  <c:v>0.606508685214028</c:v>
                </c:pt>
                <c:pt idx="1287">
                  <c:v>0.206737720858433</c:v>
                </c:pt>
                <c:pt idx="1288">
                  <c:v>0.645673669221533</c:v>
                </c:pt>
                <c:pt idx="1289">
                  <c:v>0.97436789361786</c:v>
                </c:pt>
                <c:pt idx="1290">
                  <c:v>0.615988630935117</c:v>
                </c:pt>
                <c:pt idx="1291">
                  <c:v>0.876819658173009</c:v>
                </c:pt>
                <c:pt idx="1292">
                  <c:v>0.296245805961629</c:v>
                </c:pt>
                <c:pt idx="1293">
                  <c:v>0.955070794674947</c:v>
                </c:pt>
                <c:pt idx="1294">
                  <c:v>0.242087006844829</c:v>
                </c:pt>
                <c:pt idx="1295">
                  <c:v>0.3558709280534</c:v>
                </c:pt>
                <c:pt idx="1296">
                  <c:v>0.748406239841651</c:v>
                </c:pt>
                <c:pt idx="1297">
                  <c:v>0.897888448431068</c:v>
                </c:pt>
                <c:pt idx="1298">
                  <c:v>0.317310116749967</c:v>
                </c:pt>
                <c:pt idx="1299">
                  <c:v>0.0192845147991585</c:v>
                </c:pt>
                <c:pt idx="1300">
                  <c:v>0.780125049841716</c:v>
                </c:pt>
                <c:pt idx="1301">
                  <c:v>0.00840589432644314</c:v>
                </c:pt>
                <c:pt idx="1302">
                  <c:v>0.82241357084593</c:v>
                </c:pt>
                <c:pt idx="1303">
                  <c:v>0.00788503899739936</c:v>
                </c:pt>
                <c:pt idx="1304">
                  <c:v>0.917675573342239</c:v>
                </c:pt>
                <c:pt idx="1305">
                  <c:v>0.690628882958389</c:v>
                </c:pt>
                <c:pt idx="1306">
                  <c:v>0.46425195749594</c:v>
                </c:pt>
                <c:pt idx="1307">
                  <c:v>0.924219325222668</c:v>
                </c:pt>
                <c:pt idx="1308">
                  <c:v>0.770468470564966</c:v>
                </c:pt>
                <c:pt idx="1309">
                  <c:v>0.580622512726844</c:v>
                </c:pt>
                <c:pt idx="1310">
                  <c:v>0.780019990787525</c:v>
                </c:pt>
                <c:pt idx="1311">
                  <c:v>0.327987135080277</c:v>
                </c:pt>
                <c:pt idx="1312">
                  <c:v>0.821975259395831</c:v>
                </c:pt>
                <c:pt idx="1313">
                  <c:v>0.862813027721826</c:v>
                </c:pt>
                <c:pt idx="1314">
                  <c:v>0.692422827323828</c:v>
                </c:pt>
                <c:pt idx="1315">
                  <c:v>0.666506275753242</c:v>
                </c:pt>
                <c:pt idx="1316">
                  <c:v>0.111272550989262</c:v>
                </c:pt>
                <c:pt idx="1317">
                  <c:v>0.42698219041607</c:v>
                </c:pt>
                <c:pt idx="1318">
                  <c:v>0.664096778459431</c:v>
                </c:pt>
                <c:pt idx="1319">
                  <c:v>0.89676064225056</c:v>
                </c:pt>
                <c:pt idx="1320">
                  <c:v>0.105388569036061</c:v>
                </c:pt>
                <c:pt idx="1321">
                  <c:v>0.0056946132543352</c:v>
                </c:pt>
                <c:pt idx="1322">
                  <c:v>0.443428017919519</c:v>
                </c:pt>
                <c:pt idx="1323">
                  <c:v>0.749883036199759</c:v>
                </c:pt>
                <c:pt idx="1324">
                  <c:v>0.707013490082</c:v>
                </c:pt>
                <c:pt idx="1325">
                  <c:v>0.127661494921428</c:v>
                </c:pt>
                <c:pt idx="1326">
                  <c:v>0.838028923964726</c:v>
                </c:pt>
                <c:pt idx="1327">
                  <c:v>0.453630588632879</c:v>
                </c:pt>
                <c:pt idx="1328">
                  <c:v>0.0551405730708475</c:v>
                </c:pt>
                <c:pt idx="1329">
                  <c:v>0.885394437664565</c:v>
                </c:pt>
                <c:pt idx="1330">
                  <c:v>0.837228115345675</c:v>
                </c:pt>
                <c:pt idx="1331">
                  <c:v>0.40384582373288</c:v>
                </c:pt>
                <c:pt idx="1332">
                  <c:v>0.703574418529566</c:v>
                </c:pt>
                <c:pt idx="1333">
                  <c:v>0.550940172956638</c:v>
                </c:pt>
                <c:pt idx="1334">
                  <c:v>0.132519980882688</c:v>
                </c:pt>
                <c:pt idx="1335">
                  <c:v>0.370203632179167</c:v>
                </c:pt>
                <c:pt idx="1336">
                  <c:v>0.524738508082765</c:v>
                </c:pt>
                <c:pt idx="1337">
                  <c:v>0.238804154071574</c:v>
                </c:pt>
                <c:pt idx="1338">
                  <c:v>0.454049062998487</c:v>
                </c:pt>
                <c:pt idx="1339">
                  <c:v>0.395523482924226</c:v>
                </c:pt>
                <c:pt idx="1340">
                  <c:v>0.420767894703859</c:v>
                </c:pt>
                <c:pt idx="1341">
                  <c:v>0.230976955186898</c:v>
                </c:pt>
                <c:pt idx="1342">
                  <c:v>0.630216293633455</c:v>
                </c:pt>
                <c:pt idx="1343">
                  <c:v>0.851714152418054</c:v>
                </c:pt>
                <c:pt idx="1344">
                  <c:v>0.421984066791975</c:v>
                </c:pt>
                <c:pt idx="1345">
                  <c:v>0.0776776909526434</c:v>
                </c:pt>
                <c:pt idx="1346">
                  <c:v>0.971706906752999</c:v>
                </c:pt>
                <c:pt idx="1347">
                  <c:v>0.592558321115044</c:v>
                </c:pt>
                <c:pt idx="1348">
                  <c:v>0.6531167831598</c:v>
                </c:pt>
                <c:pt idx="1349">
                  <c:v>0.474360658579002</c:v>
                </c:pt>
                <c:pt idx="1350">
                  <c:v>0.819309903685203</c:v>
                </c:pt>
                <c:pt idx="1351">
                  <c:v>0.738128064056022</c:v>
                </c:pt>
                <c:pt idx="1352">
                  <c:v>0.663107263960399</c:v>
                </c:pt>
                <c:pt idx="1353">
                  <c:v>0.880305291100367</c:v>
                </c:pt>
                <c:pt idx="1354">
                  <c:v>0.371861344751507</c:v>
                </c:pt>
                <c:pt idx="1355">
                  <c:v>0.622410843788804</c:v>
                </c:pt>
                <c:pt idx="1356">
                  <c:v>0.747803453293812</c:v>
                </c:pt>
                <c:pt idx="1357">
                  <c:v>0.372526241183131</c:v>
                </c:pt>
                <c:pt idx="1358">
                  <c:v>0.284172614031552</c:v>
                </c:pt>
                <c:pt idx="1359">
                  <c:v>0.0964163937785577</c:v>
                </c:pt>
                <c:pt idx="1360">
                  <c:v>0.842327892924664</c:v>
                </c:pt>
                <c:pt idx="1361">
                  <c:v>0.131019763090334</c:v>
                </c:pt>
                <c:pt idx="1362">
                  <c:v>0.554547817596126</c:v>
                </c:pt>
                <c:pt idx="1363">
                  <c:v>0.941105361708063</c:v>
                </c:pt>
                <c:pt idx="1364">
                  <c:v>0.500652428569926</c:v>
                </c:pt>
                <c:pt idx="1365">
                  <c:v>0.319208572591952</c:v>
                </c:pt>
                <c:pt idx="1366">
                  <c:v>0.100869285483561</c:v>
                </c:pt>
                <c:pt idx="1367">
                  <c:v>0.777143928069971</c:v>
                </c:pt>
                <c:pt idx="1368">
                  <c:v>0.837564823917876</c:v>
                </c:pt>
                <c:pt idx="1369">
                  <c:v>0.724839646059255</c:v>
                </c:pt>
                <c:pt idx="1370">
                  <c:v>0.0388205860510652</c:v>
                </c:pt>
                <c:pt idx="1371">
                  <c:v>0.642681254826738</c:v>
                </c:pt>
                <c:pt idx="1372">
                  <c:v>0.611688132829316</c:v>
                </c:pt>
                <c:pt idx="1373">
                  <c:v>0.916751092767656</c:v>
                </c:pt>
                <c:pt idx="1374">
                  <c:v>0.202570919353399</c:v>
                </c:pt>
                <c:pt idx="1375">
                  <c:v>0.685837224036318</c:v>
                </c:pt>
                <c:pt idx="1376">
                  <c:v>0.531370763438674</c:v>
                </c:pt>
                <c:pt idx="1377">
                  <c:v>0.98046039751047</c:v>
                </c:pt>
                <c:pt idx="1378">
                  <c:v>0.91170816815441</c:v>
                </c:pt>
                <c:pt idx="1379">
                  <c:v>0.786139947323667</c:v>
                </c:pt>
                <c:pt idx="1380">
                  <c:v>0.909241776237146</c:v>
                </c:pt>
                <c:pt idx="1381">
                  <c:v>0.928672322154394</c:v>
                </c:pt>
                <c:pt idx="1382">
                  <c:v>0.670156597956041</c:v>
                </c:pt>
                <c:pt idx="1383">
                  <c:v>0.522779985052094</c:v>
                </c:pt>
                <c:pt idx="1384">
                  <c:v>0.739466529768946</c:v>
                </c:pt>
                <c:pt idx="1385">
                  <c:v>0.124303051024027</c:v>
                </c:pt>
                <c:pt idx="1386">
                  <c:v>0.257871163137235</c:v>
                </c:pt>
                <c:pt idx="1387">
                  <c:v>0.921453095391911</c:v>
                </c:pt>
                <c:pt idx="1388">
                  <c:v>0.444653677992067</c:v>
                </c:pt>
                <c:pt idx="1389">
                  <c:v>0.83623120121165</c:v>
                </c:pt>
                <c:pt idx="1390">
                  <c:v>0.178250703065784</c:v>
                </c:pt>
                <c:pt idx="1391">
                  <c:v>0.30731196772965</c:v>
                </c:pt>
                <c:pt idx="1392">
                  <c:v>0.477252269746313</c:v>
                </c:pt>
                <c:pt idx="1393">
                  <c:v>0.183361379891458</c:v>
                </c:pt>
                <c:pt idx="1394">
                  <c:v>0.42255096856592</c:v>
                </c:pt>
                <c:pt idx="1395">
                  <c:v>0.0675591741487401</c:v>
                </c:pt>
                <c:pt idx="1396">
                  <c:v>0.113761414415422</c:v>
                </c:pt>
                <c:pt idx="1397">
                  <c:v>0.4671042407843</c:v>
                </c:pt>
                <c:pt idx="1398">
                  <c:v>0.655538140472647</c:v>
                </c:pt>
                <c:pt idx="1399">
                  <c:v>0.904989616541101</c:v>
                </c:pt>
                <c:pt idx="1400">
                  <c:v>0.42803828904925</c:v>
                </c:pt>
                <c:pt idx="1401">
                  <c:v>0.710301077507463</c:v>
                </c:pt>
                <c:pt idx="1402">
                  <c:v>0.415960369490823</c:v>
                </c:pt>
                <c:pt idx="1403">
                  <c:v>0.26735494337003</c:v>
                </c:pt>
                <c:pt idx="1404">
                  <c:v>0.242211336950712</c:v>
                </c:pt>
                <c:pt idx="1405">
                  <c:v>0.648142649913786</c:v>
                </c:pt>
                <c:pt idx="1406">
                  <c:v>0.40768688568726</c:v>
                </c:pt>
                <c:pt idx="1407">
                  <c:v>0.724683028429517</c:v>
                </c:pt>
                <c:pt idx="1408">
                  <c:v>0.33839421648188</c:v>
                </c:pt>
                <c:pt idx="1409">
                  <c:v>0.463038537958765</c:v>
                </c:pt>
                <c:pt idx="1410">
                  <c:v>0.4379722204363</c:v>
                </c:pt>
                <c:pt idx="1411">
                  <c:v>0.511571562140071</c:v>
                </c:pt>
                <c:pt idx="1412">
                  <c:v>0.298536774139894</c:v>
                </c:pt>
                <c:pt idx="1413">
                  <c:v>0.421836562375353</c:v>
                </c:pt>
                <c:pt idx="1414">
                  <c:v>0.0251443537727365</c:v>
                </c:pt>
                <c:pt idx="1415">
                  <c:v>0.888670502571206</c:v>
                </c:pt>
                <c:pt idx="1416">
                  <c:v>0.417761900845273</c:v>
                </c:pt>
                <c:pt idx="1417">
                  <c:v>0.0225282247536973</c:v>
                </c:pt>
                <c:pt idx="1418">
                  <c:v>0.334509410730115</c:v>
                </c:pt>
                <c:pt idx="1419">
                  <c:v>0.352701995590023</c:v>
                </c:pt>
                <c:pt idx="1420">
                  <c:v>0.465698645678504</c:v>
                </c:pt>
                <c:pt idx="1421">
                  <c:v>0.309251138720431</c:v>
                </c:pt>
                <c:pt idx="1422">
                  <c:v>0.726897075983133</c:v>
                </c:pt>
                <c:pt idx="1423">
                  <c:v>0.222325622126038</c:v>
                </c:pt>
                <c:pt idx="1424">
                  <c:v>0.842633449167698</c:v>
                </c:pt>
                <c:pt idx="1425">
                  <c:v>0.794213631992111</c:v>
                </c:pt>
                <c:pt idx="1426">
                  <c:v>0.575912144524069</c:v>
                </c:pt>
                <c:pt idx="1427">
                  <c:v>0.475553393704444</c:v>
                </c:pt>
                <c:pt idx="1428">
                  <c:v>0.360599957536025</c:v>
                </c:pt>
                <c:pt idx="1429">
                  <c:v>0.790991768462398</c:v>
                </c:pt>
                <c:pt idx="1430">
                  <c:v>0.281477816279758</c:v>
                </c:pt>
                <c:pt idx="1431">
                  <c:v>0.365639364828308</c:v>
                </c:pt>
                <c:pt idx="1432">
                  <c:v>0.0337802422921952</c:v>
                </c:pt>
                <c:pt idx="1433">
                  <c:v>0.129207149144046</c:v>
                </c:pt>
                <c:pt idx="1434">
                  <c:v>0.257743509550732</c:v>
                </c:pt>
                <c:pt idx="1435">
                  <c:v>0.402435953156178</c:v>
                </c:pt>
                <c:pt idx="1436">
                  <c:v>0.19776203374734</c:v>
                </c:pt>
                <c:pt idx="1437">
                  <c:v>0.828334295757601</c:v>
                </c:pt>
                <c:pt idx="1438">
                  <c:v>0.810737922232068</c:v>
                </c:pt>
                <c:pt idx="1439">
                  <c:v>0.854027457928604</c:v>
                </c:pt>
                <c:pt idx="1440">
                  <c:v>0.900903927225167</c:v>
                </c:pt>
                <c:pt idx="1441">
                  <c:v>0.542342497591688</c:v>
                </c:pt>
                <c:pt idx="1442">
                  <c:v>0.470348736927385</c:v>
                </c:pt>
                <c:pt idx="1443">
                  <c:v>0.0452781350354335</c:v>
                </c:pt>
                <c:pt idx="1444">
                  <c:v>0.954830431858773</c:v>
                </c:pt>
                <c:pt idx="1445">
                  <c:v>0.717323609916635</c:v>
                </c:pt>
                <c:pt idx="1446">
                  <c:v>0.840224308040833</c:v>
                </c:pt>
                <c:pt idx="1447">
                  <c:v>0.277343443790147</c:v>
                </c:pt>
                <c:pt idx="1448">
                  <c:v>0.0993631106136567</c:v>
                </c:pt>
                <c:pt idx="1449">
                  <c:v>0.122527036940066</c:v>
                </c:pt>
                <c:pt idx="1450">
                  <c:v>0.0746684168239303</c:v>
                </c:pt>
                <c:pt idx="1451">
                  <c:v>0.331281662475384</c:v>
                </c:pt>
                <c:pt idx="1452">
                  <c:v>0.209101985467245</c:v>
                </c:pt>
                <c:pt idx="1453">
                  <c:v>0.0980234816239599</c:v>
                </c:pt>
                <c:pt idx="1454">
                  <c:v>0.216986067139581</c:v>
                </c:pt>
                <c:pt idx="1455">
                  <c:v>0.16272558833121</c:v>
                </c:pt>
                <c:pt idx="1456">
                  <c:v>0.341031023535828</c:v>
                </c:pt>
                <c:pt idx="1457">
                  <c:v>0.518662081803715</c:v>
                </c:pt>
                <c:pt idx="1458">
                  <c:v>0.837302912069564</c:v>
                </c:pt>
                <c:pt idx="1459">
                  <c:v>0.162286841303102</c:v>
                </c:pt>
                <c:pt idx="1460">
                  <c:v>0.72684632831902</c:v>
                </c:pt>
                <c:pt idx="1461">
                  <c:v>0.239106633054731</c:v>
                </c:pt>
                <c:pt idx="1462">
                  <c:v>0.729675523868059</c:v>
                </c:pt>
                <c:pt idx="1463">
                  <c:v>0.31017214950693</c:v>
                </c:pt>
                <c:pt idx="1464">
                  <c:v>0.707582103471973</c:v>
                </c:pt>
                <c:pt idx="1465">
                  <c:v>0.867672884812689</c:v>
                </c:pt>
                <c:pt idx="1466">
                  <c:v>0.647341103069291</c:v>
                </c:pt>
                <c:pt idx="1467">
                  <c:v>0.00627288039159275</c:v>
                </c:pt>
                <c:pt idx="1468">
                  <c:v>0.655739096968034</c:v>
                </c:pt>
                <c:pt idx="1469">
                  <c:v>0.925227657731689</c:v>
                </c:pt>
                <c:pt idx="1470">
                  <c:v>0.0686650041262848</c:v>
                </c:pt>
                <c:pt idx="1471">
                  <c:v>0.876581817838759</c:v>
                </c:pt>
                <c:pt idx="1472">
                  <c:v>0.618892654118318</c:v>
                </c:pt>
                <c:pt idx="1473">
                  <c:v>0.378676693831218</c:v>
                </c:pt>
                <c:pt idx="1474">
                  <c:v>0.0600013065942148</c:v>
                </c:pt>
                <c:pt idx="1475">
                  <c:v>0.11007744612402</c:v>
                </c:pt>
                <c:pt idx="1476">
                  <c:v>0.943591865198128</c:v>
                </c:pt>
                <c:pt idx="1477">
                  <c:v>0.399907989550081</c:v>
                </c:pt>
                <c:pt idx="1478">
                  <c:v>0.117089172932192</c:v>
                </c:pt>
                <c:pt idx="1479">
                  <c:v>0.258144738493367</c:v>
                </c:pt>
                <c:pt idx="1480">
                  <c:v>0.3932501384791</c:v>
                </c:pt>
                <c:pt idx="1481">
                  <c:v>0.228210667784555</c:v>
                </c:pt>
                <c:pt idx="1482">
                  <c:v>0.310609344927246</c:v>
                </c:pt>
                <c:pt idx="1483">
                  <c:v>0.536183287368457</c:v>
                </c:pt>
                <c:pt idx="1484">
                  <c:v>0.608845941940506</c:v>
                </c:pt>
                <c:pt idx="1485">
                  <c:v>0.29603591836488</c:v>
                </c:pt>
                <c:pt idx="1486">
                  <c:v>0.178735049911348</c:v>
                </c:pt>
                <c:pt idx="1487">
                  <c:v>0.723569296533156</c:v>
                </c:pt>
                <c:pt idx="1488">
                  <c:v>0.201959638372177</c:v>
                </c:pt>
                <c:pt idx="1489">
                  <c:v>0.933903841610552</c:v>
                </c:pt>
                <c:pt idx="1490">
                  <c:v>0.276726234318631</c:v>
                </c:pt>
                <c:pt idx="1491">
                  <c:v>0.809390210509651</c:v>
                </c:pt>
                <c:pt idx="1492">
                  <c:v>0.401754018488382</c:v>
                </c:pt>
                <c:pt idx="1493">
                  <c:v>0.685223735842033</c:v>
                </c:pt>
                <c:pt idx="1494">
                  <c:v>0.056147892938461</c:v>
                </c:pt>
                <c:pt idx="1495">
                  <c:v>0.399074698891455</c:v>
                </c:pt>
                <c:pt idx="1496">
                  <c:v>0.56413120847154</c:v>
                </c:pt>
                <c:pt idx="1497">
                  <c:v>0.180596142338682</c:v>
                </c:pt>
                <c:pt idx="1498">
                  <c:v>0.0663992129579354</c:v>
                </c:pt>
                <c:pt idx="1499">
                  <c:v>0.307047342937795</c:v>
                </c:pt>
                <c:pt idx="1500">
                  <c:v>0.842765593335474</c:v>
                </c:pt>
                <c:pt idx="1501">
                  <c:v>0.825085142798662</c:v>
                </c:pt>
                <c:pt idx="1502">
                  <c:v>0.216655054150595</c:v>
                </c:pt>
                <c:pt idx="1503">
                  <c:v>0.0361146490755343</c:v>
                </c:pt>
                <c:pt idx="1504">
                  <c:v>0.0809706899965421</c:v>
                </c:pt>
                <c:pt idx="1505">
                  <c:v>0.375777172866921</c:v>
                </c:pt>
                <c:pt idx="1506">
                  <c:v>0.0317542775421903</c:v>
                </c:pt>
                <c:pt idx="1507">
                  <c:v>0.413417699287866</c:v>
                </c:pt>
                <c:pt idx="1508">
                  <c:v>0.457570403739419</c:v>
                </c:pt>
                <c:pt idx="1509">
                  <c:v>0.573035989214696</c:v>
                </c:pt>
                <c:pt idx="1510">
                  <c:v>0.432217340932308</c:v>
                </c:pt>
                <c:pt idx="1511">
                  <c:v>0.439222137492246</c:v>
                </c:pt>
                <c:pt idx="1512">
                  <c:v>0.307351723846171</c:v>
                </c:pt>
                <c:pt idx="1513">
                  <c:v>0.439999895604645</c:v>
                </c:pt>
                <c:pt idx="1514">
                  <c:v>0.350125360242486</c:v>
                </c:pt>
                <c:pt idx="1515">
                  <c:v>0.162606048339942</c:v>
                </c:pt>
                <c:pt idx="1516">
                  <c:v>0.336130210818708</c:v>
                </c:pt>
                <c:pt idx="1517">
                  <c:v>0.884678476048539</c:v>
                </c:pt>
                <c:pt idx="1518">
                  <c:v>0.733746787526343</c:v>
                </c:pt>
                <c:pt idx="1519">
                  <c:v>0.861798302033962</c:v>
                </c:pt>
                <c:pt idx="1520">
                  <c:v>0.922153014905309</c:v>
                </c:pt>
                <c:pt idx="1521">
                  <c:v>0.30962384157</c:v>
                </c:pt>
                <c:pt idx="1522">
                  <c:v>0.00863264209254837</c:v>
                </c:pt>
                <c:pt idx="1523">
                  <c:v>0.436809305644672</c:v>
                </c:pt>
                <c:pt idx="1524">
                  <c:v>0.335849421843989</c:v>
                </c:pt>
                <c:pt idx="1525">
                  <c:v>0.951814327627201</c:v>
                </c:pt>
                <c:pt idx="1526">
                  <c:v>0.648963988481749</c:v>
                </c:pt>
                <c:pt idx="1527">
                  <c:v>0.732888182463937</c:v>
                </c:pt>
                <c:pt idx="1528">
                  <c:v>0.747121702541212</c:v>
                </c:pt>
                <c:pt idx="1529">
                  <c:v>0.912151977030973</c:v>
                </c:pt>
                <c:pt idx="1530">
                  <c:v>0.207183922855892</c:v>
                </c:pt>
                <c:pt idx="1531">
                  <c:v>0.238146676712453</c:v>
                </c:pt>
                <c:pt idx="1532">
                  <c:v>0.000870365664512531</c:v>
                </c:pt>
                <c:pt idx="1533">
                  <c:v>0.600359886611776</c:v>
                </c:pt>
                <c:pt idx="1534">
                  <c:v>0.38260626636173</c:v>
                </c:pt>
                <c:pt idx="1535">
                  <c:v>0.676116400390211</c:v>
                </c:pt>
                <c:pt idx="1536">
                  <c:v>0.293815920289685</c:v>
                </c:pt>
                <c:pt idx="1537">
                  <c:v>0.205447075171095</c:v>
                </c:pt>
                <c:pt idx="1538">
                  <c:v>0.141450844974767</c:v>
                </c:pt>
                <c:pt idx="1539">
                  <c:v>0.957955715686561</c:v>
                </c:pt>
                <c:pt idx="1540">
                  <c:v>0.648008925666523</c:v>
                </c:pt>
                <c:pt idx="1541">
                  <c:v>0.481753950452307</c:v>
                </c:pt>
                <c:pt idx="1542">
                  <c:v>0.0393221432073857</c:v>
                </c:pt>
                <c:pt idx="1543">
                  <c:v>0.495735888784333</c:v>
                </c:pt>
                <c:pt idx="1544">
                  <c:v>0.28157209220048</c:v>
                </c:pt>
                <c:pt idx="1545">
                  <c:v>0.0020128996887205</c:v>
                </c:pt>
                <c:pt idx="1546">
                  <c:v>0.945371476698658</c:v>
                </c:pt>
                <c:pt idx="1547">
                  <c:v>0.419583524392481</c:v>
                </c:pt>
                <c:pt idx="1548">
                  <c:v>0.834107374294429</c:v>
                </c:pt>
                <c:pt idx="1549">
                  <c:v>0.975675297413666</c:v>
                </c:pt>
                <c:pt idx="1550">
                  <c:v>0.499790174379856</c:v>
                </c:pt>
                <c:pt idx="1551">
                  <c:v>0.778125410091587</c:v>
                </c:pt>
                <c:pt idx="1552">
                  <c:v>0.495895215886335</c:v>
                </c:pt>
                <c:pt idx="1553">
                  <c:v>0.50069499447314</c:v>
                </c:pt>
                <c:pt idx="1554">
                  <c:v>0.299713850641905</c:v>
                </c:pt>
                <c:pt idx="1555">
                  <c:v>0.998589222117692</c:v>
                </c:pt>
                <c:pt idx="1556">
                  <c:v>0.545926781471702</c:v>
                </c:pt>
                <c:pt idx="1557">
                  <c:v>0.766558711336392</c:v>
                </c:pt>
                <c:pt idx="1558">
                  <c:v>0.943350247833618</c:v>
                </c:pt>
                <c:pt idx="1559">
                  <c:v>0.74717130039512</c:v>
                </c:pt>
                <c:pt idx="1560">
                  <c:v>0.295874673425501</c:v>
                </c:pt>
                <c:pt idx="1561">
                  <c:v>0.300042017638951</c:v>
                </c:pt>
                <c:pt idx="1562">
                  <c:v>0.232219549648948</c:v>
                </c:pt>
                <c:pt idx="1563">
                  <c:v>0.217337923744104</c:v>
                </c:pt>
                <c:pt idx="1564">
                  <c:v>0.523418820820878</c:v>
                </c:pt>
                <c:pt idx="1565">
                  <c:v>0.475989942743108</c:v>
                </c:pt>
                <c:pt idx="1566">
                  <c:v>0.149060254627544</c:v>
                </c:pt>
                <c:pt idx="1567">
                  <c:v>0.854046716739997</c:v>
                </c:pt>
                <c:pt idx="1568">
                  <c:v>0.738152003526778</c:v>
                </c:pt>
                <c:pt idx="1569">
                  <c:v>0.63123220065905</c:v>
                </c:pt>
                <c:pt idx="1570">
                  <c:v>0.836476590941308</c:v>
                </c:pt>
                <c:pt idx="1571">
                  <c:v>0.463461980505513</c:v>
                </c:pt>
                <c:pt idx="1572">
                  <c:v>0.835400410933827</c:v>
                </c:pt>
                <c:pt idx="1573">
                  <c:v>0.777214546002795</c:v>
                </c:pt>
                <c:pt idx="1574">
                  <c:v>0.865447054161265</c:v>
                </c:pt>
                <c:pt idx="1575">
                  <c:v>0.229123599699493</c:v>
                </c:pt>
                <c:pt idx="1576">
                  <c:v>0.651822632543751</c:v>
                </c:pt>
                <c:pt idx="1577">
                  <c:v>0.705915088740632</c:v>
                </c:pt>
                <c:pt idx="1578">
                  <c:v>0.975772850176934</c:v>
                </c:pt>
                <c:pt idx="1579">
                  <c:v>0.909058277879945</c:v>
                </c:pt>
                <c:pt idx="1580">
                  <c:v>0.598505145538395</c:v>
                </c:pt>
                <c:pt idx="1581">
                  <c:v>0.0524883056759823</c:v>
                </c:pt>
                <c:pt idx="1582">
                  <c:v>0.00895660061710487</c:v>
                </c:pt>
                <c:pt idx="1583">
                  <c:v>0.806942427552995</c:v>
                </c:pt>
                <c:pt idx="1584">
                  <c:v>0.516814220316431</c:v>
                </c:pt>
                <c:pt idx="1585">
                  <c:v>0.255086316088136</c:v>
                </c:pt>
                <c:pt idx="1586">
                  <c:v>0.932599879102998</c:v>
                </c:pt>
                <c:pt idx="1587">
                  <c:v>0.0296236784611494</c:v>
                </c:pt>
                <c:pt idx="1588">
                  <c:v>0.31386068688237</c:v>
                </c:pt>
                <c:pt idx="1589">
                  <c:v>0.149406680395758</c:v>
                </c:pt>
                <c:pt idx="1590">
                  <c:v>0.889092286125626</c:v>
                </c:pt>
                <c:pt idx="1591">
                  <c:v>0.327618368093299</c:v>
                </c:pt>
                <c:pt idx="1592">
                  <c:v>0.365151817184126</c:v>
                </c:pt>
                <c:pt idx="1593">
                  <c:v>0.679565331057908</c:v>
                </c:pt>
                <c:pt idx="1594">
                  <c:v>0.91796420409687</c:v>
                </c:pt>
                <c:pt idx="1595">
                  <c:v>0.25707906172754</c:v>
                </c:pt>
                <c:pt idx="1596">
                  <c:v>0.119765014739228</c:v>
                </c:pt>
                <c:pt idx="1597">
                  <c:v>0.555632618897957</c:v>
                </c:pt>
                <c:pt idx="1598">
                  <c:v>0.419559391286572</c:v>
                </c:pt>
                <c:pt idx="1599">
                  <c:v>0.426979694836294</c:v>
                </c:pt>
                <c:pt idx="1600">
                  <c:v>0.220253444374724</c:v>
                </c:pt>
                <c:pt idx="1601">
                  <c:v>0.468627521448679</c:v>
                </c:pt>
                <c:pt idx="1602">
                  <c:v>0.275093350503519</c:v>
                </c:pt>
                <c:pt idx="1603">
                  <c:v>0.642726009139853</c:v>
                </c:pt>
                <c:pt idx="1604">
                  <c:v>0.428385866582375</c:v>
                </c:pt>
                <c:pt idx="1605">
                  <c:v>0.129769257287851</c:v>
                </c:pt>
                <c:pt idx="1606">
                  <c:v>0.0325600042038625</c:v>
                </c:pt>
                <c:pt idx="1607">
                  <c:v>0.580716685938228</c:v>
                </c:pt>
                <c:pt idx="1608">
                  <c:v>0.432374382022828</c:v>
                </c:pt>
                <c:pt idx="1609">
                  <c:v>0.881225296532025</c:v>
                </c:pt>
                <c:pt idx="1610">
                  <c:v>0.800486012432011</c:v>
                </c:pt>
                <c:pt idx="1611">
                  <c:v>0.174644042422402</c:v>
                </c:pt>
                <c:pt idx="1612">
                  <c:v>0.795643561641354</c:v>
                </c:pt>
                <c:pt idx="1613">
                  <c:v>0.181143939432672</c:v>
                </c:pt>
                <c:pt idx="1614">
                  <c:v>0.0877835928161914</c:v>
                </c:pt>
                <c:pt idx="1615">
                  <c:v>0.899503400286244</c:v>
                </c:pt>
                <c:pt idx="1616">
                  <c:v>0.901451403234981</c:v>
                </c:pt>
                <c:pt idx="1617">
                  <c:v>0.200796948086801</c:v>
                </c:pt>
                <c:pt idx="1618">
                  <c:v>0.969913086697416</c:v>
                </c:pt>
                <c:pt idx="1619">
                  <c:v>0.0582027277036338</c:v>
                </c:pt>
                <c:pt idx="1620">
                  <c:v>0.532262164769596</c:v>
                </c:pt>
                <c:pt idx="1621">
                  <c:v>0.421603106072449</c:v>
                </c:pt>
                <c:pt idx="1622">
                  <c:v>0.438433437545379</c:v>
                </c:pt>
                <c:pt idx="1623">
                  <c:v>0.898151653965946</c:v>
                </c:pt>
                <c:pt idx="1624">
                  <c:v>0.511703303399682</c:v>
                </c:pt>
                <c:pt idx="1625">
                  <c:v>0.186166846529427</c:v>
                </c:pt>
                <c:pt idx="1626">
                  <c:v>0.607386799519537</c:v>
                </c:pt>
                <c:pt idx="1627">
                  <c:v>0.431719809897823</c:v>
                </c:pt>
                <c:pt idx="1628">
                  <c:v>0.0599201587028598</c:v>
                </c:pt>
                <c:pt idx="1629">
                  <c:v>0.319278080277294</c:v>
                </c:pt>
                <c:pt idx="1630">
                  <c:v>0.901923755729474</c:v>
                </c:pt>
                <c:pt idx="1631">
                  <c:v>0.956980176989982</c:v>
                </c:pt>
                <c:pt idx="1632">
                  <c:v>0.0998262609923864</c:v>
                </c:pt>
                <c:pt idx="1633">
                  <c:v>0.824691764854536</c:v>
                </c:pt>
                <c:pt idx="1634">
                  <c:v>0.573167800524781</c:v>
                </c:pt>
                <c:pt idx="1635">
                  <c:v>0.621676346749742</c:v>
                </c:pt>
                <c:pt idx="1636">
                  <c:v>0.928024174289679</c:v>
                </c:pt>
                <c:pt idx="1637">
                  <c:v>0.116819760767513</c:v>
                </c:pt>
                <c:pt idx="1638">
                  <c:v>0.249759523776058</c:v>
                </c:pt>
                <c:pt idx="1639">
                  <c:v>0.270315956515593</c:v>
                </c:pt>
                <c:pt idx="1640">
                  <c:v>0.536861372098141</c:v>
                </c:pt>
                <c:pt idx="1641">
                  <c:v>0.411776754621151</c:v>
                </c:pt>
                <c:pt idx="1642">
                  <c:v>0.0813120154680914</c:v>
                </c:pt>
                <c:pt idx="1643">
                  <c:v>0.769143269700666</c:v>
                </c:pt>
                <c:pt idx="1644">
                  <c:v>0.75361537870414</c:v>
                </c:pt>
                <c:pt idx="1645">
                  <c:v>0.809238714325978</c:v>
                </c:pt>
                <c:pt idx="1646">
                  <c:v>0.259778879425143</c:v>
                </c:pt>
                <c:pt idx="1647">
                  <c:v>0.10879397264199</c:v>
                </c:pt>
                <c:pt idx="1648">
                  <c:v>0.523823383925158</c:v>
                </c:pt>
                <c:pt idx="1649">
                  <c:v>0.594081308407394</c:v>
                </c:pt>
                <c:pt idx="1650">
                  <c:v>0.219004296390619</c:v>
                </c:pt>
                <c:pt idx="1651">
                  <c:v>0.398112283506161</c:v>
                </c:pt>
                <c:pt idx="1652">
                  <c:v>0.712859096700592</c:v>
                </c:pt>
                <c:pt idx="1653">
                  <c:v>0.488982836473819</c:v>
                </c:pt>
                <c:pt idx="1654">
                  <c:v>0.422039640655</c:v>
                </c:pt>
                <c:pt idx="1655">
                  <c:v>0.779441623696955</c:v>
                </c:pt>
                <c:pt idx="1656">
                  <c:v>0.610273454598059</c:v>
                </c:pt>
                <c:pt idx="1657">
                  <c:v>0.52361502485664</c:v>
                </c:pt>
                <c:pt idx="1658">
                  <c:v>0.812284023493873</c:v>
                </c:pt>
                <c:pt idx="1659">
                  <c:v>0.507422357475007</c:v>
                </c:pt>
                <c:pt idx="1660">
                  <c:v>0.577718067143302</c:v>
                </c:pt>
                <c:pt idx="1661">
                  <c:v>0.588023994744506</c:v>
                </c:pt>
                <c:pt idx="1662">
                  <c:v>0.0137451660141504</c:v>
                </c:pt>
                <c:pt idx="1663">
                  <c:v>0.276010206348732</c:v>
                </c:pt>
                <c:pt idx="1664">
                  <c:v>0.466726283618567</c:v>
                </c:pt>
                <c:pt idx="1665">
                  <c:v>0.670101254269164</c:v>
                </c:pt>
                <c:pt idx="1666">
                  <c:v>0.679834564859877</c:v>
                </c:pt>
                <c:pt idx="1667">
                  <c:v>0.801455792738646</c:v>
                </c:pt>
                <c:pt idx="1668">
                  <c:v>0.524964799277823</c:v>
                </c:pt>
                <c:pt idx="1669">
                  <c:v>0.64074444291114</c:v>
                </c:pt>
                <c:pt idx="1670">
                  <c:v>0.476196519350498</c:v>
                </c:pt>
                <c:pt idx="1671">
                  <c:v>0.204274463249416</c:v>
                </c:pt>
                <c:pt idx="1672">
                  <c:v>0.85485522316134</c:v>
                </c:pt>
                <c:pt idx="1673">
                  <c:v>0.34701987698894</c:v>
                </c:pt>
                <c:pt idx="1674">
                  <c:v>0.982000542933078</c:v>
                </c:pt>
                <c:pt idx="1675">
                  <c:v>0.769222269398299</c:v>
                </c:pt>
                <c:pt idx="1676">
                  <c:v>0.841577416506647</c:v>
                </c:pt>
                <c:pt idx="1677">
                  <c:v>0.307169724571835</c:v>
                </c:pt>
                <c:pt idx="1678">
                  <c:v>0.652800621131543</c:v>
                </c:pt>
                <c:pt idx="1679">
                  <c:v>0.231157715496875</c:v>
                </c:pt>
                <c:pt idx="1680">
                  <c:v>0.533234082796713</c:v>
                </c:pt>
                <c:pt idx="1681">
                  <c:v>0.549852286146718</c:v>
                </c:pt>
                <c:pt idx="1682">
                  <c:v>0.692948467930889</c:v>
                </c:pt>
                <c:pt idx="1683">
                  <c:v>0.338047503315606</c:v>
                </c:pt>
                <c:pt idx="1684">
                  <c:v>0.535795353992072</c:v>
                </c:pt>
                <c:pt idx="1685">
                  <c:v>0.813556587165414</c:v>
                </c:pt>
                <c:pt idx="1686">
                  <c:v>0.632180515628246</c:v>
                </c:pt>
                <c:pt idx="1687">
                  <c:v>0.937408714143991</c:v>
                </c:pt>
                <c:pt idx="1688">
                  <c:v>0.141632774473128</c:v>
                </c:pt>
                <c:pt idx="1689">
                  <c:v>0.85341998645979</c:v>
                </c:pt>
                <c:pt idx="1690">
                  <c:v>0.763397313330059</c:v>
                </c:pt>
                <c:pt idx="1691">
                  <c:v>0.228233975187853</c:v>
                </c:pt>
                <c:pt idx="1692">
                  <c:v>0.745005106893072</c:v>
                </c:pt>
                <c:pt idx="1693">
                  <c:v>0.805134842606576</c:v>
                </c:pt>
                <c:pt idx="1694">
                  <c:v>0.92796813650526</c:v>
                </c:pt>
                <c:pt idx="1695">
                  <c:v>0.296623090172863</c:v>
                </c:pt>
                <c:pt idx="1696">
                  <c:v>0.160928309824175</c:v>
                </c:pt>
                <c:pt idx="1697">
                  <c:v>0.673831246341114</c:v>
                </c:pt>
                <c:pt idx="1698">
                  <c:v>0.464525148332896</c:v>
                </c:pt>
                <c:pt idx="1699">
                  <c:v>0.229208941890258</c:v>
                </c:pt>
                <c:pt idx="1700">
                  <c:v>0.310161728947805</c:v>
                </c:pt>
                <c:pt idx="1701">
                  <c:v>0.945988949390539</c:v>
                </c:pt>
                <c:pt idx="1702">
                  <c:v>0.953353106740914</c:v>
                </c:pt>
                <c:pt idx="1703">
                  <c:v>0.561704237684023</c:v>
                </c:pt>
                <c:pt idx="1704">
                  <c:v>0.483387607816015</c:v>
                </c:pt>
                <c:pt idx="1705">
                  <c:v>0.902514036866808</c:v>
                </c:pt>
                <c:pt idx="1706">
                  <c:v>0.880230838921608</c:v>
                </c:pt>
                <c:pt idx="1707">
                  <c:v>0.0236989876774073</c:v>
                </c:pt>
                <c:pt idx="1708">
                  <c:v>0.261325056280045</c:v>
                </c:pt>
                <c:pt idx="1709">
                  <c:v>0.493816191352647</c:v>
                </c:pt>
                <c:pt idx="1710">
                  <c:v>0.69185393490779</c:v>
                </c:pt>
                <c:pt idx="1711">
                  <c:v>0.00414488726775221</c:v>
                </c:pt>
                <c:pt idx="1712">
                  <c:v>0.886530603536593</c:v>
                </c:pt>
                <c:pt idx="1713">
                  <c:v>0.434715436312647</c:v>
                </c:pt>
                <c:pt idx="1714">
                  <c:v>0.918802947678152</c:v>
                </c:pt>
                <c:pt idx="1715">
                  <c:v>0.161392026143546</c:v>
                </c:pt>
                <c:pt idx="1716">
                  <c:v>0.662361376963473</c:v>
                </c:pt>
                <c:pt idx="1717">
                  <c:v>0.829163592086932</c:v>
                </c:pt>
                <c:pt idx="1718">
                  <c:v>0.314295188925181</c:v>
                </c:pt>
                <c:pt idx="1719">
                  <c:v>0.118484959010221</c:v>
                </c:pt>
                <c:pt idx="1720">
                  <c:v>0.867075643063626</c:v>
                </c:pt>
                <c:pt idx="1721">
                  <c:v>0.150042212359765</c:v>
                </c:pt>
                <c:pt idx="1722">
                  <c:v>0.105037771143549</c:v>
                </c:pt>
                <c:pt idx="1723">
                  <c:v>0.790342953719594</c:v>
                </c:pt>
                <c:pt idx="1724">
                  <c:v>0.26040170798268</c:v>
                </c:pt>
                <c:pt idx="1725">
                  <c:v>0.316163157272134</c:v>
                </c:pt>
                <c:pt idx="1726">
                  <c:v>0.579153246271888</c:v>
                </c:pt>
                <c:pt idx="1727">
                  <c:v>0.0840186728598622</c:v>
                </c:pt>
                <c:pt idx="1728">
                  <c:v>0.869604884628825</c:v>
                </c:pt>
                <c:pt idx="1729">
                  <c:v>0.789588687180002</c:v>
                </c:pt>
                <c:pt idx="1730">
                  <c:v>0.371495632339286</c:v>
                </c:pt>
                <c:pt idx="1731">
                  <c:v>0.505715636471278</c:v>
                </c:pt>
                <c:pt idx="1732">
                  <c:v>0.410913454290699</c:v>
                </c:pt>
                <c:pt idx="1733">
                  <c:v>0.327611973616937</c:v>
                </c:pt>
                <c:pt idx="1734">
                  <c:v>0.759430942816194</c:v>
                </c:pt>
                <c:pt idx="1735">
                  <c:v>0.622073512095687</c:v>
                </c:pt>
                <c:pt idx="1736">
                  <c:v>0.929167964107608</c:v>
                </c:pt>
                <c:pt idx="1737">
                  <c:v>0.847268835339431</c:v>
                </c:pt>
                <c:pt idx="1738">
                  <c:v>0.0562739710203241</c:v>
                </c:pt>
                <c:pt idx="1739">
                  <c:v>0.368241251093948</c:v>
                </c:pt>
                <c:pt idx="1740">
                  <c:v>0.264461731709675</c:v>
                </c:pt>
                <c:pt idx="1741">
                  <c:v>0.00289240594870827</c:v>
                </c:pt>
                <c:pt idx="1742">
                  <c:v>0.833515548992814</c:v>
                </c:pt>
                <c:pt idx="1743">
                  <c:v>0.348068731014452</c:v>
                </c:pt>
                <c:pt idx="1744">
                  <c:v>0.369200833858894</c:v>
                </c:pt>
                <c:pt idx="1745">
                  <c:v>0.907215892220682</c:v>
                </c:pt>
                <c:pt idx="1746">
                  <c:v>0.892214844689577</c:v>
                </c:pt>
                <c:pt idx="1747">
                  <c:v>0.606756525894838</c:v>
                </c:pt>
                <c:pt idx="1748">
                  <c:v>0.802930948539569</c:v>
                </c:pt>
                <c:pt idx="1749">
                  <c:v>0.696727352155826</c:v>
                </c:pt>
                <c:pt idx="1750">
                  <c:v>0.94901781262865</c:v>
                </c:pt>
                <c:pt idx="1751">
                  <c:v>0.349558897551974</c:v>
                </c:pt>
                <c:pt idx="1752">
                  <c:v>0.431929377048258</c:v>
                </c:pt>
                <c:pt idx="1753">
                  <c:v>0.744709520656454</c:v>
                </c:pt>
                <c:pt idx="1754">
                  <c:v>0.426507292187631</c:v>
                </c:pt>
                <c:pt idx="1755">
                  <c:v>0.146452483205703</c:v>
                </c:pt>
                <c:pt idx="1756">
                  <c:v>0.51353328734122</c:v>
                </c:pt>
                <c:pt idx="1757">
                  <c:v>0.454097021909251</c:v>
                </c:pt>
                <c:pt idx="1758">
                  <c:v>0.545634011205345</c:v>
                </c:pt>
                <c:pt idx="1759">
                  <c:v>0.234258947888962</c:v>
                </c:pt>
                <c:pt idx="1760">
                  <c:v>0.923829560533084</c:v>
                </c:pt>
                <c:pt idx="1761">
                  <c:v>0.0922107910034238</c:v>
                </c:pt>
                <c:pt idx="1762">
                  <c:v>0.7689434806264</c:v>
                </c:pt>
                <c:pt idx="1763">
                  <c:v>0.382175945005284</c:v>
                </c:pt>
                <c:pt idx="1764">
                  <c:v>0.91408312109164</c:v>
                </c:pt>
                <c:pt idx="1765">
                  <c:v>0.281610176622378</c:v>
                </c:pt>
                <c:pt idx="1766">
                  <c:v>0.73170469192149</c:v>
                </c:pt>
                <c:pt idx="1767">
                  <c:v>0.275168244571277</c:v>
                </c:pt>
                <c:pt idx="1768">
                  <c:v>0.799373974192405</c:v>
                </c:pt>
                <c:pt idx="1769">
                  <c:v>0.522076570536164</c:v>
                </c:pt>
                <c:pt idx="1770">
                  <c:v>0.490626409213888</c:v>
                </c:pt>
                <c:pt idx="1771">
                  <c:v>0.377123168738806</c:v>
                </c:pt>
                <c:pt idx="1772">
                  <c:v>0.752105711209608</c:v>
                </c:pt>
                <c:pt idx="1773">
                  <c:v>0.571468361175966</c:v>
                </c:pt>
                <c:pt idx="1774">
                  <c:v>0.372856872875235</c:v>
                </c:pt>
                <c:pt idx="1775">
                  <c:v>0.736821890729212</c:v>
                </c:pt>
                <c:pt idx="1776">
                  <c:v>0.77953315224856</c:v>
                </c:pt>
                <c:pt idx="1777">
                  <c:v>0.0946240334176429</c:v>
                </c:pt>
                <c:pt idx="1778">
                  <c:v>0.142773008407428</c:v>
                </c:pt>
                <c:pt idx="1779">
                  <c:v>0.291735226023398</c:v>
                </c:pt>
                <c:pt idx="1780">
                  <c:v>0.915545398159424</c:v>
                </c:pt>
                <c:pt idx="1781">
                  <c:v>0.018962697048848</c:v>
                </c:pt>
                <c:pt idx="1782">
                  <c:v>0.426891901707695</c:v>
                </c:pt>
                <c:pt idx="1783">
                  <c:v>0.272664520052584</c:v>
                </c:pt>
                <c:pt idx="1784">
                  <c:v>0.420602293480217</c:v>
                </c:pt>
                <c:pt idx="1785">
                  <c:v>0.460083823661678</c:v>
                </c:pt>
                <c:pt idx="1786">
                  <c:v>0.000733007604497118</c:v>
                </c:pt>
                <c:pt idx="1787">
                  <c:v>0.488696750980059</c:v>
                </c:pt>
                <c:pt idx="1788">
                  <c:v>0.0894135460083249</c:v>
                </c:pt>
                <c:pt idx="1789">
                  <c:v>0.503877915277966</c:v>
                </c:pt>
                <c:pt idx="1790">
                  <c:v>0.174251622823877</c:v>
                </c:pt>
                <c:pt idx="1791">
                  <c:v>0.513613317478535</c:v>
                </c:pt>
                <c:pt idx="1792">
                  <c:v>0.239299552905808</c:v>
                </c:pt>
                <c:pt idx="1793">
                  <c:v>0.201406409480481</c:v>
                </c:pt>
                <c:pt idx="1794">
                  <c:v>0.402562632642057</c:v>
                </c:pt>
                <c:pt idx="1795">
                  <c:v>0.445500256597371</c:v>
                </c:pt>
                <c:pt idx="1796">
                  <c:v>0.805214609892578</c:v>
                </c:pt>
                <c:pt idx="1797">
                  <c:v>0.907960358118287</c:v>
                </c:pt>
                <c:pt idx="1798">
                  <c:v>0.667600882083898</c:v>
                </c:pt>
                <c:pt idx="1799">
                  <c:v>0.360202649160402</c:v>
                </c:pt>
                <c:pt idx="1800">
                  <c:v>0.0353318843712887</c:v>
                </c:pt>
                <c:pt idx="1801">
                  <c:v>0.49835918775839</c:v>
                </c:pt>
                <c:pt idx="1802">
                  <c:v>0.640756396970463</c:v>
                </c:pt>
                <c:pt idx="1803">
                  <c:v>0.000181033872433918</c:v>
                </c:pt>
                <c:pt idx="1804">
                  <c:v>0.173386677830302</c:v>
                </c:pt>
                <c:pt idx="1805">
                  <c:v>0.444516832773353</c:v>
                </c:pt>
                <c:pt idx="1806">
                  <c:v>0.632327303848415</c:v>
                </c:pt>
                <c:pt idx="1807">
                  <c:v>0.488444336929728</c:v>
                </c:pt>
                <c:pt idx="1808">
                  <c:v>0.27863883155303</c:v>
                </c:pt>
                <c:pt idx="1809">
                  <c:v>0.245243701560812</c:v>
                </c:pt>
                <c:pt idx="1810">
                  <c:v>0.111367082349467</c:v>
                </c:pt>
                <c:pt idx="1811">
                  <c:v>0.572789606136761</c:v>
                </c:pt>
                <c:pt idx="1812">
                  <c:v>0.846522717794751</c:v>
                </c:pt>
                <c:pt idx="1813">
                  <c:v>0.525421151453514</c:v>
                </c:pt>
                <c:pt idx="1814">
                  <c:v>0.682783095093789</c:v>
                </c:pt>
                <c:pt idx="1815">
                  <c:v>0.442553349133546</c:v>
                </c:pt>
                <c:pt idx="1816">
                  <c:v>0.605611380307682</c:v>
                </c:pt>
                <c:pt idx="1817">
                  <c:v>0.192538399880794</c:v>
                </c:pt>
                <c:pt idx="1818">
                  <c:v>0.649897715098265</c:v>
                </c:pt>
                <c:pt idx="1819">
                  <c:v>0.11461633457847</c:v>
                </c:pt>
                <c:pt idx="1820">
                  <c:v>0.349147072448138</c:v>
                </c:pt>
                <c:pt idx="1821">
                  <c:v>0.00149844708229404</c:v>
                </c:pt>
                <c:pt idx="1822">
                  <c:v>0.729988148334988</c:v>
                </c:pt>
                <c:pt idx="1823">
                  <c:v>0.888714096061544</c:v>
                </c:pt>
                <c:pt idx="1824">
                  <c:v>0.227131474055757</c:v>
                </c:pt>
                <c:pt idx="1825">
                  <c:v>0.187890641527991</c:v>
                </c:pt>
                <c:pt idx="1826">
                  <c:v>0.55060049561575</c:v>
                </c:pt>
                <c:pt idx="1827">
                  <c:v>0.701760648140632</c:v>
                </c:pt>
                <c:pt idx="1828">
                  <c:v>0.620108614707441</c:v>
                </c:pt>
                <c:pt idx="1829">
                  <c:v>0.209281970197576</c:v>
                </c:pt>
                <c:pt idx="1830">
                  <c:v>0.355183403781657</c:v>
                </c:pt>
                <c:pt idx="1831">
                  <c:v>0.917598944210703</c:v>
                </c:pt>
                <c:pt idx="1832">
                  <c:v>0.0199219625294895</c:v>
                </c:pt>
                <c:pt idx="1833">
                  <c:v>0.284576935125695</c:v>
                </c:pt>
                <c:pt idx="1834">
                  <c:v>0.5583999020385</c:v>
                </c:pt>
                <c:pt idx="1835">
                  <c:v>0.821329338761108</c:v>
                </c:pt>
                <c:pt idx="1836">
                  <c:v>0.317446791128661</c:v>
                </c:pt>
                <c:pt idx="1837">
                  <c:v>0.425950933002049</c:v>
                </c:pt>
                <c:pt idx="1838">
                  <c:v>0.012533551020606</c:v>
                </c:pt>
                <c:pt idx="1839">
                  <c:v>0.956807985399853</c:v>
                </c:pt>
                <c:pt idx="1840">
                  <c:v>0.277556724124275</c:v>
                </c:pt>
                <c:pt idx="1841">
                  <c:v>0.251272653962136</c:v>
                </c:pt>
                <c:pt idx="1842">
                  <c:v>0.63142358126514</c:v>
                </c:pt>
                <c:pt idx="1843">
                  <c:v>0.701677156379997</c:v>
                </c:pt>
                <c:pt idx="1844">
                  <c:v>0.250307046442804</c:v>
                </c:pt>
                <c:pt idx="1845">
                  <c:v>0.84837363135074</c:v>
                </c:pt>
                <c:pt idx="1846">
                  <c:v>0.572739256493069</c:v>
                </c:pt>
                <c:pt idx="1847">
                  <c:v>0.931085577560038</c:v>
                </c:pt>
                <c:pt idx="1848">
                  <c:v>0.893075048393846</c:v>
                </c:pt>
                <c:pt idx="1849">
                  <c:v>0.0213221617004156</c:v>
                </c:pt>
                <c:pt idx="1850">
                  <c:v>0.534440964462189</c:v>
                </c:pt>
                <c:pt idx="1851">
                  <c:v>0.996202097187479</c:v>
                </c:pt>
                <c:pt idx="1852">
                  <c:v>0.125911267890638</c:v>
                </c:pt>
                <c:pt idx="1853">
                  <c:v>0.771413786528638</c:v>
                </c:pt>
                <c:pt idx="1854">
                  <c:v>0.554664436033295</c:v>
                </c:pt>
                <c:pt idx="1855">
                  <c:v>0.529030227533044</c:v>
                </c:pt>
                <c:pt idx="1856">
                  <c:v>0.112828830327068</c:v>
                </c:pt>
                <c:pt idx="1857">
                  <c:v>0.837263725033113</c:v>
                </c:pt>
                <c:pt idx="1858">
                  <c:v>0.625332784572587</c:v>
                </c:pt>
                <c:pt idx="1859">
                  <c:v>0.571712766308821</c:v>
                </c:pt>
                <c:pt idx="1860">
                  <c:v>0.691579723031061</c:v>
                </c:pt>
                <c:pt idx="1861">
                  <c:v>0.592619991022066</c:v>
                </c:pt>
                <c:pt idx="1862">
                  <c:v>0.309049857779764</c:v>
                </c:pt>
                <c:pt idx="1863">
                  <c:v>0.694377511772302</c:v>
                </c:pt>
                <c:pt idx="1864">
                  <c:v>0.950546588843022</c:v>
                </c:pt>
                <c:pt idx="1865">
                  <c:v>0.668647075732834</c:v>
                </c:pt>
                <c:pt idx="1866">
                  <c:v>0.507357578811539</c:v>
                </c:pt>
                <c:pt idx="1867">
                  <c:v>0.557599225776178</c:v>
                </c:pt>
                <c:pt idx="1868">
                  <c:v>0.476362518211425</c:v>
                </c:pt>
                <c:pt idx="1869">
                  <c:v>0.962695268756003</c:v>
                </c:pt>
                <c:pt idx="1870">
                  <c:v>0.372287419764644</c:v>
                </c:pt>
                <c:pt idx="1871">
                  <c:v>0.660672814801571</c:v>
                </c:pt>
                <c:pt idx="1872">
                  <c:v>0.125460133020782</c:v>
                </c:pt>
                <c:pt idx="1873">
                  <c:v>0.853712417423106</c:v>
                </c:pt>
                <c:pt idx="1874">
                  <c:v>0.825749001648546</c:v>
                </c:pt>
                <c:pt idx="1875">
                  <c:v>0.981273404732203</c:v>
                </c:pt>
                <c:pt idx="1876">
                  <c:v>0.978669545008696</c:v>
                </c:pt>
                <c:pt idx="1877">
                  <c:v>0.26651143055525</c:v>
                </c:pt>
                <c:pt idx="1878">
                  <c:v>0.524461579495426</c:v>
                </c:pt>
                <c:pt idx="1879">
                  <c:v>0.051175134998234</c:v>
                </c:pt>
                <c:pt idx="1880">
                  <c:v>0.992435530179846</c:v>
                </c:pt>
                <c:pt idx="1881">
                  <c:v>0.236250286219034</c:v>
                </c:pt>
                <c:pt idx="1882">
                  <c:v>0.429708552862476</c:v>
                </c:pt>
                <c:pt idx="1883">
                  <c:v>0.140823837478797</c:v>
                </c:pt>
                <c:pt idx="1884">
                  <c:v>0.272402967079443</c:v>
                </c:pt>
                <c:pt idx="1885">
                  <c:v>0.67310073927933</c:v>
                </c:pt>
                <c:pt idx="1886">
                  <c:v>0.469063204736472</c:v>
                </c:pt>
                <c:pt idx="1887">
                  <c:v>0.501115148667583</c:v>
                </c:pt>
                <c:pt idx="1888">
                  <c:v>0.884179527048659</c:v>
                </c:pt>
                <c:pt idx="1889">
                  <c:v>0.906266402419205</c:v>
                </c:pt>
                <c:pt idx="1890">
                  <c:v>0.827155155151197</c:v>
                </c:pt>
                <c:pt idx="1891">
                  <c:v>0.0438200080973735</c:v>
                </c:pt>
                <c:pt idx="1892">
                  <c:v>0.601550662311251</c:v>
                </c:pt>
                <c:pt idx="1893">
                  <c:v>0.420409526032181</c:v>
                </c:pt>
                <c:pt idx="1894">
                  <c:v>0.331743139512626</c:v>
                </c:pt>
                <c:pt idx="1895">
                  <c:v>0.726809988981389</c:v>
                </c:pt>
                <c:pt idx="1896">
                  <c:v>0.190870972271941</c:v>
                </c:pt>
                <c:pt idx="1897">
                  <c:v>0.807495668312102</c:v>
                </c:pt>
                <c:pt idx="1898">
                  <c:v>0.388218580975816</c:v>
                </c:pt>
                <c:pt idx="1899">
                  <c:v>0.710362270161061</c:v>
                </c:pt>
                <c:pt idx="1900">
                  <c:v>0.135975564195851</c:v>
                </c:pt>
                <c:pt idx="1901">
                  <c:v>0.628804565021207</c:v>
                </c:pt>
                <c:pt idx="1902">
                  <c:v>0.229832149966036</c:v>
                </c:pt>
                <c:pt idx="1903">
                  <c:v>0.826768773339689</c:v>
                </c:pt>
                <c:pt idx="1904">
                  <c:v>0.466055191057996</c:v>
                </c:pt>
                <c:pt idx="1905">
                  <c:v>0.346709098614436</c:v>
                </c:pt>
                <c:pt idx="1906">
                  <c:v>0.636427208622003</c:v>
                </c:pt>
                <c:pt idx="1907">
                  <c:v>0.889211334172204</c:v>
                </c:pt>
                <c:pt idx="1908">
                  <c:v>0.690639687820264</c:v>
                </c:pt>
                <c:pt idx="1909">
                  <c:v>0.251798353529769</c:v>
                </c:pt>
                <c:pt idx="1910">
                  <c:v>0.68887317706662</c:v>
                </c:pt>
                <c:pt idx="1911">
                  <c:v>0.874219914495865</c:v>
                </c:pt>
                <c:pt idx="1912">
                  <c:v>0.350157452005796</c:v>
                </c:pt>
                <c:pt idx="1913">
                  <c:v>0.129608874988018</c:v>
                </c:pt>
                <c:pt idx="1914">
                  <c:v>0.456931826110628</c:v>
                </c:pt>
                <c:pt idx="1915">
                  <c:v>0.710287959620017</c:v>
                </c:pt>
                <c:pt idx="1916">
                  <c:v>0.572083865907204</c:v>
                </c:pt>
                <c:pt idx="1917">
                  <c:v>0.32416983985348</c:v>
                </c:pt>
                <c:pt idx="1918">
                  <c:v>0.226533786800103</c:v>
                </c:pt>
                <c:pt idx="1919">
                  <c:v>0.196277254968256</c:v>
                </c:pt>
                <c:pt idx="1920">
                  <c:v>0.724368365704278</c:v>
                </c:pt>
                <c:pt idx="1921">
                  <c:v>0.630733602335312</c:v>
                </c:pt>
                <c:pt idx="1922">
                  <c:v>0.170473901545858</c:v>
                </c:pt>
                <c:pt idx="1923">
                  <c:v>0.0508744870607849</c:v>
                </c:pt>
                <c:pt idx="1924">
                  <c:v>0.0923049731869487</c:v>
                </c:pt>
                <c:pt idx="1925">
                  <c:v>0.418615367919426</c:v>
                </c:pt>
                <c:pt idx="1926">
                  <c:v>0.637519889152988</c:v>
                </c:pt>
                <c:pt idx="1927">
                  <c:v>0.840000651280858</c:v>
                </c:pt>
                <c:pt idx="1928">
                  <c:v>0.162937817410345</c:v>
                </c:pt>
                <c:pt idx="1929">
                  <c:v>0.340319247870165</c:v>
                </c:pt>
                <c:pt idx="1930">
                  <c:v>0.520691098108527</c:v>
                </c:pt>
                <c:pt idx="1931">
                  <c:v>0.690963799083377</c:v>
                </c:pt>
                <c:pt idx="1932">
                  <c:v>0.748130253716251</c:v>
                </c:pt>
                <c:pt idx="1933">
                  <c:v>0.393904479663099</c:v>
                </c:pt>
                <c:pt idx="1934">
                  <c:v>0.865540934651661</c:v>
                </c:pt>
                <c:pt idx="1935">
                  <c:v>0.8459901479379</c:v>
                </c:pt>
                <c:pt idx="1936">
                  <c:v>0.53954095406248</c:v>
                </c:pt>
                <c:pt idx="1937">
                  <c:v>0.283316680150386</c:v>
                </c:pt>
                <c:pt idx="1938">
                  <c:v>0.879979301340238</c:v>
                </c:pt>
                <c:pt idx="1939">
                  <c:v>0.205056479376033</c:v>
                </c:pt>
                <c:pt idx="1940">
                  <c:v>0.979724160576042</c:v>
                </c:pt>
                <c:pt idx="1941">
                  <c:v>0.957818510918748</c:v>
                </c:pt>
                <c:pt idx="1942">
                  <c:v>0.362125573840857</c:v>
                </c:pt>
                <c:pt idx="1943">
                  <c:v>0.173671365336255</c:v>
                </c:pt>
                <c:pt idx="1944">
                  <c:v>0.632134177616128</c:v>
                </c:pt>
                <c:pt idx="1945">
                  <c:v>0.70923056458993</c:v>
                </c:pt>
                <c:pt idx="1946">
                  <c:v>0.143251901946542</c:v>
                </c:pt>
                <c:pt idx="1947">
                  <c:v>0.258667868684821</c:v>
                </c:pt>
                <c:pt idx="1948">
                  <c:v>0.995937851704613</c:v>
                </c:pt>
                <c:pt idx="1949">
                  <c:v>0.423438554895178</c:v>
                </c:pt>
                <c:pt idx="1950">
                  <c:v>0.804458342614276</c:v>
                </c:pt>
                <c:pt idx="1951">
                  <c:v>0.716659078650636</c:v>
                </c:pt>
                <c:pt idx="1952">
                  <c:v>0.637253110898823</c:v>
                </c:pt>
                <c:pt idx="1953">
                  <c:v>0.00934656087063589</c:v>
                </c:pt>
                <c:pt idx="1954">
                  <c:v>0.159592525170487</c:v>
                </c:pt>
                <c:pt idx="1955">
                  <c:v>0.537517647838427</c:v>
                </c:pt>
                <c:pt idx="1956">
                  <c:v>0.968294058706302</c:v>
                </c:pt>
                <c:pt idx="1957">
                  <c:v>0.964453295979989</c:v>
                </c:pt>
                <c:pt idx="1958">
                  <c:v>0.925085775565859</c:v>
                </c:pt>
                <c:pt idx="1959">
                  <c:v>0.517956771876545</c:v>
                </c:pt>
                <c:pt idx="1960">
                  <c:v>0.56907908373659</c:v>
                </c:pt>
                <c:pt idx="1961">
                  <c:v>0.985512608622372</c:v>
                </c:pt>
                <c:pt idx="1962">
                  <c:v>0.569533315547771</c:v>
                </c:pt>
                <c:pt idx="1963">
                  <c:v>0.633955550331421</c:v>
                </c:pt>
                <c:pt idx="1964">
                  <c:v>0.758497860839985</c:v>
                </c:pt>
                <c:pt idx="1965">
                  <c:v>0.513348097733573</c:v>
                </c:pt>
                <c:pt idx="1966">
                  <c:v>0.522080326506568</c:v>
                </c:pt>
                <c:pt idx="1967">
                  <c:v>0.27491767704748</c:v>
                </c:pt>
                <c:pt idx="1968">
                  <c:v>0.36582309196797</c:v>
                </c:pt>
                <c:pt idx="1969">
                  <c:v>0.339799823556875</c:v>
                </c:pt>
                <c:pt idx="1970">
                  <c:v>0.102711795027554</c:v>
                </c:pt>
                <c:pt idx="1971">
                  <c:v>7.84624873032577E-006</c:v>
                </c:pt>
                <c:pt idx="1972">
                  <c:v>0.0236021578612919</c:v>
                </c:pt>
                <c:pt idx="1973">
                  <c:v>0.831922587211134</c:v>
                </c:pt>
                <c:pt idx="1974">
                  <c:v>0.166115869423236</c:v>
                </c:pt>
                <c:pt idx="1975">
                  <c:v>0.609077557955016</c:v>
                </c:pt>
                <c:pt idx="1976">
                  <c:v>0.478585305408944</c:v>
                </c:pt>
                <c:pt idx="1977">
                  <c:v>0.052490138246731</c:v>
                </c:pt>
                <c:pt idx="1978">
                  <c:v>0.903844928649551</c:v>
                </c:pt>
                <c:pt idx="1979">
                  <c:v>0.606087620368944</c:v>
                </c:pt>
                <c:pt idx="1980">
                  <c:v>0.934400870735635</c:v>
                </c:pt>
                <c:pt idx="1981">
                  <c:v>0.864625664304655</c:v>
                </c:pt>
                <c:pt idx="1982">
                  <c:v>0.980282344122546</c:v>
                </c:pt>
                <c:pt idx="1983">
                  <c:v>0.557414797614198</c:v>
                </c:pt>
                <c:pt idx="1984">
                  <c:v>0.81985728021771</c:v>
                </c:pt>
                <c:pt idx="1985">
                  <c:v>0.71202862187841</c:v>
                </c:pt>
                <c:pt idx="1986">
                  <c:v>0.797250338479684</c:v>
                </c:pt>
                <c:pt idx="1987">
                  <c:v>0.0215023490470161</c:v>
                </c:pt>
                <c:pt idx="1988">
                  <c:v>0.163312108612488</c:v>
                </c:pt>
                <c:pt idx="1989">
                  <c:v>0.014841008957467</c:v>
                </c:pt>
                <c:pt idx="1990">
                  <c:v>0.645323634187596</c:v>
                </c:pt>
                <c:pt idx="1991">
                  <c:v>0.0411704686160094</c:v>
                </c:pt>
                <c:pt idx="1992">
                  <c:v>0.530635122004714</c:v>
                </c:pt>
                <c:pt idx="1993">
                  <c:v>0.654254499181901</c:v>
                </c:pt>
                <c:pt idx="1994">
                  <c:v>0.846224138402226</c:v>
                </c:pt>
                <c:pt idx="1995">
                  <c:v>0.671811475725333</c:v>
                </c:pt>
                <c:pt idx="1996">
                  <c:v>0.193443108043453</c:v>
                </c:pt>
                <c:pt idx="1997">
                  <c:v>0.230680073267229</c:v>
                </c:pt>
                <c:pt idx="1998">
                  <c:v>0.450021921751355</c:v>
                </c:pt>
                <c:pt idx="1999">
                  <c:v>0.600226415869868</c:v>
                </c:pt>
              </c:numCache>
            </c:numRef>
          </c:yVal>
          <c:smooth val="0"/>
        </c:ser>
        <c:axId val="95749200"/>
        <c:axId val="41419941"/>
      </c:scatterChart>
      <c:valAx>
        <c:axId val="95749200"/>
        <c:scaling>
          <c:orientation val="minMax"/>
          <c:max val="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9941"/>
        <c:crossesAt val="0"/>
        <c:crossBetween val="midCat"/>
        <c:majorUnit val="1"/>
      </c:valAx>
      <c:valAx>
        <c:axId val="41419941"/>
        <c:scaling>
          <c:orientation val="minMax"/>
          <c:max val="3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920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654120</xdr:colOff>
      <xdr:row>21</xdr:row>
      <xdr:rowOff>200160</xdr:rowOff>
    </xdr:to>
    <xdr:graphicFrame>
      <xdr:nvGraphicFramePr>
        <xdr:cNvPr id="0" name="Chart 1"/>
        <xdr:cNvGraphicFramePr/>
      </xdr:nvGraphicFramePr>
      <xdr:xfrm>
        <a:off x="654120" y="600120"/>
        <a:ext cx="85024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644760</xdr:colOff>
      <xdr:row>21</xdr:row>
      <xdr:rowOff>200160</xdr:rowOff>
    </xdr:to>
    <xdr:graphicFrame>
      <xdr:nvGraphicFramePr>
        <xdr:cNvPr id="1" name="Chart 1"/>
        <xdr:cNvGraphicFramePr/>
      </xdr:nvGraphicFramePr>
      <xdr:xfrm>
        <a:off x="654120" y="600120"/>
        <a:ext cx="8493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644760</xdr:colOff>
      <xdr:row>21</xdr:row>
      <xdr:rowOff>200160</xdr:rowOff>
    </xdr:to>
    <xdr:graphicFrame>
      <xdr:nvGraphicFramePr>
        <xdr:cNvPr id="2" name="Chart 1"/>
        <xdr:cNvGraphicFramePr/>
      </xdr:nvGraphicFramePr>
      <xdr:xfrm>
        <a:off x="654120" y="600120"/>
        <a:ext cx="8493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7</xdr:col>
      <xdr:colOff>20880</xdr:colOff>
      <xdr:row>21</xdr:row>
      <xdr:rowOff>200160</xdr:rowOff>
    </xdr:to>
    <xdr:graphicFrame>
      <xdr:nvGraphicFramePr>
        <xdr:cNvPr id="3" name="Chart 1"/>
        <xdr:cNvGraphicFramePr/>
      </xdr:nvGraphicFramePr>
      <xdr:xfrm>
        <a:off x="654120" y="600120"/>
        <a:ext cx="1048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25" zeroHeight="false" outlineLevelRow="0" outlineLevelCol="0"/>
  <cols>
    <col collapsed="false" customWidth="true" hidden="false" outlineLevel="0" max="2" min="2" style="1" width="49.41"/>
    <col collapsed="false" customWidth="true" hidden="false" outlineLevel="0" max="5" min="4" style="0" width="14.85"/>
  </cols>
  <sheetData>
    <row r="2" customFormat="false" ht="20.2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/>
    </row>
    <row r="4" customFormat="false" ht="20.25" hidden="false" customHeight="false" outlineLevel="0" collapsed="false">
      <c r="B4" s="4" t="s">
        <v>1</v>
      </c>
    </row>
    <row r="5" customFormat="false" ht="20.25" hidden="false" customHeight="false" outlineLevel="0" collapsed="false">
      <c r="B5" s="3"/>
      <c r="D5" s="5" t="s">
        <v>2</v>
      </c>
      <c r="E5" s="5"/>
      <c r="F5" s="5"/>
      <c r="G5" s="5"/>
      <c r="H5" s="5"/>
      <c r="I5" s="6"/>
      <c r="J5" s="6"/>
      <c r="K5" s="6"/>
    </row>
    <row r="6" customFormat="false" ht="20.25" hidden="false" customHeight="true" outlineLevel="0" collapsed="false">
      <c r="B6" s="7" t="s">
        <v>3</v>
      </c>
      <c r="D6" s="8" t="s">
        <v>4</v>
      </c>
      <c r="E6" s="9" t="n">
        <v>-1</v>
      </c>
    </row>
    <row r="7" customFormat="false" ht="20.25" hidden="false" customHeight="true" outlineLevel="0" collapsed="false"/>
    <row r="9" customFormat="false" ht="15" hidden="false" customHeight="false" outlineLevel="0" collapsed="false">
      <c r="B9" s="10" t="s">
        <v>5</v>
      </c>
    </row>
    <row r="10" customFormat="false" ht="15" hidden="false" customHeight="false" outlineLevel="0" collapsed="false">
      <c r="B10" s="10"/>
    </row>
    <row r="11" customFormat="false" ht="15" hidden="false" customHeight="false" outlineLevel="0" collapsed="false">
      <c r="B11" s="10" t="s">
        <v>6</v>
      </c>
    </row>
  </sheetData>
  <mergeCells count="1"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.75" zeroHeight="false" outlineLevelRow="0" outlineLevelCol="0"/>
  <cols>
    <col collapsed="false" customWidth="true" hidden="false" outlineLevel="0" max="28" min="1" style="0" width="9.28"/>
  </cols>
  <sheetData>
    <row r="1" customFormat="false" ht="15.75" hidden="false" customHeight="true" outlineLevel="0" collapsed="false">
      <c r="C1" s="11" t="s">
        <v>7</v>
      </c>
      <c r="D1" s="11"/>
      <c r="E1" s="11"/>
      <c r="F1" s="11"/>
      <c r="G1" s="11"/>
      <c r="H1" s="11"/>
    </row>
    <row r="2" customFormat="false" ht="15.75" hidden="false" customHeight="true" outlineLevel="0" collapsed="false">
      <c r="C2" s="11"/>
      <c r="D2" s="11"/>
      <c r="E2" s="11"/>
      <c r="F2" s="11"/>
      <c r="G2" s="11"/>
      <c r="H2" s="11"/>
    </row>
    <row r="5" customFormat="false" ht="15.75" hidden="false" customHeight="true" outlineLevel="0" collapsed="false">
      <c r="A5" s="6"/>
      <c r="P5" s="12" t="s">
        <v>8</v>
      </c>
      <c r="Q5" s="12"/>
      <c r="R5" s="12"/>
    </row>
    <row r="6" customFormat="false" ht="15.75" hidden="false" customHeight="true" outlineLevel="0" collapsed="false">
      <c r="P6" s="12"/>
      <c r="Q6" s="12"/>
      <c r="R6" s="12"/>
    </row>
    <row r="8" customFormat="false" ht="15.75" hidden="false" customHeight="true" outlineLevel="0" collapsed="false">
      <c r="A8" s="6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P10" s="13" t="s">
        <v>9</v>
      </c>
      <c r="Q10" s="14" t="n">
        <f aca="true">RAND()</f>
        <v>0.421376582771514</v>
      </c>
    </row>
    <row r="11" customFormat="false" ht="15.75" hidden="false" customHeight="true" outlineLevel="0" collapsed="false">
      <c r="P11" s="13"/>
      <c r="Q11" s="14"/>
    </row>
    <row r="13" customFormat="false" ht="15.75" hidden="false" customHeight="true" outlineLevel="0" collapsed="false">
      <c r="P13" s="15" t="s">
        <v>10</v>
      </c>
      <c r="Q13" s="16" t="n">
        <f aca="false">POWER(Q10,Cím!$E$6)</f>
        <v>2.37317411760928</v>
      </c>
    </row>
    <row r="14" customFormat="false" ht="15.75" hidden="false" customHeight="true" outlineLevel="0" collapsed="false">
      <c r="P14" s="15"/>
      <c r="Q14" s="16"/>
    </row>
  </sheetData>
  <mergeCells count="6">
    <mergeCell ref="C1:H2"/>
    <mergeCell ref="P5:R6"/>
    <mergeCell ref="P10:P11"/>
    <mergeCell ref="Q10:Q11"/>
    <mergeCell ref="P13:P14"/>
    <mergeCell ref="Q13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.75" zeroHeight="false" outlineLevelRow="0" outlineLevelCol="0"/>
  <cols>
    <col collapsed="false" customWidth="true" hidden="false" outlineLevel="0" max="23" min="1" style="0" width="9.28"/>
  </cols>
  <sheetData>
    <row r="1" customFormat="false" ht="15.75" hidden="false" customHeight="true" outlineLevel="0" collapsed="false">
      <c r="C1" s="17" t="s">
        <v>11</v>
      </c>
      <c r="D1" s="17"/>
      <c r="E1" s="17"/>
      <c r="F1" s="17"/>
      <c r="G1" s="17"/>
      <c r="H1" s="17"/>
    </row>
    <row r="2" customFormat="false" ht="15.75" hidden="false" customHeight="true" outlineLevel="0" collapsed="false">
      <c r="C2" s="17"/>
      <c r="D2" s="17"/>
      <c r="E2" s="17"/>
      <c r="F2" s="17"/>
      <c r="G2" s="17"/>
      <c r="H2" s="17"/>
    </row>
    <row r="8" customFormat="false" ht="15.75" hidden="false" customHeight="true" outlineLevel="0" collapsed="false">
      <c r="K8" s="18" t="s">
        <v>12</v>
      </c>
      <c r="L8" s="19" t="n">
        <v>0.5</v>
      </c>
    </row>
    <row r="9" customFormat="false" ht="15.75" hidden="false" customHeight="true" outlineLevel="0" collapsed="false">
      <c r="K9" s="18"/>
      <c r="L9" s="19"/>
    </row>
  </sheetData>
  <mergeCells count="3">
    <mergeCell ref="C1:H2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.75" zeroHeight="false" outlineLevelRow="0" outlineLevelCol="0"/>
  <cols>
    <col collapsed="false" customWidth="true" hidden="false" outlineLevel="0" max="23" min="1" style="0" width="9.28"/>
  </cols>
  <sheetData>
    <row r="1" customFormat="false" ht="15.75" hidden="false" customHeight="true" outlineLevel="0" collapsed="false">
      <c r="B1" s="20" t="s">
        <v>13</v>
      </c>
      <c r="C1" s="20"/>
      <c r="D1" s="20"/>
      <c r="E1" s="20"/>
      <c r="F1" s="20"/>
      <c r="G1" s="20"/>
      <c r="H1" s="20"/>
      <c r="I1" s="20"/>
    </row>
    <row r="2" customFormat="false" ht="15.75" hidden="false" customHeight="true" outlineLevel="0" collapsed="false">
      <c r="B2" s="20"/>
      <c r="C2" s="20"/>
      <c r="D2" s="20"/>
      <c r="E2" s="20"/>
      <c r="F2" s="20"/>
      <c r="G2" s="20"/>
      <c r="H2" s="20"/>
      <c r="I2" s="20"/>
    </row>
  </sheetData>
  <mergeCells count="1">
    <mergeCell ref="B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.75" zeroHeight="false" outlineLevelRow="0" outlineLevelCol="0"/>
  <cols>
    <col collapsed="false" customWidth="true" hidden="false" outlineLevel="0" max="23" min="1" style="0" width="9.28"/>
  </cols>
  <sheetData>
    <row r="1" customFormat="false" ht="15.75" hidden="false" customHeight="true" outlineLevel="0" collapsed="false">
      <c r="B1" s="20" t="s">
        <v>13</v>
      </c>
      <c r="C1" s="20"/>
      <c r="D1" s="20"/>
      <c r="E1" s="20"/>
      <c r="F1" s="20"/>
      <c r="G1" s="20"/>
      <c r="H1" s="20"/>
      <c r="I1" s="20"/>
    </row>
    <row r="2" customFormat="false" ht="15.75" hidden="false" customHeight="true" outlineLevel="0" collapsed="false">
      <c r="B2" s="20"/>
      <c r="C2" s="20"/>
      <c r="D2" s="20"/>
      <c r="E2" s="20"/>
      <c r="F2" s="20"/>
      <c r="G2" s="20"/>
      <c r="H2" s="20"/>
      <c r="I2" s="20"/>
    </row>
  </sheetData>
  <mergeCells count="1">
    <mergeCell ref="B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E10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6" min="6" style="0" width="9.99"/>
  </cols>
  <sheetData>
    <row r="10" customFormat="false" ht="13.5" hidden="false" customHeight="true" outlineLevel="0" collapsed="false">
      <c r="E10" s="21" t="s">
        <v>14</v>
      </c>
      <c r="F10" s="21"/>
    </row>
    <row r="11" customFormat="false" ht="12.75" hidden="false" customHeight="false" outlineLevel="0" collapsed="false">
      <c r="E11" s="21"/>
      <c r="F11" s="21"/>
    </row>
    <row r="12" customFormat="false" ht="12.75" hidden="false" customHeight="false" outlineLevel="0" collapsed="false">
      <c r="E12" s="21"/>
      <c r="F12" s="21"/>
    </row>
  </sheetData>
  <mergeCells count="1">
    <mergeCell ref="E10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0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9.14"/>
    <col collapsed="false" customWidth="true" hidden="false" outlineLevel="0" max="4" min="4" style="24" width="9.14"/>
    <col collapsed="false" customWidth="true" hidden="false" outlineLevel="0" max="5" min="5" style="24" width="10.99"/>
    <col collapsed="false" customWidth="true" hidden="false" outlineLevel="0" max="6" min="6" style="24" width="9.14"/>
    <col collapsed="false" customWidth="true" hidden="false" outlineLevel="0" max="7" min="7" style="24" width="10.99"/>
  </cols>
  <sheetData>
    <row r="3" customFormat="false" ht="12.75" hidden="false" customHeight="false" outlineLevel="0" collapsed="false">
      <c r="D3" s="24" t="s">
        <v>15</v>
      </c>
      <c r="E3" s="24" t="s">
        <v>16</v>
      </c>
      <c r="F3" s="24" t="s">
        <v>17</v>
      </c>
      <c r="G3" s="24" t="s">
        <v>16</v>
      </c>
      <c r="J3" s="0" t="s">
        <v>18</v>
      </c>
      <c r="K3" s="0" t="s">
        <v>19</v>
      </c>
    </row>
    <row r="4" customFormat="false" ht="12.75" hidden="false" customHeight="false" outlineLevel="0" collapsed="false">
      <c r="D4" s="25" t="n">
        <f aca="true">RAND()</f>
        <v>0.82541061241658</v>
      </c>
      <c r="E4" s="25" t="n">
        <f aca="true">2+RAND()</f>
        <v>2.04080578412048</v>
      </c>
      <c r="F4" s="26" t="n">
        <f aca="false">POWER(D4,Cím!$E$6)</f>
        <v>1.21151822493809</v>
      </c>
      <c r="G4" s="25" t="n">
        <f aca="true">RAND()</f>
        <v>0.496766428322049</v>
      </c>
      <c r="J4" s="0" t="n">
        <f aca="false">$B$8*EXP(-$B$8*D4)</f>
        <v>0.330928649664236</v>
      </c>
    </row>
    <row r="5" customFormat="false" ht="12.75" hidden="false" customHeight="false" outlineLevel="0" collapsed="false">
      <c r="D5" s="25" t="n">
        <f aca="true">RAND()</f>
        <v>0.442043701085597</v>
      </c>
      <c r="E5" s="25" t="n">
        <f aca="true">2+RAND()</f>
        <v>2.88493319490602</v>
      </c>
      <c r="F5" s="26" t="n">
        <f aca="false">POWER(D5,Cím!$E$6)</f>
        <v>2.26221977045288</v>
      </c>
      <c r="G5" s="25" t="n">
        <f aca="true">RAND()</f>
        <v>0.506699979986379</v>
      </c>
      <c r="J5" s="0" t="n">
        <f aca="false">$B$8*EXP(-$B$8*D5)</f>
        <v>0.400849581268474</v>
      </c>
    </row>
    <row r="6" customFormat="false" ht="12.75" hidden="false" customHeight="false" outlineLevel="0" collapsed="false">
      <c r="D6" s="25" t="n">
        <f aca="true">RAND()</f>
        <v>0.945629348086171</v>
      </c>
      <c r="E6" s="25" t="n">
        <f aca="true">2+RAND()</f>
        <v>2.65043464024649</v>
      </c>
      <c r="F6" s="26" t="n">
        <f aca="false">POWER(D6,Cím!$E$6)</f>
        <v>1.05749678986155</v>
      </c>
      <c r="G6" s="25" t="n">
        <f aca="true">RAND()</f>
        <v>0.594005928869243</v>
      </c>
      <c r="J6" s="0" t="n">
        <f aca="false">$B$8*EXP(-$B$8*D6)</f>
        <v>0.311622782027982</v>
      </c>
    </row>
    <row r="7" customFormat="false" ht="12.75" hidden="false" customHeight="false" outlineLevel="0" collapsed="false">
      <c r="D7" s="25" t="n">
        <f aca="true">RAND()</f>
        <v>0.180342991599147</v>
      </c>
      <c r="E7" s="25" t="n">
        <f aca="true">2+RAND()</f>
        <v>2.89094500637827</v>
      </c>
      <c r="F7" s="26" t="n">
        <f aca="false">POWER(D7,Cím!$E$6)</f>
        <v>5.54498952874601</v>
      </c>
      <c r="G7" s="25" t="n">
        <f aca="true">RAND()</f>
        <v>0.987635030834375</v>
      </c>
      <c r="J7" s="0" t="n">
        <f aca="false">$B$8*EXP(-$B$8*D7)</f>
        <v>0.456887231675407</v>
      </c>
    </row>
    <row r="8" customFormat="false" ht="12.75" hidden="false" customHeight="false" outlineLevel="0" collapsed="false">
      <c r="A8" s="22" t="str">
        <f aca="false">'2'!K8</f>
        <v>λ =</v>
      </c>
      <c r="B8" s="27" t="n">
        <f aca="false">'2'!L8</f>
        <v>0.5</v>
      </c>
      <c r="D8" s="25" t="n">
        <f aca="true">RAND()</f>
        <v>0.547744782866203</v>
      </c>
      <c r="E8" s="25" t="n">
        <f aca="true">2+RAND()</f>
        <v>2.87706052973323</v>
      </c>
      <c r="F8" s="26" t="n">
        <f aca="false">POWER(D8,Cím!$E$6)</f>
        <v>1.82566777681983</v>
      </c>
      <c r="G8" s="25" t="n">
        <f aca="true">RAND()</f>
        <v>0.685533331544805</v>
      </c>
      <c r="J8" s="0" t="n">
        <f aca="false">$B$8*EXP(-$B$8*D8)</f>
        <v>0.38021455316912</v>
      </c>
    </row>
    <row r="9" customFormat="false" ht="12.75" hidden="false" customHeight="false" outlineLevel="0" collapsed="false">
      <c r="D9" s="25" t="n">
        <f aca="true">RAND()</f>
        <v>0.747915508004891</v>
      </c>
      <c r="E9" s="25" t="n">
        <f aca="true">2+RAND()</f>
        <v>2.74903371309251</v>
      </c>
      <c r="F9" s="26" t="n">
        <f aca="false">POWER(D9,Cím!$E$6)</f>
        <v>1.33704942509824</v>
      </c>
      <c r="G9" s="25" t="n">
        <f aca="true">RAND()</f>
        <v>0.755156693025376</v>
      </c>
      <c r="J9" s="0" t="n">
        <f aca="false">$B$8*EXP(-$B$8*D9)</f>
        <v>0.344002988356924</v>
      </c>
    </row>
    <row r="10" customFormat="false" ht="12.75" hidden="false" customHeight="false" outlineLevel="0" collapsed="false">
      <c r="A10" s="22" t="str">
        <f aca="false">Cím!D6</f>
        <v>k =</v>
      </c>
      <c r="B10" s="27" t="n">
        <f aca="false">Cím!E6</f>
        <v>-1</v>
      </c>
      <c r="D10" s="25" t="n">
        <f aca="true">RAND()</f>
        <v>0.316692923783757</v>
      </c>
      <c r="E10" s="25" t="n">
        <f aca="true">2+RAND()</f>
        <v>2.38863673428393</v>
      </c>
      <c r="F10" s="26" t="n">
        <f aca="false">POWER(D10,Cím!$E$6)</f>
        <v>3.15763291472473</v>
      </c>
      <c r="G10" s="25" t="n">
        <f aca="true">RAND()</f>
        <v>0.970134090013129</v>
      </c>
      <c r="J10" s="0" t="n">
        <f aca="false">$B$8*EXP(-$B$8*D10)</f>
        <v>0.426777003399006</v>
      </c>
    </row>
    <row r="11" customFormat="false" ht="12.75" hidden="false" customHeight="false" outlineLevel="0" collapsed="false">
      <c r="D11" s="25" t="n">
        <f aca="true">RAND()</f>
        <v>0.922713338760943</v>
      </c>
      <c r="E11" s="25" t="n">
        <f aca="true">2+RAND()</f>
        <v>2.85885774772832</v>
      </c>
      <c r="F11" s="26" t="n">
        <f aca="false">POWER(D11,Cím!$E$6)</f>
        <v>1.0837602080651</v>
      </c>
      <c r="G11" s="25" t="n">
        <f aca="true">RAND()</f>
        <v>0.638401773403771</v>
      </c>
      <c r="J11" s="0" t="n">
        <f aca="false">$B$8*EXP(-$B$8*D11)</f>
        <v>0.315213891503585</v>
      </c>
    </row>
    <row r="12" customFormat="false" ht="12.75" hidden="false" customHeight="false" outlineLevel="0" collapsed="false">
      <c r="D12" s="25" t="n">
        <f aca="true">RAND()</f>
        <v>0.0948074362399269</v>
      </c>
      <c r="E12" s="25" t="n">
        <f aca="true">2+RAND()</f>
        <v>2.87494837917814</v>
      </c>
      <c r="F12" s="26" t="n">
        <f aca="false">POWER(D12,Cím!$E$6)</f>
        <v>10.5476958312566</v>
      </c>
      <c r="G12" s="25" t="n">
        <f aca="true">RAND()</f>
        <v>0.784901755748363</v>
      </c>
      <c r="J12" s="0" t="n">
        <f aca="false">$B$8*EXP(-$B$8*D12)</f>
        <v>0.476851146481012</v>
      </c>
    </row>
    <row r="13" customFormat="false" ht="15.75" hidden="false" customHeight="false" outlineLevel="0" collapsed="false">
      <c r="A13" s="28" t="s">
        <v>20</v>
      </c>
      <c r="B13" s="29" t="n">
        <v>1</v>
      </c>
      <c r="D13" s="25" t="n">
        <f aca="true">RAND()</f>
        <v>0.340957387977219</v>
      </c>
      <c r="E13" s="25" t="n">
        <f aca="true">2+RAND()</f>
        <v>2.23464503200919</v>
      </c>
      <c r="F13" s="26" t="n">
        <f aca="false">POWER(D13,Cím!$E$6)</f>
        <v>2.93291782275976</v>
      </c>
      <c r="G13" s="25" t="n">
        <f aca="true">RAND()</f>
        <v>0.911505741996393</v>
      </c>
      <c r="J13" s="0" t="n">
        <f aca="false">$B$8*EXP(-$B$8*D13)</f>
        <v>0.42163052798344</v>
      </c>
    </row>
    <row r="14" customFormat="false" ht="12.75" hidden="false" customHeight="false" outlineLevel="0" collapsed="false">
      <c r="A14" s="30"/>
      <c r="D14" s="25" t="n">
        <f aca="true">RAND()</f>
        <v>0.455999306595702</v>
      </c>
      <c r="E14" s="25" t="n">
        <f aca="true">2+RAND()</f>
        <v>2.06575149189839</v>
      </c>
      <c r="F14" s="26" t="n">
        <f aca="false">POWER(D14,Cím!$E$6)</f>
        <v>2.192985790846</v>
      </c>
      <c r="G14" s="25" t="n">
        <f aca="true">RAND()</f>
        <v>0.534824889417688</v>
      </c>
      <c r="J14" s="0" t="n">
        <f aca="false">$B$8*EXP(-$B$8*D14)</f>
        <v>0.398062267926747</v>
      </c>
    </row>
    <row r="15" customFormat="false" ht="15.75" hidden="false" customHeight="false" outlineLevel="0" collapsed="false">
      <c r="A15" s="31" t="s">
        <v>20</v>
      </c>
      <c r="B15" s="32" t="n">
        <v>1</v>
      </c>
      <c r="D15" s="25" t="n">
        <f aca="true">RAND()</f>
        <v>0.907761699605667</v>
      </c>
      <c r="E15" s="25" t="n">
        <f aca="true">2+RAND()</f>
        <v>2.67691551262685</v>
      </c>
      <c r="F15" s="26" t="n">
        <f aca="false">POWER(D15,Cím!$E$6)</f>
        <v>1.10161069852848</v>
      </c>
      <c r="G15" s="25" t="n">
        <f aca="true">RAND()</f>
        <v>0.314435994381506</v>
      </c>
      <c r="J15" s="0" t="n">
        <f aca="false">$B$8*EXP(-$B$8*D15)</f>
        <v>0.317579203993526</v>
      </c>
    </row>
    <row r="16" customFormat="false" ht="12.75" hidden="false" customHeight="false" outlineLevel="0" collapsed="false">
      <c r="A16" s="30"/>
      <c r="D16" s="25" t="n">
        <f aca="true">RAND()</f>
        <v>0.709712119561969</v>
      </c>
      <c r="E16" s="25" t="n">
        <f aca="true">2+RAND()</f>
        <v>2.000786490157</v>
      </c>
      <c r="F16" s="26" t="n">
        <f aca="false">POWER(D16,Cím!$E$6)</f>
        <v>1.40902201390783</v>
      </c>
      <c r="G16" s="25" t="n">
        <f aca="true">RAND()</f>
        <v>0.195670449697224</v>
      </c>
      <c r="J16" s="0" t="n">
        <f aca="false">$B$8*EXP(-$B$8*D16)</f>
        <v>0.350637188765818</v>
      </c>
    </row>
    <row r="17" customFormat="false" ht="15.75" hidden="false" customHeight="false" outlineLevel="0" collapsed="false">
      <c r="A17" s="33" t="s">
        <v>21</v>
      </c>
      <c r="B17" s="34" t="n">
        <v>1</v>
      </c>
      <c r="D17" s="25" t="n">
        <f aca="true">RAND()</f>
        <v>0.313677242090475</v>
      </c>
      <c r="E17" s="25" t="n">
        <f aca="true">2+RAND()</f>
        <v>2.10371329342585</v>
      </c>
      <c r="F17" s="26" t="n">
        <f aca="false">POWER(D17,Cím!$E$6)</f>
        <v>3.18799028369284</v>
      </c>
      <c r="G17" s="25" t="n">
        <f aca="true">RAND()</f>
        <v>0.374513758398134</v>
      </c>
      <c r="J17" s="0" t="n">
        <f aca="false">$B$8*EXP(-$B$8*D17)</f>
        <v>0.427421000597764</v>
      </c>
    </row>
    <row r="18" customFormat="false" ht="12.75" hidden="false" customHeight="false" outlineLevel="0" collapsed="false">
      <c r="D18" s="25" t="n">
        <f aca="true">RAND()</f>
        <v>0.308432950897331</v>
      </c>
      <c r="E18" s="25" t="n">
        <f aca="true">2+RAND()</f>
        <v>2.82953015430377</v>
      </c>
      <c r="F18" s="26" t="n">
        <f aca="false">POWER(D18,Cím!$E$6)</f>
        <v>3.24219574170229</v>
      </c>
      <c r="G18" s="25" t="n">
        <f aca="true">RAND()</f>
        <v>0.714487688798554</v>
      </c>
      <c r="J18" s="0" t="n">
        <f aca="false">$B$8*EXP(-$B$8*D18)</f>
        <v>0.428543231375604</v>
      </c>
    </row>
    <row r="19" customFormat="false" ht="12.75" hidden="false" customHeight="false" outlineLevel="0" collapsed="false">
      <c r="D19" s="25" t="n">
        <f aca="true">RAND()</f>
        <v>0.015310342803185</v>
      </c>
      <c r="E19" s="25" t="n">
        <f aca="true">2+RAND()</f>
        <v>2.01128590758872</v>
      </c>
      <c r="F19" s="26" t="n">
        <f aca="false">POWER(D19,Cím!$E$6)</f>
        <v>65.3153239515951</v>
      </c>
      <c r="G19" s="25" t="n">
        <f aca="true">RAND()</f>
        <v>0.127843982656414</v>
      </c>
      <c r="J19" s="0" t="n">
        <f aca="false">$B$8*EXP(-$B$8*D19)</f>
        <v>0.49618702739913</v>
      </c>
    </row>
    <row r="20" customFormat="false" ht="12.75" hidden="false" customHeight="false" outlineLevel="0" collapsed="false">
      <c r="D20" s="25" t="n">
        <f aca="true">RAND()</f>
        <v>0.259819041475781</v>
      </c>
      <c r="E20" s="25" t="n">
        <f aca="true">2+RAND()</f>
        <v>2.38852813555431</v>
      </c>
      <c r="F20" s="26" t="n">
        <f aca="false">POWER(D20,Cím!$E$6)</f>
        <v>3.84883261180538</v>
      </c>
      <c r="G20" s="25" t="n">
        <f aca="true">RAND()</f>
        <v>0.409354887650437</v>
      </c>
      <c r="J20" s="0" t="n">
        <f aca="false">$B$8*EXP(-$B$8*D20)</f>
        <v>0.439087441970792</v>
      </c>
    </row>
    <row r="21" customFormat="false" ht="12.75" hidden="false" customHeight="false" outlineLevel="0" collapsed="false">
      <c r="D21" s="25" t="n">
        <f aca="true">RAND()</f>
        <v>0.0681803611262192</v>
      </c>
      <c r="E21" s="25" t="n">
        <f aca="true">2+RAND()</f>
        <v>2.30712397793667</v>
      </c>
      <c r="F21" s="26" t="n">
        <f aca="false">POWER(D21,Cím!$E$6)</f>
        <v>14.6669801022137</v>
      </c>
      <c r="G21" s="25" t="n">
        <f aca="true">RAND()</f>
        <v>0.861137458419082</v>
      </c>
      <c r="J21" s="0" t="n">
        <f aca="false">$B$8*EXP(-$B$8*D21)</f>
        <v>0.483242171302576</v>
      </c>
    </row>
    <row r="22" customFormat="false" ht="12.75" hidden="false" customHeight="false" outlineLevel="0" collapsed="false">
      <c r="D22" s="25" t="n">
        <f aca="true">RAND()</f>
        <v>0.920500556238813</v>
      </c>
      <c r="E22" s="25" t="n">
        <f aca="true">2+RAND()</f>
        <v>2.53219423287184</v>
      </c>
      <c r="F22" s="26" t="n">
        <f aca="false">POWER(D22,Cím!$E$6)</f>
        <v>1.08636544890969</v>
      </c>
      <c r="G22" s="25" t="n">
        <f aca="true">RAND()</f>
        <v>0.891276780929654</v>
      </c>
      <c r="J22" s="0" t="n">
        <f aca="false">$B$8*EXP(-$B$8*D22)</f>
        <v>0.315562834396599</v>
      </c>
    </row>
    <row r="23" customFormat="false" ht="12.75" hidden="false" customHeight="false" outlineLevel="0" collapsed="false">
      <c r="D23" s="25" t="n">
        <f aca="true">RAND()</f>
        <v>0.735424888004641</v>
      </c>
      <c r="E23" s="25" t="n">
        <f aca="true">2+RAND()</f>
        <v>2.47556586436302</v>
      </c>
      <c r="F23" s="26" t="n">
        <f aca="false">POWER(D23,Cím!$E$6)</f>
        <v>1.35975817015549</v>
      </c>
      <c r="G23" s="25" t="n">
        <f aca="true">RAND()</f>
        <v>0.988408096179884</v>
      </c>
      <c r="J23" s="0" t="n">
        <f aca="false">$B$8*EXP(-$B$8*D23)</f>
        <v>0.346158116376607</v>
      </c>
    </row>
    <row r="24" customFormat="false" ht="12.75" hidden="false" customHeight="false" outlineLevel="0" collapsed="false">
      <c r="D24" s="25" t="n">
        <f aca="true">RAND()</f>
        <v>0.389955925657774</v>
      </c>
      <c r="E24" s="25" t="n">
        <f aca="true">2+RAND()</f>
        <v>2.75939745301173</v>
      </c>
      <c r="F24" s="26" t="n">
        <f aca="false">POWER(D24,Cím!$E$6)</f>
        <v>2.56439236899198</v>
      </c>
      <c r="G24" s="25" t="n">
        <f aca="true">RAND()</f>
        <v>0.462785850717946</v>
      </c>
      <c r="J24" s="0" t="n">
        <f aca="false">$B$8*EXP(-$B$8*D24)</f>
        <v>0.411426395601988</v>
      </c>
    </row>
    <row r="25" customFormat="false" ht="12.75" hidden="false" customHeight="false" outlineLevel="0" collapsed="false">
      <c r="D25" s="25" t="n">
        <f aca="true">RAND()</f>
        <v>0.0797962594662239</v>
      </c>
      <c r="E25" s="25" t="n">
        <f aca="true">2+RAND()</f>
        <v>2.32678071140694</v>
      </c>
      <c r="F25" s="26" t="n">
        <f aca="false">POWER(D25,Cím!$E$6)</f>
        <v>12.5319157400264</v>
      </c>
      <c r="G25" s="25" t="n">
        <f aca="true">RAND()</f>
        <v>0.0915661876719585</v>
      </c>
      <c r="J25" s="0" t="n">
        <f aca="false">$B$8*EXP(-$B$8*D25)</f>
        <v>0.480443660007202</v>
      </c>
    </row>
    <row r="26" customFormat="false" ht="12.75" hidden="false" customHeight="false" outlineLevel="0" collapsed="false">
      <c r="D26" s="25" t="n">
        <f aca="true">RAND()</f>
        <v>0.157330658887981</v>
      </c>
      <c r="E26" s="25" t="n">
        <f aca="true">2+RAND()</f>
        <v>2.58443030393533</v>
      </c>
      <c r="F26" s="26" t="n">
        <f aca="false">POWER(D26,Cím!$E$6)</f>
        <v>6.35604024713325</v>
      </c>
      <c r="G26" s="25" t="n">
        <f aca="true">RAND()</f>
        <v>0.538051733780643</v>
      </c>
      <c r="J26" s="0" t="n">
        <f aca="false">$B$8*EXP(-$B$8*D26)</f>
        <v>0.462174612577205</v>
      </c>
    </row>
    <row r="27" customFormat="false" ht="12.75" hidden="false" customHeight="false" outlineLevel="0" collapsed="false">
      <c r="D27" s="25" t="n">
        <f aca="true">RAND()</f>
        <v>0.724597406624925</v>
      </c>
      <c r="E27" s="25" t="n">
        <f aca="true">2+RAND()</f>
        <v>2.75585841664884</v>
      </c>
      <c r="F27" s="26" t="n">
        <f aca="false">POWER(D27,Cím!$E$6)</f>
        <v>1.38007670308656</v>
      </c>
      <c r="G27" s="25" t="n">
        <f aca="true">RAND()</f>
        <v>0.574699774123617</v>
      </c>
      <c r="J27" s="0" t="n">
        <f aca="false">$B$8*EXP(-$B$8*D27)</f>
        <v>0.348037208525714</v>
      </c>
    </row>
    <row r="28" customFormat="false" ht="12.75" hidden="false" customHeight="false" outlineLevel="0" collapsed="false">
      <c r="D28" s="25" t="n">
        <f aca="true">RAND()</f>
        <v>0.987754166558766</v>
      </c>
      <c r="E28" s="25" t="n">
        <f aca="true">2+RAND()</f>
        <v>2.65717791773297</v>
      </c>
      <c r="F28" s="26" t="n">
        <f aca="false">POWER(D28,Cím!$E$6)</f>
        <v>1.01239765303537</v>
      </c>
      <c r="G28" s="25" t="n">
        <f aca="true">RAND()</f>
        <v>0.938452176459883</v>
      </c>
      <c r="J28" s="0" t="n">
        <f aca="false">$B$8*EXP(-$B$8*D28)</f>
        <v>0.305127894560587</v>
      </c>
    </row>
    <row r="29" customFormat="false" ht="12.75" hidden="false" customHeight="false" outlineLevel="0" collapsed="false">
      <c r="D29" s="25" t="n">
        <f aca="true">RAND()</f>
        <v>0.0469529930723517</v>
      </c>
      <c r="E29" s="25" t="n">
        <f aca="true">2+RAND()</f>
        <v>2.92593740761957</v>
      </c>
      <c r="F29" s="26" t="n">
        <f aca="false">POWER(D29,Cím!$E$6)</f>
        <v>21.2978967807028</v>
      </c>
      <c r="G29" s="25" t="n">
        <f aca="true">RAND()</f>
        <v>0.43873550391888</v>
      </c>
      <c r="J29" s="0" t="n">
        <f aca="false">$B$8*EXP(-$B$8*D29)</f>
        <v>0.488398466255208</v>
      </c>
    </row>
    <row r="30" customFormat="false" ht="12.75" hidden="false" customHeight="false" outlineLevel="0" collapsed="false">
      <c r="D30" s="25" t="n">
        <f aca="true">RAND()</f>
        <v>0.733470374491956</v>
      </c>
      <c r="E30" s="25" t="n">
        <f aca="true">2+RAND()</f>
        <v>2.39919416988122</v>
      </c>
      <c r="F30" s="26" t="n">
        <f aca="false">POWER(D30,Cím!$E$6)</f>
        <v>1.36338158264764</v>
      </c>
      <c r="G30" s="25" t="n">
        <f aca="true">RAND()</f>
        <v>0.0971669080849032</v>
      </c>
      <c r="J30" s="0" t="n">
        <f aca="false">$B$8*EXP(-$B$8*D30)</f>
        <v>0.346496567084283</v>
      </c>
    </row>
    <row r="31" customFormat="false" ht="12.75" hidden="false" customHeight="false" outlineLevel="0" collapsed="false">
      <c r="D31" s="25" t="n">
        <f aca="true">RAND()</f>
        <v>0.226152853702867</v>
      </c>
      <c r="E31" s="25" t="n">
        <f aca="true">2+RAND()</f>
        <v>2.19320670171449</v>
      </c>
      <c r="F31" s="26" t="n">
        <f aca="false">POWER(D31,Cím!$E$6)</f>
        <v>4.4217881120079</v>
      </c>
      <c r="G31" s="25" t="n">
        <f aca="true">RAND()</f>
        <v>0.309921247499702</v>
      </c>
      <c r="J31" s="0" t="n">
        <f aca="false">$B$8*EXP(-$B$8*D31)</f>
        <v>0.446541201015808</v>
      </c>
    </row>
    <row r="32" customFormat="false" ht="12.75" hidden="false" customHeight="false" outlineLevel="0" collapsed="false">
      <c r="D32" s="25" t="n">
        <f aca="true">RAND()</f>
        <v>0.477900242448552</v>
      </c>
      <c r="E32" s="25" t="n">
        <f aca="true">2+RAND()</f>
        <v>2.56841092138204</v>
      </c>
      <c r="F32" s="26" t="n">
        <f aca="false">POWER(D32,Cím!$E$6)</f>
        <v>2.09248690663231</v>
      </c>
      <c r="G32" s="25" t="n">
        <f aca="true">RAND()</f>
        <v>0.888776910256594</v>
      </c>
      <c r="J32" s="0" t="n">
        <f aca="false">$B$8*EXP(-$B$8*D32)</f>
        <v>0.393727079321263</v>
      </c>
    </row>
    <row r="33" customFormat="false" ht="12.75" hidden="false" customHeight="false" outlineLevel="0" collapsed="false">
      <c r="D33" s="25" t="n">
        <f aca="true">RAND()</f>
        <v>0.858494262295177</v>
      </c>
      <c r="E33" s="25" t="n">
        <f aca="true">2+RAND()</f>
        <v>2.29844636636776</v>
      </c>
      <c r="F33" s="26" t="n">
        <f aca="false">POWER(D33,Cím!$E$6)</f>
        <v>1.16483014962326</v>
      </c>
      <c r="G33" s="25" t="n">
        <f aca="true">RAND()</f>
        <v>0.883832439748756</v>
      </c>
      <c r="J33" s="0" t="n">
        <f aca="false">$B$8*EXP(-$B$8*D33)</f>
        <v>0.32549951358162</v>
      </c>
    </row>
    <row r="34" customFormat="false" ht="12.75" hidden="false" customHeight="false" outlineLevel="0" collapsed="false">
      <c r="D34" s="25" t="n">
        <f aca="true">RAND()</f>
        <v>0.161553317625233</v>
      </c>
      <c r="E34" s="25" t="n">
        <f aca="true">2+RAND()</f>
        <v>2.79879146469312</v>
      </c>
      <c r="F34" s="26" t="n">
        <f aca="false">POWER(D34,Cím!$E$6)</f>
        <v>6.18990692793926</v>
      </c>
      <c r="G34" s="25" t="n">
        <f aca="true">RAND()</f>
        <v>0.354939644904302</v>
      </c>
      <c r="J34" s="0" t="n">
        <f aca="false">$B$8*EXP(-$B$8*D34)</f>
        <v>0.461199839140235</v>
      </c>
    </row>
    <row r="35" customFormat="false" ht="12.75" hidden="false" customHeight="false" outlineLevel="0" collapsed="false">
      <c r="D35" s="25" t="n">
        <f aca="true">RAND()</f>
        <v>0.580785831289865</v>
      </c>
      <c r="E35" s="25" t="n">
        <f aca="true">2+RAND()</f>
        <v>2.37787244519019</v>
      </c>
      <c r="F35" s="26" t="n">
        <f aca="false">POWER(D35,Cím!$E$6)</f>
        <v>1.72180508911366</v>
      </c>
      <c r="G35" s="25" t="n">
        <f aca="true">RAND()</f>
        <v>0.711663550602561</v>
      </c>
      <c r="J35" s="0" t="n">
        <f aca="false">$B$8*EXP(-$B$8*D35)</f>
        <v>0.373984810434121</v>
      </c>
    </row>
    <row r="36" customFormat="false" ht="12.75" hidden="false" customHeight="false" outlineLevel="0" collapsed="false">
      <c r="D36" s="25" t="n">
        <f aca="true">RAND()</f>
        <v>0.126367045327586</v>
      </c>
      <c r="E36" s="25" t="n">
        <f aca="true">2+RAND()</f>
        <v>2.8287862552314</v>
      </c>
      <c r="F36" s="26" t="n">
        <f aca="false">POWER(D36,Cím!$E$6)</f>
        <v>7.91345558019229</v>
      </c>
      <c r="G36" s="25" t="n">
        <f aca="true">RAND()</f>
        <v>0.758983251953752</v>
      </c>
      <c r="J36" s="0" t="n">
        <f aca="false">$B$8*EXP(-$B$8*D36)</f>
        <v>0.469385586046399</v>
      </c>
    </row>
    <row r="37" customFormat="false" ht="12.75" hidden="false" customHeight="false" outlineLevel="0" collapsed="false">
      <c r="D37" s="25" t="n">
        <f aca="true">RAND()</f>
        <v>0.453985148140262</v>
      </c>
      <c r="E37" s="25" t="n">
        <f aca="true">2+RAND()</f>
        <v>2.29587817559742</v>
      </c>
      <c r="F37" s="26" t="n">
        <f aca="false">POWER(D37,Cím!$E$6)</f>
        <v>2.2027152299948</v>
      </c>
      <c r="G37" s="25" t="n">
        <f aca="true">RAND()</f>
        <v>0.770232425927357</v>
      </c>
      <c r="J37" s="0" t="n">
        <f aca="false">$B$8*EXP(-$B$8*D37)</f>
        <v>0.398463350094976</v>
      </c>
    </row>
    <row r="38" customFormat="false" ht="12.75" hidden="false" customHeight="false" outlineLevel="0" collapsed="false">
      <c r="D38" s="25" t="n">
        <f aca="true">RAND()</f>
        <v>0.580620797724783</v>
      </c>
      <c r="E38" s="25" t="n">
        <f aca="true">2+RAND()</f>
        <v>2.12594005720481</v>
      </c>
      <c r="F38" s="26" t="n">
        <f aca="false">POWER(D38,Cím!$E$6)</f>
        <v>1.72229448879302</v>
      </c>
      <c r="G38" s="25" t="n">
        <f aca="true">RAND()</f>
        <v>0.627164700604909</v>
      </c>
      <c r="J38" s="0" t="n">
        <f aca="false">$B$8*EXP(-$B$8*D38)</f>
        <v>0.374015671730668</v>
      </c>
    </row>
    <row r="39" customFormat="false" ht="12.75" hidden="false" customHeight="false" outlineLevel="0" collapsed="false">
      <c r="D39" s="25" t="n">
        <f aca="true">RAND()</f>
        <v>0.182468192972527</v>
      </c>
      <c r="E39" s="25" t="n">
        <f aca="true">2+RAND()</f>
        <v>2.81211389033953</v>
      </c>
      <c r="F39" s="26" t="n">
        <f aca="false">POWER(D39,Cím!$E$6)</f>
        <v>5.48040720801439</v>
      </c>
      <c r="G39" s="25" t="n">
        <f aca="true">RAND()</f>
        <v>0.0144751040082992</v>
      </c>
      <c r="J39" s="0" t="n">
        <f aca="false">$B$8*EXP(-$B$8*D39)</f>
        <v>0.456402000838256</v>
      </c>
    </row>
    <row r="40" customFormat="false" ht="12.75" hidden="false" customHeight="false" outlineLevel="0" collapsed="false">
      <c r="D40" s="25" t="n">
        <f aca="true">RAND()</f>
        <v>0.479477684052048</v>
      </c>
      <c r="E40" s="25" t="n">
        <f aca="true">2+RAND()</f>
        <v>2.20623341480164</v>
      </c>
      <c r="F40" s="26" t="n">
        <f aca="false">POWER(D40,Cím!$E$6)</f>
        <v>2.08560279917313</v>
      </c>
      <c r="G40" s="25" t="n">
        <f aca="true">RAND()</f>
        <v>0.021447858135956</v>
      </c>
      <c r="J40" s="0" t="n">
        <f aca="false">$B$8*EXP(-$B$8*D40)</f>
        <v>0.39341666101637</v>
      </c>
    </row>
    <row r="41" customFormat="false" ht="12.75" hidden="false" customHeight="false" outlineLevel="0" collapsed="false">
      <c r="D41" s="25" t="n">
        <f aca="true">RAND()</f>
        <v>0.904621386225152</v>
      </c>
      <c r="E41" s="25" t="n">
        <f aca="true">2+RAND()</f>
        <v>2.4898011699113</v>
      </c>
      <c r="F41" s="26" t="n">
        <f aca="false">POWER(D41,Cím!$E$6)</f>
        <v>1.10543484293783</v>
      </c>
      <c r="G41" s="25" t="n">
        <f aca="true">RAND()</f>
        <v>0.672071444793952</v>
      </c>
      <c r="J41" s="0" t="n">
        <f aca="false">$B$8*EXP(-$B$8*D41)</f>
        <v>0.318078244788957</v>
      </c>
    </row>
    <row r="42" customFormat="false" ht="12.75" hidden="false" customHeight="false" outlineLevel="0" collapsed="false">
      <c r="D42" s="25" t="n">
        <f aca="true">RAND()</f>
        <v>0.6629888699453</v>
      </c>
      <c r="E42" s="25" t="n">
        <f aca="true">2+RAND()</f>
        <v>2.33374364796915</v>
      </c>
      <c r="F42" s="26" t="n">
        <f aca="false">POWER(D42,Cím!$E$6)</f>
        <v>1.50832094674908</v>
      </c>
      <c r="G42" s="25" t="n">
        <f aca="true">RAND()</f>
        <v>0.880565346930417</v>
      </c>
      <c r="J42" s="0" t="n">
        <f aca="false">$B$8*EXP(-$B$8*D42)</f>
        <v>0.358925075530672</v>
      </c>
    </row>
    <row r="43" customFormat="false" ht="12.75" hidden="false" customHeight="false" outlineLevel="0" collapsed="false">
      <c r="D43" s="25" t="n">
        <f aca="true">RAND()</f>
        <v>0.169028964968085</v>
      </c>
      <c r="E43" s="25" t="n">
        <f aca="true">2+RAND()</f>
        <v>2.8945927800376</v>
      </c>
      <c r="F43" s="26" t="n">
        <f aca="false">POWER(D43,Cím!$E$6)</f>
        <v>5.91614579305275</v>
      </c>
      <c r="G43" s="25" t="n">
        <f aca="true">RAND()</f>
        <v>0.360052427301429</v>
      </c>
      <c r="J43" s="0" t="n">
        <f aca="false">$B$8*EXP(-$B$8*D43)</f>
        <v>0.459479173240435</v>
      </c>
    </row>
    <row r="44" customFormat="false" ht="12.75" hidden="false" customHeight="false" outlineLevel="0" collapsed="false">
      <c r="D44" s="25" t="n">
        <f aca="true">RAND()</f>
        <v>0.42628324333509</v>
      </c>
      <c r="E44" s="25" t="n">
        <f aca="true">2+RAND()</f>
        <v>2.48021429412535</v>
      </c>
      <c r="F44" s="26" t="n">
        <f aca="false">POWER(D44,Cím!$E$6)</f>
        <v>2.34585810170804</v>
      </c>
      <c r="G44" s="25" t="n">
        <f aca="true">RAND()</f>
        <v>0.486020860135482</v>
      </c>
      <c r="J44" s="0" t="n">
        <f aca="false">$B$8*EXP(-$B$8*D44)</f>
        <v>0.404020846450394</v>
      </c>
    </row>
    <row r="45" customFormat="false" ht="12.75" hidden="false" customHeight="false" outlineLevel="0" collapsed="false">
      <c r="D45" s="25" t="n">
        <f aca="true">RAND()</f>
        <v>0.258791080000687</v>
      </c>
      <c r="E45" s="25" t="n">
        <f aca="true">2+RAND()</f>
        <v>2.97917493266281</v>
      </c>
      <c r="F45" s="26" t="n">
        <f aca="false">POWER(D45,Cím!$E$6)</f>
        <v>3.8641208189917</v>
      </c>
      <c r="G45" s="25" t="n">
        <f aca="true">RAND()</f>
        <v>0.0712875191182613</v>
      </c>
      <c r="J45" s="0" t="n">
        <f aca="false">$B$8*EXP(-$B$8*D45)</f>
        <v>0.439313182466227</v>
      </c>
    </row>
    <row r="46" customFormat="false" ht="12.75" hidden="false" customHeight="false" outlineLevel="0" collapsed="false">
      <c r="D46" s="25" t="n">
        <f aca="true">RAND()</f>
        <v>0.663076779004619</v>
      </c>
      <c r="E46" s="25" t="n">
        <f aca="true">2+RAND()</f>
        <v>2.73456063102415</v>
      </c>
      <c r="F46" s="26" t="n">
        <f aca="false">POWER(D46,Cím!$E$6)</f>
        <v>1.50812097733411</v>
      </c>
      <c r="G46" s="25" t="n">
        <f aca="true">RAND()</f>
        <v>0.352619466653472</v>
      </c>
      <c r="J46" s="0" t="n">
        <f aca="false">$B$8*EXP(-$B$8*D46)</f>
        <v>0.358909299494511</v>
      </c>
    </row>
    <row r="47" customFormat="false" ht="12.75" hidden="false" customHeight="false" outlineLevel="0" collapsed="false">
      <c r="D47" s="25" t="n">
        <f aca="true">RAND()</f>
        <v>0.0240820034740371</v>
      </c>
      <c r="E47" s="25" t="n">
        <f aca="true">2+RAND()</f>
        <v>2.86042271425062</v>
      </c>
      <c r="F47" s="26" t="n">
        <f aca="false">POWER(D47,Cím!$E$6)</f>
        <v>41.5247843094992</v>
      </c>
      <c r="G47" s="25" t="n">
        <f aca="true">RAND()</f>
        <v>0.322974925242727</v>
      </c>
      <c r="J47" s="0" t="n">
        <f aca="false">$B$8*EXP(-$B$8*D47)</f>
        <v>0.494015600517969</v>
      </c>
    </row>
    <row r="48" customFormat="false" ht="12.75" hidden="false" customHeight="false" outlineLevel="0" collapsed="false">
      <c r="D48" s="25" t="n">
        <f aca="true">RAND()</f>
        <v>0.94574479944539</v>
      </c>
      <c r="E48" s="25" t="n">
        <f aca="true">2+RAND()</f>
        <v>2.82685433481078</v>
      </c>
      <c r="F48" s="26" t="n">
        <f aca="false">POWER(D48,Cím!$E$6)</f>
        <v>1.05736769642976</v>
      </c>
      <c r="G48" s="25" t="n">
        <f aca="true">RAND()</f>
        <v>0.271201536324789</v>
      </c>
      <c r="J48" s="0" t="n">
        <f aca="false">$B$8*EXP(-$B$8*D48)</f>
        <v>0.311604793910301</v>
      </c>
    </row>
    <row r="49" customFormat="false" ht="12.75" hidden="false" customHeight="false" outlineLevel="0" collapsed="false">
      <c r="D49" s="25" t="n">
        <f aca="true">RAND()</f>
        <v>0.0868973656304803</v>
      </c>
      <c r="E49" s="25" t="n">
        <f aca="true">2+RAND()</f>
        <v>2.70681626047418</v>
      </c>
      <c r="F49" s="26" t="n">
        <f aca="false">POWER(D49,Cím!$E$6)</f>
        <v>11.5078287212108</v>
      </c>
      <c r="G49" s="25" t="n">
        <f aca="true">RAND()</f>
        <v>0.976445082278846</v>
      </c>
      <c r="J49" s="0" t="n">
        <f aca="false">$B$8*EXP(-$B$8*D49)</f>
        <v>0.478740844047469</v>
      </c>
    </row>
    <row r="50" customFormat="false" ht="12.75" hidden="false" customHeight="false" outlineLevel="0" collapsed="false">
      <c r="D50" s="25" t="n">
        <f aca="true">RAND()</f>
        <v>0.705261215707371</v>
      </c>
      <c r="E50" s="25" t="n">
        <f aca="true">2+RAND()</f>
        <v>2.20231231439924</v>
      </c>
      <c r="F50" s="26" t="n">
        <f aca="false">POWER(D50,Cím!$E$6)</f>
        <v>1.41791435248145</v>
      </c>
      <c r="G50" s="25" t="n">
        <f aca="true">RAND()</f>
        <v>0.822803081844877</v>
      </c>
      <c r="J50" s="0" t="n">
        <f aca="false">$B$8*EXP(-$B$8*D50)</f>
        <v>0.351418383907041</v>
      </c>
    </row>
    <row r="51" customFormat="false" ht="12.75" hidden="false" customHeight="false" outlineLevel="0" collapsed="false">
      <c r="D51" s="25" t="n">
        <f aca="true">RAND()</f>
        <v>0.233611968087377</v>
      </c>
      <c r="E51" s="25" t="n">
        <f aca="true">2+RAND()</f>
        <v>2.02342184879101</v>
      </c>
      <c r="F51" s="26" t="n">
        <f aca="false">POWER(D51,Cím!$E$6)</f>
        <v>4.28060260862138</v>
      </c>
      <c r="G51" s="25" t="n">
        <f aca="true">RAND()</f>
        <v>0.432234007303393</v>
      </c>
      <c r="J51" s="0" t="n">
        <f aca="false">$B$8*EXP(-$B$8*D51)</f>
        <v>0.444878901814717</v>
      </c>
    </row>
    <row r="52" customFormat="false" ht="12.75" hidden="false" customHeight="false" outlineLevel="0" collapsed="false">
      <c r="D52" s="25" t="n">
        <f aca="true">RAND()</f>
        <v>0.0225936530614899</v>
      </c>
      <c r="E52" s="25" t="n">
        <f aca="true">2+RAND()</f>
        <v>2.03122598231291</v>
      </c>
      <c r="F52" s="26" t="n">
        <f aca="false">POWER(D52,Cím!$E$6)</f>
        <v>44.2602175610312</v>
      </c>
      <c r="G52" s="25" t="n">
        <f aca="true">RAND()</f>
        <v>0.702625685251065</v>
      </c>
      <c r="J52" s="0" t="n">
        <f aca="false">$B$8*EXP(-$B$8*D52)</f>
        <v>0.494383371505439</v>
      </c>
    </row>
    <row r="53" customFormat="false" ht="12.75" hidden="false" customHeight="false" outlineLevel="0" collapsed="false">
      <c r="D53" s="25" t="n">
        <f aca="true">RAND()</f>
        <v>0.784013220575621</v>
      </c>
      <c r="E53" s="25" t="n">
        <f aca="true">2+RAND()</f>
        <v>2.86033618689127</v>
      </c>
      <c r="F53" s="26" t="n">
        <f aca="false">POWER(D53,Cím!$E$6)</f>
        <v>1.27548869554241</v>
      </c>
      <c r="G53" s="25" t="n">
        <f aca="true">RAND()</f>
        <v>0.465006419044939</v>
      </c>
      <c r="J53" s="0" t="n">
        <f aca="false">$B$8*EXP(-$B$8*D53)</f>
        <v>0.33784982368836</v>
      </c>
    </row>
    <row r="54" customFormat="false" ht="12.75" hidden="false" customHeight="false" outlineLevel="0" collapsed="false">
      <c r="D54" s="25" t="n">
        <f aca="true">RAND()</f>
        <v>0.559570816056186</v>
      </c>
      <c r="E54" s="25" t="n">
        <f aca="true">2+RAND()</f>
        <v>2.15311911019374</v>
      </c>
      <c r="F54" s="26" t="n">
        <f aca="false">POWER(D54,Cím!$E$6)</f>
        <v>1.78708390664103</v>
      </c>
      <c r="G54" s="25" t="n">
        <f aca="true">RAND()</f>
        <v>0.669585593636866</v>
      </c>
      <c r="J54" s="0" t="n">
        <f aca="false">$B$8*EXP(-$B$8*D54)</f>
        <v>0.377972971991099</v>
      </c>
    </row>
    <row r="55" customFormat="false" ht="12.75" hidden="false" customHeight="false" outlineLevel="0" collapsed="false">
      <c r="D55" s="25" t="n">
        <f aca="true">RAND()</f>
        <v>0.39937910249258</v>
      </c>
      <c r="E55" s="25" t="n">
        <f aca="true">2+RAND()</f>
        <v>2.3400947803461</v>
      </c>
      <c r="F55" s="26" t="n">
        <f aca="false">POWER(D55,Cím!$E$6)</f>
        <v>2.50388664243788</v>
      </c>
      <c r="G55" s="25" t="n">
        <f aca="true">RAND()</f>
        <v>0.71801249854689</v>
      </c>
      <c r="J55" s="0" t="n">
        <f aca="false">$B$8*EXP(-$B$8*D55)</f>
        <v>0.409492483238987</v>
      </c>
    </row>
    <row r="56" customFormat="false" ht="12.75" hidden="false" customHeight="false" outlineLevel="0" collapsed="false">
      <c r="D56" s="25" t="n">
        <f aca="true">RAND()</f>
        <v>0.669375491329058</v>
      </c>
      <c r="E56" s="25" t="n">
        <f aca="true">2+RAND()</f>
        <v>2.73348032602428</v>
      </c>
      <c r="F56" s="26" t="n">
        <f aca="false">POWER(D56,Cím!$E$6)</f>
        <v>1.49392980913371</v>
      </c>
      <c r="G56" s="25" t="n">
        <f aca="true">RAND()</f>
        <v>0.840508277458723</v>
      </c>
      <c r="J56" s="0" t="n">
        <f aca="false">$B$8*EXP(-$B$8*D56)</f>
        <v>0.357780744324352</v>
      </c>
    </row>
    <row r="57" customFormat="false" ht="12.75" hidden="false" customHeight="false" outlineLevel="0" collapsed="false">
      <c r="D57" s="25" t="n">
        <f aca="true">RAND()</f>
        <v>0.563982735899447</v>
      </c>
      <c r="E57" s="25" t="n">
        <f aca="true">2+RAND()</f>
        <v>2.10488140658261</v>
      </c>
      <c r="F57" s="26" t="n">
        <f aca="false">POWER(D57,Cím!$E$6)</f>
        <v>1.77310392029144</v>
      </c>
      <c r="G57" s="25" t="n">
        <f aca="true">RAND()</f>
        <v>0.954352417295523</v>
      </c>
      <c r="J57" s="0" t="n">
        <f aca="false">$B$8*EXP(-$B$8*D57)</f>
        <v>0.377140097744779</v>
      </c>
    </row>
    <row r="58" customFormat="false" ht="12.75" hidden="false" customHeight="false" outlineLevel="0" collapsed="false">
      <c r="D58" s="25" t="n">
        <f aca="true">RAND()</f>
        <v>0.0241945972459585</v>
      </c>
      <c r="E58" s="25" t="n">
        <f aca="true">2+RAND()</f>
        <v>2.40453302035086</v>
      </c>
      <c r="F58" s="26" t="n">
        <f aca="false">POWER(D58,Cím!$E$6)</f>
        <v>41.3315414939194</v>
      </c>
      <c r="G58" s="25" t="n">
        <f aca="true">RAND()</f>
        <v>0.308995308669066</v>
      </c>
      <c r="J58" s="0" t="n">
        <f aca="false">$B$8*EXP(-$B$8*D58)</f>
        <v>0.493987789760881</v>
      </c>
    </row>
    <row r="59" customFormat="false" ht="12.75" hidden="false" customHeight="false" outlineLevel="0" collapsed="false">
      <c r="D59" s="25" t="n">
        <f aca="true">RAND()</f>
        <v>0.214320301341022</v>
      </c>
      <c r="E59" s="25" t="n">
        <f aca="true">2+RAND()</f>
        <v>2.81432144575454</v>
      </c>
      <c r="F59" s="26" t="n">
        <f aca="false">POWER(D59,Cím!$E$6)</f>
        <v>4.66591355901847</v>
      </c>
      <c r="G59" s="25" t="n">
        <f aca="true">RAND()</f>
        <v>0.691818914734382</v>
      </c>
      <c r="J59" s="0" t="n">
        <f aca="false">$B$8*EXP(-$B$8*D59)</f>
        <v>0.449190892511745</v>
      </c>
    </row>
    <row r="60" customFormat="false" ht="12.75" hidden="false" customHeight="false" outlineLevel="0" collapsed="false">
      <c r="D60" s="25" t="n">
        <f aca="true">RAND()</f>
        <v>0.418357025336938</v>
      </c>
      <c r="E60" s="25" t="n">
        <f aca="true">2+RAND()</f>
        <v>2.80999107569887</v>
      </c>
      <c r="F60" s="26" t="n">
        <f aca="false">POWER(D60,Cím!$E$6)</f>
        <v>2.39030287394986</v>
      </c>
      <c r="G60" s="25" t="n">
        <f aca="true">RAND()</f>
        <v>0.604908087225337</v>
      </c>
      <c r="J60" s="0" t="n">
        <f aca="false">$B$8*EXP(-$B$8*D60)</f>
        <v>0.405625202121109</v>
      </c>
    </row>
    <row r="61" customFormat="false" ht="12.75" hidden="false" customHeight="false" outlineLevel="0" collapsed="false">
      <c r="D61" s="25" t="n">
        <f aca="true">RAND()</f>
        <v>0.264571795556198</v>
      </c>
      <c r="E61" s="25" t="n">
        <f aca="true">2+RAND()</f>
        <v>2.68663272297565</v>
      </c>
      <c r="F61" s="26" t="n">
        <f aca="false">POWER(D61,Cím!$E$6)</f>
        <v>3.77969238141104</v>
      </c>
      <c r="G61" s="25" t="n">
        <f aca="true">RAND()</f>
        <v>0.982616098544517</v>
      </c>
      <c r="J61" s="0" t="n">
        <f aca="false">$B$8*EXP(-$B$8*D61)</f>
        <v>0.438045243473794</v>
      </c>
    </row>
    <row r="62" customFormat="false" ht="12.75" hidden="false" customHeight="false" outlineLevel="0" collapsed="false">
      <c r="D62" s="25" t="n">
        <f aca="true">RAND()</f>
        <v>0.706650357934887</v>
      </c>
      <c r="E62" s="25" t="n">
        <f aca="true">2+RAND()</f>
        <v>2.93704901077704</v>
      </c>
      <c r="F62" s="26" t="n">
        <f aca="false">POWER(D62,Cím!$E$6)</f>
        <v>1.41512699848111</v>
      </c>
      <c r="G62" s="25" t="n">
        <f aca="true">RAND()</f>
        <v>0.213335913076189</v>
      </c>
      <c r="J62" s="0" t="n">
        <f aca="false">$B$8*EXP(-$B$8*D62)</f>
        <v>0.351174383596329</v>
      </c>
    </row>
    <row r="63" customFormat="false" ht="12.75" hidden="false" customHeight="false" outlineLevel="0" collapsed="false">
      <c r="D63" s="25" t="n">
        <f aca="true">RAND()</f>
        <v>0.499479437776038</v>
      </c>
      <c r="E63" s="25" t="n">
        <f aca="true">2+RAND()</f>
        <v>2.7431359901124</v>
      </c>
      <c r="F63" s="26" t="n">
        <f aca="false">POWER(D63,Cím!$E$6)</f>
        <v>2.00208441903547</v>
      </c>
      <c r="G63" s="25" t="n">
        <f aca="true">RAND()</f>
        <v>0.378776855435178</v>
      </c>
      <c r="J63" s="0" t="n">
        <f aca="false">$B$8*EXP(-$B$8*D63)</f>
        <v>0.389501758293971</v>
      </c>
    </row>
    <row r="64" customFormat="false" ht="12.75" hidden="false" customHeight="false" outlineLevel="0" collapsed="false">
      <c r="D64" s="25" t="n">
        <f aca="true">RAND()</f>
        <v>0.459013830186578</v>
      </c>
      <c r="E64" s="25" t="n">
        <f aca="true">2+RAND()</f>
        <v>2.18825498283444</v>
      </c>
      <c r="F64" s="26" t="n">
        <f aca="false">POWER(D64,Cím!$E$6)</f>
        <v>2.1785835942972</v>
      </c>
      <c r="G64" s="25" t="n">
        <f aca="true">RAND()</f>
        <v>0.659952626241295</v>
      </c>
      <c r="J64" s="0" t="n">
        <f aca="false">$B$8*EXP(-$B$8*D64)</f>
        <v>0.39746273581752</v>
      </c>
    </row>
    <row r="65" customFormat="false" ht="12.75" hidden="false" customHeight="false" outlineLevel="0" collapsed="false">
      <c r="D65" s="25" t="n">
        <f aca="true">RAND()</f>
        <v>0.466645387218395</v>
      </c>
      <c r="E65" s="25" t="n">
        <f aca="true">2+RAND()</f>
        <v>2.52128971681147</v>
      </c>
      <c r="F65" s="26" t="n">
        <f aca="false">POWER(D65,Cím!$E$6)</f>
        <v>2.14295485906516</v>
      </c>
      <c r="G65" s="25" t="n">
        <f aca="true">RAND()</f>
        <v>0.438098897520852</v>
      </c>
      <c r="J65" s="0" t="n">
        <f aca="false">$B$8*EXP(-$B$8*D65)</f>
        <v>0.395948995934068</v>
      </c>
    </row>
    <row r="66" customFormat="false" ht="12.75" hidden="false" customHeight="false" outlineLevel="0" collapsed="false">
      <c r="D66" s="25" t="n">
        <f aca="true">RAND()</f>
        <v>0.428994564552254</v>
      </c>
      <c r="E66" s="25" t="n">
        <f aca="true">2+RAND()</f>
        <v>2.51475180034617</v>
      </c>
      <c r="F66" s="26" t="n">
        <f aca="false">POWER(D66,Cím!$E$6)</f>
        <v>2.33103186527249</v>
      </c>
      <c r="G66" s="25" t="n">
        <f aca="true">RAND()</f>
        <v>0.759368357697942</v>
      </c>
      <c r="J66" s="0" t="n">
        <f aca="false">$B$8*EXP(-$B$8*D66)</f>
        <v>0.40347350239403</v>
      </c>
    </row>
    <row r="67" customFormat="false" ht="12.75" hidden="false" customHeight="false" outlineLevel="0" collapsed="false">
      <c r="D67" s="25" t="n">
        <f aca="true">RAND()</f>
        <v>0.757370320327714</v>
      </c>
      <c r="E67" s="25" t="n">
        <f aca="true">2+RAND()</f>
        <v>2.53407159105422</v>
      </c>
      <c r="F67" s="26" t="n">
        <f aca="false">POWER(D67,Cím!$E$6)</f>
        <v>1.32035805095623</v>
      </c>
      <c r="G67" s="25" t="n">
        <f aca="true">RAND()</f>
        <v>0.803001593450943</v>
      </c>
      <c r="J67" s="0" t="n">
        <f aca="false">$B$8*EXP(-$B$8*D67)</f>
        <v>0.342380584412927</v>
      </c>
    </row>
    <row r="68" customFormat="false" ht="12.75" hidden="false" customHeight="false" outlineLevel="0" collapsed="false">
      <c r="D68" s="25" t="n">
        <f aca="true">RAND()</f>
        <v>0.743277494643967</v>
      </c>
      <c r="E68" s="25" t="n">
        <f aca="true">2+RAND()</f>
        <v>2.39887085834927</v>
      </c>
      <c r="F68" s="26" t="n">
        <f aca="false">POWER(D68,Cím!$E$6)</f>
        <v>1.34539254478437</v>
      </c>
      <c r="G68" s="25" t="n">
        <f aca="true">RAND()</f>
        <v>0.0189494435049132</v>
      </c>
      <c r="J68" s="0" t="n">
        <f aca="false">$B$8*EXP(-$B$8*D68)</f>
        <v>0.344801659288712</v>
      </c>
    </row>
    <row r="69" customFormat="false" ht="12.75" hidden="false" customHeight="false" outlineLevel="0" collapsed="false">
      <c r="D69" s="25" t="n">
        <f aca="true">RAND()</f>
        <v>0.676144044439171</v>
      </c>
      <c r="E69" s="25" t="n">
        <f aca="true">2+RAND()</f>
        <v>2.56442509457187</v>
      </c>
      <c r="F69" s="26" t="n">
        <f aca="false">POWER(D69,Cím!$E$6)</f>
        <v>1.47897479571746</v>
      </c>
      <c r="G69" s="25" t="n">
        <f aca="true">RAND()</f>
        <v>0.481439629181897</v>
      </c>
      <c r="J69" s="0" t="n">
        <f aca="false">$B$8*EXP(-$B$8*D69)</f>
        <v>0.356571961920175</v>
      </c>
    </row>
    <row r="70" customFormat="false" ht="12.75" hidden="false" customHeight="false" outlineLevel="0" collapsed="false">
      <c r="D70" s="25" t="n">
        <f aca="true">RAND()</f>
        <v>0.709448509847017</v>
      </c>
      <c r="E70" s="25" t="n">
        <f aca="true">2+RAND()</f>
        <v>2.1850920339526</v>
      </c>
      <c r="F70" s="26" t="n">
        <f aca="false">POWER(D70,Cím!$E$6)</f>
        <v>1.40954556408278</v>
      </c>
      <c r="G70" s="25" t="n">
        <f aca="true">RAND()</f>
        <v>0.553540812705394</v>
      </c>
      <c r="J70" s="0" t="n">
        <f aca="false">$B$8*EXP(-$B$8*D70)</f>
        <v>0.350683407496369</v>
      </c>
    </row>
    <row r="71" customFormat="false" ht="12.75" hidden="false" customHeight="false" outlineLevel="0" collapsed="false">
      <c r="D71" s="25" t="n">
        <f aca="true">RAND()</f>
        <v>0.311372846785979</v>
      </c>
      <c r="E71" s="25" t="n">
        <f aca="true">2+RAND()</f>
        <v>2.64052190097945</v>
      </c>
      <c r="F71" s="26" t="n">
        <f aca="false">POWER(D71,Cím!$E$6)</f>
        <v>3.21158383051733</v>
      </c>
      <c r="G71" s="25" t="n">
        <f aca="true">RAND()</f>
        <v>0.0959290909688485</v>
      </c>
      <c r="J71" s="0" t="n">
        <f aca="false">$B$8*EXP(-$B$8*D71)</f>
        <v>0.42791375789356</v>
      </c>
    </row>
    <row r="72" customFormat="false" ht="12.75" hidden="false" customHeight="false" outlineLevel="0" collapsed="false">
      <c r="D72" s="25" t="n">
        <f aca="true">RAND()</f>
        <v>0.501476366795025</v>
      </c>
      <c r="E72" s="25" t="n">
        <f aca="true">2+RAND()</f>
        <v>2.20186804396129</v>
      </c>
      <c r="F72" s="26" t="n">
        <f aca="false">POWER(D72,Cím!$E$6)</f>
        <v>1.99411191875517</v>
      </c>
      <c r="G72" s="25" t="n">
        <f aca="true">RAND()</f>
        <v>0.456031873284785</v>
      </c>
      <c r="J72" s="0" t="n">
        <f aca="false">$B$8*EXP(-$B$8*D72)</f>
        <v>0.389113048700589</v>
      </c>
    </row>
    <row r="73" customFormat="false" ht="12.75" hidden="false" customHeight="false" outlineLevel="0" collapsed="false">
      <c r="D73" s="25" t="n">
        <f aca="true">RAND()</f>
        <v>0.429738260455552</v>
      </c>
      <c r="E73" s="25" t="n">
        <f aca="true">2+RAND()</f>
        <v>2.4906824973911</v>
      </c>
      <c r="F73" s="26" t="n">
        <f aca="false">POWER(D73,Cím!$E$6)</f>
        <v>2.3269978310517</v>
      </c>
      <c r="G73" s="25" t="n">
        <f aca="true">RAND()</f>
        <v>0.0236038709754302</v>
      </c>
      <c r="J73" s="0" t="n">
        <f aca="false">$B$8*EXP(-$B$8*D73)</f>
        <v>0.403323499489485</v>
      </c>
    </row>
    <row r="74" customFormat="false" ht="12.75" hidden="false" customHeight="false" outlineLevel="0" collapsed="false">
      <c r="D74" s="25" t="n">
        <f aca="true">RAND()</f>
        <v>0.458147659737397</v>
      </c>
      <c r="E74" s="25" t="n">
        <f aca="true">2+RAND()</f>
        <v>2.31172424848421</v>
      </c>
      <c r="F74" s="26" t="n">
        <f aca="false">POWER(D74,Cím!$E$6)</f>
        <v>2.18270240771978</v>
      </c>
      <c r="G74" s="25" t="n">
        <f aca="true">RAND()</f>
        <v>0.566516268816256</v>
      </c>
      <c r="J74" s="0" t="n">
        <f aca="false">$B$8*EXP(-$B$8*D74)</f>
        <v>0.397634908335724</v>
      </c>
    </row>
    <row r="75" customFormat="false" ht="12.75" hidden="false" customHeight="false" outlineLevel="0" collapsed="false">
      <c r="D75" s="25" t="n">
        <f aca="true">RAND()</f>
        <v>0.944898568840451</v>
      </c>
      <c r="E75" s="25" t="n">
        <f aca="true">2+RAND()</f>
        <v>2.84815171896684</v>
      </c>
      <c r="F75" s="26" t="n">
        <f aca="false">POWER(D75,Cím!$E$6)</f>
        <v>1.05831465193896</v>
      </c>
      <c r="G75" s="25" t="n">
        <f aca="true">RAND()</f>
        <v>0.849091747706882</v>
      </c>
      <c r="J75" s="0" t="n">
        <f aca="false">$B$8*EXP(-$B$8*D75)</f>
        <v>0.311736666563629</v>
      </c>
    </row>
    <row r="76" customFormat="false" ht="12.75" hidden="false" customHeight="false" outlineLevel="0" collapsed="false">
      <c r="D76" s="25" t="n">
        <f aca="true">RAND()</f>
        <v>0.294781444279397</v>
      </c>
      <c r="E76" s="25" t="n">
        <f aca="true">2+RAND()</f>
        <v>2.56958329672446</v>
      </c>
      <c r="F76" s="26" t="n">
        <f aca="false">POWER(D76,Cím!$E$6)</f>
        <v>3.3923437835259</v>
      </c>
      <c r="G76" s="25" t="n">
        <f aca="true">RAND()</f>
        <v>0.928495902301394</v>
      </c>
      <c r="J76" s="0" t="n">
        <f aca="false">$B$8*EXP(-$B$8*D76)</f>
        <v>0.431478367617279</v>
      </c>
    </row>
    <row r="77" customFormat="false" ht="12.75" hidden="false" customHeight="false" outlineLevel="0" collapsed="false">
      <c r="D77" s="25" t="n">
        <f aca="true">RAND()</f>
        <v>0.150232370236604</v>
      </c>
      <c r="E77" s="25" t="n">
        <f aca="true">2+RAND()</f>
        <v>2.53450592965886</v>
      </c>
      <c r="F77" s="26" t="n">
        <f aca="false">POWER(D77,Cím!$E$6)</f>
        <v>6.65635507464256</v>
      </c>
      <c r="G77" s="25" t="n">
        <f aca="true">RAND()</f>
        <v>0.0495043866563635</v>
      </c>
      <c r="J77" s="0" t="n">
        <f aca="false">$B$8*EXP(-$B$8*D77)</f>
        <v>0.463817851301697</v>
      </c>
    </row>
    <row r="78" customFormat="false" ht="12.75" hidden="false" customHeight="false" outlineLevel="0" collapsed="false">
      <c r="D78" s="25" t="n">
        <f aca="true">RAND()</f>
        <v>0.908705434538522</v>
      </c>
      <c r="E78" s="25" t="n">
        <f aca="true">2+RAND()</f>
        <v>2.53232865063341</v>
      </c>
      <c r="F78" s="26" t="n">
        <f aca="false">POWER(D78,Cím!$E$6)</f>
        <v>1.10046662206641</v>
      </c>
      <c r="G78" s="25" t="n">
        <f aca="true">RAND()</f>
        <v>0.71162140247506</v>
      </c>
      <c r="J78" s="0" t="n">
        <f aca="false">$B$8*EXP(-$B$8*D78)</f>
        <v>0.317429384049506</v>
      </c>
    </row>
    <row r="79" customFormat="false" ht="12.75" hidden="false" customHeight="false" outlineLevel="0" collapsed="false">
      <c r="D79" s="25" t="n">
        <f aca="true">RAND()</f>
        <v>0.00223639919939954</v>
      </c>
      <c r="E79" s="25" t="n">
        <f aca="true">2+RAND()</f>
        <v>2.06812574464096</v>
      </c>
      <c r="F79" s="26" t="n">
        <f aca="false">POWER(D79,Cím!$E$6)</f>
        <v>447.147360931132</v>
      </c>
      <c r="G79" s="25" t="n">
        <f aca="true">RAND()</f>
        <v>0.731603501338204</v>
      </c>
      <c r="J79" s="0" t="n">
        <f aca="false">$B$8*EXP(-$B$8*D79)</f>
        <v>0.499441212676255</v>
      </c>
    </row>
    <row r="80" customFormat="false" ht="12.75" hidden="false" customHeight="false" outlineLevel="0" collapsed="false">
      <c r="D80" s="25" t="n">
        <f aca="true">RAND()</f>
        <v>0.467899723063302</v>
      </c>
      <c r="E80" s="25" t="n">
        <f aca="true">2+RAND()</f>
        <v>2.30383002503856</v>
      </c>
      <c r="F80" s="26" t="n">
        <f aca="false">POWER(D80,Cím!$E$6)</f>
        <v>2.13721007025411</v>
      </c>
      <c r="G80" s="25" t="n">
        <f aca="true">RAND()</f>
        <v>0.941329989876433</v>
      </c>
      <c r="J80" s="0" t="n">
        <f aca="false">$B$8*EXP(-$B$8*D80)</f>
        <v>0.395700747279824</v>
      </c>
    </row>
    <row r="81" customFormat="false" ht="12.75" hidden="false" customHeight="false" outlineLevel="0" collapsed="false">
      <c r="D81" s="25" t="n">
        <f aca="true">RAND()</f>
        <v>0.0688651606289056</v>
      </c>
      <c r="E81" s="25" t="n">
        <f aca="true">2+RAND()</f>
        <v>2.75783041137704</v>
      </c>
      <c r="F81" s="26" t="n">
        <f aca="false">POWER(D81,Cím!$E$6)</f>
        <v>14.5211307265906</v>
      </c>
      <c r="G81" s="25" t="n">
        <f aca="true">RAND()</f>
        <v>0.195237143492135</v>
      </c>
      <c r="J81" s="0" t="n">
        <f aca="false">$B$8*EXP(-$B$8*D81)</f>
        <v>0.483076737627125</v>
      </c>
    </row>
    <row r="82" customFormat="false" ht="12.75" hidden="false" customHeight="false" outlineLevel="0" collapsed="false">
      <c r="D82" s="25" t="n">
        <f aca="true">RAND()</f>
        <v>0.652460963261668</v>
      </c>
      <c r="E82" s="25" t="n">
        <f aca="true">2+RAND()</f>
        <v>2.34532903341432</v>
      </c>
      <c r="F82" s="26" t="n">
        <f aca="false">POWER(D82,Cím!$E$6)</f>
        <v>1.53265874329244</v>
      </c>
      <c r="G82" s="25" t="n">
        <f aca="true">RAND()</f>
        <v>0.268892975926656</v>
      </c>
      <c r="J82" s="0" t="n">
        <f aca="false">$B$8*EXP(-$B$8*D82)</f>
        <v>0.360819421882644</v>
      </c>
    </row>
    <row r="83" customFormat="false" ht="12.75" hidden="false" customHeight="false" outlineLevel="0" collapsed="false">
      <c r="D83" s="25" t="n">
        <f aca="true">RAND()</f>
        <v>0.465108449964696</v>
      </c>
      <c r="E83" s="25" t="n">
        <f aca="true">2+RAND()</f>
        <v>2.1795616618825</v>
      </c>
      <c r="F83" s="26" t="n">
        <f aca="false">POWER(D83,Cím!$E$6)</f>
        <v>2.15003619064738</v>
      </c>
      <c r="G83" s="25" t="n">
        <f aca="true">RAND()</f>
        <v>0.193515332720123</v>
      </c>
      <c r="J83" s="0" t="n">
        <f aca="false">$B$8*EXP(-$B$8*D83)</f>
        <v>0.396253387257888</v>
      </c>
    </row>
    <row r="84" customFormat="false" ht="12.75" hidden="false" customHeight="false" outlineLevel="0" collapsed="false">
      <c r="D84" s="25" t="n">
        <f aca="true">RAND()</f>
        <v>0.284537203893117</v>
      </c>
      <c r="E84" s="25" t="n">
        <f aca="true">2+RAND()</f>
        <v>2.53559971657008</v>
      </c>
      <c r="F84" s="26" t="n">
        <f aca="false">POWER(D84,Cím!$E$6)</f>
        <v>3.5144789022937</v>
      </c>
      <c r="G84" s="25" t="n">
        <f aca="true">RAND()</f>
        <v>0.309850349954032</v>
      </c>
      <c r="J84" s="0" t="n">
        <f aca="false">$B$8*EXP(-$B$8*D84)</f>
        <v>0.433694121511441</v>
      </c>
    </row>
    <row r="85" customFormat="false" ht="12.75" hidden="false" customHeight="false" outlineLevel="0" collapsed="false">
      <c r="D85" s="25" t="n">
        <f aca="true">RAND()</f>
        <v>0.498045076792627</v>
      </c>
      <c r="E85" s="25" t="n">
        <f aca="true">2+RAND()</f>
        <v>2.79134175758815</v>
      </c>
      <c r="F85" s="26" t="n">
        <f aca="false">POWER(D85,Cím!$E$6)</f>
        <v>2.00785038663553</v>
      </c>
      <c r="G85" s="25" t="n">
        <f aca="true">RAND()</f>
        <v>0.129586235835879</v>
      </c>
      <c r="J85" s="0" t="n">
        <f aca="false">$B$8*EXP(-$B$8*D85)</f>
        <v>0.389781201550153</v>
      </c>
    </row>
    <row r="86" customFormat="false" ht="12.75" hidden="false" customHeight="false" outlineLevel="0" collapsed="false">
      <c r="D86" s="25" t="n">
        <f aca="true">RAND()</f>
        <v>0.699621979588484</v>
      </c>
      <c r="E86" s="25" t="n">
        <f aca="true">2+RAND()</f>
        <v>2.69194025334244</v>
      </c>
      <c r="F86" s="26" t="n">
        <f aca="false">POWER(D86,Cím!$E$6)</f>
        <v>1.42934331564054</v>
      </c>
      <c r="G86" s="25" t="n">
        <f aca="true">RAND()</f>
        <v>0.721865401529638</v>
      </c>
      <c r="J86" s="0" t="n">
        <f aca="false">$B$8*EXP(-$B$8*D86)</f>
        <v>0.35241064777389</v>
      </c>
    </row>
    <row r="87" customFormat="false" ht="12.75" hidden="false" customHeight="false" outlineLevel="0" collapsed="false">
      <c r="D87" s="25" t="n">
        <f aca="true">RAND()</f>
        <v>0.72236195700891</v>
      </c>
      <c r="E87" s="25" t="n">
        <f aca="true">2+RAND()</f>
        <v>2.55279839213452</v>
      </c>
      <c r="F87" s="26" t="n">
        <f aca="false">POWER(D87,Cím!$E$6)</f>
        <v>1.38434754252661</v>
      </c>
      <c r="G87" s="25" t="n">
        <f aca="true">RAND()</f>
        <v>0.531296617156421</v>
      </c>
      <c r="J87" s="0" t="n">
        <f aca="false">$B$8*EXP(-$B$8*D87)</f>
        <v>0.348426435831779</v>
      </c>
    </row>
    <row r="88" customFormat="false" ht="12.75" hidden="false" customHeight="false" outlineLevel="0" collapsed="false">
      <c r="D88" s="25" t="n">
        <f aca="true">RAND()</f>
        <v>0.616626375465229</v>
      </c>
      <c r="E88" s="25" t="n">
        <f aca="true">2+RAND()</f>
        <v>2.49563744016097</v>
      </c>
      <c r="F88" s="26" t="n">
        <f aca="false">POWER(D88,Cím!$E$6)</f>
        <v>1.62172758057183</v>
      </c>
      <c r="G88" s="25" t="n">
        <f aca="true">RAND()</f>
        <v>0.878387364909317</v>
      </c>
      <c r="J88" s="0" t="n">
        <f aca="false">$B$8*EXP(-$B$8*D88)</f>
        <v>0.367342593792926</v>
      </c>
    </row>
    <row r="89" customFormat="false" ht="12.75" hidden="false" customHeight="false" outlineLevel="0" collapsed="false">
      <c r="D89" s="25" t="n">
        <f aca="true">RAND()</f>
        <v>0.912576698567338</v>
      </c>
      <c r="E89" s="25" t="n">
        <f aca="true">2+RAND()</f>
        <v>2.35028125559428</v>
      </c>
      <c r="F89" s="26" t="n">
        <f aca="false">POWER(D89,Cím!$E$6)</f>
        <v>1.09579830557794</v>
      </c>
      <c r="G89" s="25" t="n">
        <f aca="true">RAND()</f>
        <v>0.850129889930747</v>
      </c>
      <c r="J89" s="0" t="n">
        <f aca="false">$B$8*EXP(-$B$8*D89)</f>
        <v>0.316815551839717</v>
      </c>
    </row>
    <row r="90" customFormat="false" ht="12.75" hidden="false" customHeight="false" outlineLevel="0" collapsed="false">
      <c r="D90" s="25" t="n">
        <f aca="true">RAND()</f>
        <v>0.997715451355084</v>
      </c>
      <c r="E90" s="25" t="n">
        <f aca="true">2+RAND()</f>
        <v>2.26800287291083</v>
      </c>
      <c r="F90" s="26" t="n">
        <f aca="false">POWER(D90,Cím!$E$6)</f>
        <v>1.00228977975816</v>
      </c>
      <c r="G90" s="25" t="n">
        <f aca="true">RAND()</f>
        <v>0.11769062559209</v>
      </c>
      <c r="J90" s="0" t="n">
        <f aca="false">$B$8*EXP(-$B$8*D90)</f>
        <v>0.303611939979737</v>
      </c>
    </row>
    <row r="91" customFormat="false" ht="12.75" hidden="false" customHeight="false" outlineLevel="0" collapsed="false">
      <c r="D91" s="25" t="n">
        <f aca="true">RAND()</f>
        <v>0.0221479460083382</v>
      </c>
      <c r="E91" s="25" t="n">
        <f aca="true">2+RAND()</f>
        <v>2.40842290750099</v>
      </c>
      <c r="F91" s="26" t="n">
        <f aca="false">POWER(D91,Cím!$E$6)</f>
        <v>45.1509137517097</v>
      </c>
      <c r="G91" s="25" t="n">
        <f aca="true">RAND()</f>
        <v>0.168321188608789</v>
      </c>
      <c r="J91" s="0" t="n">
        <f aca="false">$B$8*EXP(-$B$8*D91)</f>
        <v>0.494493558860624</v>
      </c>
    </row>
    <row r="92" customFormat="false" ht="12.75" hidden="false" customHeight="false" outlineLevel="0" collapsed="false">
      <c r="D92" s="25" t="n">
        <f aca="true">RAND()</f>
        <v>0.981653083555243</v>
      </c>
      <c r="E92" s="25" t="n">
        <f aca="true">2+RAND()</f>
        <v>2.57228736189758</v>
      </c>
      <c r="F92" s="26" t="n">
        <f aca="false">POWER(D92,Cím!$E$6)</f>
        <v>1.01868981695479</v>
      </c>
      <c r="G92" s="25" t="n">
        <f aca="true">RAND()</f>
        <v>0.653621687840682</v>
      </c>
      <c r="J92" s="0" t="n">
        <f aca="false">$B$8*EXP(-$B$8*D92)</f>
        <v>0.306060121041147</v>
      </c>
    </row>
    <row r="93" customFormat="false" ht="12.75" hidden="false" customHeight="false" outlineLevel="0" collapsed="false">
      <c r="D93" s="25" t="n">
        <f aca="true">RAND()</f>
        <v>0.0251014469911161</v>
      </c>
      <c r="E93" s="25" t="n">
        <f aca="true">2+RAND()</f>
        <v>2.42801006088835</v>
      </c>
      <c r="F93" s="26" t="n">
        <f aca="false">POWER(D93,Cím!$E$6)</f>
        <v>39.8383408077598</v>
      </c>
      <c r="G93" s="25" t="n">
        <f aca="true">RAND()</f>
        <v>0.946909678061497</v>
      </c>
      <c r="J93" s="0" t="n">
        <f aca="false">$B$8*EXP(-$B$8*D93)</f>
        <v>0.49376385418307</v>
      </c>
    </row>
    <row r="94" customFormat="false" ht="12.75" hidden="false" customHeight="false" outlineLevel="0" collapsed="false">
      <c r="D94" s="25" t="n">
        <f aca="true">RAND()</f>
        <v>0.813727045429193</v>
      </c>
      <c r="E94" s="25" t="n">
        <f aca="true">2+RAND()</f>
        <v>2.02252792010796</v>
      </c>
      <c r="F94" s="26" t="n">
        <f aca="false">POWER(D94,Cím!$E$6)</f>
        <v>1.22891331388962</v>
      </c>
      <c r="G94" s="25" t="n">
        <f aca="true">RAND()</f>
        <v>0.303266528664976</v>
      </c>
      <c r="J94" s="0" t="n">
        <f aca="false">$B$8*EXP(-$B$8*D94)</f>
        <v>0.332867520906551</v>
      </c>
    </row>
    <row r="95" customFormat="false" ht="12.75" hidden="false" customHeight="false" outlineLevel="0" collapsed="false">
      <c r="D95" s="25" t="n">
        <f aca="true">RAND()</f>
        <v>0.227111675095077</v>
      </c>
      <c r="E95" s="25" t="n">
        <f aca="true">2+RAND()</f>
        <v>2.69852040785893</v>
      </c>
      <c r="F95" s="26" t="n">
        <f aca="false">POWER(D95,Cím!$E$6)</f>
        <v>4.40312018121202</v>
      </c>
      <c r="G95" s="25" t="n">
        <f aca="true">RAND()</f>
        <v>0.29191278031384</v>
      </c>
      <c r="J95" s="0" t="n">
        <f aca="false">$B$8*EXP(-$B$8*D95)</f>
        <v>0.446327175694903</v>
      </c>
    </row>
    <row r="96" customFormat="false" ht="12.75" hidden="false" customHeight="false" outlineLevel="0" collapsed="false">
      <c r="D96" s="25" t="n">
        <f aca="true">RAND()</f>
        <v>0.477015843118578</v>
      </c>
      <c r="E96" s="25" t="n">
        <f aca="true">2+RAND()</f>
        <v>2.87503148753008</v>
      </c>
      <c r="F96" s="26" t="n">
        <f aca="false">POWER(D96,Cím!$E$6)</f>
        <v>2.09636642980728</v>
      </c>
      <c r="G96" s="25" t="n">
        <f aca="true">RAND()</f>
        <v>0.0372382654592656</v>
      </c>
      <c r="J96" s="0" t="n">
        <f aca="false">$B$8*EXP(-$B$8*D96)</f>
        <v>0.393901223804313</v>
      </c>
    </row>
    <row r="97" customFormat="false" ht="12.75" hidden="false" customHeight="false" outlineLevel="0" collapsed="false">
      <c r="D97" s="25" t="n">
        <f aca="true">RAND()</f>
        <v>0.449724048245849</v>
      </c>
      <c r="E97" s="25" t="n">
        <f aca="true">2+RAND()</f>
        <v>2.98433771875313</v>
      </c>
      <c r="F97" s="26" t="n">
        <f aca="false">POWER(D97,Cím!$E$6)</f>
        <v>2.22358578310523</v>
      </c>
      <c r="G97" s="25" t="n">
        <f aca="true">RAND()</f>
        <v>0.999888302190339</v>
      </c>
      <c r="J97" s="0" t="n">
        <f aca="false">$B$8*EXP(-$B$8*D97)</f>
        <v>0.399313201168091</v>
      </c>
    </row>
    <row r="98" customFormat="false" ht="12.75" hidden="false" customHeight="false" outlineLevel="0" collapsed="false">
      <c r="D98" s="25" t="n">
        <f aca="true">RAND()</f>
        <v>0.193275382347489</v>
      </c>
      <c r="E98" s="25" t="n">
        <f aca="true">2+RAND()</f>
        <v>2.7305610157181</v>
      </c>
      <c r="F98" s="26" t="n">
        <f aca="false">POWER(D98,Cím!$E$6)</f>
        <v>5.17396467079342</v>
      </c>
      <c r="G98" s="25" t="n">
        <f aca="true">RAND()</f>
        <v>0.288426096599772</v>
      </c>
      <c r="J98" s="0" t="n">
        <f aca="false">$B$8*EXP(-$B$8*D98)</f>
        <v>0.453942440629099</v>
      </c>
    </row>
    <row r="99" customFormat="false" ht="12.75" hidden="false" customHeight="false" outlineLevel="0" collapsed="false">
      <c r="D99" s="25" t="n">
        <f aca="true">RAND()</f>
        <v>0.400369853243205</v>
      </c>
      <c r="E99" s="25" t="n">
        <f aca="true">2+RAND()</f>
        <v>2.1446866078756</v>
      </c>
      <c r="F99" s="26" t="n">
        <f aca="false">POWER(D99,Cím!$E$6)</f>
        <v>2.49769055262147</v>
      </c>
      <c r="G99" s="25" t="n">
        <f aca="true">RAND()</f>
        <v>0.938123052135589</v>
      </c>
      <c r="J99" s="0" t="n">
        <f aca="false">$B$8*EXP(-$B$8*D99)</f>
        <v>0.409289680982184</v>
      </c>
    </row>
    <row r="100" customFormat="false" ht="12.75" hidden="false" customHeight="false" outlineLevel="0" collapsed="false">
      <c r="D100" s="25" t="n">
        <f aca="true">RAND()</f>
        <v>0.304162539819023</v>
      </c>
      <c r="E100" s="25" t="n">
        <f aca="true">2+RAND()</f>
        <v>2.78640954550801</v>
      </c>
      <c r="F100" s="26" t="n">
        <f aca="false">POWER(D100,Cím!$E$6)</f>
        <v>3.28771583967901</v>
      </c>
      <c r="G100" s="25" t="n">
        <f aca="true">RAND()</f>
        <v>0.0329144534578308</v>
      </c>
      <c r="J100" s="0" t="n">
        <f aca="false">$B$8*EXP(-$B$8*D100)</f>
        <v>0.429459236838961</v>
      </c>
    </row>
    <row r="101" customFormat="false" ht="12.75" hidden="false" customHeight="false" outlineLevel="0" collapsed="false">
      <c r="D101" s="25" t="n">
        <f aca="true">RAND()</f>
        <v>0.219868655231362</v>
      </c>
      <c r="E101" s="25" t="n">
        <f aca="true">2+RAND()</f>
        <v>2.84061926181121</v>
      </c>
      <c r="F101" s="26" t="n">
        <f aca="false">POWER(D101,Cím!$E$6)</f>
        <v>4.54816990147017</v>
      </c>
      <c r="G101" s="25" t="n">
        <f aca="true">RAND()</f>
        <v>0.0578029183417855</v>
      </c>
      <c r="J101" s="0" t="n">
        <f aca="false">$B$8*EXP(-$B$8*D101)</f>
        <v>0.447946484395997</v>
      </c>
    </row>
    <row r="102" customFormat="false" ht="12.75" hidden="false" customHeight="false" outlineLevel="0" collapsed="false">
      <c r="D102" s="25" t="n">
        <f aca="true">RAND()</f>
        <v>0.643716875453818</v>
      </c>
      <c r="E102" s="25" t="n">
        <f aca="true">2+RAND()</f>
        <v>2.75760473413612</v>
      </c>
      <c r="F102" s="26" t="n">
        <f aca="false">POWER(D102,Cím!$E$6)</f>
        <v>1.55347799340355</v>
      </c>
      <c r="G102" s="25" t="n">
        <f aca="true">RAND()</f>
        <v>0.74404581058057</v>
      </c>
      <c r="J102" s="0" t="n">
        <f aca="false">$B$8*EXP(-$B$8*D102)</f>
        <v>0.362400393757403</v>
      </c>
    </row>
    <row r="103" customFormat="false" ht="12.75" hidden="false" customHeight="false" outlineLevel="0" collapsed="false">
      <c r="D103" s="25" t="n">
        <f aca="true">RAND()</f>
        <v>0.606957324365788</v>
      </c>
      <c r="E103" s="25" t="n">
        <f aca="true">2+RAND()</f>
        <v>2.51102964600198</v>
      </c>
      <c r="F103" s="26" t="n">
        <f aca="false">POWER(D103,Cím!$E$6)</f>
        <v>1.64756229121199</v>
      </c>
      <c r="G103" s="25" t="n">
        <f aca="true">RAND()</f>
        <v>0.808494299563475</v>
      </c>
      <c r="J103" s="0" t="n">
        <f aca="false">$B$8*EXP(-$B$8*D103)</f>
        <v>0.369122820757108</v>
      </c>
    </row>
    <row r="104" customFormat="false" ht="12.75" hidden="false" customHeight="false" outlineLevel="0" collapsed="false">
      <c r="D104" s="25" t="n">
        <f aca="true">RAND()</f>
        <v>0.459384291188616</v>
      </c>
      <c r="E104" s="25" t="n">
        <f aca="true">2+RAND()</f>
        <v>2.44230274847178</v>
      </c>
      <c r="F104" s="26" t="n">
        <f aca="false">POWER(D104,Cím!$E$6)</f>
        <v>2.17682672041874</v>
      </c>
      <c r="G104" s="25" t="n">
        <f aca="true">RAND()</f>
        <v>0.161651061047109</v>
      </c>
      <c r="J104" s="0" t="n">
        <f aca="false">$B$8*EXP(-$B$8*D104)</f>
        <v>0.397389120413948</v>
      </c>
    </row>
    <row r="105" customFormat="false" ht="12.75" hidden="false" customHeight="false" outlineLevel="0" collapsed="false">
      <c r="D105" s="25" t="n">
        <f aca="true">RAND()</f>
        <v>0.946957203409109</v>
      </c>
      <c r="E105" s="25" t="n">
        <f aca="true">2+RAND()</f>
        <v>2.04466905510268</v>
      </c>
      <c r="F105" s="26" t="n">
        <f aca="false">POWER(D105,Cím!$E$6)</f>
        <v>1.05601393220299</v>
      </c>
      <c r="G105" s="25" t="n">
        <f aca="true">RAND()</f>
        <v>0.199891771537943</v>
      </c>
      <c r="J105" s="0" t="n">
        <f aca="false">$B$8*EXP(-$B$8*D105)</f>
        <v>0.311415955709504</v>
      </c>
    </row>
    <row r="106" customFormat="false" ht="12.75" hidden="false" customHeight="false" outlineLevel="0" collapsed="false">
      <c r="D106" s="25" t="n">
        <f aca="true">RAND()</f>
        <v>0.229866200872724</v>
      </c>
      <c r="E106" s="25" t="n">
        <f aca="true">2+RAND()</f>
        <v>2.31404919198715</v>
      </c>
      <c r="F106" s="26" t="n">
        <f aca="false">POWER(D106,Cím!$E$6)</f>
        <v>4.35035684325638</v>
      </c>
      <c r="G106" s="25" t="n">
        <f aca="true">RAND()</f>
        <v>0.268291468145479</v>
      </c>
      <c r="J106" s="0" t="n">
        <f aca="false">$B$8*EXP(-$B$8*D106)</f>
        <v>0.445712888953811</v>
      </c>
    </row>
    <row r="107" customFormat="false" ht="12.75" hidden="false" customHeight="false" outlineLevel="0" collapsed="false">
      <c r="D107" s="25" t="n">
        <f aca="true">RAND()</f>
        <v>0.18148751159565</v>
      </c>
      <c r="E107" s="25" t="n">
        <f aca="true">2+RAND()</f>
        <v>2.99507732497235</v>
      </c>
      <c r="F107" s="26" t="n">
        <f aca="false">POWER(D107,Cím!$E$6)</f>
        <v>5.51002099928493</v>
      </c>
      <c r="G107" s="25" t="n">
        <f aca="true">RAND()</f>
        <v>0.206162008319538</v>
      </c>
      <c r="J107" s="0" t="n">
        <f aca="false">$B$8*EXP(-$B$8*D107)</f>
        <v>0.456625848185798</v>
      </c>
    </row>
    <row r="108" customFormat="false" ht="12.75" hidden="false" customHeight="false" outlineLevel="0" collapsed="false">
      <c r="D108" s="25" t="n">
        <f aca="true">RAND()</f>
        <v>0.526849955882066</v>
      </c>
      <c r="E108" s="25" t="n">
        <f aca="true">2+RAND()</f>
        <v>2.0349427257432</v>
      </c>
      <c r="F108" s="26" t="n">
        <f aca="false">POWER(D108,Cím!$E$6)</f>
        <v>1.89807361438566</v>
      </c>
      <c r="G108" s="25" t="n">
        <f aca="true">RAND()</f>
        <v>0.436562085356294</v>
      </c>
      <c r="J108" s="0" t="n">
        <f aca="false">$B$8*EXP(-$B$8*D108)</f>
        <v>0.384207634186209</v>
      </c>
    </row>
    <row r="109" customFormat="false" ht="12.75" hidden="false" customHeight="false" outlineLevel="0" collapsed="false">
      <c r="D109" s="25" t="n">
        <f aca="true">RAND()</f>
        <v>0.713200091201395</v>
      </c>
      <c r="E109" s="25" t="n">
        <f aca="true">2+RAND()</f>
        <v>2.64853021531804</v>
      </c>
      <c r="F109" s="26" t="n">
        <f aca="false">POWER(D109,Cím!$E$6)</f>
        <v>1.40213106018465</v>
      </c>
      <c r="G109" s="25" t="n">
        <f aca="true">RAND()</f>
        <v>0.995718197024401</v>
      </c>
      <c r="J109" s="0" t="n">
        <f aca="false">$B$8*EXP(-$B$8*D109)</f>
        <v>0.350026215400045</v>
      </c>
    </row>
    <row r="110" customFormat="false" ht="12.75" hidden="false" customHeight="false" outlineLevel="0" collapsed="false">
      <c r="D110" s="25" t="n">
        <f aca="true">RAND()</f>
        <v>0.217199911693409</v>
      </c>
      <c r="E110" s="25" t="n">
        <f aca="true">2+RAND()</f>
        <v>2.37666916611503</v>
      </c>
      <c r="F110" s="26" t="n">
        <f aca="false">POWER(D110,Cím!$E$6)</f>
        <v>4.60405343723878</v>
      </c>
      <c r="G110" s="25" t="n">
        <f aca="true">RAND()</f>
        <v>0.835786280522103</v>
      </c>
      <c r="J110" s="0" t="n">
        <f aca="false">$B$8*EXP(-$B$8*D110)</f>
        <v>0.448544610511339</v>
      </c>
    </row>
    <row r="111" customFormat="false" ht="12.75" hidden="false" customHeight="false" outlineLevel="0" collapsed="false">
      <c r="D111" s="25" t="n">
        <f aca="true">RAND()</f>
        <v>0.453464261350514</v>
      </c>
      <c r="E111" s="25" t="n">
        <f aca="true">2+RAND()</f>
        <v>2.49857402623906</v>
      </c>
      <c r="F111" s="26" t="n">
        <f aca="false">POWER(D111,Cím!$E$6)</f>
        <v>2.20524545202699</v>
      </c>
      <c r="G111" s="25" t="n">
        <f aca="true">RAND()</f>
        <v>0.801167014672929</v>
      </c>
      <c r="J111" s="0" t="n">
        <f aca="false">$B$8*EXP(-$B$8*D111)</f>
        <v>0.398567140757818</v>
      </c>
    </row>
    <row r="112" customFormat="false" ht="12.75" hidden="false" customHeight="false" outlineLevel="0" collapsed="false">
      <c r="D112" s="25" t="n">
        <f aca="true">RAND()</f>
        <v>0.0718268236439233</v>
      </c>
      <c r="E112" s="25" t="n">
        <f aca="true">2+RAND()</f>
        <v>2.78888668101104</v>
      </c>
      <c r="F112" s="26" t="n">
        <f aca="false">POWER(D112,Cím!$E$6)</f>
        <v>13.9223753643546</v>
      </c>
      <c r="G112" s="25" t="n">
        <f aca="true">RAND()</f>
        <v>0.138989206962734</v>
      </c>
      <c r="J112" s="0" t="n">
        <f aca="false">$B$8*EXP(-$B$8*D112)</f>
        <v>0.482361911772452</v>
      </c>
    </row>
    <row r="113" customFormat="false" ht="12.75" hidden="false" customHeight="false" outlineLevel="0" collapsed="false">
      <c r="D113" s="25" t="n">
        <f aca="true">RAND()</f>
        <v>0.211722230909179</v>
      </c>
      <c r="E113" s="25" t="n">
        <f aca="true">2+RAND()</f>
        <v>2.15053735736781</v>
      </c>
      <c r="F113" s="26" t="n">
        <f aca="false">POWER(D113,Cím!$E$6)</f>
        <v>4.72316957792196</v>
      </c>
      <c r="G113" s="25" t="n">
        <f aca="true">RAND()</f>
        <v>0.10975878391467</v>
      </c>
      <c r="J113" s="0" t="n">
        <f aca="false">$B$8*EXP(-$B$8*D113)</f>
        <v>0.449774786467084</v>
      </c>
    </row>
    <row r="114" customFormat="false" ht="12.75" hidden="false" customHeight="false" outlineLevel="0" collapsed="false">
      <c r="D114" s="25" t="n">
        <f aca="true">RAND()</f>
        <v>0.453133012178396</v>
      </c>
      <c r="E114" s="25" t="n">
        <f aca="true">2+RAND()</f>
        <v>2.81256337918654</v>
      </c>
      <c r="F114" s="26" t="n">
        <f aca="false">POWER(D114,Cím!$E$6)</f>
        <v>2.20685752996144</v>
      </c>
      <c r="G114" s="25" t="n">
        <f aca="true">RAND()</f>
        <v>0.268384062143618</v>
      </c>
      <c r="J114" s="0" t="n">
        <f aca="false">$B$8*EXP(-$B$8*D114)</f>
        <v>0.398633158742472</v>
      </c>
    </row>
    <row r="115" customFormat="false" ht="12.75" hidden="false" customHeight="false" outlineLevel="0" collapsed="false">
      <c r="D115" s="25" t="n">
        <f aca="true">RAND()</f>
        <v>0.601952909947029</v>
      </c>
      <c r="E115" s="25" t="n">
        <f aca="true">2+RAND()</f>
        <v>2.07325110670551</v>
      </c>
      <c r="F115" s="26" t="n">
        <f aca="false">POWER(D115,Cím!$E$6)</f>
        <v>1.66125951627678</v>
      </c>
      <c r="G115" s="25" t="n">
        <f aca="true">RAND()</f>
        <v>0.675378054416911</v>
      </c>
      <c r="J115" s="0" t="n">
        <f aca="false">$B$8*EXP(-$B$8*D115)</f>
        <v>0.370047599051304</v>
      </c>
    </row>
    <row r="116" customFormat="false" ht="12.75" hidden="false" customHeight="false" outlineLevel="0" collapsed="false">
      <c r="D116" s="25" t="n">
        <f aca="true">RAND()</f>
        <v>0.119128539564575</v>
      </c>
      <c r="E116" s="25" t="n">
        <f aca="true">2+RAND()</f>
        <v>2.59533817780723</v>
      </c>
      <c r="F116" s="26" t="n">
        <f aca="false">POWER(D116,Cím!$E$6)</f>
        <v>8.39429412679014</v>
      </c>
      <c r="G116" s="25" t="n">
        <f aca="true">RAND()</f>
        <v>0.595806804497235</v>
      </c>
      <c r="J116" s="0" t="n">
        <f aca="false">$B$8*EXP(-$B$8*D116)</f>
        <v>0.471087489132291</v>
      </c>
    </row>
    <row r="117" customFormat="false" ht="12.75" hidden="false" customHeight="false" outlineLevel="0" collapsed="false">
      <c r="D117" s="25" t="n">
        <f aca="true">RAND()</f>
        <v>0.511184812110132</v>
      </c>
      <c r="E117" s="25" t="n">
        <f aca="true">2+RAND()</f>
        <v>2.1618676995616</v>
      </c>
      <c r="F117" s="26" t="n">
        <f aca="false">POWER(D117,Cím!$E$6)</f>
        <v>1.95623965405403</v>
      </c>
      <c r="G117" s="25" t="n">
        <f aca="true">RAND()</f>
        <v>0.052921797786855</v>
      </c>
      <c r="J117" s="0" t="n">
        <f aca="false">$B$8*EXP(-$B$8*D117)</f>
        <v>0.38722878434259</v>
      </c>
    </row>
    <row r="118" customFormat="false" ht="12.75" hidden="false" customHeight="false" outlineLevel="0" collapsed="false">
      <c r="D118" s="25" t="n">
        <f aca="true">RAND()</f>
        <v>0.0591875580537229</v>
      </c>
      <c r="E118" s="25" t="n">
        <f aca="true">2+RAND()</f>
        <v>2.88725678394484</v>
      </c>
      <c r="F118" s="26" t="n">
        <f aca="false">POWER(D118,Cím!$E$6)</f>
        <v>16.895442773502</v>
      </c>
      <c r="G118" s="25" t="n">
        <f aca="true">RAND()</f>
        <v>0.275466818560772</v>
      </c>
      <c r="J118" s="0" t="n">
        <f aca="false">$B$8*EXP(-$B$8*D118)</f>
        <v>0.485419914478817</v>
      </c>
    </row>
    <row r="119" customFormat="false" ht="12.75" hidden="false" customHeight="false" outlineLevel="0" collapsed="false">
      <c r="D119" s="25" t="n">
        <f aca="true">RAND()</f>
        <v>0.470449086336363</v>
      </c>
      <c r="E119" s="25" t="n">
        <f aca="true">2+RAND()</f>
        <v>2.78135446304162</v>
      </c>
      <c r="F119" s="26" t="n">
        <f aca="false">POWER(D119,Cím!$E$6)</f>
        <v>2.12562853036347</v>
      </c>
      <c r="G119" s="25" t="n">
        <f aca="true">RAND()</f>
        <v>0.594502840076087</v>
      </c>
      <c r="J119" s="0" t="n">
        <f aca="false">$B$8*EXP(-$B$8*D119)</f>
        <v>0.395196676137072</v>
      </c>
    </row>
    <row r="120" customFormat="false" ht="12.75" hidden="false" customHeight="false" outlineLevel="0" collapsed="false">
      <c r="D120" s="25" t="n">
        <f aca="true">RAND()</f>
        <v>0.283847832935397</v>
      </c>
      <c r="E120" s="25" t="n">
        <f aca="true">2+RAND()</f>
        <v>2.74958262580825</v>
      </c>
      <c r="F120" s="26" t="n">
        <f aca="false">POWER(D120,Cím!$E$6)</f>
        <v>3.52301438999394</v>
      </c>
      <c r="G120" s="25" t="n">
        <f aca="true">RAND()</f>
        <v>0.186720598918856</v>
      </c>
      <c r="J120" s="0" t="n">
        <f aca="false">$B$8*EXP(-$B$8*D120)</f>
        <v>0.433843635343536</v>
      </c>
    </row>
    <row r="121" customFormat="false" ht="12.75" hidden="false" customHeight="false" outlineLevel="0" collapsed="false">
      <c r="D121" s="25" t="n">
        <f aca="true">RAND()</f>
        <v>0.92686601992281</v>
      </c>
      <c r="E121" s="25" t="n">
        <f aca="true">2+RAND()</f>
        <v>2.48679883255772</v>
      </c>
      <c r="F121" s="26" t="n">
        <f aca="false">POWER(D121,Cím!$E$6)</f>
        <v>1.07890458653698</v>
      </c>
      <c r="G121" s="25" t="n">
        <f aca="true">RAND()</f>
        <v>0.425347236947103</v>
      </c>
      <c r="J121" s="0" t="n">
        <f aca="false">$B$8*EXP(-$B$8*D121)</f>
        <v>0.314560079112474</v>
      </c>
    </row>
    <row r="122" customFormat="false" ht="12.75" hidden="false" customHeight="false" outlineLevel="0" collapsed="false">
      <c r="D122" s="25" t="n">
        <f aca="true">RAND()</f>
        <v>0.676409796660932</v>
      </c>
      <c r="E122" s="25" t="n">
        <f aca="true">2+RAND()</f>
        <v>2.65975656860021</v>
      </c>
      <c r="F122" s="26" t="n">
        <f aca="false">POWER(D122,Cím!$E$6)</f>
        <v>1.47839372660842</v>
      </c>
      <c r="G122" s="25" t="n">
        <f aca="true">RAND()</f>
        <v>0.514890514383497</v>
      </c>
      <c r="J122" s="0" t="n">
        <f aca="false">$B$8*EXP(-$B$8*D122)</f>
        <v>0.356524585172314</v>
      </c>
    </row>
    <row r="123" customFormat="false" ht="12.75" hidden="false" customHeight="false" outlineLevel="0" collapsed="false">
      <c r="D123" s="25" t="n">
        <f aca="true">RAND()</f>
        <v>0.912125369549433</v>
      </c>
      <c r="E123" s="25" t="n">
        <f aca="true">2+RAND()</f>
        <v>2.14629327934029</v>
      </c>
      <c r="F123" s="26" t="n">
        <f aca="false">POWER(D123,Cím!$E$6)</f>
        <v>1.09634051785444</v>
      </c>
      <c r="G123" s="25" t="n">
        <f aca="true">RAND()</f>
        <v>0.0789119113664702</v>
      </c>
      <c r="J123" s="0" t="n">
        <f aca="false">$B$8*EXP(-$B$8*D123)</f>
        <v>0.31688705393309</v>
      </c>
    </row>
    <row r="124" customFormat="false" ht="12.75" hidden="false" customHeight="false" outlineLevel="0" collapsed="false">
      <c r="D124" s="25" t="n">
        <f aca="true">RAND()</f>
        <v>0.500239249120863</v>
      </c>
      <c r="E124" s="25" t="n">
        <f aca="true">2+RAND()</f>
        <v>2.83193196970809</v>
      </c>
      <c r="F124" s="26" t="n">
        <f aca="false">POWER(D124,Cím!$E$6)</f>
        <v>1.99904346121867</v>
      </c>
      <c r="G124" s="25" t="n">
        <f aca="true">RAND()</f>
        <v>0.473078614564956</v>
      </c>
      <c r="J124" s="0" t="n">
        <f aca="false">$B$8*EXP(-$B$8*D124)</f>
        <v>0.389353812471089</v>
      </c>
    </row>
    <row r="125" customFormat="false" ht="12.75" hidden="false" customHeight="false" outlineLevel="0" collapsed="false">
      <c r="D125" s="25" t="n">
        <f aca="true">RAND()</f>
        <v>0.0849050645574413</v>
      </c>
      <c r="E125" s="25" t="n">
        <f aca="true">2+RAND()</f>
        <v>2.28289107655581</v>
      </c>
      <c r="F125" s="26" t="n">
        <f aca="false">POWER(D125,Cím!$E$6)</f>
        <v>11.7778604281428</v>
      </c>
      <c r="G125" s="25" t="n">
        <f aca="true">RAND()</f>
        <v>0.591346300780451</v>
      </c>
      <c r="J125" s="0" t="n">
        <f aca="false">$B$8*EXP(-$B$8*D125)</f>
        <v>0.479217979606087</v>
      </c>
    </row>
    <row r="126" customFormat="false" ht="12.75" hidden="false" customHeight="false" outlineLevel="0" collapsed="false">
      <c r="D126" s="25" t="n">
        <f aca="true">RAND()</f>
        <v>0.55423261636793</v>
      </c>
      <c r="E126" s="25" t="n">
        <f aca="true">2+RAND()</f>
        <v>2.73680696644764</v>
      </c>
      <c r="F126" s="26" t="n">
        <f aca="false">POWER(D126,Cím!$E$6)</f>
        <v>1.80429655431203</v>
      </c>
      <c r="G126" s="25" t="n">
        <f aca="true">RAND()</f>
        <v>0.231419122648494</v>
      </c>
      <c r="J126" s="0" t="n">
        <f aca="false">$B$8*EXP(-$B$8*D126)</f>
        <v>0.378983167147865</v>
      </c>
    </row>
    <row r="127" customFormat="false" ht="12.75" hidden="false" customHeight="false" outlineLevel="0" collapsed="false">
      <c r="D127" s="25" t="n">
        <f aca="true">RAND()</f>
        <v>0.613653575774318</v>
      </c>
      <c r="E127" s="25" t="n">
        <f aca="true">2+RAND()</f>
        <v>2.19831682925027</v>
      </c>
      <c r="F127" s="26" t="n">
        <f aca="false">POWER(D127,Cím!$E$6)</f>
        <v>1.62958392076211</v>
      </c>
      <c r="G127" s="25" t="n">
        <f aca="true">RAND()</f>
        <v>0.919050111427458</v>
      </c>
      <c r="J127" s="0" t="n">
        <f aca="false">$B$8*EXP(-$B$8*D127)</f>
        <v>0.367889017769221</v>
      </c>
    </row>
    <row r="128" customFormat="false" ht="12.75" hidden="false" customHeight="false" outlineLevel="0" collapsed="false">
      <c r="D128" s="25" t="n">
        <f aca="true">RAND()</f>
        <v>0.041195680420725</v>
      </c>
      <c r="E128" s="25" t="n">
        <f aca="true">2+RAND()</f>
        <v>2.56489785833362</v>
      </c>
      <c r="F128" s="26" t="n">
        <f aca="false">POWER(D128,Cím!$E$6)</f>
        <v>24.2743896881216</v>
      </c>
      <c r="G128" s="25" t="n">
        <f aca="true">RAND()</f>
        <v>0.575380062756263</v>
      </c>
      <c r="J128" s="0" t="n">
        <f aca="false">$B$8*EXP(-$B$8*D128)</f>
        <v>0.48980642312932</v>
      </c>
    </row>
    <row r="129" customFormat="false" ht="12.75" hidden="false" customHeight="false" outlineLevel="0" collapsed="false">
      <c r="D129" s="25" t="n">
        <f aca="true">RAND()</f>
        <v>0.685782563531772</v>
      </c>
      <c r="E129" s="25" t="n">
        <f aca="true">2+RAND()</f>
        <v>2.59291369843673</v>
      </c>
      <c r="F129" s="26" t="n">
        <f aca="false">POWER(D129,Cím!$E$6)</f>
        <v>1.45818813889057</v>
      </c>
      <c r="G129" s="25" t="n">
        <f aca="true">RAND()</f>
        <v>0.0929719064087111</v>
      </c>
      <c r="J129" s="0" t="n">
        <f aca="false">$B$8*EXP(-$B$8*D129)</f>
        <v>0.35485768318371</v>
      </c>
    </row>
    <row r="130" customFormat="false" ht="12.75" hidden="false" customHeight="false" outlineLevel="0" collapsed="false">
      <c r="D130" s="25" t="n">
        <f aca="true">RAND()</f>
        <v>0.868130157317376</v>
      </c>
      <c r="E130" s="25" t="n">
        <f aca="true">2+RAND()</f>
        <v>2.23910930197557</v>
      </c>
      <c r="F130" s="26" t="n">
        <f aca="false">POWER(D130,Cím!$E$6)</f>
        <v>1.1519010042113</v>
      </c>
      <c r="G130" s="25" t="n">
        <f aca="true">RAND()</f>
        <v>0.752454362521095</v>
      </c>
      <c r="J130" s="0" t="n">
        <f aca="false">$B$8*EXP(-$B$8*D130)</f>
        <v>0.323935045798408</v>
      </c>
    </row>
    <row r="131" customFormat="false" ht="12.75" hidden="false" customHeight="false" outlineLevel="0" collapsed="false">
      <c r="D131" s="25" t="n">
        <f aca="true">RAND()</f>
        <v>0.407917729413896</v>
      </c>
      <c r="E131" s="25" t="n">
        <f aca="true">2+RAND()</f>
        <v>2.13002163917134</v>
      </c>
      <c r="F131" s="26" t="n">
        <f aca="false">POWER(D131,Cím!$E$6)</f>
        <v>2.45147471632777</v>
      </c>
      <c r="G131" s="25" t="n">
        <f aca="true">RAND()</f>
        <v>0.414972480843036</v>
      </c>
      <c r="J131" s="0" t="n">
        <f aca="false">$B$8*EXP(-$B$8*D131)</f>
        <v>0.40774795808042</v>
      </c>
    </row>
    <row r="132" customFormat="false" ht="12.75" hidden="false" customHeight="false" outlineLevel="0" collapsed="false">
      <c r="D132" s="25" t="n">
        <f aca="true">RAND()</f>
        <v>0.336389590018025</v>
      </c>
      <c r="E132" s="25" t="n">
        <f aca="true">2+RAND()</f>
        <v>2.65717075018094</v>
      </c>
      <c r="F132" s="26" t="n">
        <f aca="false">POWER(D132,Cím!$E$6)</f>
        <v>2.97274359752458</v>
      </c>
      <c r="G132" s="25" t="n">
        <f aca="true">RAND()</f>
        <v>0.963004556481309</v>
      </c>
      <c r="J132" s="0" t="n">
        <f aca="false">$B$8*EXP(-$B$8*D132)</f>
        <v>0.422594590007144</v>
      </c>
    </row>
    <row r="133" customFormat="false" ht="12.75" hidden="false" customHeight="false" outlineLevel="0" collapsed="false">
      <c r="D133" s="25" t="n">
        <f aca="true">RAND()</f>
        <v>0.403090094861824</v>
      </c>
      <c r="E133" s="25" t="n">
        <f aca="true">2+RAND()</f>
        <v>2.58681531221097</v>
      </c>
      <c r="F133" s="26" t="n">
        <f aca="false">POWER(D133,Cím!$E$6)</f>
        <v>2.48083496158047</v>
      </c>
      <c r="G133" s="25" t="n">
        <f aca="true">RAND()</f>
        <v>0.350783505932635</v>
      </c>
      <c r="J133" s="0" t="n">
        <f aca="false">$B$8*EXP(-$B$8*D133)</f>
        <v>0.408733375976812</v>
      </c>
    </row>
    <row r="134" customFormat="false" ht="12.75" hidden="false" customHeight="false" outlineLevel="0" collapsed="false">
      <c r="D134" s="25" t="n">
        <f aca="true">RAND()</f>
        <v>0.404904571884789</v>
      </c>
      <c r="E134" s="25" t="n">
        <f aca="true">2+RAND()</f>
        <v>2.6785632273917</v>
      </c>
      <c r="F134" s="26" t="n">
        <f aca="false">POWER(D134,Cím!$E$6)</f>
        <v>2.46971772964949</v>
      </c>
      <c r="G134" s="25" t="n">
        <f aca="true">RAND()</f>
        <v>0.564523558649108</v>
      </c>
      <c r="J134" s="0" t="n">
        <f aca="false">$B$8*EXP(-$B$8*D134)</f>
        <v>0.408362725476824</v>
      </c>
    </row>
    <row r="135" customFormat="false" ht="12.75" hidden="false" customHeight="false" outlineLevel="0" collapsed="false">
      <c r="D135" s="25" t="n">
        <f aca="true">RAND()</f>
        <v>0.185335400819562</v>
      </c>
      <c r="E135" s="25" t="n">
        <f aca="true">2+RAND()</f>
        <v>2.82575517802077</v>
      </c>
      <c r="F135" s="26" t="n">
        <f aca="false">POWER(D135,Cím!$E$6)</f>
        <v>5.39562326235546</v>
      </c>
      <c r="G135" s="25" t="n">
        <f aca="true">RAND()</f>
        <v>0.625830141177694</v>
      </c>
      <c r="J135" s="0" t="n">
        <f aca="false">$B$8*EXP(-$B$8*D135)</f>
        <v>0.45574816991842</v>
      </c>
    </row>
    <row r="136" customFormat="false" ht="12.75" hidden="false" customHeight="false" outlineLevel="0" collapsed="false">
      <c r="D136" s="25" t="n">
        <f aca="true">RAND()</f>
        <v>0.608146313411059</v>
      </c>
      <c r="E136" s="25" t="n">
        <f aca="true">2+RAND()</f>
        <v>2.22638078385583</v>
      </c>
      <c r="F136" s="26" t="n">
        <f aca="false">POWER(D136,Cím!$E$6)</f>
        <v>1.64434113624903</v>
      </c>
      <c r="G136" s="25" t="n">
        <f aca="true">RAND()</f>
        <v>0.0167946463621066</v>
      </c>
      <c r="J136" s="0" t="n">
        <f aca="false">$B$8*EXP(-$B$8*D136)</f>
        <v>0.368903444477447</v>
      </c>
    </row>
    <row r="137" customFormat="false" ht="12.75" hidden="false" customHeight="false" outlineLevel="0" collapsed="false">
      <c r="D137" s="25" t="n">
        <f aca="true">RAND()</f>
        <v>0.673099118285926</v>
      </c>
      <c r="E137" s="25" t="n">
        <f aca="true">2+RAND()</f>
        <v>2.72436669639344</v>
      </c>
      <c r="F137" s="26" t="n">
        <f aca="false">POWER(D137,Cím!$E$6)</f>
        <v>1.48566529480315</v>
      </c>
      <c r="G137" s="25" t="n">
        <f aca="true">RAND()</f>
        <v>0.390033579220564</v>
      </c>
      <c r="J137" s="0" t="n">
        <f aca="false">$B$8*EXP(-$B$8*D137)</f>
        <v>0.357115243024128</v>
      </c>
    </row>
    <row r="138" customFormat="false" ht="12.75" hidden="false" customHeight="false" outlineLevel="0" collapsed="false">
      <c r="D138" s="25" t="n">
        <f aca="true">RAND()</f>
        <v>0.164082510402553</v>
      </c>
      <c r="E138" s="25" t="n">
        <f aca="true">2+RAND()</f>
        <v>2.39290049957921</v>
      </c>
      <c r="F138" s="26" t="n">
        <f aca="false">POWER(D138,Cím!$E$6)</f>
        <v>6.09449476087759</v>
      </c>
      <c r="G138" s="25" t="n">
        <f aca="true">RAND()</f>
        <v>0.239551123882857</v>
      </c>
      <c r="J138" s="0" t="n">
        <f aca="false">$B$8*EXP(-$B$8*D138)</f>
        <v>0.460616976110125</v>
      </c>
    </row>
    <row r="139" customFormat="false" ht="12.75" hidden="false" customHeight="false" outlineLevel="0" collapsed="false">
      <c r="D139" s="25" t="n">
        <f aca="true">RAND()</f>
        <v>0.967563966309019</v>
      </c>
      <c r="E139" s="25" t="n">
        <f aca="true">2+RAND()</f>
        <v>2.2303654245575</v>
      </c>
      <c r="F139" s="26" t="n">
        <f aca="false">POWER(D139,Cím!$E$6)</f>
        <v>1.03352339981688</v>
      </c>
      <c r="G139" s="25" t="n">
        <f aca="true">RAND()</f>
        <v>0.730593268933283</v>
      </c>
      <c r="J139" s="0" t="n">
        <f aca="false">$B$8*EXP(-$B$8*D139)</f>
        <v>0.308223791610283</v>
      </c>
    </row>
    <row r="140" customFormat="false" ht="12.75" hidden="false" customHeight="false" outlineLevel="0" collapsed="false">
      <c r="D140" s="25" t="n">
        <f aca="true">RAND()</f>
        <v>0.661206082738523</v>
      </c>
      <c r="E140" s="25" t="n">
        <f aca="true">2+RAND()</f>
        <v>2.50396358987462</v>
      </c>
      <c r="F140" s="26" t="n">
        <f aca="false">POWER(D140,Cím!$E$6)</f>
        <v>1.5123877806119</v>
      </c>
      <c r="G140" s="25" t="n">
        <f aca="true">RAND()</f>
        <v>0.624905686975225</v>
      </c>
      <c r="J140" s="0" t="n">
        <f aca="false">$B$8*EXP(-$B$8*D140)</f>
        <v>0.359245161687277</v>
      </c>
    </row>
    <row r="141" customFormat="false" ht="12.75" hidden="false" customHeight="false" outlineLevel="0" collapsed="false">
      <c r="D141" s="25" t="n">
        <f aca="true">RAND()</f>
        <v>0.571456731790447</v>
      </c>
      <c r="E141" s="25" t="n">
        <f aca="true">2+RAND()</f>
        <v>2.1610170601955</v>
      </c>
      <c r="F141" s="26" t="n">
        <f aca="false">POWER(D141,Cím!$E$6)</f>
        <v>1.74991376314156</v>
      </c>
      <c r="G141" s="25" t="n">
        <f aca="true">RAND()</f>
        <v>0.91589883297689</v>
      </c>
      <c r="J141" s="0" t="n">
        <f aca="false">$B$8*EXP(-$B$8*D141)</f>
        <v>0.37573335610676</v>
      </c>
    </row>
    <row r="142" customFormat="false" ht="12.75" hidden="false" customHeight="false" outlineLevel="0" collapsed="false">
      <c r="D142" s="25" t="n">
        <f aca="true">RAND()</f>
        <v>0.585180744357595</v>
      </c>
      <c r="E142" s="25" t="n">
        <f aca="true">2+RAND()</f>
        <v>2.96846761513226</v>
      </c>
      <c r="F142" s="26" t="n">
        <f aca="false">POWER(D142,Cím!$E$6)</f>
        <v>1.70887372771944</v>
      </c>
      <c r="G142" s="25" t="n">
        <f aca="true">RAND()</f>
        <v>0.355046262810573</v>
      </c>
      <c r="J142" s="0" t="n">
        <f aca="false">$B$8*EXP(-$B$8*D142)</f>
        <v>0.373163897359603</v>
      </c>
    </row>
    <row r="143" customFormat="false" ht="12.75" hidden="false" customHeight="false" outlineLevel="0" collapsed="false">
      <c r="D143" s="25" t="n">
        <f aca="true">RAND()</f>
        <v>0.327273459128333</v>
      </c>
      <c r="E143" s="25" t="n">
        <f aca="true">2+RAND()</f>
        <v>2.0571694577806</v>
      </c>
      <c r="F143" s="26" t="n">
        <f aca="false">POWER(D143,Cím!$E$6)</f>
        <v>3.0555487226597</v>
      </c>
      <c r="G143" s="25" t="n">
        <f aca="true">RAND()</f>
        <v>0.479793355653616</v>
      </c>
      <c r="J143" s="0" t="n">
        <f aca="false">$B$8*EXP(-$B$8*D143)</f>
        <v>0.424525200386741</v>
      </c>
    </row>
    <row r="144" customFormat="false" ht="12.75" hidden="false" customHeight="false" outlineLevel="0" collapsed="false">
      <c r="D144" s="25" t="n">
        <f aca="true">RAND()</f>
        <v>0.0912458675117101</v>
      </c>
      <c r="E144" s="25" t="n">
        <f aca="true">2+RAND()</f>
        <v>2.25615248336348</v>
      </c>
      <c r="F144" s="26" t="n">
        <f aca="false">POWER(D144,Cím!$E$6)</f>
        <v>10.9594004339064</v>
      </c>
      <c r="G144" s="25" t="n">
        <f aca="true">RAND()</f>
        <v>0.630091648734304</v>
      </c>
      <c r="J144" s="0" t="n">
        <f aca="false">$B$8*EXP(-$B$8*D144)</f>
        <v>0.477701072089183</v>
      </c>
    </row>
    <row r="145" customFormat="false" ht="12.75" hidden="false" customHeight="false" outlineLevel="0" collapsed="false">
      <c r="D145" s="25" t="n">
        <f aca="true">RAND()</f>
        <v>0.344745505592937</v>
      </c>
      <c r="E145" s="25" t="n">
        <f aca="true">2+RAND()</f>
        <v>2.77613381928784</v>
      </c>
      <c r="F145" s="26" t="n">
        <f aca="false">POWER(D145,Cím!$E$6)</f>
        <v>2.90069046231676</v>
      </c>
      <c r="G145" s="25" t="n">
        <f aca="true">RAND()</f>
        <v>0.117799772340435</v>
      </c>
      <c r="J145" s="0" t="n">
        <f aca="false">$B$8*EXP(-$B$8*D145)</f>
        <v>0.420832690782058</v>
      </c>
    </row>
    <row r="146" customFormat="false" ht="12.75" hidden="false" customHeight="false" outlineLevel="0" collapsed="false">
      <c r="D146" s="25" t="n">
        <f aca="true">RAND()</f>
        <v>0.809022603828678</v>
      </c>
      <c r="E146" s="25" t="n">
        <f aca="true">2+RAND()</f>
        <v>2.01503514755689</v>
      </c>
      <c r="F146" s="26" t="n">
        <f aca="false">POWER(D146,Cím!$E$6)</f>
        <v>1.23605940707655</v>
      </c>
      <c r="G146" s="25" t="n">
        <f aca="true">RAND()</f>
        <v>0.166479029409185</v>
      </c>
      <c r="J146" s="0" t="n">
        <f aca="false">$B$8*EXP(-$B$8*D146)</f>
        <v>0.333651420403869</v>
      </c>
    </row>
    <row r="147" customFormat="false" ht="12.75" hidden="false" customHeight="false" outlineLevel="0" collapsed="false">
      <c r="D147" s="25" t="n">
        <f aca="true">RAND()</f>
        <v>0.414538585920833</v>
      </c>
      <c r="E147" s="25" t="n">
        <f aca="true">2+RAND()</f>
        <v>2.20130830171686</v>
      </c>
      <c r="F147" s="26" t="n">
        <f aca="false">POWER(D147,Cím!$E$6)</f>
        <v>2.41232067161771</v>
      </c>
      <c r="G147" s="25" t="n">
        <f aca="true">RAND()</f>
        <v>0.790312045380517</v>
      </c>
      <c r="J147" s="0" t="n">
        <f aca="false">$B$8*EXP(-$B$8*D147)</f>
        <v>0.406400369498033</v>
      </c>
    </row>
    <row r="148" customFormat="false" ht="12.75" hidden="false" customHeight="false" outlineLevel="0" collapsed="false">
      <c r="D148" s="25" t="n">
        <f aca="true">RAND()</f>
        <v>0.541383190683673</v>
      </c>
      <c r="E148" s="25" t="n">
        <f aca="true">2+RAND()</f>
        <v>2.62598073707488</v>
      </c>
      <c r="F148" s="26" t="n">
        <f aca="false">POWER(D148,Cím!$E$6)</f>
        <v>1.84712051871646</v>
      </c>
      <c r="G148" s="25" t="n">
        <f aca="true">RAND()</f>
        <v>0.747668656418062</v>
      </c>
      <c r="J148" s="0" t="n">
        <f aca="false">$B$8*EXP(-$B$8*D148)</f>
        <v>0.381425863578107</v>
      </c>
    </row>
    <row r="149" customFormat="false" ht="12.75" hidden="false" customHeight="false" outlineLevel="0" collapsed="false">
      <c r="D149" s="25" t="n">
        <f aca="true">RAND()</f>
        <v>0.392957022443777</v>
      </c>
      <c r="E149" s="25" t="n">
        <f aca="true">2+RAND()</f>
        <v>2.2406458672256</v>
      </c>
      <c r="F149" s="26" t="n">
        <f aca="false">POWER(D149,Cím!$E$6)</f>
        <v>2.5448075562591</v>
      </c>
      <c r="G149" s="25" t="n">
        <f aca="true">RAND()</f>
        <v>0.304631846442989</v>
      </c>
      <c r="J149" s="0" t="n">
        <f aca="false">$B$8*EXP(-$B$8*D149)</f>
        <v>0.410809493346827</v>
      </c>
    </row>
    <row r="150" customFormat="false" ht="12.75" hidden="false" customHeight="false" outlineLevel="0" collapsed="false">
      <c r="D150" s="25" t="n">
        <f aca="true">RAND()</f>
        <v>0.324950669774174</v>
      </c>
      <c r="E150" s="25" t="n">
        <f aca="true">2+RAND()</f>
        <v>2.77170414036729</v>
      </c>
      <c r="F150" s="26" t="n">
        <f aca="false">POWER(D150,Cím!$E$6)</f>
        <v>3.07739017954619</v>
      </c>
      <c r="G150" s="25" t="n">
        <f aca="true">RAND()</f>
        <v>0.659013151083604</v>
      </c>
      <c r="J150" s="0" t="n">
        <f aca="false">$B$8*EXP(-$B$8*D150)</f>
        <v>0.425018528113402</v>
      </c>
    </row>
    <row r="151" customFormat="false" ht="12.75" hidden="false" customHeight="false" outlineLevel="0" collapsed="false">
      <c r="D151" s="25" t="n">
        <f aca="true">RAND()</f>
        <v>0.430156426427299</v>
      </c>
      <c r="E151" s="25" t="n">
        <f aca="true">2+RAND()</f>
        <v>2.33527959334681</v>
      </c>
      <c r="F151" s="26" t="n">
        <f aca="false">POWER(D151,Cím!$E$6)</f>
        <v>2.32473569744287</v>
      </c>
      <c r="G151" s="25" t="n">
        <f aca="true">RAND()</f>
        <v>0.17262694476547</v>
      </c>
      <c r="J151" s="0" t="n">
        <f aca="false">$B$8*EXP(-$B$8*D151)</f>
        <v>0.403239180223108</v>
      </c>
    </row>
    <row r="152" customFormat="false" ht="12.75" hidden="false" customHeight="false" outlineLevel="0" collapsed="false">
      <c r="D152" s="25" t="n">
        <f aca="true">RAND()</f>
        <v>0.59593918219132</v>
      </c>
      <c r="E152" s="25" t="n">
        <f aca="true">2+RAND()</f>
        <v>2.01435312888217</v>
      </c>
      <c r="F152" s="26" t="n">
        <f aca="false">POWER(D152,Cím!$E$6)</f>
        <v>1.67802358006217</v>
      </c>
      <c r="G152" s="25" t="n">
        <f aca="true">RAND()</f>
        <v>0.0515282014281639</v>
      </c>
      <c r="J152" s="0" t="n">
        <f aca="false">$B$8*EXP(-$B$8*D152)</f>
        <v>0.371161956330707</v>
      </c>
    </row>
    <row r="153" customFormat="false" ht="12.75" hidden="false" customHeight="false" outlineLevel="0" collapsed="false">
      <c r="D153" s="25" t="n">
        <f aca="true">RAND()</f>
        <v>0.135588131412637</v>
      </c>
      <c r="E153" s="25" t="n">
        <f aca="true">2+RAND()</f>
        <v>2.40314505947058</v>
      </c>
      <c r="F153" s="26" t="n">
        <f aca="false">POWER(D153,Cím!$E$6)</f>
        <v>7.37527680027311</v>
      </c>
      <c r="G153" s="25" t="n">
        <f aca="true">RAND()</f>
        <v>0.49336437271497</v>
      </c>
      <c r="J153" s="0" t="n">
        <f aca="false">$B$8*EXP(-$B$8*D153)</f>
        <v>0.467226444829905</v>
      </c>
    </row>
    <row r="154" customFormat="false" ht="12.75" hidden="false" customHeight="false" outlineLevel="0" collapsed="false">
      <c r="D154" s="25" t="n">
        <f aca="true">RAND()</f>
        <v>0.847401762997053</v>
      </c>
      <c r="E154" s="25" t="n">
        <f aca="true">2+RAND()</f>
        <v>2.19276182164602</v>
      </c>
      <c r="F154" s="26" t="n">
        <f aca="false">POWER(D154,Cím!$E$6)</f>
        <v>1.18007779033082</v>
      </c>
      <c r="G154" s="25" t="n">
        <f aca="true">RAND()</f>
        <v>0.723299473390142</v>
      </c>
      <c r="J154" s="0" t="n">
        <f aca="false">$B$8*EXP(-$B$8*D154)</f>
        <v>0.327309830739465</v>
      </c>
    </row>
    <row r="155" customFormat="false" ht="12.75" hidden="false" customHeight="false" outlineLevel="0" collapsed="false">
      <c r="D155" s="25" t="n">
        <f aca="true">RAND()</f>
        <v>0.836371790258201</v>
      </c>
      <c r="E155" s="25" t="n">
        <f aca="true">2+RAND()</f>
        <v>2.04971710154409</v>
      </c>
      <c r="F155" s="26" t="n">
        <f aca="false">POWER(D155,Cím!$E$6)</f>
        <v>1.19564051734849</v>
      </c>
      <c r="G155" s="25" t="n">
        <f aca="true">RAND()</f>
        <v>0.61166519960207</v>
      </c>
      <c r="J155" s="0" t="n">
        <f aca="false">$B$8*EXP(-$B$8*D155)</f>
        <v>0.329119926734093</v>
      </c>
    </row>
    <row r="156" customFormat="false" ht="12.75" hidden="false" customHeight="false" outlineLevel="0" collapsed="false">
      <c r="D156" s="25" t="n">
        <f aca="true">RAND()</f>
        <v>0.0726921010879698</v>
      </c>
      <c r="E156" s="25" t="n">
        <f aca="true">2+RAND()</f>
        <v>2.93697443490359</v>
      </c>
      <c r="F156" s="26" t="n">
        <f aca="false">POWER(D156,Cím!$E$6)</f>
        <v>13.7566528554434</v>
      </c>
      <c r="G156" s="25" t="n">
        <f aca="true">RAND()</f>
        <v>0.136917288423519</v>
      </c>
      <c r="J156" s="0" t="n">
        <f aca="false">$B$8*EXP(-$B$8*D156)</f>
        <v>0.482153268468231</v>
      </c>
    </row>
    <row r="157" customFormat="false" ht="12.75" hidden="false" customHeight="false" outlineLevel="0" collapsed="false">
      <c r="D157" s="25" t="n">
        <f aca="true">RAND()</f>
        <v>0.341257742614831</v>
      </c>
      <c r="E157" s="25" t="n">
        <f aca="true">2+RAND()</f>
        <v>2.40778624413181</v>
      </c>
      <c r="F157" s="26" t="n">
        <f aca="false">POWER(D157,Cím!$E$6)</f>
        <v>2.93033644405447</v>
      </c>
      <c r="G157" s="25" t="n">
        <f aca="true">RAND()</f>
        <v>0.404838830872839</v>
      </c>
      <c r="J157" s="0" t="n">
        <f aca="false">$B$8*EXP(-$B$8*D157)</f>
        <v>0.421567213395548</v>
      </c>
    </row>
    <row r="158" customFormat="false" ht="12.75" hidden="false" customHeight="false" outlineLevel="0" collapsed="false">
      <c r="D158" s="25" t="n">
        <f aca="true">RAND()</f>
        <v>0.761055095304053</v>
      </c>
      <c r="E158" s="25" t="n">
        <f aca="true">2+RAND()</f>
        <v>2.27284704873021</v>
      </c>
      <c r="F158" s="26" t="n">
        <f aca="false">POWER(D158,Cím!$E$6)</f>
        <v>1.31396531758385</v>
      </c>
      <c r="G158" s="25" t="n">
        <f aca="true">RAND()</f>
        <v>0.486730005837075</v>
      </c>
      <c r="J158" s="0" t="n">
        <f aca="false">$B$8*EXP(-$B$8*D158)</f>
        <v>0.341750367438214</v>
      </c>
    </row>
    <row r="159" customFormat="false" ht="12.75" hidden="false" customHeight="false" outlineLevel="0" collapsed="false">
      <c r="D159" s="25" t="n">
        <f aca="true">RAND()</f>
        <v>0.650730279093473</v>
      </c>
      <c r="E159" s="25" t="n">
        <f aca="true">2+RAND()</f>
        <v>2.20029452451443</v>
      </c>
      <c r="F159" s="26" t="n">
        <f aca="false">POWER(D159,Cím!$E$6)</f>
        <v>1.53673500700335</v>
      </c>
      <c r="G159" s="25" t="n">
        <f aca="true">RAND()</f>
        <v>0.457466262745489</v>
      </c>
      <c r="J159" s="0" t="n">
        <f aca="false">$B$8*EXP(-$B$8*D159)</f>
        <v>0.361131789245979</v>
      </c>
    </row>
    <row r="160" customFormat="false" ht="12.75" hidden="false" customHeight="false" outlineLevel="0" collapsed="false">
      <c r="D160" s="25" t="n">
        <f aca="true">RAND()</f>
        <v>0.874608386135302</v>
      </c>
      <c r="E160" s="25" t="n">
        <f aca="true">2+RAND()</f>
        <v>2.42235760024475</v>
      </c>
      <c r="F160" s="26" t="n">
        <f aca="false">POWER(D160,Cím!$E$6)</f>
        <v>1.14336886754399</v>
      </c>
      <c r="G160" s="25" t="n">
        <f aca="true">RAND()</f>
        <v>0.999918325331741</v>
      </c>
      <c r="J160" s="0" t="n">
        <f aca="false">$B$8*EXP(-$B$8*D160)</f>
        <v>0.322887480631616</v>
      </c>
    </row>
    <row r="161" customFormat="false" ht="12.75" hidden="false" customHeight="false" outlineLevel="0" collapsed="false">
      <c r="D161" s="25" t="n">
        <f aca="true">RAND()</f>
        <v>0.802072298320356</v>
      </c>
      <c r="E161" s="25" t="n">
        <f aca="true">2+RAND()</f>
        <v>2.59368560898154</v>
      </c>
      <c r="F161" s="26" t="n">
        <f aca="false">POWER(D161,Cím!$E$6)</f>
        <v>1.24677039974343</v>
      </c>
      <c r="G161" s="25" t="n">
        <f aca="true">RAND()</f>
        <v>0.506247667387875</v>
      </c>
      <c r="J161" s="0" t="n">
        <f aca="false">$B$8*EXP(-$B$8*D161)</f>
        <v>0.334812927094073</v>
      </c>
    </row>
    <row r="162" customFormat="false" ht="12.75" hidden="false" customHeight="false" outlineLevel="0" collapsed="false">
      <c r="D162" s="25" t="n">
        <f aca="true">RAND()</f>
        <v>0.107281598201211</v>
      </c>
      <c r="E162" s="25" t="n">
        <f aca="true">2+RAND()</f>
        <v>2.47918283929668</v>
      </c>
      <c r="F162" s="26" t="n">
        <f aca="false">POWER(D162,Cím!$E$6)</f>
        <v>9.32126307555992</v>
      </c>
      <c r="G162" s="25" t="n">
        <f aca="true">RAND()</f>
        <v>0.692632100636476</v>
      </c>
      <c r="J162" s="0" t="n">
        <f aca="false">$B$8*EXP(-$B$8*D162)</f>
        <v>0.473886243047619</v>
      </c>
    </row>
    <row r="163" customFormat="false" ht="12.75" hidden="false" customHeight="false" outlineLevel="0" collapsed="false">
      <c r="D163" s="25" t="n">
        <f aca="true">RAND()</f>
        <v>0.955595880657175</v>
      </c>
      <c r="E163" s="25" t="n">
        <f aca="true">2+RAND()</f>
        <v>2.25286161135285</v>
      </c>
      <c r="F163" s="26" t="n">
        <f aca="false">POWER(D163,Cím!$E$6)</f>
        <v>1.0464674662602</v>
      </c>
      <c r="G163" s="25" t="n">
        <f aca="true">RAND()</f>
        <v>0.128024800963955</v>
      </c>
      <c r="J163" s="0" t="n">
        <f aca="false">$B$8*EXP(-$B$8*D163)</f>
        <v>0.310073745560702</v>
      </c>
    </row>
    <row r="164" customFormat="false" ht="12.75" hidden="false" customHeight="false" outlineLevel="0" collapsed="false">
      <c r="D164" s="25" t="n">
        <f aca="true">RAND()</f>
        <v>0.265018828880681</v>
      </c>
      <c r="E164" s="25" t="n">
        <f aca="true">2+RAND()</f>
        <v>2.52740495420237</v>
      </c>
      <c r="F164" s="26" t="n">
        <f aca="false">POWER(D164,Cím!$E$6)</f>
        <v>3.77331680252133</v>
      </c>
      <c r="G164" s="25" t="n">
        <f aca="true">RAND()</f>
        <v>0.780909802770215</v>
      </c>
      <c r="J164" s="0" t="n">
        <f aca="false">$B$8*EXP(-$B$8*D164)</f>
        <v>0.437947344004551</v>
      </c>
    </row>
    <row r="165" customFormat="false" ht="12.75" hidden="false" customHeight="false" outlineLevel="0" collapsed="false">
      <c r="D165" s="25" t="n">
        <f aca="true">RAND()</f>
        <v>0.390356455801213</v>
      </c>
      <c r="E165" s="25" t="n">
        <f aca="true">2+RAND()</f>
        <v>2.61013814428966</v>
      </c>
      <c r="F165" s="26" t="n">
        <f aca="false">POWER(D165,Cím!$E$6)</f>
        <v>2.561761141999</v>
      </c>
      <c r="G165" s="25" t="n">
        <f aca="true">RAND()</f>
        <v>0.810699241210017</v>
      </c>
      <c r="J165" s="0" t="n">
        <f aca="false">$B$8*EXP(-$B$8*D165)</f>
        <v>0.411344009515169</v>
      </c>
    </row>
    <row r="166" customFormat="false" ht="12.75" hidden="false" customHeight="false" outlineLevel="0" collapsed="false">
      <c r="D166" s="25" t="n">
        <f aca="true">RAND()</f>
        <v>0.313371197463406</v>
      </c>
      <c r="E166" s="25" t="n">
        <f aca="true">2+RAND()</f>
        <v>2.78332864085204</v>
      </c>
      <c r="F166" s="26" t="n">
        <f aca="false">POWER(D166,Cím!$E$6)</f>
        <v>3.19110373925407</v>
      </c>
      <c r="G166" s="25" t="n">
        <f aca="true">RAND()</f>
        <v>0.279123914097841</v>
      </c>
      <c r="J166" s="0" t="n">
        <f aca="false">$B$8*EXP(-$B$8*D166)</f>
        <v>0.427486410552592</v>
      </c>
    </row>
    <row r="167" customFormat="false" ht="12.75" hidden="false" customHeight="false" outlineLevel="0" collapsed="false">
      <c r="D167" s="25" t="n">
        <f aca="true">RAND()</f>
        <v>0.292194689254649</v>
      </c>
      <c r="E167" s="25" t="n">
        <f aca="true">2+RAND()</f>
        <v>2.42748814429095</v>
      </c>
      <c r="F167" s="26" t="n">
        <f aca="false">POWER(D167,Cím!$E$6)</f>
        <v>3.42237568571446</v>
      </c>
      <c r="G167" s="25" t="n">
        <f aca="true">RAND()</f>
        <v>0.53526566713395</v>
      </c>
      <c r="J167" s="0" t="n">
        <f aca="false">$B$8*EXP(-$B$8*D167)</f>
        <v>0.432036793084657</v>
      </c>
    </row>
    <row r="168" customFormat="false" ht="12.75" hidden="false" customHeight="false" outlineLevel="0" collapsed="false">
      <c r="D168" s="25" t="n">
        <f aca="true">RAND()</f>
        <v>0.368097653810719</v>
      </c>
      <c r="E168" s="25" t="n">
        <f aca="true">2+RAND()</f>
        <v>2.70560270811084</v>
      </c>
      <c r="F168" s="26" t="n">
        <f aca="false">POWER(D168,Cím!$E$6)</f>
        <v>2.71667039886708</v>
      </c>
      <c r="G168" s="25" t="n">
        <f aca="true">RAND()</f>
        <v>0.600310201827763</v>
      </c>
      <c r="J168" s="0" t="n">
        <f aca="false">$B$8*EXP(-$B$8*D168)</f>
        <v>0.415947591983796</v>
      </c>
    </row>
    <row r="169" customFormat="false" ht="12.75" hidden="false" customHeight="false" outlineLevel="0" collapsed="false">
      <c r="D169" s="25" t="n">
        <f aca="true">RAND()</f>
        <v>0.576744212812374</v>
      </c>
      <c r="E169" s="25" t="n">
        <f aca="true">2+RAND()</f>
        <v>2.28318328425043</v>
      </c>
      <c r="F169" s="26" t="n">
        <f aca="false">POWER(D169,Cím!$E$6)</f>
        <v>1.7338708872755</v>
      </c>
      <c r="G169" s="25" t="n">
        <f aca="true">RAND()</f>
        <v>0.417228198493519</v>
      </c>
      <c r="J169" s="0" t="n">
        <f aca="false">$B$8*EXP(-$B$8*D169)</f>
        <v>0.374741326524102</v>
      </c>
    </row>
    <row r="170" customFormat="false" ht="12.75" hidden="false" customHeight="false" outlineLevel="0" collapsed="false">
      <c r="D170" s="25" t="n">
        <f aca="true">RAND()</f>
        <v>0.287738465807599</v>
      </c>
      <c r="E170" s="25" t="n">
        <f aca="true">2+RAND()</f>
        <v>2.97926276573655</v>
      </c>
      <c r="F170" s="26" t="n">
        <f aca="false">POWER(D170,Cím!$E$6)</f>
        <v>3.47537822999539</v>
      </c>
      <c r="G170" s="25" t="n">
        <f aca="true">RAND()</f>
        <v>0.674776253250657</v>
      </c>
      <c r="J170" s="0" t="n">
        <f aca="false">$B$8*EXP(-$B$8*D170)</f>
        <v>0.433000492544666</v>
      </c>
    </row>
    <row r="171" customFormat="false" ht="12.75" hidden="false" customHeight="false" outlineLevel="0" collapsed="false">
      <c r="D171" s="25" t="n">
        <f aca="true">RAND()</f>
        <v>0.85876964544102</v>
      </c>
      <c r="E171" s="25" t="n">
        <f aca="true">2+RAND()</f>
        <v>2.13724009968315</v>
      </c>
      <c r="F171" s="26" t="n">
        <f aca="false">POWER(D171,Cím!$E$6)</f>
        <v>1.16445662152678</v>
      </c>
      <c r="G171" s="25" t="n">
        <f aca="true">RAND()</f>
        <v>0.908328387640846</v>
      </c>
      <c r="J171" s="0" t="n">
        <f aca="false">$B$8*EXP(-$B$8*D171)</f>
        <v>0.325454698127036</v>
      </c>
    </row>
    <row r="172" customFormat="false" ht="12.75" hidden="false" customHeight="false" outlineLevel="0" collapsed="false">
      <c r="D172" s="25" t="n">
        <f aca="true">RAND()</f>
        <v>0.20598094300513</v>
      </c>
      <c r="E172" s="25" t="n">
        <f aca="true">2+RAND()</f>
        <v>2.02904227336168</v>
      </c>
      <c r="F172" s="26" t="n">
        <f aca="false">POWER(D172,Cím!$E$6)</f>
        <v>4.85481804972169</v>
      </c>
      <c r="G172" s="25" t="n">
        <f aca="true">RAND()</f>
        <v>0.573543436571224</v>
      </c>
      <c r="J172" s="0" t="n">
        <f aca="false">$B$8*EXP(-$B$8*D172)</f>
        <v>0.451067784718511</v>
      </c>
    </row>
    <row r="173" customFormat="false" ht="12.75" hidden="false" customHeight="false" outlineLevel="0" collapsed="false">
      <c r="D173" s="25" t="n">
        <f aca="true">RAND()</f>
        <v>0.359722601487177</v>
      </c>
      <c r="E173" s="25" t="n">
        <f aca="true">2+RAND()</f>
        <v>2.70087756821739</v>
      </c>
      <c r="F173" s="26" t="n">
        <f aca="false">POWER(D173,Cím!$E$6)</f>
        <v>2.77991984897742</v>
      </c>
      <c r="G173" s="25" t="n">
        <f aca="true">RAND()</f>
        <v>0.468755152458243</v>
      </c>
      <c r="J173" s="0" t="n">
        <f aca="false">$B$8*EXP(-$B$8*D173)</f>
        <v>0.417693035401559</v>
      </c>
    </row>
    <row r="174" customFormat="false" ht="12.75" hidden="false" customHeight="false" outlineLevel="0" collapsed="false">
      <c r="D174" s="25" t="n">
        <f aca="true">RAND()</f>
        <v>0.075014780344431</v>
      </c>
      <c r="E174" s="25" t="n">
        <f aca="true">2+RAND()</f>
        <v>2.15248516834971</v>
      </c>
      <c r="F174" s="26" t="n">
        <f aca="false">POWER(D174,Cím!$E$6)</f>
        <v>13.3307062342713</v>
      </c>
      <c r="G174" s="25" t="n">
        <f aca="true">RAND()</f>
        <v>0.634823249688754</v>
      </c>
      <c r="J174" s="0" t="n">
        <f aca="false">$B$8*EXP(-$B$8*D174)</f>
        <v>0.48159364978725</v>
      </c>
    </row>
    <row r="175" customFormat="false" ht="12.75" hidden="false" customHeight="false" outlineLevel="0" collapsed="false">
      <c r="D175" s="25" t="n">
        <f aca="true">RAND()</f>
        <v>0.224628905733664</v>
      </c>
      <c r="E175" s="25" t="n">
        <f aca="true">2+RAND()</f>
        <v>2.60778931396359</v>
      </c>
      <c r="F175" s="26" t="n">
        <f aca="false">POWER(D175,Cím!$E$6)</f>
        <v>4.45178681138069</v>
      </c>
      <c r="G175" s="25" t="n">
        <f aca="true">RAND()</f>
        <v>0.437100564013175</v>
      </c>
      <c r="J175" s="0" t="n">
        <f aca="false">$B$8*EXP(-$B$8*D175)</f>
        <v>0.446881583458849</v>
      </c>
    </row>
    <row r="176" customFormat="false" ht="12.75" hidden="false" customHeight="false" outlineLevel="0" collapsed="false">
      <c r="D176" s="25" t="n">
        <f aca="true">RAND()</f>
        <v>0.401459375840362</v>
      </c>
      <c r="E176" s="25" t="n">
        <f aca="true">2+RAND()</f>
        <v>2.96114026890588</v>
      </c>
      <c r="F176" s="26" t="n">
        <f aca="false">POWER(D176,Cím!$E$6)</f>
        <v>2.49091205780593</v>
      </c>
      <c r="G176" s="25" t="n">
        <f aca="true">RAND()</f>
        <v>0.388389217668773</v>
      </c>
      <c r="J176" s="0" t="n">
        <f aca="false">$B$8*EXP(-$B$8*D176)</f>
        <v>0.409066776524451</v>
      </c>
    </row>
    <row r="177" customFormat="false" ht="12.75" hidden="false" customHeight="false" outlineLevel="0" collapsed="false">
      <c r="D177" s="25" t="n">
        <f aca="true">RAND()</f>
        <v>0.464559980753157</v>
      </c>
      <c r="E177" s="25" t="n">
        <f aca="true">2+RAND()</f>
        <v>2.12994249914836</v>
      </c>
      <c r="F177" s="26" t="n">
        <f aca="false">POWER(D177,Cím!$E$6)</f>
        <v>2.15257456825871</v>
      </c>
      <c r="G177" s="25" t="n">
        <f aca="true">RAND()</f>
        <v>0.356116325278803</v>
      </c>
      <c r="J177" s="0" t="n">
        <f aca="false">$B$8*EXP(-$B$8*D177)</f>
        <v>0.396362068550732</v>
      </c>
    </row>
    <row r="178" customFormat="false" ht="12.75" hidden="false" customHeight="false" outlineLevel="0" collapsed="false">
      <c r="D178" s="25" t="n">
        <f aca="true">RAND()</f>
        <v>0.63445382529278</v>
      </c>
      <c r="E178" s="25" t="n">
        <f aca="true">2+RAND()</f>
        <v>2.04803608563581</v>
      </c>
      <c r="F178" s="26" t="n">
        <f aca="false">POWER(D178,Cím!$E$6)</f>
        <v>1.57615883163528</v>
      </c>
      <c r="G178" s="25" t="n">
        <f aca="true">RAND()</f>
        <v>0.40794042421045</v>
      </c>
      <c r="J178" s="0" t="n">
        <f aca="false">$B$8*EXP(-$B$8*D178)</f>
        <v>0.364082753207915</v>
      </c>
    </row>
    <row r="179" customFormat="false" ht="12.75" hidden="false" customHeight="false" outlineLevel="0" collapsed="false">
      <c r="D179" s="25" t="n">
        <f aca="true">RAND()</f>
        <v>0.338463234234379</v>
      </c>
      <c r="E179" s="25" t="n">
        <f aca="true">2+RAND()</f>
        <v>2.3926289851155</v>
      </c>
      <c r="F179" s="26" t="n">
        <f aca="false">POWER(D179,Cím!$E$6)</f>
        <v>2.9545306516439</v>
      </c>
      <c r="G179" s="25" t="n">
        <f aca="true">RAND()</f>
        <v>0.0088088610925932</v>
      </c>
      <c r="J179" s="0" t="n">
        <f aca="false">$B$8*EXP(-$B$8*D179)</f>
        <v>0.422156661659556</v>
      </c>
    </row>
    <row r="180" customFormat="false" ht="12.75" hidden="false" customHeight="false" outlineLevel="0" collapsed="false">
      <c r="D180" s="25" t="n">
        <f aca="true">RAND()</f>
        <v>0.601876516763717</v>
      </c>
      <c r="E180" s="25" t="n">
        <f aca="true">2+RAND()</f>
        <v>2.27688231634961</v>
      </c>
      <c r="F180" s="26" t="n">
        <f aca="false">POWER(D180,Cím!$E$6)</f>
        <v>1.66147037165861</v>
      </c>
      <c r="G180" s="25" t="n">
        <f aca="true">RAND()</f>
        <v>0.540863636970547</v>
      </c>
      <c r="J180" s="0" t="n">
        <f aca="false">$B$8*EXP(-$B$8*D180)</f>
        <v>0.370061733878288</v>
      </c>
    </row>
    <row r="181" customFormat="false" ht="12.75" hidden="false" customHeight="false" outlineLevel="0" collapsed="false">
      <c r="D181" s="25" t="n">
        <f aca="true">RAND()</f>
        <v>0.195356693334973</v>
      </c>
      <c r="E181" s="25" t="n">
        <f aca="true">2+RAND()</f>
        <v>2.0817735899111</v>
      </c>
      <c r="F181" s="26" t="n">
        <f aca="false">POWER(D181,Cím!$E$6)</f>
        <v>5.11884176031443</v>
      </c>
      <c r="G181" s="25" t="n">
        <f aca="true">RAND()</f>
        <v>0.154470657142413</v>
      </c>
      <c r="J181" s="0" t="n">
        <f aca="false">$B$8*EXP(-$B$8*D181)</f>
        <v>0.453470288650801</v>
      </c>
    </row>
    <row r="182" customFormat="false" ht="12.75" hidden="false" customHeight="false" outlineLevel="0" collapsed="false">
      <c r="D182" s="25" t="n">
        <f aca="true">RAND()</f>
        <v>0.406729801609604</v>
      </c>
      <c r="E182" s="25" t="n">
        <f aca="true">2+RAND()</f>
        <v>2.15099012977736</v>
      </c>
      <c r="F182" s="26" t="n">
        <f aca="false">POWER(D182,Cím!$E$6)</f>
        <v>2.45863469075187</v>
      </c>
      <c r="G182" s="25" t="n">
        <f aca="true">RAND()</f>
        <v>0.449127594480041</v>
      </c>
      <c r="J182" s="0" t="n">
        <f aca="false">$B$8*EXP(-$B$8*D182)</f>
        <v>0.407990217588273</v>
      </c>
    </row>
    <row r="183" customFormat="false" ht="12.75" hidden="false" customHeight="false" outlineLevel="0" collapsed="false">
      <c r="D183" s="25" t="n">
        <f aca="true">RAND()</f>
        <v>0.611096318041102</v>
      </c>
      <c r="E183" s="25" t="n">
        <f aca="true">2+RAND()</f>
        <v>2.02521473800553</v>
      </c>
      <c r="F183" s="26" t="n">
        <f aca="false">POWER(D183,Cím!$E$6)</f>
        <v>1.63640324851825</v>
      </c>
      <c r="G183" s="25" t="n">
        <f aca="true">RAND()</f>
        <v>0.938461546021875</v>
      </c>
      <c r="J183" s="0" t="n">
        <f aca="false">$B$8*EXP(-$B$8*D183)</f>
        <v>0.368359712144629</v>
      </c>
    </row>
    <row r="184" customFormat="false" ht="12.75" hidden="false" customHeight="false" outlineLevel="0" collapsed="false">
      <c r="D184" s="25" t="n">
        <f aca="true">RAND()</f>
        <v>0.536412231641541</v>
      </c>
      <c r="E184" s="25" t="n">
        <f aca="true">2+RAND()</f>
        <v>2.39177101184624</v>
      </c>
      <c r="F184" s="26" t="n">
        <f aca="false">POWER(D184,Cím!$E$6)</f>
        <v>1.86423787716357</v>
      </c>
      <c r="G184" s="25" t="n">
        <f aca="true">RAND()</f>
        <v>0.0225981247029962</v>
      </c>
      <c r="J184" s="0" t="n">
        <f aca="false">$B$8*EXP(-$B$8*D184)</f>
        <v>0.38237506887735</v>
      </c>
    </row>
    <row r="185" customFormat="false" ht="12.75" hidden="false" customHeight="false" outlineLevel="0" collapsed="false">
      <c r="D185" s="25" t="n">
        <f aca="true">RAND()</f>
        <v>0.559441083372606</v>
      </c>
      <c r="E185" s="25" t="n">
        <f aca="true">2+RAND()</f>
        <v>2.13630228698197</v>
      </c>
      <c r="F185" s="26" t="n">
        <f aca="false">POWER(D185,Cím!$E$6)</f>
        <v>1.78749832595681</v>
      </c>
      <c r="G185" s="25" t="n">
        <f aca="true">RAND()</f>
        <v>0.787639821181975</v>
      </c>
      <c r="J185" s="0" t="n">
        <f aca="false">$B$8*EXP(-$B$8*D185)</f>
        <v>0.377997490510292</v>
      </c>
    </row>
    <row r="186" customFormat="false" ht="12.75" hidden="false" customHeight="false" outlineLevel="0" collapsed="false">
      <c r="D186" s="25" t="n">
        <f aca="true">RAND()</f>
        <v>0.369790705150446</v>
      </c>
      <c r="E186" s="25" t="n">
        <f aca="true">2+RAND()</f>
        <v>2.93358458361882</v>
      </c>
      <c r="F186" s="26" t="n">
        <f aca="false">POWER(D186,Cím!$E$6)</f>
        <v>2.7042323835402</v>
      </c>
      <c r="G186" s="25" t="n">
        <f aca="true">RAND()</f>
        <v>0.291366341804433</v>
      </c>
      <c r="J186" s="0" t="n">
        <f aca="false">$B$8*EXP(-$B$8*D186)</f>
        <v>0.415595630663028</v>
      </c>
    </row>
    <row r="187" customFormat="false" ht="12.75" hidden="false" customHeight="false" outlineLevel="0" collapsed="false">
      <c r="D187" s="25" t="n">
        <f aca="true">RAND()</f>
        <v>0.801573628371428</v>
      </c>
      <c r="E187" s="25" t="n">
        <f aca="true">2+RAND()</f>
        <v>2.60569428570397</v>
      </c>
      <c r="F187" s="26" t="n">
        <f aca="false">POWER(D187,Cím!$E$6)</f>
        <v>1.24754603271033</v>
      </c>
      <c r="G187" s="25" t="n">
        <f aca="true">RAND()</f>
        <v>0.270900113855821</v>
      </c>
      <c r="J187" s="0" t="n">
        <f aca="false">$B$8*EXP(-$B$8*D187)</f>
        <v>0.334896418074879</v>
      </c>
    </row>
    <row r="188" customFormat="false" ht="12.75" hidden="false" customHeight="false" outlineLevel="0" collapsed="false">
      <c r="D188" s="25" t="n">
        <f aca="true">RAND()</f>
        <v>0.570191666299729</v>
      </c>
      <c r="E188" s="25" t="n">
        <f aca="true">2+RAND()</f>
        <v>2.8139026317311</v>
      </c>
      <c r="F188" s="26" t="n">
        <f aca="false">POWER(D188,Cím!$E$6)</f>
        <v>1.7537962392357</v>
      </c>
      <c r="G188" s="25" t="n">
        <f aca="true">RAND()</f>
        <v>0.86821604412349</v>
      </c>
      <c r="J188" s="0" t="n">
        <f aca="false">$B$8*EXP(-$B$8*D188)</f>
        <v>0.375971094938892</v>
      </c>
    </row>
    <row r="189" customFormat="false" ht="12.75" hidden="false" customHeight="false" outlineLevel="0" collapsed="false">
      <c r="D189" s="25" t="n">
        <f aca="true">RAND()</f>
        <v>0.0716045727617839</v>
      </c>
      <c r="E189" s="25" t="n">
        <f aca="true">2+RAND()</f>
        <v>2.74463332895219</v>
      </c>
      <c r="F189" s="26" t="n">
        <f aca="false">POWER(D189,Cím!$E$6)</f>
        <v>13.9655885291967</v>
      </c>
      <c r="G189" s="25" t="n">
        <f aca="true">RAND()</f>
        <v>0.962556662732416</v>
      </c>
      <c r="J189" s="0" t="n">
        <f aca="false">$B$8*EXP(-$B$8*D189)</f>
        <v>0.482415517431074</v>
      </c>
    </row>
    <row r="190" customFormat="false" ht="12.75" hidden="false" customHeight="false" outlineLevel="0" collapsed="false">
      <c r="D190" s="25" t="n">
        <f aca="true">RAND()</f>
        <v>0.359807467475532</v>
      </c>
      <c r="E190" s="25" t="n">
        <f aca="true">2+RAND()</f>
        <v>2.25712039505631</v>
      </c>
      <c r="F190" s="26" t="n">
        <f aca="false">POWER(D190,Cím!$E$6)</f>
        <v>2.77926416318195</v>
      </c>
      <c r="G190" s="25" t="n">
        <f aca="true">RAND()</f>
        <v>0.0656414555440301</v>
      </c>
      <c r="J190" s="0" t="n">
        <f aca="false">$B$8*EXP(-$B$8*D190)</f>
        <v>0.417675311811455</v>
      </c>
    </row>
    <row r="191" customFormat="false" ht="12.75" hidden="false" customHeight="false" outlineLevel="0" collapsed="false">
      <c r="D191" s="25" t="n">
        <f aca="true">RAND()</f>
        <v>0.0279814453050198</v>
      </c>
      <c r="E191" s="25" t="n">
        <f aca="true">2+RAND()</f>
        <v>2.40055892507745</v>
      </c>
      <c r="F191" s="26" t="n">
        <f aca="false">POWER(D191,Cím!$E$6)</f>
        <v>35.7379681106252</v>
      </c>
      <c r="G191" s="25" t="n">
        <f aca="true">RAND()</f>
        <v>0.181257644440501</v>
      </c>
      <c r="J191" s="0" t="n">
        <f aca="false">$B$8*EXP(-$B$8*D191)</f>
        <v>0.493053346337438</v>
      </c>
    </row>
    <row r="192" customFormat="false" ht="12.75" hidden="false" customHeight="false" outlineLevel="0" collapsed="false">
      <c r="D192" s="25" t="n">
        <f aca="true">RAND()</f>
        <v>0.462694897156021</v>
      </c>
      <c r="E192" s="25" t="n">
        <f aca="true">2+RAND()</f>
        <v>2.02733431910102</v>
      </c>
      <c r="F192" s="26" t="n">
        <f aca="false">POWER(D192,Cím!$E$6)</f>
        <v>2.16125141242437</v>
      </c>
      <c r="G192" s="25" t="n">
        <f aca="true">RAND()</f>
        <v>0.184517484098627</v>
      </c>
      <c r="J192" s="0" t="n">
        <f aca="false">$B$8*EXP(-$B$8*D192)</f>
        <v>0.396731865145614</v>
      </c>
    </row>
    <row r="193" customFormat="false" ht="12.75" hidden="false" customHeight="false" outlineLevel="0" collapsed="false">
      <c r="D193" s="25" t="n">
        <f aca="true">RAND()</f>
        <v>0.317315894747984</v>
      </c>
      <c r="E193" s="25" t="n">
        <f aca="true">2+RAND()</f>
        <v>2.30715717470456</v>
      </c>
      <c r="F193" s="26" t="n">
        <f aca="false">POWER(D193,Cím!$E$6)</f>
        <v>3.15143368659238</v>
      </c>
      <c r="G193" s="25" t="n">
        <f aca="true">RAND()</f>
        <v>0.095446186524527</v>
      </c>
      <c r="J193" s="0" t="n">
        <f aca="false">$B$8*EXP(-$B$8*D193)</f>
        <v>0.426644089259834</v>
      </c>
    </row>
    <row r="194" customFormat="false" ht="12.75" hidden="false" customHeight="false" outlineLevel="0" collapsed="false">
      <c r="D194" s="25" t="n">
        <f aca="true">RAND()</f>
        <v>0.245993239739492</v>
      </c>
      <c r="E194" s="25" t="n">
        <f aca="true">2+RAND()</f>
        <v>2.84305993318954</v>
      </c>
      <c r="F194" s="26" t="n">
        <f aca="false">POWER(D194,Cím!$E$6)</f>
        <v>4.06515236377637</v>
      </c>
      <c r="G194" s="25" t="n">
        <f aca="true">RAND()</f>
        <v>0.245714258338887</v>
      </c>
      <c r="J194" s="0" t="n">
        <f aca="false">$B$8*EXP(-$B$8*D194)</f>
        <v>0.442133325746115</v>
      </c>
    </row>
    <row r="195" customFormat="false" ht="12.75" hidden="false" customHeight="false" outlineLevel="0" collapsed="false">
      <c r="D195" s="25" t="n">
        <f aca="true">RAND()</f>
        <v>0.31201349195365</v>
      </c>
      <c r="E195" s="25" t="n">
        <f aca="true">2+RAND()</f>
        <v>2.52625771851087</v>
      </c>
      <c r="F195" s="26" t="n">
        <f aca="false">POWER(D195,Cím!$E$6)</f>
        <v>3.20498961034849</v>
      </c>
      <c r="G195" s="25" t="n">
        <f aca="true">RAND()</f>
        <v>0.408476150799174</v>
      </c>
      <c r="J195" s="0" t="n">
        <f aca="false">$B$8*EXP(-$B$8*D195)</f>
        <v>0.427776709404008</v>
      </c>
    </row>
    <row r="196" customFormat="false" ht="12.75" hidden="false" customHeight="false" outlineLevel="0" collapsed="false">
      <c r="D196" s="25" t="n">
        <f aca="true">RAND()</f>
        <v>0.887319013920877</v>
      </c>
      <c r="E196" s="25" t="n">
        <f aca="true">2+RAND()</f>
        <v>2.9178802036323</v>
      </c>
      <c r="F196" s="26" t="n">
        <f aca="false">POWER(D196,Cím!$E$6)</f>
        <v>1.12699038824967</v>
      </c>
      <c r="G196" s="25" t="n">
        <f aca="true">RAND()</f>
        <v>0.863700787069064</v>
      </c>
      <c r="J196" s="0" t="n">
        <f aca="false">$B$8*EXP(-$B$8*D196)</f>
        <v>0.320841936263381</v>
      </c>
    </row>
    <row r="197" customFormat="false" ht="12.75" hidden="false" customHeight="false" outlineLevel="0" collapsed="false">
      <c r="D197" s="25" t="n">
        <f aca="true">RAND()</f>
        <v>0.279489486729442</v>
      </c>
      <c r="E197" s="25" t="n">
        <f aca="true">2+RAND()</f>
        <v>2.89391691226218</v>
      </c>
      <c r="F197" s="26" t="n">
        <f aca="false">POWER(D197,Cím!$E$6)</f>
        <v>3.57795211441368</v>
      </c>
      <c r="G197" s="25" t="n">
        <f aca="true">RAND()</f>
        <v>0.694165327253913</v>
      </c>
      <c r="J197" s="0" t="n">
        <f aca="false">$B$8*EXP(-$B$8*D197)</f>
        <v>0.434790086590583</v>
      </c>
    </row>
    <row r="198" customFormat="false" ht="12.75" hidden="false" customHeight="false" outlineLevel="0" collapsed="false">
      <c r="D198" s="25" t="n">
        <f aca="true">RAND()</f>
        <v>0.472366975676264</v>
      </c>
      <c r="E198" s="25" t="n">
        <f aca="true">2+RAND()</f>
        <v>2.3807419347101</v>
      </c>
      <c r="F198" s="26" t="n">
        <f aca="false">POWER(D198,Cím!$E$6)</f>
        <v>2.11699812115009</v>
      </c>
      <c r="G198" s="25" t="n">
        <f aca="true">RAND()</f>
        <v>0.0115091381391193</v>
      </c>
      <c r="J198" s="0" t="n">
        <f aca="false">$B$8*EXP(-$B$8*D198)</f>
        <v>0.394817886039308</v>
      </c>
    </row>
    <row r="199" customFormat="false" ht="12.75" hidden="false" customHeight="false" outlineLevel="0" collapsed="false">
      <c r="D199" s="25" t="n">
        <f aca="true">RAND()</f>
        <v>0.022225099391095</v>
      </c>
      <c r="E199" s="25" t="n">
        <f aca="true">2+RAND()</f>
        <v>2.12939414569436</v>
      </c>
      <c r="F199" s="26" t="n">
        <f aca="false">POWER(D199,Cím!$E$6)</f>
        <v>44.9941744872768</v>
      </c>
      <c r="G199" s="25" t="n">
        <f aca="true">RAND()</f>
        <v>0.0712156362851706</v>
      </c>
      <c r="J199" s="0" t="n">
        <f aca="false">$B$8*EXP(-$B$8*D199)</f>
        <v>0.494474483303154</v>
      </c>
    </row>
    <row r="200" customFormat="false" ht="12.75" hidden="false" customHeight="false" outlineLevel="0" collapsed="false">
      <c r="D200" s="25" t="n">
        <f aca="true">RAND()</f>
        <v>0.263262613042318</v>
      </c>
      <c r="E200" s="25" t="n">
        <f aca="true">2+RAND()</f>
        <v>2.14873710916913</v>
      </c>
      <c r="F200" s="26" t="n">
        <f aca="false">POWER(D200,Cím!$E$6)</f>
        <v>3.79848846915174</v>
      </c>
      <c r="G200" s="25" t="n">
        <f aca="true">RAND()</f>
        <v>0.8286910407817</v>
      </c>
      <c r="J200" s="0" t="n">
        <f aca="false">$B$8*EXP(-$B$8*D200)</f>
        <v>0.438332077929738</v>
      </c>
    </row>
    <row r="201" customFormat="false" ht="12.75" hidden="false" customHeight="false" outlineLevel="0" collapsed="false">
      <c r="D201" s="25" t="n">
        <f aca="true">RAND()</f>
        <v>0.934594494505169</v>
      </c>
      <c r="E201" s="25" t="n">
        <f aca="true">2+RAND()</f>
        <v>2.90603096426791</v>
      </c>
      <c r="F201" s="26" t="n">
        <f aca="false">POWER(D201,Cím!$E$6)</f>
        <v>1.0699827635187</v>
      </c>
      <c r="G201" s="25" t="n">
        <f aca="true">RAND()</f>
        <v>0.96676404065119</v>
      </c>
      <c r="J201" s="0" t="n">
        <f aca="false">$B$8*EXP(-$B$8*D201)</f>
        <v>0.313346889859672</v>
      </c>
    </row>
    <row r="202" customFormat="false" ht="12.75" hidden="false" customHeight="false" outlineLevel="0" collapsed="false">
      <c r="D202" s="25" t="n">
        <f aca="true">RAND()</f>
        <v>0.303508373451183</v>
      </c>
      <c r="E202" s="25" t="n">
        <f aca="true">2+RAND()</f>
        <v>2.33076575118954</v>
      </c>
      <c r="F202" s="26" t="n">
        <f aca="false">POWER(D202,Cím!$E$6)</f>
        <v>3.29480201362827</v>
      </c>
      <c r="G202" s="25" t="n">
        <f aca="true">RAND()</f>
        <v>0.0564526612741202</v>
      </c>
      <c r="J202" s="0" t="n">
        <f aca="false">$B$8*EXP(-$B$8*D202)</f>
        <v>0.429599728708521</v>
      </c>
    </row>
    <row r="203" customFormat="false" ht="12.75" hidden="false" customHeight="false" outlineLevel="0" collapsed="false">
      <c r="D203" s="25" t="n">
        <f aca="true">RAND()</f>
        <v>0.964018027477681</v>
      </c>
      <c r="E203" s="25" t="n">
        <f aca="true">2+RAND()</f>
        <v>2.66515765679437</v>
      </c>
      <c r="F203" s="26" t="n">
        <f aca="false">POWER(D203,Cím!$E$6)</f>
        <v>1.03732499963353</v>
      </c>
      <c r="G203" s="25" t="n">
        <f aca="true">RAND()</f>
        <v>0.390115568287179</v>
      </c>
      <c r="J203" s="0" t="n">
        <f aca="false">$B$8*EXP(-$B$8*D203)</f>
        <v>0.308770747690915</v>
      </c>
    </row>
    <row r="204" customFormat="false" ht="12.75" hidden="false" customHeight="false" outlineLevel="0" collapsed="false">
      <c r="D204" s="25" t="n">
        <f aca="true">RAND()</f>
        <v>0.756096467689028</v>
      </c>
      <c r="E204" s="25" t="n">
        <f aca="true">2+RAND()</f>
        <v>2.86018341023966</v>
      </c>
      <c r="F204" s="26" t="n">
        <f aca="false">POWER(D204,Cím!$E$6)</f>
        <v>1.32258255756233</v>
      </c>
      <c r="G204" s="25" t="n">
        <f aca="true">RAND()</f>
        <v>0.828948800940501</v>
      </c>
      <c r="J204" s="0" t="n">
        <f aca="false">$B$8*EXP(-$B$8*D204)</f>
        <v>0.342598725080764</v>
      </c>
    </row>
    <row r="205" customFormat="false" ht="12.75" hidden="false" customHeight="false" outlineLevel="0" collapsed="false">
      <c r="D205" s="25" t="n">
        <f aca="true">RAND()</f>
        <v>0.951303979373161</v>
      </c>
      <c r="E205" s="25" t="n">
        <f aca="true">2+RAND()</f>
        <v>2.31604627255614</v>
      </c>
      <c r="F205" s="26" t="n">
        <f aca="false">POWER(D205,Cím!$E$6)</f>
        <v>1.05118870695666</v>
      </c>
      <c r="G205" s="25" t="n">
        <f aca="true">RAND()</f>
        <v>0.885266348325917</v>
      </c>
      <c r="J205" s="0" t="n">
        <f aca="false">$B$8*EXP(-$B$8*D205)</f>
        <v>0.310739862985988</v>
      </c>
    </row>
    <row r="206" customFormat="false" ht="12.75" hidden="false" customHeight="false" outlineLevel="0" collapsed="false">
      <c r="D206" s="25" t="n">
        <f aca="true">RAND()</f>
        <v>0.820010911815973</v>
      </c>
      <c r="E206" s="25" t="n">
        <f aca="true">2+RAND()</f>
        <v>2.63980989497206</v>
      </c>
      <c r="F206" s="26" t="n">
        <f aca="false">POWER(D206,Cím!$E$6)</f>
        <v>1.21949596717613</v>
      </c>
      <c r="G206" s="25" t="n">
        <f aca="true">RAND()</f>
        <v>0.197006580393097</v>
      </c>
      <c r="J206" s="0" t="n">
        <f aca="false">$B$8*EXP(-$B$8*D206)</f>
        <v>0.331823314665749</v>
      </c>
    </row>
    <row r="207" customFormat="false" ht="12.75" hidden="false" customHeight="false" outlineLevel="0" collapsed="false">
      <c r="D207" s="25" t="n">
        <f aca="true">RAND()</f>
        <v>0.719196231061902</v>
      </c>
      <c r="E207" s="25" t="n">
        <f aca="true">2+RAND()</f>
        <v>2.03340403478727</v>
      </c>
      <c r="F207" s="26" t="n">
        <f aca="false">POWER(D207,Cím!$E$6)</f>
        <v>1.39044110189995</v>
      </c>
      <c r="G207" s="25" t="n">
        <f aca="true">RAND()</f>
        <v>0.191302392331955</v>
      </c>
      <c r="J207" s="0" t="n">
        <f aca="false">$B$8*EXP(-$B$8*D207)</f>
        <v>0.348978383849848</v>
      </c>
    </row>
    <row r="208" customFormat="false" ht="12.75" hidden="false" customHeight="false" outlineLevel="0" collapsed="false">
      <c r="D208" s="25" t="n">
        <f aca="true">RAND()</f>
        <v>0.431421328985112</v>
      </c>
      <c r="E208" s="25" t="n">
        <f aca="true">2+RAND()</f>
        <v>2.94549804598963</v>
      </c>
      <c r="F208" s="26" t="n">
        <f aca="false">POWER(D208,Cím!$E$6)</f>
        <v>2.31791970589963</v>
      </c>
      <c r="G208" s="25" t="n">
        <f aca="true">RAND()</f>
        <v>0.91075681875139</v>
      </c>
      <c r="J208" s="0" t="n">
        <f aca="false">$B$8*EXP(-$B$8*D208)</f>
        <v>0.402984231717623</v>
      </c>
    </row>
    <row r="209" customFormat="false" ht="12.75" hidden="false" customHeight="false" outlineLevel="0" collapsed="false">
      <c r="D209" s="25" t="n">
        <f aca="true">RAND()</f>
        <v>0.786534877674679</v>
      </c>
      <c r="E209" s="25" t="n">
        <f aca="true">2+RAND()</f>
        <v>2.93489022627954</v>
      </c>
      <c r="F209" s="26" t="n">
        <f aca="false">POWER(D209,Cím!$E$6)</f>
        <v>1.27139943616539</v>
      </c>
      <c r="G209" s="25" t="n">
        <f aca="true">RAND()</f>
        <v>0.374966335547888</v>
      </c>
      <c r="J209" s="0" t="n">
        <f aca="false">$B$8*EXP(-$B$8*D209)</f>
        <v>0.337424121410388</v>
      </c>
    </row>
    <row r="210" customFormat="false" ht="12.75" hidden="false" customHeight="false" outlineLevel="0" collapsed="false">
      <c r="D210" s="25" t="n">
        <f aca="true">RAND()</f>
        <v>0.814159489892127</v>
      </c>
      <c r="E210" s="25" t="n">
        <f aca="true">2+RAND()</f>
        <v>2.6221595462894</v>
      </c>
      <c r="F210" s="26" t="n">
        <f aca="false">POWER(D210,Cím!$E$6)</f>
        <v>1.22826057107373</v>
      </c>
      <c r="G210" s="25" t="n">
        <f aca="true">RAND()</f>
        <v>0.0619581062463034</v>
      </c>
      <c r="J210" s="0" t="n">
        <f aca="false">$B$8*EXP(-$B$8*D210)</f>
        <v>0.332795555328956</v>
      </c>
    </row>
    <row r="211" customFormat="false" ht="12.75" hidden="false" customHeight="false" outlineLevel="0" collapsed="false">
      <c r="D211" s="25" t="n">
        <f aca="true">RAND()</f>
        <v>0.0140624113301801</v>
      </c>
      <c r="E211" s="25" t="n">
        <f aca="true">2+RAND()</f>
        <v>2.65086042581691</v>
      </c>
      <c r="F211" s="26" t="n">
        <f aca="false">POWER(D211,Cím!$E$6)</f>
        <v>71.1115594986079</v>
      </c>
      <c r="G211" s="25" t="n">
        <f aca="true">RAND()</f>
        <v>0.47518397958628</v>
      </c>
      <c r="J211" s="0" t="n">
        <f aca="false">$B$8*EXP(-$B$8*D211)</f>
        <v>0.496496727714269</v>
      </c>
    </row>
    <row r="212" customFormat="false" ht="12.75" hidden="false" customHeight="false" outlineLevel="0" collapsed="false">
      <c r="D212" s="25" t="n">
        <f aca="true">RAND()</f>
        <v>0.203277826175183</v>
      </c>
      <c r="E212" s="25" t="n">
        <f aca="true">2+RAND()</f>
        <v>2.98108398542338</v>
      </c>
      <c r="F212" s="26" t="n">
        <f aca="false">POWER(D212,Cím!$E$6)</f>
        <v>4.91937570769872</v>
      </c>
      <c r="G212" s="25" t="n">
        <f aca="true">RAND()</f>
        <v>0.884095431281346</v>
      </c>
      <c r="J212" s="0" t="n">
        <f aca="false">$B$8*EXP(-$B$8*D212)</f>
        <v>0.451677841349391</v>
      </c>
    </row>
    <row r="213" customFormat="false" ht="12.75" hidden="false" customHeight="false" outlineLevel="0" collapsed="false">
      <c r="D213" s="25" t="n">
        <f aca="true">RAND()</f>
        <v>0.703600819459023</v>
      </c>
      <c r="E213" s="25" t="n">
        <f aca="true">2+RAND()</f>
        <v>2.53435833927698</v>
      </c>
      <c r="F213" s="26" t="n">
        <f aca="false">POWER(D213,Cím!$E$6)</f>
        <v>1.42126042543394</v>
      </c>
      <c r="G213" s="25" t="n">
        <f aca="true">RAND()</f>
        <v>0.545334566781111</v>
      </c>
      <c r="J213" s="0" t="n">
        <f aca="false">$B$8*EXP(-$B$8*D213)</f>
        <v>0.351710251927539</v>
      </c>
    </row>
    <row r="214" customFormat="false" ht="12.75" hidden="false" customHeight="false" outlineLevel="0" collapsed="false">
      <c r="D214" s="25" t="n">
        <f aca="true">RAND()</f>
        <v>0.277214414079388</v>
      </c>
      <c r="E214" s="25" t="n">
        <f aca="true">2+RAND()</f>
        <v>2.61127853104974</v>
      </c>
      <c r="F214" s="26" t="n">
        <f aca="false">POWER(D214,Cím!$E$6)</f>
        <v>3.60731603124224</v>
      </c>
      <c r="G214" s="25" t="n">
        <f aca="true">RAND()</f>
        <v>0.0306286360962918</v>
      </c>
      <c r="J214" s="0" t="n">
        <f aca="false">$B$8*EXP(-$B$8*D214)</f>
        <v>0.435284957521309</v>
      </c>
    </row>
    <row r="215" customFormat="false" ht="12.75" hidden="false" customHeight="false" outlineLevel="0" collapsed="false">
      <c r="D215" s="25" t="n">
        <f aca="true">RAND()</f>
        <v>0.916465045826549</v>
      </c>
      <c r="E215" s="25" t="n">
        <f aca="true">2+RAND()</f>
        <v>2.84377691178468</v>
      </c>
      <c r="F215" s="26" t="n">
        <f aca="false">POWER(D215,Cím!$E$6)</f>
        <v>1.09114908915933</v>
      </c>
      <c r="G215" s="25" t="n">
        <f aca="true">RAND()</f>
        <v>0.847871688040274</v>
      </c>
      <c r="J215" s="0" t="n">
        <f aca="false">$B$8*EXP(-$B$8*D215)</f>
        <v>0.316200205762014</v>
      </c>
    </row>
    <row r="216" customFormat="false" ht="12.75" hidden="false" customHeight="false" outlineLevel="0" collapsed="false">
      <c r="D216" s="25" t="n">
        <f aca="true">RAND()</f>
        <v>0.119958953319175</v>
      </c>
      <c r="E216" s="25" t="n">
        <f aca="true">2+RAND()</f>
        <v>2.09164204614294</v>
      </c>
      <c r="F216" s="26" t="n">
        <f aca="false">POWER(D216,Cím!$E$6)</f>
        <v>8.33618477263051</v>
      </c>
      <c r="G216" s="25" t="n">
        <f aca="true">RAND()</f>
        <v>0.909087795503012</v>
      </c>
      <c r="J216" s="0" t="n">
        <f aca="false">$B$8*EXP(-$B$8*D216)</f>
        <v>0.47089193096835</v>
      </c>
    </row>
    <row r="217" customFormat="false" ht="12.75" hidden="false" customHeight="false" outlineLevel="0" collapsed="false">
      <c r="D217" s="25" t="n">
        <f aca="true">RAND()</f>
        <v>0.679309865997787</v>
      </c>
      <c r="E217" s="25" t="n">
        <f aca="true">2+RAND()</f>
        <v>2.22546090333156</v>
      </c>
      <c r="F217" s="26" t="n">
        <f aca="false">POWER(D217,Cím!$E$6)</f>
        <v>1.47208225591009</v>
      </c>
      <c r="G217" s="25" t="n">
        <f aca="true">RAND()</f>
        <v>0.641196723841523</v>
      </c>
      <c r="J217" s="0" t="n">
        <f aca="false">$B$8*EXP(-$B$8*D217)</f>
        <v>0.356007986796961</v>
      </c>
    </row>
    <row r="218" customFormat="false" ht="12.75" hidden="false" customHeight="false" outlineLevel="0" collapsed="false">
      <c r="D218" s="25" t="n">
        <f aca="true">RAND()</f>
        <v>0.236962258531498</v>
      </c>
      <c r="E218" s="25" t="n">
        <f aca="true">2+RAND()</f>
        <v>2.95300244072716</v>
      </c>
      <c r="F218" s="26" t="n">
        <f aca="false">POWER(D218,Cím!$E$6)</f>
        <v>4.22008131673457</v>
      </c>
      <c r="G218" s="25" t="n">
        <f aca="true">RAND()</f>
        <v>0.462277495347183</v>
      </c>
      <c r="J218" s="0" t="n">
        <f aca="false">$B$8*EXP(-$B$8*D218)</f>
        <v>0.444134288889461</v>
      </c>
    </row>
    <row r="219" customFormat="false" ht="12.75" hidden="false" customHeight="false" outlineLevel="0" collapsed="false">
      <c r="D219" s="25" t="n">
        <f aca="true">RAND()</f>
        <v>0.565463786700015</v>
      </c>
      <c r="E219" s="25" t="n">
        <f aca="true">2+RAND()</f>
        <v>2.55316600207187</v>
      </c>
      <c r="F219" s="26" t="n">
        <f aca="false">POWER(D219,Cím!$E$6)</f>
        <v>1.7684598439732</v>
      </c>
      <c r="G219" s="25" t="n">
        <f aca="true">RAND()</f>
        <v>0.573473989668482</v>
      </c>
      <c r="J219" s="0" t="n">
        <f aca="false">$B$8*EXP(-$B$8*D219)</f>
        <v>0.376860919305054</v>
      </c>
    </row>
    <row r="220" customFormat="false" ht="12.75" hidden="false" customHeight="false" outlineLevel="0" collapsed="false">
      <c r="D220" s="25" t="n">
        <f aca="true">RAND()</f>
        <v>0.70429595140233</v>
      </c>
      <c r="E220" s="25" t="n">
        <f aca="true">2+RAND()</f>
        <v>2.52746007959694</v>
      </c>
      <c r="F220" s="26" t="n">
        <f aca="false">POWER(D220,Cím!$E$6)</f>
        <v>1.41985765786228</v>
      </c>
      <c r="G220" s="25" t="n">
        <f aca="true">RAND()</f>
        <v>0.384108203450372</v>
      </c>
      <c r="J220" s="0" t="n">
        <f aca="false">$B$8*EXP(-$B$8*D220)</f>
        <v>0.351588030653296</v>
      </c>
    </row>
    <row r="221" customFormat="false" ht="12.75" hidden="false" customHeight="false" outlineLevel="0" collapsed="false">
      <c r="D221" s="25" t="n">
        <f aca="true">RAND()</f>
        <v>0.694523967085824</v>
      </c>
      <c r="E221" s="25" t="n">
        <f aca="true">2+RAND()</f>
        <v>2.59466816096311</v>
      </c>
      <c r="F221" s="26" t="n">
        <f aca="false">POWER(D221,Cím!$E$6)</f>
        <v>1.43983512073159</v>
      </c>
      <c r="G221" s="25" t="n">
        <f aca="true">RAND()</f>
        <v>0.198939061579633</v>
      </c>
      <c r="J221" s="0" t="n">
        <f aca="false">$B$8*EXP(-$B$8*D221)</f>
        <v>0.353310090573755</v>
      </c>
    </row>
    <row r="222" customFormat="false" ht="12.75" hidden="false" customHeight="false" outlineLevel="0" collapsed="false">
      <c r="D222" s="25" t="n">
        <f aca="true">RAND()</f>
        <v>0.0257897513541071</v>
      </c>
      <c r="E222" s="25" t="n">
        <f aca="true">2+RAND()</f>
        <v>2.76444701269579</v>
      </c>
      <c r="F222" s="26" t="n">
        <f aca="false">POWER(D222,Cím!$E$6)</f>
        <v>38.7750927207271</v>
      </c>
      <c r="G222" s="25" t="n">
        <f aca="true">RAND()</f>
        <v>0.500336116095917</v>
      </c>
      <c r="J222" s="0" t="n">
        <f aca="false">$B$8*EXP(-$B$8*D222)</f>
        <v>0.493593953513029</v>
      </c>
    </row>
    <row r="223" customFormat="false" ht="12.75" hidden="false" customHeight="false" outlineLevel="0" collapsed="false">
      <c r="D223" s="25" t="n">
        <f aca="true">RAND()</f>
        <v>0.665495458136222</v>
      </c>
      <c r="E223" s="25" t="n">
        <f aca="true">2+RAND()</f>
        <v>2.66252273474903</v>
      </c>
      <c r="F223" s="26" t="n">
        <f aca="false">POWER(D223,Cím!$E$6)</f>
        <v>1.50263985692793</v>
      </c>
      <c r="G223" s="25" t="n">
        <f aca="true">RAND()</f>
        <v>0.429772290956803</v>
      </c>
      <c r="J223" s="0" t="n">
        <f aca="false">$B$8*EXP(-$B$8*D223)</f>
        <v>0.358475518625149</v>
      </c>
    </row>
    <row r="224" customFormat="false" ht="12.75" hidden="false" customHeight="false" outlineLevel="0" collapsed="false">
      <c r="D224" s="25" t="n">
        <f aca="true">RAND()</f>
        <v>0.650288512436166</v>
      </c>
      <c r="E224" s="25" t="n">
        <f aca="true">2+RAND()</f>
        <v>2.26646046581304</v>
      </c>
      <c r="F224" s="26" t="n">
        <f aca="false">POWER(D224,Cím!$E$6)</f>
        <v>1.53777897175781</v>
      </c>
      <c r="G224" s="25" t="n">
        <f aca="true">RAND()</f>
        <v>0.857030784886739</v>
      </c>
      <c r="J224" s="0" t="n">
        <f aca="false">$B$8*EXP(-$B$8*D224)</f>
        <v>0.361211566048029</v>
      </c>
    </row>
    <row r="225" customFormat="false" ht="12.75" hidden="false" customHeight="false" outlineLevel="0" collapsed="false">
      <c r="D225" s="25" t="n">
        <f aca="true">RAND()</f>
        <v>0.442523477413036</v>
      </c>
      <c r="E225" s="25" t="n">
        <f aca="true">2+RAND()</f>
        <v>2.93982103356422</v>
      </c>
      <c r="F225" s="26" t="n">
        <f aca="false">POWER(D225,Cím!$E$6)</f>
        <v>2.2597671107665</v>
      </c>
      <c r="G225" s="25" t="n">
        <f aca="true">RAND()</f>
        <v>0.20490077814691</v>
      </c>
      <c r="J225" s="0" t="n">
        <f aca="false">$B$8*EXP(-$B$8*D225)</f>
        <v>0.400753433731284</v>
      </c>
    </row>
    <row r="226" customFormat="false" ht="12.75" hidden="false" customHeight="false" outlineLevel="0" collapsed="false">
      <c r="D226" s="25" t="n">
        <f aca="true">RAND()</f>
        <v>0.62915525788811</v>
      </c>
      <c r="E226" s="25" t="n">
        <f aca="true">2+RAND()</f>
        <v>2.35891158322283</v>
      </c>
      <c r="F226" s="26" t="n">
        <f aca="false">POWER(D226,Cím!$E$6)</f>
        <v>1.58943279494589</v>
      </c>
      <c r="G226" s="25" t="n">
        <f aca="true">RAND()</f>
        <v>0.154402461015388</v>
      </c>
      <c r="J226" s="0" t="n">
        <f aca="false">$B$8*EXP(-$B$8*D226)</f>
        <v>0.365048590535925</v>
      </c>
    </row>
    <row r="227" customFormat="false" ht="12.75" hidden="false" customHeight="false" outlineLevel="0" collapsed="false">
      <c r="D227" s="25" t="n">
        <f aca="true">RAND()</f>
        <v>0.971288840924982</v>
      </c>
      <c r="E227" s="25" t="n">
        <f aca="true">2+RAND()</f>
        <v>2.85527813696778</v>
      </c>
      <c r="F227" s="26" t="n">
        <f aca="false">POWER(D227,Cím!$E$6)</f>
        <v>1.0295598568266</v>
      </c>
      <c r="G227" s="25" t="n">
        <f aca="true">RAND()</f>
        <v>0.963968666332043</v>
      </c>
      <c r="J227" s="0" t="n">
        <f aca="false">$B$8*EXP(-$B$8*D227)</f>
        <v>0.307650278353601</v>
      </c>
    </row>
    <row r="228" customFormat="false" ht="12.75" hidden="false" customHeight="false" outlineLevel="0" collapsed="false">
      <c r="D228" s="25" t="n">
        <f aca="true">RAND()</f>
        <v>0.80553663480497</v>
      </c>
      <c r="E228" s="25" t="n">
        <f aca="true">2+RAND()</f>
        <v>2.40018371571296</v>
      </c>
      <c r="F228" s="26" t="n">
        <f aca="false">POWER(D228,Cím!$E$6)</f>
        <v>1.2414084683338</v>
      </c>
      <c r="G228" s="25" t="n">
        <f aca="true">RAND()</f>
        <v>0.288926225078787</v>
      </c>
      <c r="J228" s="0" t="n">
        <f aca="false">$B$8*EXP(-$B$8*D228)</f>
        <v>0.334233476772252</v>
      </c>
    </row>
    <row r="229" customFormat="false" ht="12.75" hidden="false" customHeight="false" outlineLevel="0" collapsed="false">
      <c r="D229" s="25" t="n">
        <f aca="true">RAND()</f>
        <v>0.058095710089366</v>
      </c>
      <c r="E229" s="25" t="n">
        <f aca="true">2+RAND()</f>
        <v>2.38060018467637</v>
      </c>
      <c r="F229" s="26" t="n">
        <f aca="false">POWER(D229,Cím!$E$6)</f>
        <v>17.2129749074716</v>
      </c>
      <c r="G229" s="25" t="n">
        <f aca="true">RAND()</f>
        <v>0.946627749063483</v>
      </c>
      <c r="J229" s="0" t="n">
        <f aca="false">$B$8*EXP(-$B$8*D229)</f>
        <v>0.485684989200299</v>
      </c>
    </row>
    <row r="230" customFormat="false" ht="12.75" hidden="false" customHeight="false" outlineLevel="0" collapsed="false">
      <c r="D230" s="25" t="n">
        <f aca="true">RAND()</f>
        <v>0.644035403022871</v>
      </c>
      <c r="E230" s="25" t="n">
        <f aca="true">2+RAND()</f>
        <v>2.70780600030921</v>
      </c>
      <c r="F230" s="26" t="n">
        <f aca="false">POWER(D230,Cím!$E$6)</f>
        <v>1.55270967295642</v>
      </c>
      <c r="G230" s="25" t="n">
        <f aca="true">RAND()</f>
        <v>0.308719220792212</v>
      </c>
      <c r="J230" s="0" t="n">
        <f aca="false">$B$8*EXP(-$B$8*D230)</f>
        <v>0.362342681095069</v>
      </c>
    </row>
    <row r="231" customFormat="false" ht="12.75" hidden="false" customHeight="false" outlineLevel="0" collapsed="false">
      <c r="D231" s="25" t="n">
        <f aca="true">RAND()</f>
        <v>0.0109811752920963</v>
      </c>
      <c r="E231" s="25" t="n">
        <f aca="true">2+RAND()</f>
        <v>2.10353561465584</v>
      </c>
      <c r="F231" s="26" t="n">
        <f aca="false">POWER(D231,Cím!$E$6)</f>
        <v>91.0649337070277</v>
      </c>
      <c r="G231" s="25" t="n">
        <f aca="true">RAND()</f>
        <v>0.699184523282101</v>
      </c>
      <c r="J231" s="0" t="n">
        <f aca="false">$B$8*EXP(-$B$8*D231)</f>
        <v>0.497262229040539</v>
      </c>
    </row>
    <row r="232" customFormat="false" ht="12.75" hidden="false" customHeight="false" outlineLevel="0" collapsed="false">
      <c r="D232" s="25" t="n">
        <f aca="true">RAND()</f>
        <v>0.699741761001765</v>
      </c>
      <c r="E232" s="25" t="n">
        <f aca="true">2+RAND()</f>
        <v>2.94289988146265</v>
      </c>
      <c r="F232" s="26" t="n">
        <f aca="false">POWER(D232,Cím!$E$6)</f>
        <v>1.42909864143078</v>
      </c>
      <c r="G232" s="25" t="n">
        <f aca="true">RAND()</f>
        <v>0.404072070866037</v>
      </c>
      <c r="J232" s="0" t="n">
        <f aca="false">$B$8*EXP(-$B$8*D232)</f>
        <v>0.352389542283185</v>
      </c>
    </row>
    <row r="233" customFormat="false" ht="12.75" hidden="false" customHeight="false" outlineLevel="0" collapsed="false">
      <c r="D233" s="25" t="n">
        <f aca="true">RAND()</f>
        <v>0.919198599645575</v>
      </c>
      <c r="E233" s="25" t="n">
        <f aca="true">2+RAND()</f>
        <v>2.00100315543359</v>
      </c>
      <c r="F233" s="26" t="n">
        <f aca="false">POWER(D233,Cím!$E$6)</f>
        <v>1.08790418130052</v>
      </c>
      <c r="G233" s="25" t="n">
        <f aca="true">RAND()</f>
        <v>0.761887037857254</v>
      </c>
      <c r="J233" s="0" t="n">
        <f aca="false">$B$8*EXP(-$B$8*D233)</f>
        <v>0.315768325830986</v>
      </c>
    </row>
    <row r="234" customFormat="false" ht="12.75" hidden="false" customHeight="false" outlineLevel="0" collapsed="false">
      <c r="D234" s="25" t="n">
        <f aca="true">RAND()</f>
        <v>0.735977007219585</v>
      </c>
      <c r="E234" s="25" t="n">
        <f aca="true">2+RAND()</f>
        <v>2.44286583356217</v>
      </c>
      <c r="F234" s="26" t="n">
        <f aca="false">POWER(D234,Cím!$E$6)</f>
        <v>1.35873809941136</v>
      </c>
      <c r="G234" s="25" t="n">
        <f aca="true">RAND()</f>
        <v>0.963144496434863</v>
      </c>
      <c r="J234" s="0" t="n">
        <f aca="false">$B$8*EXP(-$B$8*D234)</f>
        <v>0.346062569291829</v>
      </c>
    </row>
    <row r="235" customFormat="false" ht="12.75" hidden="false" customHeight="false" outlineLevel="0" collapsed="false">
      <c r="D235" s="25" t="n">
        <f aca="true">RAND()</f>
        <v>0.108113278171442</v>
      </c>
      <c r="E235" s="25" t="n">
        <f aca="true">2+RAND()</f>
        <v>2.21798547096692</v>
      </c>
      <c r="F235" s="26" t="n">
        <f aca="false">POWER(D235,Cím!$E$6)</f>
        <v>9.24955765761015</v>
      </c>
      <c r="G235" s="25" t="n">
        <f aca="true">RAND()</f>
        <v>0.453840196887357</v>
      </c>
      <c r="J235" s="0" t="n">
        <f aca="false">$B$8*EXP(-$B$8*D235)</f>
        <v>0.473689223166574</v>
      </c>
    </row>
    <row r="236" customFormat="false" ht="12.75" hidden="false" customHeight="false" outlineLevel="0" collapsed="false">
      <c r="D236" s="25" t="n">
        <f aca="true">RAND()</f>
        <v>0.617616503566055</v>
      </c>
      <c r="E236" s="25" t="n">
        <f aca="true">2+RAND()</f>
        <v>2.51528144104301</v>
      </c>
      <c r="F236" s="26" t="n">
        <f aca="false">POWER(D236,Cím!$E$6)</f>
        <v>1.61912771797078</v>
      </c>
      <c r="G236" s="25" t="n">
        <f aca="true">RAND()</f>
        <v>0.651433917974635</v>
      </c>
      <c r="J236" s="0" t="n">
        <f aca="false">$B$8*EXP(-$B$8*D236)</f>
        <v>0.367160780688833</v>
      </c>
    </row>
    <row r="237" customFormat="false" ht="12.75" hidden="false" customHeight="false" outlineLevel="0" collapsed="false">
      <c r="D237" s="25" t="n">
        <f aca="true">RAND()</f>
        <v>0.878977871804682</v>
      </c>
      <c r="E237" s="25" t="n">
        <f aca="true">2+RAND()</f>
        <v>2.52737834009519</v>
      </c>
      <c r="F237" s="26" t="n">
        <f aca="false">POWER(D237,Cím!$E$6)</f>
        <v>1.13768506816541</v>
      </c>
      <c r="G237" s="25" t="n">
        <f aca="true">RAND()</f>
        <v>0.581882515815279</v>
      </c>
      <c r="J237" s="0" t="n">
        <f aca="false">$B$8*EXP(-$B$8*D237)</f>
        <v>0.322182824548342</v>
      </c>
    </row>
    <row r="238" customFormat="false" ht="12.75" hidden="false" customHeight="false" outlineLevel="0" collapsed="false">
      <c r="D238" s="25" t="n">
        <f aca="true">RAND()</f>
        <v>0.735610748150026</v>
      </c>
      <c r="E238" s="25" t="n">
        <f aca="true">2+RAND()</f>
        <v>2.74819215032017</v>
      </c>
      <c r="F238" s="26" t="n">
        <f aca="false">POWER(D238,Cím!$E$6)</f>
        <v>1.35941461229989</v>
      </c>
      <c r="G238" s="25" t="n">
        <f aca="true">RAND()</f>
        <v>0.574958614108566</v>
      </c>
      <c r="J238" s="0" t="n">
        <f aca="false">$B$8*EXP(-$B$8*D238)</f>
        <v>0.346125949372353</v>
      </c>
    </row>
    <row r="239" customFormat="false" ht="12.75" hidden="false" customHeight="false" outlineLevel="0" collapsed="false">
      <c r="D239" s="25" t="n">
        <f aca="true">RAND()</f>
        <v>0.92589533598312</v>
      </c>
      <c r="E239" s="25" t="n">
        <f aca="true">2+RAND()</f>
        <v>2.47779609791686</v>
      </c>
      <c r="F239" s="26" t="n">
        <f aca="false">POWER(D239,Cím!$E$6)</f>
        <v>1.0800356812881</v>
      </c>
      <c r="G239" s="25" t="n">
        <f aca="true">RAND()</f>
        <v>0.740862316247127</v>
      </c>
      <c r="J239" s="0" t="n">
        <f aca="false">$B$8*EXP(-$B$8*D239)</f>
        <v>0.314712785375287</v>
      </c>
    </row>
    <row r="240" customFormat="false" ht="12.75" hidden="false" customHeight="false" outlineLevel="0" collapsed="false">
      <c r="D240" s="25" t="n">
        <f aca="true">RAND()</f>
        <v>0.653135541149487</v>
      </c>
      <c r="E240" s="25" t="n">
        <f aca="true">2+RAND()</f>
        <v>2.83545030565233</v>
      </c>
      <c r="F240" s="26" t="n">
        <f aca="false">POWER(D240,Cím!$E$6)</f>
        <v>1.53107576758118</v>
      </c>
      <c r="G240" s="25" t="n">
        <f aca="true">RAND()</f>
        <v>0.0115895392953111</v>
      </c>
      <c r="J240" s="0" t="n">
        <f aca="false">$B$8*EXP(-$B$8*D240)</f>
        <v>0.360697742002688</v>
      </c>
    </row>
    <row r="241" customFormat="false" ht="12.75" hidden="false" customHeight="false" outlineLevel="0" collapsed="false">
      <c r="D241" s="25" t="n">
        <f aca="true">RAND()</f>
        <v>0.990521632848393</v>
      </c>
      <c r="E241" s="25" t="n">
        <f aca="true">2+RAND()</f>
        <v>2.6841787619889</v>
      </c>
      <c r="F241" s="26" t="n">
        <f aca="false">POWER(D241,Cím!$E$6)</f>
        <v>1.00956906627506</v>
      </c>
      <c r="G241" s="25" t="n">
        <f aca="true">RAND()</f>
        <v>0.021618714895583</v>
      </c>
      <c r="J241" s="0" t="n">
        <f aca="false">$B$8*EXP(-$B$8*D241)</f>
        <v>0.304705970961633</v>
      </c>
    </row>
    <row r="242" customFormat="false" ht="12.75" hidden="false" customHeight="false" outlineLevel="0" collapsed="false">
      <c r="D242" s="25" t="n">
        <f aca="true">RAND()</f>
        <v>0.311243002886208</v>
      </c>
      <c r="E242" s="25" t="n">
        <f aca="true">2+RAND()</f>
        <v>2.36808614672716</v>
      </c>
      <c r="F242" s="26" t="n">
        <f aca="false">POWER(D242,Cím!$E$6)</f>
        <v>3.21292363435269</v>
      </c>
      <c r="G242" s="25" t="n">
        <f aca="true">RAND()</f>
        <v>0.598220551799759</v>
      </c>
      <c r="J242" s="0" t="n">
        <f aca="false">$B$8*EXP(-$B$8*D242)</f>
        <v>0.427941539790923</v>
      </c>
    </row>
    <row r="243" customFormat="false" ht="12.75" hidden="false" customHeight="false" outlineLevel="0" collapsed="false">
      <c r="D243" s="25" t="n">
        <f aca="true">RAND()</f>
        <v>0.684510089575706</v>
      </c>
      <c r="E243" s="25" t="n">
        <f aca="true">2+RAND()</f>
        <v>2.13894127708574</v>
      </c>
      <c r="F243" s="26" t="n">
        <f aca="false">POWER(D243,Cím!$E$6)</f>
        <v>1.46089884609276</v>
      </c>
      <c r="G243" s="25" t="n">
        <f aca="true">RAND()</f>
        <v>0.927291376303953</v>
      </c>
      <c r="J243" s="0" t="n">
        <f aca="false">$B$8*EXP(-$B$8*D243)</f>
        <v>0.355083528601675</v>
      </c>
    </row>
    <row r="244" customFormat="false" ht="12.75" hidden="false" customHeight="false" outlineLevel="0" collapsed="false">
      <c r="D244" s="25" t="n">
        <f aca="true">RAND()</f>
        <v>0.86415229975718</v>
      </c>
      <c r="E244" s="25" t="n">
        <f aca="true">2+RAND()</f>
        <v>2.14045931202208</v>
      </c>
      <c r="F244" s="26" t="n">
        <f aca="false">POWER(D244,Cím!$E$6)</f>
        <v>1.15720342384206</v>
      </c>
      <c r="G244" s="25" t="n">
        <f aca="true">RAND()</f>
        <v>0.639936754550111</v>
      </c>
      <c r="J244" s="0" t="n">
        <f aca="false">$B$8*EXP(-$B$8*D244)</f>
        <v>0.324579970676102</v>
      </c>
    </row>
    <row r="245" customFormat="false" ht="12.75" hidden="false" customHeight="false" outlineLevel="0" collapsed="false">
      <c r="D245" s="25" t="n">
        <f aca="true">RAND()</f>
        <v>0.438200371133101</v>
      </c>
      <c r="E245" s="25" t="n">
        <f aca="true">2+RAND()</f>
        <v>2.4390695410304</v>
      </c>
      <c r="F245" s="26" t="n">
        <f aca="false">POWER(D245,Cím!$E$6)</f>
        <v>2.2820610521488</v>
      </c>
      <c r="G245" s="25" t="n">
        <f aca="true">RAND()</f>
        <v>0.137719225572189</v>
      </c>
      <c r="J245" s="0" t="n">
        <f aca="false">$B$8*EXP(-$B$8*D245)</f>
        <v>0.401620620471783</v>
      </c>
    </row>
    <row r="246" customFormat="false" ht="12.75" hidden="false" customHeight="false" outlineLevel="0" collapsed="false">
      <c r="D246" s="25" t="n">
        <f aca="true">RAND()</f>
        <v>0.536870140488038</v>
      </c>
      <c r="E246" s="25" t="n">
        <f aca="true">2+RAND()</f>
        <v>2.4513616024529</v>
      </c>
      <c r="F246" s="26" t="n">
        <f aca="false">POWER(D246,Cím!$E$6)</f>
        <v>1.86264782595463</v>
      </c>
      <c r="G246" s="25" t="n">
        <f aca="true">RAND()</f>
        <v>0.840596061629214</v>
      </c>
      <c r="J246" s="0" t="n">
        <f aca="false">$B$8*EXP(-$B$8*D246)</f>
        <v>0.382287532435301</v>
      </c>
    </row>
    <row r="247" customFormat="false" ht="12.75" hidden="false" customHeight="false" outlineLevel="0" collapsed="false">
      <c r="D247" s="25" t="n">
        <f aca="true">RAND()</f>
        <v>0.604765324776619</v>
      </c>
      <c r="E247" s="25" t="n">
        <f aca="true">2+RAND()</f>
        <v>2.95002068520995</v>
      </c>
      <c r="F247" s="26" t="n">
        <f aca="false">POWER(D247,Cím!$E$6)</f>
        <v>1.65353395611656</v>
      </c>
      <c r="G247" s="25" t="n">
        <f aca="true">RAND()</f>
        <v>0.721046142771243</v>
      </c>
      <c r="J247" s="0" t="n">
        <f aca="false">$B$8*EXP(-$B$8*D247)</f>
        <v>0.369527601071886</v>
      </c>
    </row>
    <row r="248" customFormat="false" ht="12.75" hidden="false" customHeight="false" outlineLevel="0" collapsed="false">
      <c r="D248" s="25" t="n">
        <f aca="true">RAND()</f>
        <v>0.615216879960182</v>
      </c>
      <c r="E248" s="25" t="n">
        <f aca="true">2+RAND()</f>
        <v>2.01942815127766</v>
      </c>
      <c r="F248" s="26" t="n">
        <f aca="false">POWER(D248,Cím!$E$6)</f>
        <v>1.62544304711653</v>
      </c>
      <c r="G248" s="25" t="n">
        <f aca="true">RAND()</f>
        <v>0.222707064034811</v>
      </c>
      <c r="J248" s="0" t="n">
        <f aca="false">$B$8*EXP(-$B$8*D248)</f>
        <v>0.367601568905653</v>
      </c>
    </row>
    <row r="249" customFormat="false" ht="12.75" hidden="false" customHeight="false" outlineLevel="0" collapsed="false">
      <c r="D249" s="25" t="n">
        <f aca="true">RAND()</f>
        <v>0.952441309399159</v>
      </c>
      <c r="E249" s="25" t="n">
        <f aca="true">2+RAND()</f>
        <v>2.46588225205808</v>
      </c>
      <c r="F249" s="26" t="n">
        <f aca="false">POWER(D249,Cím!$E$6)</f>
        <v>1.04993346060435</v>
      </c>
      <c r="G249" s="25" t="n">
        <f aca="true">RAND()</f>
        <v>0.32643871184618</v>
      </c>
      <c r="J249" s="0" t="n">
        <f aca="false">$B$8*EXP(-$B$8*D249)</f>
        <v>0.310563206331753</v>
      </c>
    </row>
    <row r="250" customFormat="false" ht="12.75" hidden="false" customHeight="false" outlineLevel="0" collapsed="false">
      <c r="D250" s="25" t="n">
        <f aca="true">RAND()</f>
        <v>0.58814028925998</v>
      </c>
      <c r="E250" s="25" t="n">
        <f aca="true">2+RAND()</f>
        <v>2.81351220326313</v>
      </c>
      <c r="F250" s="26" t="n">
        <f aca="false">POWER(D250,Cím!$E$6)</f>
        <v>1.70027460839018</v>
      </c>
      <c r="G250" s="25" t="n">
        <f aca="true">RAND()</f>
        <v>0.695423684645257</v>
      </c>
      <c r="J250" s="0" t="n">
        <f aca="false">$B$8*EXP(-$B$8*D250)</f>
        <v>0.372612108066497</v>
      </c>
    </row>
    <row r="251" customFormat="false" ht="12.75" hidden="false" customHeight="false" outlineLevel="0" collapsed="false">
      <c r="D251" s="25" t="n">
        <f aca="true">RAND()</f>
        <v>0.152364883607596</v>
      </c>
      <c r="E251" s="25" t="n">
        <f aca="true">2+RAND()</f>
        <v>2.19670477810883</v>
      </c>
      <c r="F251" s="26" t="n">
        <f aca="false">POWER(D251,Cím!$E$6)</f>
        <v>6.56319209730387</v>
      </c>
      <c r="G251" s="25" t="n">
        <f aca="true">RAND()</f>
        <v>0.570976285325813</v>
      </c>
      <c r="J251" s="0" t="n">
        <f aca="false">$B$8*EXP(-$B$8*D251)</f>
        <v>0.463323565981237</v>
      </c>
    </row>
    <row r="252" customFormat="false" ht="12.75" hidden="false" customHeight="false" outlineLevel="0" collapsed="false">
      <c r="D252" s="25" t="n">
        <f aca="true">RAND()</f>
        <v>0.4580887559491</v>
      </c>
      <c r="E252" s="25" t="n">
        <f aca="true">2+RAND()</f>
        <v>2.74524176744041</v>
      </c>
      <c r="F252" s="26" t="n">
        <f aca="false">POWER(D252,Cím!$E$6)</f>
        <v>2.18298307263214</v>
      </c>
      <c r="G252" s="25" t="n">
        <f aca="true">RAND()</f>
        <v>0.0894697641177097</v>
      </c>
      <c r="J252" s="0" t="n">
        <f aca="false">$B$8*EXP(-$B$8*D252)</f>
        <v>0.397646619609413</v>
      </c>
    </row>
    <row r="253" customFormat="false" ht="12.75" hidden="false" customHeight="false" outlineLevel="0" collapsed="false">
      <c r="D253" s="25" t="n">
        <f aca="true">RAND()</f>
        <v>0.783645150486409</v>
      </c>
      <c r="E253" s="25" t="n">
        <f aca="true">2+RAND()</f>
        <v>2.46832910312525</v>
      </c>
      <c r="F253" s="26" t="n">
        <f aca="false">POWER(D253,Cím!$E$6)</f>
        <v>1.27608777949982</v>
      </c>
      <c r="G253" s="25" t="n">
        <f aca="true">RAND()</f>
        <v>0.940565636229609</v>
      </c>
      <c r="J253" s="0" t="n">
        <f aca="false">$B$8*EXP(-$B$8*D253)</f>
        <v>0.337912005617385</v>
      </c>
    </row>
    <row r="254" customFormat="false" ht="12.75" hidden="false" customHeight="false" outlineLevel="0" collapsed="false">
      <c r="D254" s="25" t="n">
        <f aca="true">RAND()</f>
        <v>0.121112664970605</v>
      </c>
      <c r="E254" s="25" t="n">
        <f aca="true">2+RAND()</f>
        <v>2.78049411118691</v>
      </c>
      <c r="F254" s="26" t="n">
        <f aca="false">POWER(D254,Cím!$E$6)</f>
        <v>8.25677479925582</v>
      </c>
      <c r="G254" s="25" t="n">
        <f aca="true">RAND()</f>
        <v>0.402796359814478</v>
      </c>
      <c r="J254" s="0" t="n">
        <f aca="false">$B$8*EXP(-$B$8*D254)</f>
        <v>0.470620372547248</v>
      </c>
    </row>
    <row r="255" customFormat="false" ht="12.75" hidden="false" customHeight="false" outlineLevel="0" collapsed="false">
      <c r="D255" s="25" t="n">
        <f aca="true">RAND()</f>
        <v>0.223979564943443</v>
      </c>
      <c r="E255" s="25" t="n">
        <f aca="true">2+RAND()</f>
        <v>2.80696567286915</v>
      </c>
      <c r="F255" s="26" t="n">
        <f aca="false">POWER(D255,Cím!$E$6)</f>
        <v>4.46469301899265</v>
      </c>
      <c r="G255" s="25" t="n">
        <f aca="true">RAND()</f>
        <v>0.7787669690134</v>
      </c>
      <c r="J255" s="0" t="n">
        <f aca="false">$B$8*EXP(-$B$8*D255)</f>
        <v>0.447026696234754</v>
      </c>
    </row>
    <row r="256" customFormat="false" ht="12.75" hidden="false" customHeight="false" outlineLevel="0" collapsed="false">
      <c r="D256" s="25" t="n">
        <f aca="true">RAND()</f>
        <v>0.899518040032651</v>
      </c>
      <c r="E256" s="25" t="n">
        <f aca="true">2+RAND()</f>
        <v>2.6309066119648</v>
      </c>
      <c r="F256" s="26" t="n">
        <f aca="false">POWER(D256,Cím!$E$6)</f>
        <v>1.11170644222288</v>
      </c>
      <c r="G256" s="25" t="n">
        <f aca="true">RAND()</f>
        <v>0.072705635195716</v>
      </c>
      <c r="J256" s="0" t="n">
        <f aca="false">$B$8*EXP(-$B$8*D256)</f>
        <v>0.318890912879397</v>
      </c>
    </row>
    <row r="257" customFormat="false" ht="12.75" hidden="false" customHeight="false" outlineLevel="0" collapsed="false">
      <c r="D257" s="25" t="n">
        <f aca="true">RAND()</f>
        <v>0.930111393562127</v>
      </c>
      <c r="E257" s="25" t="n">
        <f aca="true">2+RAND()</f>
        <v>2.43165945082383</v>
      </c>
      <c r="F257" s="26" t="n">
        <f aca="false">POWER(D257,Cím!$E$6)</f>
        <v>1.07514003905512</v>
      </c>
      <c r="G257" s="25" t="n">
        <f aca="true">RAND()</f>
        <v>0.259883181384735</v>
      </c>
      <c r="J257" s="0" t="n">
        <f aca="false">$B$8*EXP(-$B$8*D257)</f>
        <v>0.314050060530235</v>
      </c>
    </row>
    <row r="258" customFormat="false" ht="12.75" hidden="false" customHeight="false" outlineLevel="0" collapsed="false">
      <c r="D258" s="25" t="n">
        <f aca="true">RAND()</f>
        <v>0.138339041454003</v>
      </c>
      <c r="E258" s="25" t="n">
        <f aca="true">2+RAND()</f>
        <v>2.59291278164696</v>
      </c>
      <c r="F258" s="26" t="n">
        <f aca="false">POWER(D258,Cím!$E$6)</f>
        <v>7.22861738443153</v>
      </c>
      <c r="G258" s="25" t="n">
        <f aca="true">RAND()</f>
        <v>0.860224618334998</v>
      </c>
      <c r="J258" s="0" t="n">
        <f aca="false">$B$8*EXP(-$B$8*D258)</f>
        <v>0.466584237635371</v>
      </c>
    </row>
    <row r="259" customFormat="false" ht="12.75" hidden="false" customHeight="false" outlineLevel="0" collapsed="false">
      <c r="D259" s="25" t="n">
        <f aca="true">RAND()</f>
        <v>0.223884667741288</v>
      </c>
      <c r="E259" s="25" t="n">
        <f aca="true">2+RAND()</f>
        <v>2.64510379496863</v>
      </c>
      <c r="F259" s="26" t="n">
        <f aca="false">POWER(D259,Cím!$E$6)</f>
        <v>4.46658545262939</v>
      </c>
      <c r="G259" s="25" t="n">
        <f aca="true">RAND()</f>
        <v>0.0874666953417632</v>
      </c>
      <c r="J259" s="0" t="n">
        <f aca="false">$B$8*EXP(-$B$8*D259)</f>
        <v>0.447047907529354</v>
      </c>
    </row>
    <row r="260" customFormat="false" ht="12.75" hidden="false" customHeight="false" outlineLevel="0" collapsed="false">
      <c r="D260" s="25" t="n">
        <f aca="true">RAND()</f>
        <v>0.0595013797064857</v>
      </c>
      <c r="E260" s="25" t="n">
        <f aca="true">2+RAND()</f>
        <v>2.34861903702239</v>
      </c>
      <c r="F260" s="26" t="n">
        <f aca="false">POWER(D260,Cím!$E$6)</f>
        <v>16.8063329780402</v>
      </c>
      <c r="G260" s="25" t="n">
        <f aca="true">RAND()</f>
        <v>0.83412758839671</v>
      </c>
      <c r="J260" s="0" t="n">
        <f aca="false">$B$8*EXP(-$B$8*D260)</f>
        <v>0.485343752814346</v>
      </c>
    </row>
    <row r="261" customFormat="false" ht="12.75" hidden="false" customHeight="false" outlineLevel="0" collapsed="false">
      <c r="D261" s="25" t="n">
        <f aca="true">RAND()</f>
        <v>0.560197861818456</v>
      </c>
      <c r="E261" s="25" t="n">
        <f aca="true">2+RAND()</f>
        <v>2.54543349144698</v>
      </c>
      <c r="F261" s="26" t="n">
        <f aca="false">POWER(D261,Cím!$E$6)</f>
        <v>1.78508357164004</v>
      </c>
      <c r="G261" s="25" t="n">
        <f aca="true">RAND()</f>
        <v>0.896743047687923</v>
      </c>
      <c r="J261" s="0" t="n">
        <f aca="false">$B$8*EXP(-$B$8*D261)</f>
        <v>0.377854487390716</v>
      </c>
    </row>
    <row r="262" customFormat="false" ht="12.75" hidden="false" customHeight="false" outlineLevel="0" collapsed="false">
      <c r="D262" s="25" t="n">
        <f aca="true">RAND()</f>
        <v>0.0789087649250418</v>
      </c>
      <c r="E262" s="25" t="n">
        <f aca="true">2+RAND()</f>
        <v>2.01273604218492</v>
      </c>
      <c r="F262" s="26" t="n">
        <f aca="false">POWER(D262,Cím!$E$6)</f>
        <v>12.6728634132081</v>
      </c>
      <c r="G262" s="25" t="n">
        <f aca="true">RAND()</f>
        <v>0.509588952511993</v>
      </c>
      <c r="J262" s="0" t="n">
        <f aca="false">$B$8*EXP(-$B$8*D262)</f>
        <v>0.480656902879475</v>
      </c>
    </row>
    <row r="263" customFormat="false" ht="12.75" hidden="false" customHeight="false" outlineLevel="0" collapsed="false">
      <c r="D263" s="25" t="n">
        <f aca="true">RAND()</f>
        <v>0.42027177686894</v>
      </c>
      <c r="E263" s="25" t="n">
        <f aca="true">2+RAND()</f>
        <v>2.65737658990263</v>
      </c>
      <c r="F263" s="26" t="n">
        <f aca="false">POWER(D263,Cím!$E$6)</f>
        <v>2.37941269206817</v>
      </c>
      <c r="G263" s="25" t="n">
        <f aca="true">RAND()</f>
        <v>0.112502843172861</v>
      </c>
      <c r="J263" s="0" t="n">
        <f aca="false">$B$8*EXP(-$B$8*D263)</f>
        <v>0.405237052214823</v>
      </c>
    </row>
    <row r="264" customFormat="false" ht="12.75" hidden="false" customHeight="false" outlineLevel="0" collapsed="false">
      <c r="D264" s="25" t="n">
        <f aca="true">RAND()</f>
        <v>0.966519271196129</v>
      </c>
      <c r="E264" s="25" t="n">
        <f aca="true">2+RAND()</f>
        <v>2.80222171195099</v>
      </c>
      <c r="F264" s="26" t="n">
        <f aca="false">POWER(D264,Cím!$E$6)</f>
        <v>1.03464051861318</v>
      </c>
      <c r="G264" s="25" t="n">
        <f aca="true">RAND()</f>
        <v>0.274437839604676</v>
      </c>
      <c r="J264" s="0" t="n">
        <f aca="false">$B$8*EXP(-$B$8*D264)</f>
        <v>0.308384833610955</v>
      </c>
    </row>
    <row r="265" customFormat="false" ht="12.75" hidden="false" customHeight="false" outlineLevel="0" collapsed="false">
      <c r="D265" s="25" t="n">
        <f aca="true">RAND()</f>
        <v>0.255787494294157</v>
      </c>
      <c r="E265" s="25" t="n">
        <f aca="true">2+RAND()</f>
        <v>2.50121871213619</v>
      </c>
      <c r="F265" s="26" t="n">
        <f aca="false">POWER(D265,Cím!$E$6)</f>
        <v>3.90949527364303</v>
      </c>
      <c r="G265" s="25" t="n">
        <f aca="true">RAND()</f>
        <v>0.260401021173595</v>
      </c>
      <c r="J265" s="0" t="n">
        <f aca="false">$B$8*EXP(-$B$8*D265)</f>
        <v>0.439973435521567</v>
      </c>
    </row>
    <row r="266" customFormat="false" ht="12.75" hidden="false" customHeight="false" outlineLevel="0" collapsed="false">
      <c r="D266" s="25" t="n">
        <f aca="true">RAND()</f>
        <v>0.621502825833839</v>
      </c>
      <c r="E266" s="25" t="n">
        <f aca="true">2+RAND()</f>
        <v>2.98673243307749</v>
      </c>
      <c r="F266" s="26" t="n">
        <f aca="false">POWER(D266,Cím!$E$6)</f>
        <v>1.6090031427586</v>
      </c>
      <c r="G266" s="25" t="n">
        <f aca="true">RAND()</f>
        <v>0.545195183402149</v>
      </c>
      <c r="J266" s="0" t="n">
        <f aca="false">$B$8*EXP(-$B$8*D266)</f>
        <v>0.366448020857784</v>
      </c>
    </row>
    <row r="267" customFormat="false" ht="12.75" hidden="false" customHeight="false" outlineLevel="0" collapsed="false">
      <c r="D267" s="25" t="n">
        <f aca="true">RAND()</f>
        <v>0.385659726812645</v>
      </c>
      <c r="E267" s="25" t="n">
        <f aca="true">2+RAND()</f>
        <v>2.40372401687335</v>
      </c>
      <c r="F267" s="26" t="n">
        <f aca="false">POWER(D267,Cím!$E$6)</f>
        <v>2.59295936411272</v>
      </c>
      <c r="G267" s="25" t="n">
        <f aca="true">RAND()</f>
        <v>0.732921271601518</v>
      </c>
      <c r="J267" s="0" t="n">
        <f aca="false">$B$8*EXP(-$B$8*D267)</f>
        <v>0.412311130313665</v>
      </c>
    </row>
    <row r="268" customFormat="false" ht="12.75" hidden="false" customHeight="false" outlineLevel="0" collapsed="false">
      <c r="D268" s="25" t="n">
        <f aca="true">RAND()</f>
        <v>0.774376980833188</v>
      </c>
      <c r="E268" s="25" t="n">
        <f aca="true">2+RAND()</f>
        <v>2.48046166601487</v>
      </c>
      <c r="F268" s="26" t="n">
        <f aca="false">POWER(D268,Cím!$E$6)</f>
        <v>1.29136069995786</v>
      </c>
      <c r="G268" s="25" t="n">
        <f aca="true">RAND()</f>
        <v>0.821097735092119</v>
      </c>
      <c r="J268" s="0" t="n">
        <f aca="false">$B$8*EXP(-$B$8*D268)</f>
        <v>0.339481552413041</v>
      </c>
    </row>
    <row r="269" customFormat="false" ht="12.75" hidden="false" customHeight="false" outlineLevel="0" collapsed="false">
      <c r="D269" s="25" t="n">
        <f aca="true">RAND()</f>
        <v>0.554911476478678</v>
      </c>
      <c r="E269" s="25" t="n">
        <f aca="true">2+RAND()</f>
        <v>2.32092408810235</v>
      </c>
      <c r="F269" s="26" t="n">
        <f aca="false">POWER(D269,Cím!$E$6)</f>
        <v>1.80208923835156</v>
      </c>
      <c r="G269" s="25" t="n">
        <f aca="true">RAND()</f>
        <v>0.958912855147962</v>
      </c>
      <c r="J269" s="0" t="n">
        <f aca="false">$B$8*EXP(-$B$8*D269)</f>
        <v>0.378854550699833</v>
      </c>
    </row>
    <row r="270" customFormat="false" ht="12.75" hidden="false" customHeight="false" outlineLevel="0" collapsed="false">
      <c r="D270" s="25" t="n">
        <f aca="true">RAND()</f>
        <v>0.924930723307158</v>
      </c>
      <c r="E270" s="25" t="n">
        <f aca="true">2+RAND()</f>
        <v>2.72190997546888</v>
      </c>
      <c r="F270" s="26" t="n">
        <f aca="false">POWER(D270,Cím!$E$6)</f>
        <v>1.08116205333133</v>
      </c>
      <c r="G270" s="25" t="n">
        <f aca="true">RAND()</f>
        <v>0.620802583955287</v>
      </c>
      <c r="J270" s="0" t="n">
        <f aca="false">$B$8*EXP(-$B$8*D270)</f>
        <v>0.314864609956353</v>
      </c>
    </row>
    <row r="271" customFormat="false" ht="12.75" hidden="false" customHeight="false" outlineLevel="0" collapsed="false">
      <c r="D271" s="25" t="n">
        <f aca="true">RAND()</f>
        <v>0.551996727827935</v>
      </c>
      <c r="E271" s="25" t="n">
        <f aca="true">2+RAND()</f>
        <v>2.31888543458703</v>
      </c>
      <c r="F271" s="26" t="n">
        <f aca="false">POWER(D271,Cím!$E$6)</f>
        <v>1.81160494181718</v>
      </c>
      <c r="G271" s="25" t="n">
        <f aca="true">RAND()</f>
        <v>0.762736189567199</v>
      </c>
      <c r="J271" s="0" t="n">
        <f aca="false">$B$8*EXP(-$B$8*D271)</f>
        <v>0.379407086122747</v>
      </c>
    </row>
    <row r="272" customFormat="false" ht="12.75" hidden="false" customHeight="false" outlineLevel="0" collapsed="false">
      <c r="D272" s="25" t="n">
        <f aca="true">RAND()</f>
        <v>0.569426664073828</v>
      </c>
      <c r="E272" s="25" t="n">
        <f aca="true">2+RAND()</f>
        <v>2.17772114486128</v>
      </c>
      <c r="F272" s="26" t="n">
        <f aca="false">POWER(D272,Cím!$E$6)</f>
        <v>1.75615239519298</v>
      </c>
      <c r="G272" s="25" t="n">
        <f aca="true">RAND()</f>
        <v>0.3959464592552</v>
      </c>
      <c r="J272" s="0" t="n">
        <f aca="false">$B$8*EXP(-$B$8*D272)</f>
        <v>0.376114931808271</v>
      </c>
    </row>
    <row r="273" customFormat="false" ht="12.75" hidden="false" customHeight="false" outlineLevel="0" collapsed="false">
      <c r="D273" s="25" t="n">
        <f aca="true">RAND()</f>
        <v>0.325305857349112</v>
      </c>
      <c r="E273" s="25" t="n">
        <f aca="true">2+RAND()</f>
        <v>2.95272370295628</v>
      </c>
      <c r="F273" s="26" t="n">
        <f aca="false">POWER(D273,Cím!$E$6)</f>
        <v>3.07403010861504</v>
      </c>
      <c r="G273" s="25" t="n">
        <f aca="true">RAND()</f>
        <v>0.601655046674371</v>
      </c>
      <c r="J273" s="0" t="n">
        <f aca="false">$B$8*EXP(-$B$8*D273)</f>
        <v>0.424943054165301</v>
      </c>
    </row>
    <row r="274" customFormat="false" ht="12.75" hidden="false" customHeight="false" outlineLevel="0" collapsed="false">
      <c r="D274" s="25" t="n">
        <f aca="true">RAND()</f>
        <v>0.556747474959101</v>
      </c>
      <c r="E274" s="25" t="n">
        <f aca="true">2+RAND()</f>
        <v>2.20308551323349</v>
      </c>
      <c r="F274" s="26" t="n">
        <f aca="false">POWER(D274,Cím!$E$6)</f>
        <v>1.79614644875302</v>
      </c>
      <c r="G274" s="25" t="n">
        <f aca="true">RAND()</f>
        <v>0.160245704628704</v>
      </c>
      <c r="J274" s="0" t="n">
        <f aca="false">$B$8*EXP(-$B$8*D274)</f>
        <v>0.37850692209595</v>
      </c>
    </row>
    <row r="275" customFormat="false" ht="12.75" hidden="false" customHeight="false" outlineLevel="0" collapsed="false">
      <c r="D275" s="25" t="n">
        <f aca="true">RAND()</f>
        <v>0.837819006341543</v>
      </c>
      <c r="E275" s="25" t="n">
        <f aca="true">2+RAND()</f>
        <v>2.11436031859514</v>
      </c>
      <c r="F275" s="26" t="n">
        <f aca="false">POWER(D275,Cím!$E$6)</f>
        <v>1.19357521425379</v>
      </c>
      <c r="G275" s="25" t="n">
        <f aca="true">RAND()</f>
        <v>0.769946568475599</v>
      </c>
      <c r="J275" s="0" t="n">
        <f aca="false">$B$8*EXP(-$B$8*D275)</f>
        <v>0.328881859052666</v>
      </c>
    </row>
    <row r="276" customFormat="false" ht="12.75" hidden="false" customHeight="false" outlineLevel="0" collapsed="false">
      <c r="D276" s="25" t="n">
        <f aca="true">RAND()</f>
        <v>0.0204360531094699</v>
      </c>
      <c r="E276" s="25" t="n">
        <f aca="true">2+RAND()</f>
        <v>2.61260879690506</v>
      </c>
      <c r="F276" s="26" t="n">
        <f aca="false">POWER(D276,Cím!$E$6)</f>
        <v>48.9331278717713</v>
      </c>
      <c r="G276" s="25" t="n">
        <f aca="true">RAND()</f>
        <v>0.157349153916704</v>
      </c>
      <c r="J276" s="0" t="n">
        <f aca="false">$B$8*EXP(-$B$8*D276)</f>
        <v>0.494917000062243</v>
      </c>
    </row>
    <row r="277" customFormat="false" ht="12.75" hidden="false" customHeight="false" outlineLevel="0" collapsed="false">
      <c r="D277" s="25" t="n">
        <f aca="true">RAND()</f>
        <v>0.773169208048429</v>
      </c>
      <c r="E277" s="25" t="n">
        <f aca="true">2+RAND()</f>
        <v>2.27340467722545</v>
      </c>
      <c r="F277" s="26" t="n">
        <f aca="false">POWER(D277,Cím!$E$6)</f>
        <v>1.29337794313371</v>
      </c>
      <c r="G277" s="25" t="n">
        <f aca="true">RAND()</f>
        <v>0.593742521087615</v>
      </c>
      <c r="J277" s="0" t="n">
        <f aca="false">$B$8*EXP(-$B$8*D277)</f>
        <v>0.339686622616327</v>
      </c>
    </row>
    <row r="278" customFormat="false" ht="12.75" hidden="false" customHeight="false" outlineLevel="0" collapsed="false">
      <c r="D278" s="25" t="n">
        <f aca="true">RAND()</f>
        <v>0.475336690300857</v>
      </c>
      <c r="E278" s="25" t="n">
        <f aca="true">2+RAND()</f>
        <v>2.07694824432751</v>
      </c>
      <c r="F278" s="26" t="n">
        <f aca="false">POWER(D278,Cím!$E$6)</f>
        <v>2.10377195870798</v>
      </c>
      <c r="G278" s="25" t="n">
        <f aca="true">RAND()</f>
        <v>0.583558541062205</v>
      </c>
      <c r="J278" s="0" t="n">
        <f aca="false">$B$8*EXP(-$B$8*D278)</f>
        <v>0.394232072846332</v>
      </c>
    </row>
    <row r="279" customFormat="false" ht="12.75" hidden="false" customHeight="false" outlineLevel="0" collapsed="false">
      <c r="D279" s="25" t="n">
        <f aca="true">RAND()</f>
        <v>0.347834895624389</v>
      </c>
      <c r="E279" s="25" t="n">
        <f aca="true">2+RAND()</f>
        <v>2.74611659153042</v>
      </c>
      <c r="F279" s="26" t="n">
        <f aca="false">POWER(D279,Cím!$E$6)</f>
        <v>2.8749271926985</v>
      </c>
      <c r="G279" s="25" t="n">
        <f aca="true">RAND()</f>
        <v>0.951760285116307</v>
      </c>
      <c r="J279" s="0" t="n">
        <f aca="false">$B$8*EXP(-$B$8*D279)</f>
        <v>0.420183134434536</v>
      </c>
    </row>
    <row r="280" customFormat="false" ht="12.75" hidden="false" customHeight="false" outlineLevel="0" collapsed="false">
      <c r="D280" s="25" t="n">
        <f aca="true">RAND()</f>
        <v>0.807397643958247</v>
      </c>
      <c r="E280" s="25" t="n">
        <f aca="true">2+RAND()</f>
        <v>2.7828782845328</v>
      </c>
      <c r="F280" s="26" t="n">
        <f aca="false">POWER(D280,Cím!$E$6)</f>
        <v>1.23854708703078</v>
      </c>
      <c r="G280" s="25" t="n">
        <f aca="true">RAND()</f>
        <v>0.00820717779626064</v>
      </c>
      <c r="J280" s="0" t="n">
        <f aca="false">$B$8*EXP(-$B$8*D280)</f>
        <v>0.333922615643731</v>
      </c>
    </row>
    <row r="281" customFormat="false" ht="12.75" hidden="false" customHeight="false" outlineLevel="0" collapsed="false">
      <c r="D281" s="25" t="n">
        <f aca="true">RAND()</f>
        <v>0.923323404862494</v>
      </c>
      <c r="E281" s="25" t="n">
        <f aca="true">2+RAND()</f>
        <v>2.97579610849484</v>
      </c>
      <c r="F281" s="26" t="n">
        <f aca="false">POWER(D281,Cím!$E$6)</f>
        <v>1.08304413679292</v>
      </c>
      <c r="G281" s="25" t="n">
        <f aca="true">RAND()</f>
        <v>0.799758734126693</v>
      </c>
      <c r="J281" s="0" t="n">
        <f aca="false">$B$8*EXP(-$B$8*D281)</f>
        <v>0.315117755511686</v>
      </c>
    </row>
    <row r="282" customFormat="false" ht="12.75" hidden="false" customHeight="false" outlineLevel="0" collapsed="false">
      <c r="D282" s="25" t="n">
        <f aca="true">RAND()</f>
        <v>0.185736729193341</v>
      </c>
      <c r="E282" s="25" t="n">
        <f aca="true">2+RAND()</f>
        <v>2.61014038461842</v>
      </c>
      <c r="F282" s="26" t="n">
        <f aca="false">POWER(D282,Cím!$E$6)</f>
        <v>5.38396473515509</v>
      </c>
      <c r="G282" s="25" t="n">
        <f aca="true">RAND()</f>
        <v>0.341004641099606</v>
      </c>
      <c r="J282" s="0" t="n">
        <f aca="false">$B$8*EXP(-$B$8*D282)</f>
        <v>0.455656726757468</v>
      </c>
    </row>
    <row r="283" customFormat="false" ht="12.75" hidden="false" customHeight="false" outlineLevel="0" collapsed="false">
      <c r="D283" s="25" t="n">
        <f aca="true">RAND()</f>
        <v>0.40508533091226</v>
      </c>
      <c r="E283" s="25" t="n">
        <f aca="true">2+RAND()</f>
        <v>2.46630419017863</v>
      </c>
      <c r="F283" s="26" t="n">
        <f aca="false">POWER(D283,Cím!$E$6)</f>
        <v>2.46861568091834</v>
      </c>
      <c r="G283" s="25" t="n">
        <f aca="true">RAND()</f>
        <v>0.110365387217369</v>
      </c>
      <c r="J283" s="0" t="n">
        <f aca="false">$B$8*EXP(-$B$8*D283)</f>
        <v>0.408325819520064</v>
      </c>
    </row>
    <row r="284" customFormat="false" ht="12.75" hidden="false" customHeight="false" outlineLevel="0" collapsed="false">
      <c r="D284" s="25" t="n">
        <f aca="true">RAND()</f>
        <v>0.807101392603254</v>
      </c>
      <c r="E284" s="25" t="n">
        <f aca="true">2+RAND()</f>
        <v>2.54683811755342</v>
      </c>
      <c r="F284" s="26" t="n">
        <f aca="false">POWER(D284,Cím!$E$6)</f>
        <v>1.23900170308784</v>
      </c>
      <c r="G284" s="25" t="n">
        <f aca="true">RAND()</f>
        <v>0.547752039250211</v>
      </c>
      <c r="J284" s="0" t="n">
        <f aca="false">$B$8*EXP(-$B$8*D284)</f>
        <v>0.333972081820919</v>
      </c>
    </row>
    <row r="285" customFormat="false" ht="12.75" hidden="false" customHeight="false" outlineLevel="0" collapsed="false">
      <c r="D285" s="25" t="n">
        <f aca="true">RAND()</f>
        <v>0.0429090791071292</v>
      </c>
      <c r="E285" s="25" t="n">
        <f aca="true">2+RAND()</f>
        <v>2.96003031886194</v>
      </c>
      <c r="F285" s="26" t="n">
        <f aca="false">POWER(D285,Cím!$E$6)</f>
        <v>23.3050911557283</v>
      </c>
      <c r="G285" s="25" t="n">
        <f aca="true">RAND()</f>
        <v>0.749664081372971</v>
      </c>
      <c r="J285" s="0" t="n">
        <f aca="false">$B$8*EXP(-$B$8*D285)</f>
        <v>0.489386985979747</v>
      </c>
    </row>
    <row r="286" customFormat="false" ht="12.75" hidden="false" customHeight="false" outlineLevel="0" collapsed="false">
      <c r="D286" s="25" t="n">
        <f aca="true">RAND()</f>
        <v>0.157267630250399</v>
      </c>
      <c r="E286" s="25" t="n">
        <f aca="true">2+RAND()</f>
        <v>2.63808482897988</v>
      </c>
      <c r="F286" s="26" t="n">
        <f aca="false">POWER(D286,Cím!$E$6)</f>
        <v>6.35858757716269</v>
      </c>
      <c r="G286" s="25" t="n">
        <f aca="true">RAND()</f>
        <v>0.169700902018565</v>
      </c>
      <c r="J286" s="0" t="n">
        <f aca="false">$B$8*EXP(-$B$8*D286)</f>
        <v>0.46218917792479</v>
      </c>
    </row>
    <row r="287" customFormat="false" ht="12.75" hidden="false" customHeight="false" outlineLevel="0" collapsed="false">
      <c r="D287" s="25" t="n">
        <f aca="true">RAND()</f>
        <v>0.246230722797651</v>
      </c>
      <c r="E287" s="25" t="n">
        <f aca="true">2+RAND()</f>
        <v>2.18034893711982</v>
      </c>
      <c r="F287" s="26" t="n">
        <f aca="false">POWER(D287,Cím!$E$6)</f>
        <v>4.06123163120382</v>
      </c>
      <c r="G287" s="25" t="n">
        <f aca="true">RAND()</f>
        <v>0.976493475096601</v>
      </c>
      <c r="J287" s="0" t="n">
        <f aca="false">$B$8*EXP(-$B$8*D287)</f>
        <v>0.442080829275777</v>
      </c>
    </row>
    <row r="288" customFormat="false" ht="12.75" hidden="false" customHeight="false" outlineLevel="0" collapsed="false">
      <c r="D288" s="25" t="n">
        <f aca="true">RAND()</f>
        <v>0.823587059927203</v>
      </c>
      <c r="E288" s="25" t="n">
        <f aca="true">2+RAND()</f>
        <v>2.21243308441144</v>
      </c>
      <c r="F288" s="26" t="n">
        <f aca="false">POWER(D288,Cím!$E$6)</f>
        <v>1.21420071860817</v>
      </c>
      <c r="G288" s="25" t="n">
        <f aca="true">RAND()</f>
        <v>0.499960157636283</v>
      </c>
      <c r="J288" s="0" t="n">
        <f aca="false">$B$8*EXP(-$B$8*D288)</f>
        <v>0.331230520143939</v>
      </c>
    </row>
    <row r="289" customFormat="false" ht="12.75" hidden="false" customHeight="false" outlineLevel="0" collapsed="false">
      <c r="D289" s="25" t="n">
        <f aca="true">RAND()</f>
        <v>0.112714158822661</v>
      </c>
      <c r="E289" s="25" t="n">
        <f aca="true">2+RAND()</f>
        <v>2.7381784199923</v>
      </c>
      <c r="F289" s="26" t="n">
        <f aca="false">POWER(D289,Cím!$E$6)</f>
        <v>8.8719998485137</v>
      </c>
      <c r="G289" s="25" t="n">
        <f aca="true">RAND()</f>
        <v>0.732673328596758</v>
      </c>
      <c r="J289" s="0" t="n">
        <f aca="false">$B$8*EXP(-$B$8*D289)</f>
        <v>0.472600781803003</v>
      </c>
    </row>
    <row r="290" customFormat="false" ht="12.75" hidden="false" customHeight="false" outlineLevel="0" collapsed="false">
      <c r="D290" s="25" t="n">
        <f aca="true">RAND()</f>
        <v>0.819703897143937</v>
      </c>
      <c r="E290" s="25" t="n">
        <f aca="true">2+RAND()</f>
        <v>2.11731809168132</v>
      </c>
      <c r="F290" s="26" t="n">
        <f aca="false">POWER(D290,Cím!$E$6)</f>
        <v>1.21995272132323</v>
      </c>
      <c r="G290" s="25" t="n">
        <f aca="true">RAND()</f>
        <v>0.0610696659498293</v>
      </c>
      <c r="J290" s="0" t="n">
        <f aca="false">$B$8*EXP(-$B$8*D290)</f>
        <v>0.331874255888637</v>
      </c>
    </row>
    <row r="291" customFormat="false" ht="12.75" hidden="false" customHeight="false" outlineLevel="0" collapsed="false">
      <c r="D291" s="25" t="n">
        <f aca="true">RAND()</f>
        <v>0.262741413817443</v>
      </c>
      <c r="E291" s="25" t="n">
        <f aca="true">2+RAND()</f>
        <v>2.15406328417319</v>
      </c>
      <c r="F291" s="26" t="n">
        <f aca="false">POWER(D291,Cím!$E$6)</f>
        <v>3.80602351746046</v>
      </c>
      <c r="G291" s="25" t="n">
        <f aca="true">RAND()</f>
        <v>0.614197032959349</v>
      </c>
      <c r="J291" s="0" t="n">
        <f aca="false">$B$8*EXP(-$B$8*D291)</f>
        <v>0.438446321984697</v>
      </c>
    </row>
    <row r="292" customFormat="false" ht="12.75" hidden="false" customHeight="false" outlineLevel="0" collapsed="false">
      <c r="D292" s="25" t="n">
        <f aca="true">RAND()</f>
        <v>0.972745550536084</v>
      </c>
      <c r="E292" s="25" t="n">
        <f aca="true">2+RAND()</f>
        <v>2.66290499456788</v>
      </c>
      <c r="F292" s="26" t="n">
        <f aca="false">POWER(D292,Cím!$E$6)</f>
        <v>1.02801806643978</v>
      </c>
      <c r="G292" s="25" t="n">
        <f aca="true">RAND()</f>
        <v>0.590256114525795</v>
      </c>
      <c r="J292" s="0" t="n">
        <f aca="false">$B$8*EXP(-$B$8*D292)</f>
        <v>0.307426281379472</v>
      </c>
    </row>
    <row r="293" customFormat="false" ht="12.75" hidden="false" customHeight="false" outlineLevel="0" collapsed="false">
      <c r="D293" s="25" t="n">
        <f aca="true">RAND()</f>
        <v>0.907513818770278</v>
      </c>
      <c r="E293" s="25" t="n">
        <f aca="true">2+RAND()</f>
        <v>2.26940006436072</v>
      </c>
      <c r="F293" s="26" t="n">
        <f aca="false">POWER(D293,Cím!$E$6)</f>
        <v>1.10191159552264</v>
      </c>
      <c r="G293" s="25" t="n">
        <f aca="true">RAND()</f>
        <v>0.0715476232543092</v>
      </c>
      <c r="J293" s="0" t="n">
        <f aca="false">$B$8*EXP(-$B$8*D293)</f>
        <v>0.317618567332024</v>
      </c>
    </row>
    <row r="294" customFormat="false" ht="12.75" hidden="false" customHeight="false" outlineLevel="0" collapsed="false">
      <c r="D294" s="25" t="n">
        <f aca="true">RAND()</f>
        <v>0.2905814750294</v>
      </c>
      <c r="E294" s="25" t="n">
        <f aca="true">2+RAND()</f>
        <v>2.79535241798043</v>
      </c>
      <c r="F294" s="26" t="n">
        <f aca="false">POWER(D294,Cím!$E$6)</f>
        <v>3.44137560695782</v>
      </c>
      <c r="G294" s="25" t="n">
        <f aca="true">RAND()</f>
        <v>0.728588500075471</v>
      </c>
      <c r="J294" s="0" t="n">
        <f aca="false">$B$8*EXP(-$B$8*D294)</f>
        <v>0.432385417617486</v>
      </c>
    </row>
    <row r="295" customFormat="false" ht="12.75" hidden="false" customHeight="false" outlineLevel="0" collapsed="false">
      <c r="D295" s="25" t="n">
        <f aca="true">RAND()</f>
        <v>0.963993063419234</v>
      </c>
      <c r="E295" s="25" t="n">
        <f aca="true">2+RAND()</f>
        <v>2.48505167115539</v>
      </c>
      <c r="F295" s="26" t="n">
        <f aca="false">POWER(D295,Cím!$E$6)</f>
        <v>1.03735186273338</v>
      </c>
      <c r="G295" s="25" t="n">
        <f aca="true">RAND()</f>
        <v>0.846281025914814</v>
      </c>
      <c r="J295" s="0" t="n">
        <f aca="false">$B$8*EXP(-$B$8*D295)</f>
        <v>0.308774601800465</v>
      </c>
    </row>
    <row r="296" customFormat="false" ht="12.75" hidden="false" customHeight="false" outlineLevel="0" collapsed="false">
      <c r="D296" s="25" t="n">
        <f aca="true">RAND()</f>
        <v>0.471357806342899</v>
      </c>
      <c r="E296" s="25" t="n">
        <f aca="true">2+RAND()</f>
        <v>2.89748945241428</v>
      </c>
      <c r="F296" s="26" t="n">
        <f aca="false">POWER(D296,Cím!$E$6)</f>
        <v>2.12153057940984</v>
      </c>
      <c r="G296" s="25" t="n">
        <f aca="true">RAND()</f>
        <v>0.506986369287216</v>
      </c>
      <c r="J296" s="0" t="n">
        <f aca="false">$B$8*EXP(-$B$8*D296)</f>
        <v>0.395017155360629</v>
      </c>
    </row>
    <row r="297" customFormat="false" ht="12.75" hidden="false" customHeight="false" outlineLevel="0" collapsed="false">
      <c r="D297" s="25" t="n">
        <f aca="true">RAND()</f>
        <v>0.0501979264556336</v>
      </c>
      <c r="E297" s="25" t="n">
        <f aca="true">2+RAND()</f>
        <v>2.83733715274677</v>
      </c>
      <c r="F297" s="26" t="n">
        <f aca="false">POWER(D297,Cím!$E$6)</f>
        <v>19.9211415810936</v>
      </c>
      <c r="G297" s="25" t="n">
        <f aca="true">RAND()</f>
        <v>0.792884860342457</v>
      </c>
      <c r="J297" s="0" t="n">
        <f aca="false">$B$8*EXP(-$B$8*D297)</f>
        <v>0.487606698493558</v>
      </c>
    </row>
    <row r="298" customFormat="false" ht="12.75" hidden="false" customHeight="false" outlineLevel="0" collapsed="false">
      <c r="D298" s="25" t="n">
        <f aca="true">RAND()</f>
        <v>0.834681815358094</v>
      </c>
      <c r="E298" s="25" t="n">
        <f aca="true">2+RAND()</f>
        <v>2.48573388886198</v>
      </c>
      <c r="F298" s="26" t="n">
        <f aca="false">POWER(D298,Cím!$E$6)</f>
        <v>1.19806132300963</v>
      </c>
      <c r="G298" s="25" t="n">
        <f aca="true">RAND()</f>
        <v>0.530642319301959</v>
      </c>
      <c r="J298" s="0" t="n">
        <f aca="false">$B$8*EXP(-$B$8*D298)</f>
        <v>0.329398146471285</v>
      </c>
    </row>
    <row r="299" customFormat="false" ht="12.75" hidden="false" customHeight="false" outlineLevel="0" collapsed="false">
      <c r="D299" s="25" t="n">
        <f aca="true">RAND()</f>
        <v>0.695054847057988</v>
      </c>
      <c r="E299" s="25" t="n">
        <f aca="true">2+RAND()</f>
        <v>2.10511306066918</v>
      </c>
      <c r="F299" s="26" t="n">
        <f aca="false">POWER(D299,Cím!$E$6)</f>
        <v>1.43873538071532</v>
      </c>
      <c r="G299" s="25" t="n">
        <f aca="true">RAND()</f>
        <v>0.679507094965692</v>
      </c>
      <c r="J299" s="0" t="n">
        <f aca="false">$B$8*EXP(-$B$8*D299)</f>
        <v>0.353216320393959</v>
      </c>
    </row>
    <row r="300" customFormat="false" ht="12.75" hidden="false" customHeight="false" outlineLevel="0" collapsed="false">
      <c r="D300" s="25" t="n">
        <f aca="true">RAND()</f>
        <v>0.318719645112999</v>
      </c>
      <c r="E300" s="25" t="n">
        <f aca="true">2+RAND()</f>
        <v>2.18022385572298</v>
      </c>
      <c r="F300" s="26" t="n">
        <f aca="false">POWER(D300,Cím!$E$6)</f>
        <v>3.13755369439326</v>
      </c>
      <c r="G300" s="25" t="n">
        <f aca="true">RAND()</f>
        <v>0.561785118569812</v>
      </c>
      <c r="J300" s="0" t="n">
        <f aca="false">$B$8*EXP(-$B$8*D300)</f>
        <v>0.426344743425814</v>
      </c>
    </row>
    <row r="301" customFormat="false" ht="12.75" hidden="false" customHeight="false" outlineLevel="0" collapsed="false">
      <c r="D301" s="25" t="n">
        <f aca="true">RAND()</f>
        <v>0.146357142046504</v>
      </c>
      <c r="E301" s="25" t="n">
        <f aca="true">2+RAND()</f>
        <v>2.98880024362307</v>
      </c>
      <c r="F301" s="26" t="n">
        <f aca="false">POWER(D301,Cím!$E$6)</f>
        <v>6.83260130675588</v>
      </c>
      <c r="G301" s="25" t="n">
        <f aca="true">RAND()</f>
        <v>0.0647091958326977</v>
      </c>
      <c r="J301" s="0" t="n">
        <f aca="false">$B$8*EXP(-$B$8*D301)</f>
        <v>0.464717422537426</v>
      </c>
    </row>
    <row r="302" customFormat="false" ht="12.75" hidden="false" customHeight="false" outlineLevel="0" collapsed="false">
      <c r="D302" s="25" t="n">
        <f aca="true">RAND()</f>
        <v>0.21500119982387</v>
      </c>
      <c r="E302" s="25" t="n">
        <f aca="true">2+RAND()</f>
        <v>2.38623845611506</v>
      </c>
      <c r="F302" s="26" t="n">
        <f aca="false">POWER(D302,Cím!$E$6)</f>
        <v>4.65113683467442</v>
      </c>
      <c r="G302" s="25" t="n">
        <f aca="true">RAND()</f>
        <v>0.847132556905913</v>
      </c>
      <c r="J302" s="0" t="n">
        <f aca="false">$B$8*EXP(-$B$8*D302)</f>
        <v>0.44903799184207</v>
      </c>
    </row>
    <row r="303" customFormat="false" ht="12.75" hidden="false" customHeight="false" outlineLevel="0" collapsed="false">
      <c r="D303" s="25" t="n">
        <f aca="true">RAND()</f>
        <v>0.165796042762815</v>
      </c>
      <c r="E303" s="25" t="n">
        <f aca="true">2+RAND()</f>
        <v>2.99588137424228</v>
      </c>
      <c r="F303" s="26" t="n">
        <f aca="false">POWER(D303,Cím!$E$6)</f>
        <v>6.03150704525912</v>
      </c>
      <c r="G303" s="25" t="n">
        <f aca="true">RAND()</f>
        <v>0.338622570002252</v>
      </c>
      <c r="J303" s="0" t="n">
        <f aca="false">$B$8*EXP(-$B$8*D303)</f>
        <v>0.46022250407228</v>
      </c>
    </row>
    <row r="304" customFormat="false" ht="12.75" hidden="false" customHeight="false" outlineLevel="0" collapsed="false">
      <c r="D304" s="25" t="n">
        <f aca="true">RAND()</f>
        <v>0.00120696683866573</v>
      </c>
      <c r="E304" s="25" t="n">
        <f aca="true">2+RAND()</f>
        <v>2.62113171427545</v>
      </c>
      <c r="F304" s="26" t="n">
        <f aca="false">POWER(D304,Cím!$E$6)</f>
        <v>828.523177244436</v>
      </c>
      <c r="G304" s="25" t="n">
        <f aca="true">RAND()</f>
        <v>0.629491520188301</v>
      </c>
      <c r="J304" s="0" t="n">
        <f aca="false">$B$8*EXP(-$B$8*D304)</f>
        <v>0.49969834932008</v>
      </c>
    </row>
    <row r="305" customFormat="false" ht="12.75" hidden="false" customHeight="false" outlineLevel="0" collapsed="false">
      <c r="D305" s="25" t="n">
        <f aca="true">RAND()</f>
        <v>0.734900582916801</v>
      </c>
      <c r="E305" s="25" t="n">
        <f aca="true">2+RAND()</f>
        <v>2.97219237146481</v>
      </c>
      <c r="F305" s="26" t="n">
        <f aca="false">POWER(D305,Cím!$E$6)</f>
        <v>1.36072827161332</v>
      </c>
      <c r="G305" s="25" t="n">
        <f aca="true">RAND()</f>
        <v>0.278470170910254</v>
      </c>
      <c r="J305" s="0" t="n">
        <f aca="false">$B$8*EXP(-$B$8*D305)</f>
        <v>0.346248874503131</v>
      </c>
    </row>
    <row r="306" customFormat="false" ht="12.75" hidden="false" customHeight="false" outlineLevel="0" collapsed="false">
      <c r="D306" s="25" t="n">
        <f aca="true">RAND()</f>
        <v>0.375605047771059</v>
      </c>
      <c r="E306" s="25" t="n">
        <f aca="true">2+RAND()</f>
        <v>2.45286925234143</v>
      </c>
      <c r="F306" s="26" t="n">
        <f aca="false">POWER(D306,Cím!$E$6)</f>
        <v>2.66237103557119</v>
      </c>
      <c r="G306" s="25" t="n">
        <f aca="true">RAND()</f>
        <v>0.535310243204808</v>
      </c>
      <c r="J306" s="0" t="n">
        <f aca="false">$B$8*EXP(-$B$8*D306)</f>
        <v>0.414389177501595</v>
      </c>
    </row>
    <row r="307" customFormat="false" ht="12.75" hidden="false" customHeight="false" outlineLevel="0" collapsed="false">
      <c r="D307" s="25" t="n">
        <f aca="true">RAND()</f>
        <v>0.51761208545936</v>
      </c>
      <c r="E307" s="25" t="n">
        <f aca="true">2+RAND()</f>
        <v>2.45257944813134</v>
      </c>
      <c r="F307" s="26" t="n">
        <f aca="false">POWER(D307,Cím!$E$6)</f>
        <v>1.93194870848608</v>
      </c>
      <c r="G307" s="25" t="n">
        <f aca="true">RAND()</f>
        <v>0.113233378126329</v>
      </c>
      <c r="J307" s="0" t="n">
        <f aca="false">$B$8*EXP(-$B$8*D307)</f>
        <v>0.385986369124565</v>
      </c>
    </row>
    <row r="308" customFormat="false" ht="12.75" hidden="false" customHeight="false" outlineLevel="0" collapsed="false">
      <c r="D308" s="25" t="n">
        <f aca="true">RAND()</f>
        <v>0.862074914041798</v>
      </c>
      <c r="E308" s="25" t="n">
        <f aca="true">2+RAND()</f>
        <v>2.82129390648411</v>
      </c>
      <c r="F308" s="26" t="n">
        <f aca="false">POWER(D308,Cím!$E$6)</f>
        <v>1.15999199572059</v>
      </c>
      <c r="G308" s="25" t="n">
        <f aca="true">RAND()</f>
        <v>0.426338012138365</v>
      </c>
      <c r="J308" s="0" t="n">
        <f aca="false">$B$8*EXP(-$B$8*D308)</f>
        <v>0.324917284725913</v>
      </c>
    </row>
    <row r="309" customFormat="false" ht="12.75" hidden="false" customHeight="false" outlineLevel="0" collapsed="false">
      <c r="D309" s="25" t="n">
        <f aca="true">RAND()</f>
        <v>0.578242510531477</v>
      </c>
      <c r="E309" s="25" t="n">
        <f aca="true">2+RAND()</f>
        <v>2.93891403853883</v>
      </c>
      <c r="F309" s="26" t="n">
        <f aca="false">POWER(D309,Cím!$E$6)</f>
        <v>1.72937821378936</v>
      </c>
      <c r="G309" s="25" t="n">
        <f aca="true">RAND()</f>
        <v>0.352719133739307</v>
      </c>
      <c r="J309" s="0" t="n">
        <f aca="false">$B$8*EXP(-$B$8*D309)</f>
        <v>0.374460694617371</v>
      </c>
    </row>
    <row r="310" customFormat="false" ht="12.75" hidden="false" customHeight="false" outlineLevel="0" collapsed="false">
      <c r="D310" s="25" t="n">
        <f aca="true">RAND()</f>
        <v>0.414695986418209</v>
      </c>
      <c r="E310" s="25" t="n">
        <f aca="true">2+RAND()</f>
        <v>2.38681666354618</v>
      </c>
      <c r="F310" s="26" t="n">
        <f aca="false">POWER(D310,Cím!$E$6)</f>
        <v>2.41140505997453</v>
      </c>
      <c r="G310" s="25" t="n">
        <f aca="true">RAND()</f>
        <v>0.265411450085122</v>
      </c>
      <c r="J310" s="0" t="n">
        <f aca="false">$B$8*EXP(-$B$8*D310)</f>
        <v>0.406368386946421</v>
      </c>
    </row>
    <row r="311" customFormat="false" ht="12.75" hidden="false" customHeight="false" outlineLevel="0" collapsed="false">
      <c r="D311" s="25" t="n">
        <f aca="true">RAND()</f>
        <v>0.593845294533999</v>
      </c>
      <c r="E311" s="25" t="n">
        <f aca="true">2+RAND()</f>
        <v>2.64000402421794</v>
      </c>
      <c r="F311" s="26" t="n">
        <f aca="false">POWER(D311,Cím!$E$6)</f>
        <v>1.68394026054331</v>
      </c>
      <c r="G311" s="25" t="n">
        <f aca="true">RAND()</f>
        <v>0.560467466827943</v>
      </c>
      <c r="J311" s="0" t="n">
        <f aca="false">$B$8*EXP(-$B$8*D311)</f>
        <v>0.371550745535037</v>
      </c>
    </row>
    <row r="312" customFormat="false" ht="12.75" hidden="false" customHeight="false" outlineLevel="0" collapsed="false">
      <c r="D312" s="25" t="n">
        <f aca="true">RAND()</f>
        <v>0.00830029976441078</v>
      </c>
      <c r="E312" s="25" t="n">
        <f aca="true">2+RAND()</f>
        <v>2.6266435005288</v>
      </c>
      <c r="F312" s="26" t="n">
        <f aca="false">POWER(D312,Cím!$E$6)</f>
        <v>120.477576519309</v>
      </c>
      <c r="G312" s="25" t="n">
        <f aca="true">RAND()</f>
        <v>0.655654013149727</v>
      </c>
      <c r="J312" s="0" t="n">
        <f aca="false">$B$8*EXP(-$B$8*D312)</f>
        <v>0.497929225044324</v>
      </c>
    </row>
    <row r="313" customFormat="false" ht="12.75" hidden="false" customHeight="false" outlineLevel="0" collapsed="false">
      <c r="D313" s="25" t="n">
        <f aca="true">RAND()</f>
        <v>0.0214342709450475</v>
      </c>
      <c r="E313" s="25" t="n">
        <f aca="true">2+RAND()</f>
        <v>2.77373298517263</v>
      </c>
      <c r="F313" s="26" t="n">
        <f aca="false">POWER(D313,Cím!$E$6)</f>
        <v>46.6542576868497</v>
      </c>
      <c r="G313" s="25" t="n">
        <f aca="true">RAND()</f>
        <v>0.960075904954012</v>
      </c>
      <c r="J313" s="0" t="n">
        <f aca="false">$B$8*EXP(-$B$8*D313)</f>
        <v>0.494670044208008</v>
      </c>
    </row>
    <row r="314" customFormat="false" ht="12.75" hidden="false" customHeight="false" outlineLevel="0" collapsed="false">
      <c r="D314" s="25" t="n">
        <f aca="true">RAND()</f>
        <v>0.393957400650706</v>
      </c>
      <c r="E314" s="25" t="n">
        <f aca="true">2+RAND()</f>
        <v>2.23422497088209</v>
      </c>
      <c r="F314" s="26" t="n">
        <f aca="false">POWER(D314,Cím!$E$6)</f>
        <v>2.53834551235307</v>
      </c>
      <c r="G314" s="25" t="n">
        <f aca="true">RAND()</f>
        <v>0.183679570631494</v>
      </c>
      <c r="J314" s="0" t="n">
        <f aca="false">$B$8*EXP(-$B$8*D314)</f>
        <v>0.410604062296125</v>
      </c>
    </row>
    <row r="315" customFormat="false" ht="12.75" hidden="false" customHeight="false" outlineLevel="0" collapsed="false">
      <c r="D315" s="25" t="n">
        <f aca="true">RAND()</f>
        <v>0.816620355349028</v>
      </c>
      <c r="E315" s="25" t="n">
        <f aca="true">2+RAND()</f>
        <v>2.88958065669625</v>
      </c>
      <c r="F315" s="26" t="n">
        <f aca="false">POWER(D315,Cím!$E$6)</f>
        <v>1.2245592379002</v>
      </c>
      <c r="G315" s="25" t="n">
        <f aca="true">RAND()</f>
        <v>0.921441382945908</v>
      </c>
      <c r="J315" s="0" t="n">
        <f aca="false">$B$8*EXP(-$B$8*D315)</f>
        <v>0.332386324602866</v>
      </c>
    </row>
    <row r="316" customFormat="false" ht="12.75" hidden="false" customHeight="false" outlineLevel="0" collapsed="false">
      <c r="D316" s="25" t="n">
        <f aca="true">RAND()</f>
        <v>0.0226151649505627</v>
      </c>
      <c r="E316" s="25" t="n">
        <f aca="true">2+RAND()</f>
        <v>2.1073261388065</v>
      </c>
      <c r="F316" s="26" t="n">
        <f aca="false">POWER(D316,Cím!$E$6)</f>
        <v>44.2181165685073</v>
      </c>
      <c r="G316" s="25" t="n">
        <f aca="true">RAND()</f>
        <v>0.732105004979687</v>
      </c>
      <c r="J316" s="0" t="n">
        <f aca="false">$B$8*EXP(-$B$8*D316)</f>
        <v>0.494378053973913</v>
      </c>
    </row>
    <row r="317" customFormat="false" ht="12.75" hidden="false" customHeight="false" outlineLevel="0" collapsed="false">
      <c r="D317" s="25" t="n">
        <f aca="true">RAND()</f>
        <v>0.0479507186909497</v>
      </c>
      <c r="E317" s="25" t="n">
        <f aca="true">2+RAND()</f>
        <v>2.06568501474291</v>
      </c>
      <c r="F317" s="26" t="n">
        <f aca="false">POWER(D317,Cím!$E$6)</f>
        <v>20.8547447733821</v>
      </c>
      <c r="G317" s="25" t="n">
        <f aca="true">RAND()</f>
        <v>0.816671083811763</v>
      </c>
      <c r="J317" s="0" t="n">
        <f aca="false">$B$8*EXP(-$B$8*D317)</f>
        <v>0.488154883186593</v>
      </c>
    </row>
    <row r="318" customFormat="false" ht="12.75" hidden="false" customHeight="false" outlineLevel="0" collapsed="false">
      <c r="D318" s="25" t="n">
        <f aca="true">RAND()</f>
        <v>0.303573725598864</v>
      </c>
      <c r="E318" s="25" t="n">
        <f aca="true">2+RAND()</f>
        <v>2.08636242097911</v>
      </c>
      <c r="F318" s="26" t="n">
        <f aca="false">POWER(D318,Cím!$E$6)</f>
        <v>3.29409272171788</v>
      </c>
      <c r="G318" s="25" t="n">
        <f aca="true">RAND()</f>
        <v>0.606351301684336</v>
      </c>
      <c r="J318" s="0" t="n">
        <f aca="false">$B$8*EXP(-$B$8*D318)</f>
        <v>0.429585691305409</v>
      </c>
    </row>
    <row r="319" customFormat="false" ht="12.75" hidden="false" customHeight="false" outlineLevel="0" collapsed="false">
      <c r="D319" s="25" t="n">
        <f aca="true">RAND()</f>
        <v>0.508545317751207</v>
      </c>
      <c r="E319" s="25" t="n">
        <f aca="true">2+RAND()</f>
        <v>2.61917875389185</v>
      </c>
      <c r="F319" s="26" t="n">
        <f aca="false">POWER(D319,Cím!$E$6)</f>
        <v>1.96639309240327</v>
      </c>
      <c r="G319" s="25" t="n">
        <f aca="true">RAND()</f>
        <v>0.786170153179403</v>
      </c>
      <c r="J319" s="0" t="n">
        <f aca="false">$B$8*EXP(-$B$8*D319)</f>
        <v>0.387740165811435</v>
      </c>
    </row>
    <row r="320" customFormat="false" ht="12.75" hidden="false" customHeight="false" outlineLevel="0" collapsed="false">
      <c r="D320" s="25" t="n">
        <f aca="true">RAND()</f>
        <v>0.254660644254986</v>
      </c>
      <c r="E320" s="25" t="n">
        <f aca="true">2+RAND()</f>
        <v>2.70123546929785</v>
      </c>
      <c r="F320" s="26" t="n">
        <f aca="false">POWER(D320,Cím!$E$6)</f>
        <v>3.92679443235337</v>
      </c>
      <c r="G320" s="25" t="n">
        <f aca="true">RAND()</f>
        <v>0.942870949215273</v>
      </c>
      <c r="J320" s="0" t="n">
        <f aca="false">$B$8*EXP(-$B$8*D320)</f>
        <v>0.440221397410499</v>
      </c>
    </row>
    <row r="321" customFormat="false" ht="12.75" hidden="false" customHeight="false" outlineLevel="0" collapsed="false">
      <c r="D321" s="25" t="n">
        <f aca="true">RAND()</f>
        <v>0.0574216848555664</v>
      </c>
      <c r="E321" s="25" t="n">
        <f aca="true">2+RAND()</f>
        <v>2.67807621995682</v>
      </c>
      <c r="F321" s="26" t="n">
        <f aca="false">POWER(D321,Cím!$E$6)</f>
        <v>17.4150236537872</v>
      </c>
      <c r="G321" s="25" t="n">
        <f aca="true">RAND()</f>
        <v>0.785715828397101</v>
      </c>
      <c r="J321" s="0" t="n">
        <f aca="false">$B$8*EXP(-$B$8*D321)</f>
        <v>0.485848698754041</v>
      </c>
    </row>
    <row r="322" customFormat="false" ht="12.75" hidden="false" customHeight="false" outlineLevel="0" collapsed="false">
      <c r="D322" s="25" t="n">
        <f aca="true">RAND()</f>
        <v>0.35721198792733</v>
      </c>
      <c r="E322" s="25" t="n">
        <f aca="true">2+RAND()</f>
        <v>2.44951695077133</v>
      </c>
      <c r="F322" s="26" t="n">
        <f aca="false">POWER(D322,Cím!$E$6)</f>
        <v>2.79945811953947</v>
      </c>
      <c r="G322" s="25" t="n">
        <f aca="true">RAND()</f>
        <v>0.953870901359842</v>
      </c>
      <c r="J322" s="0" t="n">
        <f aca="false">$B$8*EXP(-$B$8*D322)</f>
        <v>0.418217697537897</v>
      </c>
    </row>
    <row r="323" customFormat="false" ht="12.75" hidden="false" customHeight="false" outlineLevel="0" collapsed="false">
      <c r="D323" s="25" t="n">
        <f aca="true">RAND()</f>
        <v>0.183373074151214</v>
      </c>
      <c r="E323" s="25" t="n">
        <f aca="true">2+RAND()</f>
        <v>2.47150693031009</v>
      </c>
      <c r="F323" s="26" t="n">
        <f aca="false">POWER(D323,Cím!$E$6)</f>
        <v>5.45336333934924</v>
      </c>
      <c r="G323" s="25" t="n">
        <f aca="true">RAND()</f>
        <v>0.39443373296796</v>
      </c>
      <c r="J323" s="0" t="n">
        <f aca="false">$B$8*EXP(-$B$8*D323)</f>
        <v>0.456195552754288</v>
      </c>
    </row>
    <row r="324" customFormat="false" ht="12.75" hidden="false" customHeight="false" outlineLevel="0" collapsed="false">
      <c r="D324" s="25" t="n">
        <f aca="true">RAND()</f>
        <v>0.566292240255286</v>
      </c>
      <c r="E324" s="25" t="n">
        <f aca="true">2+RAND()</f>
        <v>2.0053973383887</v>
      </c>
      <c r="F324" s="26" t="n">
        <f aca="false">POWER(D324,Cím!$E$6)</f>
        <v>1.76587268712917</v>
      </c>
      <c r="G324" s="25" t="n">
        <f aca="true">RAND()</f>
        <v>0.952355433047653</v>
      </c>
      <c r="J324" s="0" t="n">
        <f aca="false">$B$8*EXP(-$B$8*D324)</f>
        <v>0.376704845747989</v>
      </c>
    </row>
    <row r="325" customFormat="false" ht="12.75" hidden="false" customHeight="false" outlineLevel="0" collapsed="false">
      <c r="D325" s="25" t="n">
        <f aca="true">RAND()</f>
        <v>0.847218984437618</v>
      </c>
      <c r="E325" s="25" t="n">
        <f aca="true">2+RAND()</f>
        <v>2.50043119032151</v>
      </c>
      <c r="F325" s="26" t="n">
        <f aca="false">POWER(D325,Cím!$E$6)</f>
        <v>1.18033237966663</v>
      </c>
      <c r="G325" s="25" t="n">
        <f aca="true">RAND()</f>
        <v>0.46632845472598</v>
      </c>
      <c r="J325" s="0" t="n">
        <f aca="false">$B$8*EXP(-$B$8*D325)</f>
        <v>0.327339744716028</v>
      </c>
    </row>
    <row r="326" customFormat="false" ht="12.75" hidden="false" customHeight="false" outlineLevel="0" collapsed="false">
      <c r="D326" s="25" t="n">
        <f aca="true">RAND()</f>
        <v>0.897175177713554</v>
      </c>
      <c r="E326" s="25" t="n">
        <f aca="true">2+RAND()</f>
        <v>2.04838860591857</v>
      </c>
      <c r="F326" s="26" t="n">
        <f aca="false">POWER(D326,Cím!$E$6)</f>
        <v>1.11460952647898</v>
      </c>
      <c r="G326" s="25" t="n">
        <f aca="true">RAND()</f>
        <v>0.766314751063012</v>
      </c>
      <c r="J326" s="0" t="n">
        <f aca="false">$B$8*EXP(-$B$8*D326)</f>
        <v>0.319264690515883</v>
      </c>
    </row>
    <row r="327" customFormat="false" ht="12.75" hidden="false" customHeight="false" outlineLevel="0" collapsed="false">
      <c r="D327" s="25" t="n">
        <f aca="true">RAND()</f>
        <v>0.465473919762135</v>
      </c>
      <c r="E327" s="25" t="n">
        <f aca="true">2+RAND()</f>
        <v>2.41027593001882</v>
      </c>
      <c r="F327" s="26" t="n">
        <f aca="false">POWER(D327,Cím!$E$6)</f>
        <v>2.14834807610922</v>
      </c>
      <c r="G327" s="25" t="n">
        <f aca="true">RAND()</f>
        <v>0.942274293467587</v>
      </c>
      <c r="J327" s="0" t="n">
        <f aca="false">$B$8*EXP(-$B$8*D327)</f>
        <v>0.396180984550752</v>
      </c>
    </row>
    <row r="328" customFormat="false" ht="12.75" hidden="false" customHeight="false" outlineLevel="0" collapsed="false">
      <c r="D328" s="25" t="n">
        <f aca="true">RAND()</f>
        <v>0.611057503556315</v>
      </c>
      <c r="E328" s="25" t="n">
        <f aca="true">2+RAND()</f>
        <v>2.080080568021</v>
      </c>
      <c r="F328" s="26" t="n">
        <f aca="false">POWER(D328,Cím!$E$6)</f>
        <v>1.63650719315296</v>
      </c>
      <c r="G328" s="25" t="n">
        <f aca="true">RAND()</f>
        <v>0.505901741322071</v>
      </c>
      <c r="J328" s="0" t="n">
        <f aca="false">$B$8*EXP(-$B$8*D328)</f>
        <v>0.36836686106022</v>
      </c>
    </row>
    <row r="329" customFormat="false" ht="12.75" hidden="false" customHeight="false" outlineLevel="0" collapsed="false">
      <c r="D329" s="25" t="n">
        <f aca="true">RAND()</f>
        <v>0.740203569121781</v>
      </c>
      <c r="E329" s="25" t="n">
        <f aca="true">2+RAND()</f>
        <v>2.08875409190168</v>
      </c>
      <c r="F329" s="26" t="n">
        <f aca="false">POWER(D329,Cím!$E$6)</f>
        <v>1.35097970574022</v>
      </c>
      <c r="G329" s="25" t="n">
        <f aca="true">RAND()</f>
        <v>0.677384825864667</v>
      </c>
      <c r="J329" s="0" t="n">
        <f aca="false">$B$8*EXP(-$B$8*D329)</f>
        <v>0.345332014062367</v>
      </c>
    </row>
    <row r="330" customFormat="false" ht="12.75" hidden="false" customHeight="false" outlineLevel="0" collapsed="false">
      <c r="D330" s="25" t="n">
        <f aca="true">RAND()</f>
        <v>0.616681916935177</v>
      </c>
      <c r="E330" s="25" t="n">
        <f aca="true">2+RAND()</f>
        <v>2.77057273041721</v>
      </c>
      <c r="F330" s="26" t="n">
        <f aca="false">POWER(D330,Cím!$E$6)</f>
        <v>1.62158151964284</v>
      </c>
      <c r="G330" s="25" t="n">
        <f aca="true">RAND()</f>
        <v>0.88656658008549</v>
      </c>
      <c r="J330" s="0" t="n">
        <f aca="false">$B$8*EXP(-$B$8*D330)</f>
        <v>0.367332392560758</v>
      </c>
    </row>
    <row r="331" customFormat="false" ht="12.75" hidden="false" customHeight="false" outlineLevel="0" collapsed="false">
      <c r="D331" s="25" t="n">
        <f aca="true">RAND()</f>
        <v>0.927334254219213</v>
      </c>
      <c r="E331" s="25" t="n">
        <f aca="true">2+RAND()</f>
        <v>2.83345599293182</v>
      </c>
      <c r="F331" s="26" t="n">
        <f aca="false">POWER(D331,Cím!$E$6)</f>
        <v>1.07835982058268</v>
      </c>
      <c r="G331" s="25" t="n">
        <f aca="true">RAND()</f>
        <v>0.394337767187603</v>
      </c>
      <c r="J331" s="0" t="n">
        <f aca="false">$B$8*EXP(-$B$8*D331)</f>
        <v>0.314486443823793</v>
      </c>
    </row>
    <row r="332" customFormat="false" ht="12.75" hidden="false" customHeight="false" outlineLevel="0" collapsed="false">
      <c r="D332" s="25" t="n">
        <f aca="true">RAND()</f>
        <v>0.494591335888147</v>
      </c>
      <c r="E332" s="25" t="n">
        <f aca="true">2+RAND()</f>
        <v>2.84246319629862</v>
      </c>
      <c r="F332" s="26" t="n">
        <f aca="false">POWER(D332,Cím!$E$6)</f>
        <v>2.02187124488196</v>
      </c>
      <c r="G332" s="25" t="n">
        <f aca="true">RAND()</f>
        <v>0.923643237224088</v>
      </c>
      <c r="J332" s="0" t="n">
        <f aca="false">$B$8*EXP(-$B$8*D332)</f>
        <v>0.3904548847043</v>
      </c>
    </row>
    <row r="333" customFormat="false" ht="12.75" hidden="false" customHeight="false" outlineLevel="0" collapsed="false">
      <c r="D333" s="25" t="n">
        <f aca="true">RAND()</f>
        <v>0.221823183745115</v>
      </c>
      <c r="E333" s="25" t="n">
        <f aca="true">2+RAND()</f>
        <v>2.19114896618903</v>
      </c>
      <c r="F333" s="26" t="n">
        <f aca="false">POWER(D333,Cím!$E$6)</f>
        <v>4.50809506525271</v>
      </c>
      <c r="G333" s="25" t="n">
        <f aca="true">RAND()</f>
        <v>0.37485219224733</v>
      </c>
      <c r="J333" s="0" t="n">
        <f aca="false">$B$8*EXP(-$B$8*D333)</f>
        <v>0.447508936142761</v>
      </c>
    </row>
    <row r="334" customFormat="false" ht="12.75" hidden="false" customHeight="false" outlineLevel="0" collapsed="false">
      <c r="D334" s="25" t="n">
        <f aca="true">RAND()</f>
        <v>0.537117387434192</v>
      </c>
      <c r="E334" s="25" t="n">
        <f aca="true">2+RAND()</f>
        <v>2.95964214040632</v>
      </c>
      <c r="F334" s="26" t="n">
        <f aca="false">POWER(D334,Cím!$E$6)</f>
        <v>1.86179040819549</v>
      </c>
      <c r="G334" s="25" t="n">
        <f aca="true">RAND()</f>
        <v>0.548688858502972</v>
      </c>
      <c r="J334" s="0" t="n">
        <f aca="false">$B$8*EXP(-$B$8*D334)</f>
        <v>0.382240275643912</v>
      </c>
    </row>
    <row r="335" customFormat="false" ht="12.75" hidden="false" customHeight="false" outlineLevel="0" collapsed="false">
      <c r="D335" s="25" t="n">
        <f aca="true">RAND()</f>
        <v>0.276681551402833</v>
      </c>
      <c r="E335" s="25" t="n">
        <f aca="true">2+RAND()</f>
        <v>2.24062152102736</v>
      </c>
      <c r="F335" s="26" t="n">
        <f aca="false">POWER(D335,Cím!$E$6)</f>
        <v>3.61426338304738</v>
      </c>
      <c r="G335" s="25" t="n">
        <f aca="true">RAND()</f>
        <v>0.972809222559728</v>
      </c>
      <c r="J335" s="0" t="n">
        <f aca="false">$B$8*EXP(-$B$8*D335)</f>
        <v>0.43540094652594</v>
      </c>
    </row>
    <row r="336" customFormat="false" ht="12.75" hidden="false" customHeight="false" outlineLevel="0" collapsed="false">
      <c r="D336" s="25" t="n">
        <f aca="true">RAND()</f>
        <v>0.0823517365399967</v>
      </c>
      <c r="E336" s="25" t="n">
        <f aca="true">2+RAND()</f>
        <v>2.13595627105701</v>
      </c>
      <c r="F336" s="26" t="n">
        <f aca="false">POWER(D336,Cím!$E$6)</f>
        <v>12.1430347678743</v>
      </c>
      <c r="G336" s="25" t="n">
        <f aca="true">RAND()</f>
        <v>0.9329304445549</v>
      </c>
      <c r="J336" s="0" t="n">
        <f aca="false">$B$8*EXP(-$B$8*D336)</f>
        <v>0.47983017065097</v>
      </c>
    </row>
    <row r="337" customFormat="false" ht="12.75" hidden="false" customHeight="false" outlineLevel="0" collapsed="false">
      <c r="D337" s="25" t="n">
        <f aca="true">RAND()</f>
        <v>0.687593226944718</v>
      </c>
      <c r="E337" s="25" t="n">
        <f aca="true">2+RAND()</f>
        <v>2.53341282644329</v>
      </c>
      <c r="F337" s="26" t="n">
        <f aca="false">POWER(D337,Cím!$E$6)</f>
        <v>1.45434824081012</v>
      </c>
      <c r="G337" s="25" t="n">
        <f aca="true">RAND()</f>
        <v>0.0712235255162181</v>
      </c>
      <c r="J337" s="0" t="n">
        <f aca="false">$B$8*EXP(-$B$8*D337)</f>
        <v>0.354536564653165</v>
      </c>
    </row>
    <row r="338" customFormat="false" ht="12.75" hidden="false" customHeight="false" outlineLevel="0" collapsed="false">
      <c r="D338" s="25" t="n">
        <f aca="true">RAND()</f>
        <v>0.516524476511641</v>
      </c>
      <c r="E338" s="25" t="n">
        <f aca="true">2+RAND()</f>
        <v>2.3957499751416</v>
      </c>
      <c r="F338" s="26" t="n">
        <f aca="false">POWER(D338,Cím!$E$6)</f>
        <v>1.93601667582826</v>
      </c>
      <c r="G338" s="25" t="n">
        <f aca="true">RAND()</f>
        <v>0.758187741402171</v>
      </c>
      <c r="J338" s="0" t="n">
        <f aca="false">$B$8*EXP(-$B$8*D338)</f>
        <v>0.386196327321873</v>
      </c>
    </row>
    <row r="339" customFormat="false" ht="12.75" hidden="false" customHeight="false" outlineLevel="0" collapsed="false">
      <c r="D339" s="25" t="n">
        <f aca="true">RAND()</f>
        <v>0.196291553281969</v>
      </c>
      <c r="E339" s="25" t="n">
        <f aca="true">2+RAND()</f>
        <v>2.66413383543034</v>
      </c>
      <c r="F339" s="26" t="n">
        <f aca="false">POWER(D339,Cím!$E$6)</f>
        <v>5.09446271772845</v>
      </c>
      <c r="G339" s="25" t="n">
        <f aca="true">RAND()</f>
        <v>0.698025230700733</v>
      </c>
      <c r="J339" s="0" t="n">
        <f aca="false">$B$8*EXP(-$B$8*D339)</f>
        <v>0.453258372577616</v>
      </c>
    </row>
    <row r="340" customFormat="false" ht="12.75" hidden="false" customHeight="false" outlineLevel="0" collapsed="false">
      <c r="D340" s="25" t="n">
        <f aca="true">RAND()</f>
        <v>0.747202898155992</v>
      </c>
      <c r="E340" s="25" t="n">
        <f aca="true">2+RAND()</f>
        <v>2.22299393476079</v>
      </c>
      <c r="F340" s="26" t="n">
        <f aca="false">POWER(D340,Cím!$E$6)</f>
        <v>1.33832457350993</v>
      </c>
      <c r="G340" s="25" t="n">
        <f aca="true">RAND()</f>
        <v>0.572916873018963</v>
      </c>
      <c r="J340" s="0" t="n">
        <f aca="false">$B$8*EXP(-$B$8*D340)</f>
        <v>0.344125580154434</v>
      </c>
    </row>
    <row r="341" customFormat="false" ht="12.75" hidden="false" customHeight="false" outlineLevel="0" collapsed="false">
      <c r="D341" s="25" t="n">
        <f aca="true">RAND()</f>
        <v>0.376121716793774</v>
      </c>
      <c r="E341" s="25" t="n">
        <f aca="true">2+RAND()</f>
        <v>2.57436726627015</v>
      </c>
      <c r="F341" s="26" t="n">
        <f aca="false">POWER(D341,Cím!$E$6)</f>
        <v>2.65871380287328</v>
      </c>
      <c r="G341" s="25" t="n">
        <f aca="true">RAND()</f>
        <v>0.61956809577485</v>
      </c>
      <c r="J341" s="0" t="n">
        <f aca="false">$B$8*EXP(-$B$8*D341)</f>
        <v>0.41428214030221</v>
      </c>
    </row>
    <row r="342" customFormat="false" ht="12.75" hidden="false" customHeight="false" outlineLevel="0" collapsed="false">
      <c r="D342" s="25" t="n">
        <f aca="true">RAND()</f>
        <v>0.464459652053852</v>
      </c>
      <c r="E342" s="25" t="n">
        <f aca="true">2+RAND()</f>
        <v>2.56162336576271</v>
      </c>
      <c r="F342" s="26" t="n">
        <f aca="false">POWER(D342,Cím!$E$6)</f>
        <v>2.1530395494592</v>
      </c>
      <c r="G342" s="25" t="n">
        <f aca="true">RAND()</f>
        <v>0.635452946483627</v>
      </c>
      <c r="J342" s="0" t="n">
        <f aca="false">$B$8*EXP(-$B$8*D342)</f>
        <v>0.396381952294851</v>
      </c>
    </row>
    <row r="343" customFormat="false" ht="12.75" hidden="false" customHeight="false" outlineLevel="0" collapsed="false">
      <c r="D343" s="25" t="n">
        <f aca="true">RAND()</f>
        <v>0.215702501346241</v>
      </c>
      <c r="E343" s="25" t="n">
        <f aca="true">2+RAND()</f>
        <v>2.90404561301872</v>
      </c>
      <c r="F343" s="26" t="n">
        <f aca="false">POWER(D343,Cím!$E$6)</f>
        <v>4.6360148526735</v>
      </c>
      <c r="G343" s="25" t="n">
        <f aca="true">RAND()</f>
        <v>0.813272199469423</v>
      </c>
      <c r="J343" s="0" t="n">
        <f aca="false">$B$8*EXP(-$B$8*D343)</f>
        <v>0.448880563931151</v>
      </c>
    </row>
    <row r="344" customFormat="false" ht="12.75" hidden="false" customHeight="false" outlineLevel="0" collapsed="false">
      <c r="D344" s="25" t="n">
        <f aca="true">RAND()</f>
        <v>0.299220002651486</v>
      </c>
      <c r="E344" s="25" t="n">
        <f aca="true">2+RAND()</f>
        <v>2.19286806473711</v>
      </c>
      <c r="F344" s="26" t="n">
        <f aca="false">POWER(D344,Cím!$E$6)</f>
        <v>3.34202256245797</v>
      </c>
      <c r="G344" s="25" t="n">
        <f aca="true">RAND()</f>
        <v>0.50486836968725</v>
      </c>
      <c r="J344" s="0" t="n">
        <f aca="false">$B$8*EXP(-$B$8*D344)</f>
        <v>0.430521858429846</v>
      </c>
    </row>
    <row r="345" customFormat="false" ht="12.75" hidden="false" customHeight="false" outlineLevel="0" collapsed="false">
      <c r="D345" s="25" t="n">
        <f aca="true">RAND()</f>
        <v>0.925551424111868</v>
      </c>
      <c r="E345" s="25" t="n">
        <f aca="true">2+RAND()</f>
        <v>2.2803502629381</v>
      </c>
      <c r="F345" s="26" t="n">
        <f aca="false">POWER(D345,Cím!$E$6)</f>
        <v>1.08043699566404</v>
      </c>
      <c r="G345" s="25" t="n">
        <f aca="true">RAND()</f>
        <v>0.477935680683339</v>
      </c>
      <c r="J345" s="0" t="n">
        <f aca="false">$B$8*EXP(-$B$8*D345)</f>
        <v>0.314766906759863</v>
      </c>
    </row>
    <row r="346" customFormat="false" ht="12.75" hidden="false" customHeight="false" outlineLevel="0" collapsed="false">
      <c r="D346" s="25" t="n">
        <f aca="true">RAND()</f>
        <v>0.439021799199332</v>
      </c>
      <c r="E346" s="25" t="n">
        <f aca="true">2+RAND()</f>
        <v>2.96725985505543</v>
      </c>
      <c r="F346" s="26" t="n">
        <f aca="false">POWER(D346,Cím!$E$6)</f>
        <v>2.27779122090009</v>
      </c>
      <c r="G346" s="25" t="n">
        <f aca="true">RAND()</f>
        <v>0.152807978941692</v>
      </c>
      <c r="J346" s="0" t="n">
        <f aca="false">$B$8*EXP(-$B$8*D346)</f>
        <v>0.401455703116221</v>
      </c>
    </row>
    <row r="347" customFormat="false" ht="12.75" hidden="false" customHeight="false" outlineLevel="0" collapsed="false">
      <c r="D347" s="25" t="n">
        <f aca="true">RAND()</f>
        <v>0.309704358001353</v>
      </c>
      <c r="E347" s="25" t="n">
        <f aca="true">2+RAND()</f>
        <v>2.17758992755976</v>
      </c>
      <c r="F347" s="26" t="n">
        <f aca="false">POWER(D347,Cím!$E$6)</f>
        <v>3.22888578789593</v>
      </c>
      <c r="G347" s="25" t="n">
        <f aca="true">RAND()</f>
        <v>0.479451978894504</v>
      </c>
      <c r="J347" s="0" t="n">
        <f aca="false">$B$8*EXP(-$B$8*D347)</f>
        <v>0.428270891494115</v>
      </c>
    </row>
    <row r="348" customFormat="false" ht="12.75" hidden="false" customHeight="false" outlineLevel="0" collapsed="false">
      <c r="D348" s="25" t="n">
        <f aca="true">RAND()</f>
        <v>0.412000581828249</v>
      </c>
      <c r="E348" s="25" t="n">
        <f aca="true">2+RAND()</f>
        <v>2.97229243606884</v>
      </c>
      <c r="F348" s="26" t="n">
        <f aca="false">POWER(D348,Cím!$E$6)</f>
        <v>2.42718103834346</v>
      </c>
      <c r="G348" s="25" t="n">
        <f aca="true">RAND()</f>
        <v>0.710410065148172</v>
      </c>
      <c r="J348" s="0" t="n">
        <f aca="false">$B$8*EXP(-$B$8*D348)</f>
        <v>0.406916419763709</v>
      </c>
    </row>
    <row r="349" customFormat="false" ht="12.75" hidden="false" customHeight="false" outlineLevel="0" collapsed="false">
      <c r="D349" s="25" t="n">
        <f aca="true">RAND()</f>
        <v>0.750699634984996</v>
      </c>
      <c r="E349" s="25" t="n">
        <f aca="true">2+RAND()</f>
        <v>2.85482755233738</v>
      </c>
      <c r="F349" s="26" t="n">
        <f aca="false">POWER(D349,Cím!$E$6)</f>
        <v>1.33209069699359</v>
      </c>
      <c r="G349" s="25" t="n">
        <f aca="true">RAND()</f>
        <v>0.0715356046141152</v>
      </c>
      <c r="J349" s="0" t="n">
        <f aca="false">$B$8*EXP(-$B$8*D349)</f>
        <v>0.34352444751326</v>
      </c>
    </row>
    <row r="350" customFormat="false" ht="12.75" hidden="false" customHeight="false" outlineLevel="0" collapsed="false">
      <c r="D350" s="25" t="n">
        <f aca="true">RAND()</f>
        <v>0.994343141759874</v>
      </c>
      <c r="E350" s="25" t="n">
        <f aca="true">2+RAND()</f>
        <v>2.83812814129132</v>
      </c>
      <c r="F350" s="26" t="n">
        <f aca="false">POWER(D350,Cím!$E$6)</f>
        <v>1.00568904033482</v>
      </c>
      <c r="G350" s="25" t="n">
        <f aca="true">RAND()</f>
        <v>0.865683534337992</v>
      </c>
      <c r="J350" s="0" t="n">
        <f aca="false">$B$8*EXP(-$B$8*D350)</f>
        <v>0.304124308553916</v>
      </c>
    </row>
    <row r="351" customFormat="false" ht="12.75" hidden="false" customHeight="false" outlineLevel="0" collapsed="false">
      <c r="D351" s="25" t="n">
        <f aca="true">RAND()</f>
        <v>0.663405351776906</v>
      </c>
      <c r="E351" s="25" t="n">
        <f aca="true">2+RAND()</f>
        <v>2.36796943016299</v>
      </c>
      <c r="F351" s="26" t="n">
        <f aca="false">POWER(D351,Cím!$E$6)</f>
        <v>1.50737403206281</v>
      </c>
      <c r="G351" s="25" t="n">
        <f aca="true">RAND()</f>
        <v>0.0864361442154577</v>
      </c>
      <c r="J351" s="0" t="n">
        <f aca="false">$B$8*EXP(-$B$8*D351)</f>
        <v>0.358850340425962</v>
      </c>
    </row>
    <row r="352" customFormat="false" ht="12.75" hidden="false" customHeight="false" outlineLevel="0" collapsed="false">
      <c r="D352" s="25" t="n">
        <f aca="true">RAND()</f>
        <v>0.520264059839923</v>
      </c>
      <c r="E352" s="25" t="n">
        <f aca="true">2+RAND()</f>
        <v>2.42704192390039</v>
      </c>
      <c r="F352" s="26" t="n">
        <f aca="false">POWER(D352,Cím!$E$6)</f>
        <v>1.92210086606345</v>
      </c>
      <c r="G352" s="25" t="n">
        <f aca="true">RAND()</f>
        <v>0.366704967243537</v>
      </c>
      <c r="J352" s="0" t="n">
        <f aca="false">$B$8*EXP(-$B$8*D352)</f>
        <v>0.385474895322279</v>
      </c>
    </row>
    <row r="353" customFormat="false" ht="12.75" hidden="false" customHeight="false" outlineLevel="0" collapsed="false">
      <c r="D353" s="25" t="n">
        <f aca="true">RAND()</f>
        <v>0.351586652614869</v>
      </c>
      <c r="E353" s="25" t="n">
        <f aca="true">2+RAND()</f>
        <v>2.33196812041585</v>
      </c>
      <c r="F353" s="26" t="n">
        <f aca="false">POWER(D353,Cím!$E$6)</f>
        <v>2.8442490423418</v>
      </c>
      <c r="G353" s="25" t="n">
        <f aca="true">RAND()</f>
        <v>0.864041222226692</v>
      </c>
      <c r="J353" s="0" t="n">
        <f aca="false">$B$8*EXP(-$B$8*D353)</f>
        <v>0.419395660761973</v>
      </c>
    </row>
    <row r="354" customFormat="false" ht="12.75" hidden="false" customHeight="false" outlineLevel="0" collapsed="false">
      <c r="D354" s="25" t="n">
        <f aca="true">RAND()</f>
        <v>0.286535657556417</v>
      </c>
      <c r="E354" s="25" t="n">
        <f aca="true">2+RAND()</f>
        <v>2.71657536856992</v>
      </c>
      <c r="F354" s="26" t="n">
        <f aca="false">POWER(D354,Cím!$E$6)</f>
        <v>3.48996703770841</v>
      </c>
      <c r="G354" s="25" t="n">
        <f aca="true">RAND()</f>
        <v>0.460537190443645</v>
      </c>
      <c r="J354" s="0" t="n">
        <f aca="false">$B$8*EXP(-$B$8*D354)</f>
        <v>0.433260979148273</v>
      </c>
    </row>
    <row r="355" customFormat="false" ht="12.75" hidden="false" customHeight="false" outlineLevel="0" collapsed="false">
      <c r="D355" s="25" t="n">
        <f aca="true">RAND()</f>
        <v>0.462030534402057</v>
      </c>
      <c r="E355" s="25" t="n">
        <f aca="true">2+RAND()</f>
        <v>2.137524965752</v>
      </c>
      <c r="F355" s="26" t="n">
        <f aca="false">POWER(D355,Cím!$E$6)</f>
        <v>2.16435911815691</v>
      </c>
      <c r="G355" s="25" t="n">
        <f aca="true">RAND()</f>
        <v>0.155675419750316</v>
      </c>
      <c r="J355" s="0" t="n">
        <f aca="false">$B$8*EXP(-$B$8*D355)</f>
        <v>0.396863673973878</v>
      </c>
    </row>
    <row r="356" customFormat="false" ht="12.75" hidden="false" customHeight="false" outlineLevel="0" collapsed="false">
      <c r="D356" s="25" t="n">
        <f aca="true">RAND()</f>
        <v>0.518812818377824</v>
      </c>
      <c r="E356" s="25" t="n">
        <f aca="true">2+RAND()</f>
        <v>2.3485410363357</v>
      </c>
      <c r="F356" s="26" t="n">
        <f aca="false">POWER(D356,Cím!$E$6)</f>
        <v>1.92747743420586</v>
      </c>
      <c r="G356" s="25" t="n">
        <f aca="true">RAND()</f>
        <v>0.54097111807904</v>
      </c>
      <c r="J356" s="0" t="n">
        <f aca="false">$B$8*EXP(-$B$8*D356)</f>
        <v>0.385754705403344</v>
      </c>
    </row>
    <row r="357" customFormat="false" ht="12.75" hidden="false" customHeight="false" outlineLevel="0" collapsed="false">
      <c r="D357" s="25" t="n">
        <f aca="true">RAND()</f>
        <v>0.85404680186691</v>
      </c>
      <c r="E357" s="25" t="n">
        <f aca="true">2+RAND()</f>
        <v>2.65069432476371</v>
      </c>
      <c r="F357" s="26" t="n">
        <f aca="false">POWER(D357,Cím!$E$6)</f>
        <v>1.17089601859528</v>
      </c>
      <c r="G357" s="25" t="n">
        <f aca="true">RAND()</f>
        <v>0.404229329081782</v>
      </c>
      <c r="J357" s="0" t="n">
        <f aca="false">$B$8*EXP(-$B$8*D357)</f>
        <v>0.326224142075189</v>
      </c>
    </row>
    <row r="358" customFormat="false" ht="12.75" hidden="false" customHeight="false" outlineLevel="0" collapsed="false">
      <c r="D358" s="25" t="n">
        <f aca="true">RAND()</f>
        <v>0.628885151408623</v>
      </c>
      <c r="E358" s="25" t="n">
        <f aca="true">2+RAND()</f>
        <v>2.42053918457021</v>
      </c>
      <c r="F358" s="26" t="n">
        <f aca="false">POWER(D358,Cím!$E$6)</f>
        <v>1.59011545710712</v>
      </c>
      <c r="G358" s="25" t="n">
        <f aca="true">RAND()</f>
        <v>0.752673676113727</v>
      </c>
      <c r="J358" s="0" t="n">
        <f aca="false">$B$8*EXP(-$B$8*D358)</f>
        <v>0.36509789486002</v>
      </c>
    </row>
    <row r="359" customFormat="false" ht="12.75" hidden="false" customHeight="false" outlineLevel="0" collapsed="false">
      <c r="D359" s="25" t="n">
        <f aca="true">RAND()</f>
        <v>0.376627720434384</v>
      </c>
      <c r="E359" s="25" t="n">
        <f aca="true">2+RAND()</f>
        <v>2.7108764939829</v>
      </c>
      <c r="F359" s="26" t="n">
        <f aca="false">POWER(D359,Cím!$E$6)</f>
        <v>2.65514179053695</v>
      </c>
      <c r="G359" s="25" t="n">
        <f aca="true">RAND()</f>
        <v>0.636050252512216</v>
      </c>
      <c r="J359" s="0" t="n">
        <f aca="false">$B$8*EXP(-$B$8*D359)</f>
        <v>0.414177339424559</v>
      </c>
    </row>
    <row r="360" customFormat="false" ht="12.75" hidden="false" customHeight="false" outlineLevel="0" collapsed="false">
      <c r="D360" s="25" t="n">
        <f aca="true">RAND()</f>
        <v>0.198865959213711</v>
      </c>
      <c r="E360" s="25" t="n">
        <f aca="true">2+RAND()</f>
        <v>2.20265883383456</v>
      </c>
      <c r="F360" s="26" t="n">
        <f aca="false">POWER(D360,Cím!$E$6)</f>
        <v>5.02851269243799</v>
      </c>
      <c r="G360" s="25" t="n">
        <f aca="true">RAND()</f>
        <v>0.44375572015021</v>
      </c>
      <c r="J360" s="0" t="n">
        <f aca="false">$B$8*EXP(-$B$8*D360)</f>
        <v>0.452675312395032</v>
      </c>
    </row>
    <row r="361" customFormat="false" ht="12.75" hidden="false" customHeight="false" outlineLevel="0" collapsed="false">
      <c r="D361" s="25" t="n">
        <f aca="true">RAND()</f>
        <v>0.849592840935685</v>
      </c>
      <c r="E361" s="25" t="n">
        <f aca="true">2+RAND()</f>
        <v>2.60307546122012</v>
      </c>
      <c r="F361" s="26" t="n">
        <f aca="false">POWER(D361,Cím!$E$6)</f>
        <v>1.1770344002648</v>
      </c>
      <c r="G361" s="25" t="n">
        <f aca="true">RAND()</f>
        <v>0.630323709130679</v>
      </c>
      <c r="J361" s="0" t="n">
        <f aca="false">$B$8*EXP(-$B$8*D361)</f>
        <v>0.326951446412692</v>
      </c>
    </row>
    <row r="362" customFormat="false" ht="12.75" hidden="false" customHeight="false" outlineLevel="0" collapsed="false">
      <c r="D362" s="25" t="n">
        <f aca="true">RAND()</f>
        <v>0.1837162307239</v>
      </c>
      <c r="E362" s="25" t="n">
        <f aca="true">2+RAND()</f>
        <v>2.00363292584099</v>
      </c>
      <c r="F362" s="26" t="n">
        <f aca="false">POWER(D362,Cím!$E$6)</f>
        <v>5.44317720900152</v>
      </c>
      <c r="G362" s="25" t="n">
        <f aca="true">RAND()</f>
        <v>0.109144889780967</v>
      </c>
      <c r="J362" s="0" t="n">
        <f aca="false">$B$8*EXP(-$B$8*D362)</f>
        <v>0.45611728621772</v>
      </c>
    </row>
    <row r="363" customFormat="false" ht="12.75" hidden="false" customHeight="false" outlineLevel="0" collapsed="false">
      <c r="D363" s="25" t="n">
        <f aca="true">RAND()</f>
        <v>0.461437788614412</v>
      </c>
      <c r="E363" s="25" t="n">
        <f aca="true">2+RAND()</f>
        <v>2.37823544250624</v>
      </c>
      <c r="F363" s="26" t="n">
        <f aca="false">POWER(D363,Cím!$E$6)</f>
        <v>2.16713937322464</v>
      </c>
      <c r="G363" s="25" t="n">
        <f aca="true">RAND()</f>
        <v>0.587056627418966</v>
      </c>
      <c r="J363" s="0" t="n">
        <f aca="false">$B$8*EXP(-$B$8*D363)</f>
        <v>0.396981311040744</v>
      </c>
    </row>
    <row r="364" customFormat="false" ht="12.75" hidden="false" customHeight="false" outlineLevel="0" collapsed="false">
      <c r="D364" s="25" t="n">
        <f aca="true">RAND()</f>
        <v>0.311473746890724</v>
      </c>
      <c r="E364" s="25" t="n">
        <f aca="true">2+RAND()</f>
        <v>2.70535154460688</v>
      </c>
      <c r="F364" s="26" t="n">
        <f aca="false">POWER(D364,Cím!$E$6)</f>
        <v>3.21054345665555</v>
      </c>
      <c r="G364" s="25" t="n">
        <f aca="true">RAND()</f>
        <v>0.924864393119409</v>
      </c>
      <c r="J364" s="0" t="n">
        <f aca="false">$B$8*EXP(-$B$8*D364)</f>
        <v>0.427892170166619</v>
      </c>
    </row>
    <row r="365" customFormat="false" ht="12.75" hidden="false" customHeight="false" outlineLevel="0" collapsed="false">
      <c r="D365" s="25" t="n">
        <f aca="true">RAND()</f>
        <v>0.618149762820826</v>
      </c>
      <c r="E365" s="25" t="n">
        <f aca="true">2+RAND()</f>
        <v>2.51784007580454</v>
      </c>
      <c r="F365" s="26" t="n">
        <f aca="false">POWER(D365,Cím!$E$6)</f>
        <v>1.61773094506526</v>
      </c>
      <c r="G365" s="25" t="n">
        <f aca="true">RAND()</f>
        <v>0.428116121923384</v>
      </c>
      <c r="J365" s="0" t="n">
        <f aca="false">$B$8*EXP(-$B$8*D365)</f>
        <v>0.367062897796506</v>
      </c>
    </row>
    <row r="366" customFormat="false" ht="12.75" hidden="false" customHeight="false" outlineLevel="0" collapsed="false">
      <c r="D366" s="25" t="n">
        <f aca="true">RAND()</f>
        <v>0.12323087640666</v>
      </c>
      <c r="E366" s="25" t="n">
        <f aca="true">2+RAND()</f>
        <v>2.62130576977747</v>
      </c>
      <c r="F366" s="26" t="n">
        <f aca="false">POWER(D366,Cím!$E$6)</f>
        <v>8.11484937184101</v>
      </c>
      <c r="G366" s="25" t="n">
        <f aca="true">RAND()</f>
        <v>0.33611807599271</v>
      </c>
      <c r="J366" s="0" t="n">
        <f aca="false">$B$8*EXP(-$B$8*D366)</f>
        <v>0.470122199675099</v>
      </c>
    </row>
    <row r="367" customFormat="false" ht="12.75" hidden="false" customHeight="false" outlineLevel="0" collapsed="false">
      <c r="D367" s="25" t="n">
        <f aca="true">RAND()</f>
        <v>0.682296094480428</v>
      </c>
      <c r="E367" s="25" t="n">
        <f aca="true">2+RAND()</f>
        <v>2.65200984205585</v>
      </c>
      <c r="F367" s="26" t="n">
        <f aca="false">POWER(D367,Cím!$E$6)</f>
        <v>1.46563934351919</v>
      </c>
      <c r="G367" s="25" t="n">
        <f aca="true">RAND()</f>
        <v>0.452530073194373</v>
      </c>
      <c r="J367" s="0" t="n">
        <f aca="false">$B$8*EXP(-$B$8*D367)</f>
        <v>0.355476822844763</v>
      </c>
    </row>
    <row r="368" customFormat="false" ht="12.75" hidden="false" customHeight="false" outlineLevel="0" collapsed="false">
      <c r="D368" s="25" t="n">
        <f aca="true">RAND()</f>
        <v>0.0051026048727058</v>
      </c>
      <c r="E368" s="25" t="n">
        <f aca="true">2+RAND()</f>
        <v>2.03858883321391</v>
      </c>
      <c r="F368" s="26" t="n">
        <f aca="false">POWER(D368,Cím!$E$6)</f>
        <v>195.978333605463</v>
      </c>
      <c r="G368" s="25" t="n">
        <f aca="true">RAND()</f>
        <v>0.16670883440329</v>
      </c>
      <c r="J368" s="0" t="n">
        <f aca="false">$B$8*EXP(-$B$8*D368)</f>
        <v>0.498725974684837</v>
      </c>
    </row>
    <row r="369" customFormat="false" ht="12.75" hidden="false" customHeight="false" outlineLevel="0" collapsed="false">
      <c r="D369" s="25" t="n">
        <f aca="true">RAND()</f>
        <v>0.919355226867093</v>
      </c>
      <c r="E369" s="25" t="n">
        <f aca="true">2+RAND()</f>
        <v>2.18062500344082</v>
      </c>
      <c r="F369" s="26" t="n">
        <f aca="false">POWER(D369,Cím!$E$6)</f>
        <v>1.08771883900386</v>
      </c>
      <c r="G369" s="25" t="n">
        <f aca="true">RAND()</f>
        <v>0.900131024526746</v>
      </c>
      <c r="J369" s="0" t="n">
        <f aca="false">$B$8*EXP(-$B$8*D369)</f>
        <v>0.315743597841509</v>
      </c>
    </row>
    <row r="370" customFormat="false" ht="12.75" hidden="false" customHeight="false" outlineLevel="0" collapsed="false">
      <c r="D370" s="25" t="n">
        <f aca="true">RAND()</f>
        <v>0.460186847046462</v>
      </c>
      <c r="E370" s="25" t="n">
        <f aca="true">2+RAND()</f>
        <v>2.37309412798135</v>
      </c>
      <c r="F370" s="26" t="n">
        <f aca="false">POWER(D370,Cím!$E$6)</f>
        <v>2.17303038193753</v>
      </c>
      <c r="G370" s="25" t="n">
        <f aca="true">RAND()</f>
        <v>0.979150749423178</v>
      </c>
      <c r="J370" s="0" t="n">
        <f aca="false">$B$8*EXP(-$B$8*D370)</f>
        <v>0.397229688921041</v>
      </c>
    </row>
    <row r="371" customFormat="false" ht="12.75" hidden="false" customHeight="false" outlineLevel="0" collapsed="false">
      <c r="D371" s="25" t="n">
        <f aca="true">RAND()</f>
        <v>0.458140905411727</v>
      </c>
      <c r="E371" s="25" t="n">
        <f aca="true">2+RAND()</f>
        <v>2.82919851230237</v>
      </c>
      <c r="F371" s="26" t="n">
        <f aca="false">POWER(D371,Cím!$E$6)</f>
        <v>2.18273458708366</v>
      </c>
      <c r="G371" s="25" t="n">
        <f aca="true">RAND()</f>
        <v>0.969954300376366</v>
      </c>
      <c r="J371" s="0" t="n">
        <f aca="false">$B$8*EXP(-$B$8*D371)</f>
        <v>0.397636251215826</v>
      </c>
    </row>
    <row r="372" customFormat="false" ht="12.75" hidden="false" customHeight="false" outlineLevel="0" collapsed="false">
      <c r="D372" s="25" t="n">
        <f aca="true">RAND()</f>
        <v>0.469858950775647</v>
      </c>
      <c r="E372" s="25" t="n">
        <f aca="true">2+RAND()</f>
        <v>2.54914398238345</v>
      </c>
      <c r="F372" s="26" t="n">
        <f aca="false">POWER(D372,Cím!$E$6)</f>
        <v>2.1282982868565</v>
      </c>
      <c r="G372" s="25" t="n">
        <f aca="true">RAND()</f>
        <v>0.859985324148764</v>
      </c>
      <c r="J372" s="0" t="n">
        <f aca="false">$B$8*EXP(-$B$8*D372)</f>
        <v>0.395313303148695</v>
      </c>
    </row>
    <row r="373" customFormat="false" ht="12.75" hidden="false" customHeight="false" outlineLevel="0" collapsed="false">
      <c r="D373" s="25" t="n">
        <f aca="true">RAND()</f>
        <v>0.827905811037723</v>
      </c>
      <c r="E373" s="25" t="n">
        <f aca="true">2+RAND()</f>
        <v>2.2686283090949</v>
      </c>
      <c r="F373" s="26" t="n">
        <f aca="false">POWER(D373,Cím!$E$6)</f>
        <v>1.20786686923549</v>
      </c>
      <c r="G373" s="25" t="n">
        <f aca="true">RAND()</f>
        <v>0.0487001621201902</v>
      </c>
      <c r="J373" s="0" t="n">
        <f aca="false">$B$8*EXP(-$B$8*D373)</f>
        <v>0.330516040747885</v>
      </c>
    </row>
    <row r="374" customFormat="false" ht="12.75" hidden="false" customHeight="false" outlineLevel="0" collapsed="false">
      <c r="D374" s="25" t="n">
        <f aca="true">RAND()</f>
        <v>0.598262646457666</v>
      </c>
      <c r="E374" s="25" t="n">
        <f aca="true">2+RAND()</f>
        <v>2.29875737625023</v>
      </c>
      <c r="F374" s="26" t="n">
        <f aca="false">POWER(D374,Cím!$E$6)</f>
        <v>1.67150666337107</v>
      </c>
      <c r="G374" s="25" t="n">
        <f aca="true">RAND()</f>
        <v>0.509801275216822</v>
      </c>
      <c r="J374" s="0" t="n">
        <f aca="false">$B$8*EXP(-$B$8*D374)</f>
        <v>0.370731015926551</v>
      </c>
    </row>
    <row r="375" customFormat="false" ht="12.75" hidden="false" customHeight="false" outlineLevel="0" collapsed="false">
      <c r="D375" s="25" t="n">
        <f aca="true">RAND()</f>
        <v>0.224150382642469</v>
      </c>
      <c r="E375" s="25" t="n">
        <f aca="true">2+RAND()</f>
        <v>2.32129628561268</v>
      </c>
      <c r="F375" s="26" t="n">
        <f aca="false">POWER(D375,Cím!$E$6)</f>
        <v>4.46129062199752</v>
      </c>
      <c r="G375" s="25" t="n">
        <f aca="true">RAND()</f>
        <v>0.163650521003902</v>
      </c>
      <c r="J375" s="0" t="n">
        <f aca="false">$B$8*EXP(-$B$8*D375)</f>
        <v>0.446988517829338</v>
      </c>
    </row>
    <row r="376" customFormat="false" ht="12.75" hidden="false" customHeight="false" outlineLevel="0" collapsed="false">
      <c r="D376" s="25" t="n">
        <f aca="true">RAND()</f>
        <v>0.501391442866162</v>
      </c>
      <c r="E376" s="25" t="n">
        <f aca="true">2+RAND()</f>
        <v>2.1143800646987</v>
      </c>
      <c r="F376" s="26" t="n">
        <f aca="false">POWER(D376,Cím!$E$6)</f>
        <v>1.99444967445712</v>
      </c>
      <c r="G376" s="25" t="n">
        <f aca="true">RAND()</f>
        <v>0.0748182753496492</v>
      </c>
      <c r="J376" s="0" t="n">
        <f aca="false">$B$8*EXP(-$B$8*D376)</f>
        <v>0.389129571555817</v>
      </c>
    </row>
    <row r="377" customFormat="false" ht="12.75" hidden="false" customHeight="false" outlineLevel="0" collapsed="false">
      <c r="D377" s="25" t="n">
        <f aca="true">RAND()</f>
        <v>0.172080487843065</v>
      </c>
      <c r="E377" s="25" t="n">
        <f aca="true">2+RAND()</f>
        <v>2.34383303006718</v>
      </c>
      <c r="F377" s="26" t="n">
        <f aca="false">POWER(D377,Cím!$E$6)</f>
        <v>5.81123410640251</v>
      </c>
      <c r="G377" s="25" t="n">
        <f aca="true">RAND()</f>
        <v>0.527426120105187</v>
      </c>
      <c r="J377" s="0" t="n">
        <f aca="false">$B$8*EXP(-$B$8*D377)</f>
        <v>0.458778652186478</v>
      </c>
    </row>
    <row r="378" customFormat="false" ht="12.75" hidden="false" customHeight="false" outlineLevel="0" collapsed="false">
      <c r="D378" s="25" t="n">
        <f aca="true">RAND()</f>
        <v>0.801119258314571</v>
      </c>
      <c r="E378" s="25" t="n">
        <f aca="true">2+RAND()</f>
        <v>2.34008375156086</v>
      </c>
      <c r="F378" s="26" t="n">
        <f aca="false">POWER(D378,Cím!$E$6)</f>
        <v>1.24825360222128</v>
      </c>
      <c r="G378" s="25" t="n">
        <f aca="true">RAND()</f>
        <v>0.848291087585779</v>
      </c>
      <c r="J378" s="0" t="n">
        <f aca="false">$B$8*EXP(-$B$8*D378)</f>
        <v>0.334972510170305</v>
      </c>
    </row>
    <row r="379" customFormat="false" ht="12.75" hidden="false" customHeight="false" outlineLevel="0" collapsed="false">
      <c r="D379" s="25" t="n">
        <f aca="true">RAND()</f>
        <v>0.71703292713723</v>
      </c>
      <c r="E379" s="25" t="n">
        <f aca="true">2+RAND()</f>
        <v>2.24480431784589</v>
      </c>
      <c r="F379" s="26" t="n">
        <f aca="false">POWER(D379,Cím!$E$6)</f>
        <v>1.39463609292327</v>
      </c>
      <c r="G379" s="25" t="n">
        <f aca="true">RAND()</f>
        <v>0.59686628707636</v>
      </c>
      <c r="J379" s="0" t="n">
        <f aca="false">$B$8*EXP(-$B$8*D379)</f>
        <v>0.349356061224466</v>
      </c>
    </row>
    <row r="380" customFormat="false" ht="12.75" hidden="false" customHeight="false" outlineLevel="0" collapsed="false">
      <c r="D380" s="25" t="n">
        <f aca="true">RAND()</f>
        <v>0.280370321669619</v>
      </c>
      <c r="E380" s="25" t="n">
        <f aca="true">2+RAND()</f>
        <v>2.97205097856963</v>
      </c>
      <c r="F380" s="26" t="n">
        <f aca="false">POWER(D380,Cím!$E$6)</f>
        <v>3.56671131967518</v>
      </c>
      <c r="G380" s="25" t="n">
        <f aca="true">RAND()</f>
        <v>0.672810280509102</v>
      </c>
      <c r="J380" s="0" t="n">
        <f aca="false">$B$8*EXP(-$B$8*D380)</f>
        <v>0.434598639602021</v>
      </c>
    </row>
    <row r="381" customFormat="false" ht="12.75" hidden="false" customHeight="false" outlineLevel="0" collapsed="false">
      <c r="D381" s="25" t="n">
        <f aca="true">RAND()</f>
        <v>0.450406124433797</v>
      </c>
      <c r="E381" s="25" t="n">
        <f aca="true">2+RAND()</f>
        <v>2.89951247805707</v>
      </c>
      <c r="F381" s="26" t="n">
        <f aca="false">POWER(D381,Cím!$E$6)</f>
        <v>2.22021847783951</v>
      </c>
      <c r="G381" s="25" t="n">
        <f aca="true">RAND()</f>
        <v>0.510252916507965</v>
      </c>
      <c r="J381" s="0" t="n">
        <f aca="false">$B$8*EXP(-$B$8*D381)</f>
        <v>0.399177043373883</v>
      </c>
    </row>
    <row r="382" customFormat="false" ht="12.75" hidden="false" customHeight="false" outlineLevel="0" collapsed="false">
      <c r="D382" s="25" t="n">
        <f aca="true">RAND()</f>
        <v>0.685479560810892</v>
      </c>
      <c r="E382" s="25" t="n">
        <f aca="true">2+RAND()</f>
        <v>2.39286570251339</v>
      </c>
      <c r="F382" s="26" t="n">
        <f aca="false">POWER(D382,Cím!$E$6)</f>
        <v>1.45883270219909</v>
      </c>
      <c r="G382" s="25" t="n">
        <f aca="true">RAND()</f>
        <v>0.406989593341748</v>
      </c>
      <c r="J382" s="0" t="n">
        <f aca="false">$B$8*EXP(-$B$8*D382)</f>
        <v>0.354911448678145</v>
      </c>
    </row>
    <row r="383" customFormat="false" ht="12.75" hidden="false" customHeight="false" outlineLevel="0" collapsed="false">
      <c r="D383" s="25" t="n">
        <f aca="true">RAND()</f>
        <v>0.534057520575708</v>
      </c>
      <c r="E383" s="25" t="n">
        <f aca="true">2+RAND()</f>
        <v>2.78918071573787</v>
      </c>
      <c r="F383" s="26" t="n">
        <f aca="false">POWER(D383,Cím!$E$6)</f>
        <v>1.8724574815874</v>
      </c>
      <c r="G383" s="25" t="n">
        <f aca="true">RAND()</f>
        <v>0.837186815011217</v>
      </c>
      <c r="J383" s="0" t="n">
        <f aca="false">$B$8*EXP(-$B$8*D383)</f>
        <v>0.382825525402049</v>
      </c>
    </row>
    <row r="384" customFormat="false" ht="12.75" hidden="false" customHeight="false" outlineLevel="0" collapsed="false">
      <c r="D384" s="25" t="n">
        <f aca="true">RAND()</f>
        <v>0.533545145613971</v>
      </c>
      <c r="E384" s="25" t="n">
        <f aca="true">2+RAND()</f>
        <v>2.27598015363983</v>
      </c>
      <c r="F384" s="26" t="n">
        <f aca="false">POWER(D384,Cím!$E$6)</f>
        <v>1.87425564307077</v>
      </c>
      <c r="G384" s="25" t="n">
        <f aca="true">RAND()</f>
        <v>0.507349926051071</v>
      </c>
      <c r="J384" s="0" t="n">
        <f aca="false">$B$8*EXP(-$B$8*D384)</f>
        <v>0.382923613072894</v>
      </c>
    </row>
    <row r="385" customFormat="false" ht="12.75" hidden="false" customHeight="false" outlineLevel="0" collapsed="false">
      <c r="D385" s="25" t="n">
        <f aca="true">RAND()</f>
        <v>0.856434357244325</v>
      </c>
      <c r="E385" s="25" t="n">
        <f aca="true">2+RAND()</f>
        <v>2.67725194137787</v>
      </c>
      <c r="F385" s="26" t="n">
        <f aca="false">POWER(D385,Cím!$E$6)</f>
        <v>1.16763181152332</v>
      </c>
      <c r="G385" s="25" t="n">
        <f aca="true">RAND()</f>
        <v>0.989229973257722</v>
      </c>
      <c r="J385" s="0" t="n">
        <f aca="false">$B$8*EXP(-$B$8*D385)</f>
        <v>0.325834935332246</v>
      </c>
    </row>
    <row r="386" customFormat="false" ht="12.75" hidden="false" customHeight="false" outlineLevel="0" collapsed="false">
      <c r="D386" s="25" t="n">
        <f aca="true">RAND()</f>
        <v>0.00724926200200163</v>
      </c>
      <c r="E386" s="25" t="n">
        <f aca="true">2+RAND()</f>
        <v>2.69810987207267</v>
      </c>
      <c r="F386" s="26" t="n">
        <f aca="false">POWER(D386,Cím!$E$6)</f>
        <v>137.945076302096</v>
      </c>
      <c r="G386" s="25" t="n">
        <f aca="true">RAND()</f>
        <v>0.94302731169432</v>
      </c>
      <c r="J386" s="0" t="n">
        <f aca="false">$B$8*EXP(-$B$8*D386)</f>
        <v>0.498190965022215</v>
      </c>
    </row>
    <row r="387" customFormat="false" ht="12.75" hidden="false" customHeight="false" outlineLevel="0" collapsed="false">
      <c r="D387" s="25" t="n">
        <f aca="true">RAND()</f>
        <v>0.631442992818669</v>
      </c>
      <c r="E387" s="25" t="n">
        <f aca="true">2+RAND()</f>
        <v>2.86585477768032</v>
      </c>
      <c r="F387" s="26" t="n">
        <f aca="false">POWER(D387,Cím!$E$6)</f>
        <v>1.58367423721997</v>
      </c>
      <c r="G387" s="25" t="n">
        <f aca="true">RAND()</f>
        <v>0.52636194575893</v>
      </c>
      <c r="J387" s="0" t="n">
        <f aca="false">$B$8*EXP(-$B$8*D387)</f>
        <v>0.364631262059702</v>
      </c>
    </row>
    <row r="388" customFormat="false" ht="12.75" hidden="false" customHeight="false" outlineLevel="0" collapsed="false">
      <c r="D388" s="25" t="n">
        <f aca="true">RAND()</f>
        <v>0.189667112199592</v>
      </c>
      <c r="E388" s="25" t="n">
        <f aca="true">2+RAND()</f>
        <v>2.85170509554017</v>
      </c>
      <c r="F388" s="26" t="n">
        <f aca="false">POWER(D388,Cím!$E$6)</f>
        <v>5.27239534784328</v>
      </c>
      <c r="G388" s="25" t="n">
        <f aca="true">RAND()</f>
        <v>0.561657360565975</v>
      </c>
      <c r="J388" s="0" t="n">
        <f aca="false">$B$8*EXP(-$B$8*D388)</f>
        <v>0.454762153321661</v>
      </c>
    </row>
    <row r="389" customFormat="false" ht="12.75" hidden="false" customHeight="false" outlineLevel="0" collapsed="false">
      <c r="D389" s="25" t="n">
        <f aca="true">RAND()</f>
        <v>0.267847336450098</v>
      </c>
      <c r="E389" s="25" t="n">
        <f aca="true">2+RAND()</f>
        <v>2.1229799248102</v>
      </c>
      <c r="F389" s="26" t="n">
        <f aca="false">POWER(D389,Cím!$E$6)</f>
        <v>3.73347001785962</v>
      </c>
      <c r="G389" s="25" t="n">
        <f aca="true">RAND()</f>
        <v>0.467433550778267</v>
      </c>
      <c r="J389" s="0" t="n">
        <f aca="false">$B$8*EXP(-$B$8*D389)</f>
        <v>0.437328413081651</v>
      </c>
    </row>
    <row r="390" customFormat="false" ht="12.75" hidden="false" customHeight="false" outlineLevel="0" collapsed="false">
      <c r="D390" s="25" t="n">
        <f aca="true">RAND()</f>
        <v>0.9334608558769</v>
      </c>
      <c r="E390" s="25" t="n">
        <f aca="true">2+RAND()</f>
        <v>2.42576487699479</v>
      </c>
      <c r="F390" s="26" t="n">
        <f aca="false">POWER(D390,Cím!$E$6)</f>
        <v>1.07128220075237</v>
      </c>
      <c r="G390" s="25" t="n">
        <f aca="true">RAND()</f>
        <v>0.491615837651764</v>
      </c>
      <c r="J390" s="0" t="n">
        <f aca="false">$B$8*EXP(-$B$8*D390)</f>
        <v>0.313524551275073</v>
      </c>
    </row>
    <row r="391" customFormat="false" ht="12.75" hidden="false" customHeight="false" outlineLevel="0" collapsed="false">
      <c r="D391" s="25" t="n">
        <f aca="true">RAND()</f>
        <v>0.0819566107320381</v>
      </c>
      <c r="E391" s="25" t="n">
        <f aca="true">2+RAND()</f>
        <v>2.43741124029861</v>
      </c>
      <c r="F391" s="26" t="n">
        <f aca="false">POWER(D391,Cím!$E$6)</f>
        <v>12.2015782627903</v>
      </c>
      <c r="G391" s="25" t="n">
        <f aca="true">RAND()</f>
        <v>0.145546208945976</v>
      </c>
      <c r="J391" s="0" t="n">
        <f aca="false">$B$8*EXP(-$B$8*D391)</f>
        <v>0.479924976657667</v>
      </c>
    </row>
    <row r="392" customFormat="false" ht="12.75" hidden="false" customHeight="false" outlineLevel="0" collapsed="false">
      <c r="D392" s="25" t="n">
        <f aca="true">RAND()</f>
        <v>0.346661264286769</v>
      </c>
      <c r="E392" s="25" t="n">
        <f aca="true">2+RAND()</f>
        <v>2.23040545037032</v>
      </c>
      <c r="F392" s="26" t="n">
        <f aca="false">POWER(D392,Cím!$E$6)</f>
        <v>2.88466033855103</v>
      </c>
      <c r="G392" s="25" t="n">
        <f aca="true">RAND()</f>
        <v>0.331442587145818</v>
      </c>
      <c r="J392" s="0" t="n">
        <f aca="false">$B$8*EXP(-$B$8*D392)</f>
        <v>0.420429776841329</v>
      </c>
    </row>
    <row r="393" customFormat="false" ht="12.75" hidden="false" customHeight="false" outlineLevel="0" collapsed="false">
      <c r="D393" s="25" t="n">
        <f aca="true">RAND()</f>
        <v>0.549436817368357</v>
      </c>
      <c r="E393" s="25" t="n">
        <f aca="true">2+RAND()</f>
        <v>2.81403303050201</v>
      </c>
      <c r="F393" s="26" t="n">
        <f aca="false">POWER(D393,Cím!$E$6)</f>
        <v>1.82004548728589</v>
      </c>
      <c r="G393" s="25" t="n">
        <f aca="true">RAND()</f>
        <v>0.911130011731857</v>
      </c>
      <c r="J393" s="0" t="n">
        <f aca="false">$B$8*EXP(-$B$8*D393)</f>
        <v>0.379893021128033</v>
      </c>
    </row>
    <row r="394" customFormat="false" ht="12.75" hidden="false" customHeight="false" outlineLevel="0" collapsed="false">
      <c r="D394" s="25" t="n">
        <f aca="true">RAND()</f>
        <v>0.784608180582161</v>
      </c>
      <c r="E394" s="25" t="n">
        <f aca="true">2+RAND()</f>
        <v>2.11974512907685</v>
      </c>
      <c r="F394" s="26" t="n">
        <f aca="false">POWER(D394,Cím!$E$6)</f>
        <v>1.27452150608221</v>
      </c>
      <c r="G394" s="25" t="n">
        <f aca="true">RAND()</f>
        <v>0.148780276364904</v>
      </c>
      <c r="J394" s="0" t="n">
        <f aca="false">$B$8*EXP(-$B$8*D394)</f>
        <v>0.337749335069123</v>
      </c>
    </row>
    <row r="395" customFormat="false" ht="12.75" hidden="false" customHeight="false" outlineLevel="0" collapsed="false">
      <c r="D395" s="25" t="n">
        <f aca="true">RAND()</f>
        <v>0.511955260660946</v>
      </c>
      <c r="E395" s="25" t="n">
        <f aca="true">2+RAND()</f>
        <v>2.34310047026571</v>
      </c>
      <c r="F395" s="26" t="n">
        <f aca="false">POWER(D395,Cím!$E$6)</f>
        <v>1.9532956819488</v>
      </c>
      <c r="G395" s="25" t="n">
        <f aca="true">RAND()</f>
        <v>0.222615942418336</v>
      </c>
      <c r="J395" s="0" t="n">
        <f aca="false">$B$8*EXP(-$B$8*D395)</f>
        <v>0.387079643142975</v>
      </c>
    </row>
    <row r="396" customFormat="false" ht="12.75" hidden="false" customHeight="false" outlineLevel="0" collapsed="false">
      <c r="D396" s="25" t="n">
        <f aca="true">RAND()</f>
        <v>0.127615472722174</v>
      </c>
      <c r="E396" s="25" t="n">
        <f aca="true">2+RAND()</f>
        <v>2.1448459329132</v>
      </c>
      <c r="F396" s="26" t="n">
        <f aca="false">POWER(D396,Cím!$E$6)</f>
        <v>7.83604040065779</v>
      </c>
      <c r="G396" s="25" t="n">
        <f aca="true">RAND()</f>
        <v>0.283798062905881</v>
      </c>
      <c r="J396" s="0" t="n">
        <f aca="false">$B$8*EXP(-$B$8*D396)</f>
        <v>0.469092680561595</v>
      </c>
    </row>
    <row r="397" customFormat="false" ht="12.75" hidden="false" customHeight="false" outlineLevel="0" collapsed="false">
      <c r="D397" s="25" t="n">
        <f aca="true">RAND()</f>
        <v>0.963372172615639</v>
      </c>
      <c r="E397" s="25" t="n">
        <f aca="true">2+RAND()</f>
        <v>2.37171058278965</v>
      </c>
      <c r="F397" s="26" t="n">
        <f aca="false">POWER(D397,Cím!$E$6)</f>
        <v>1.03802043325054</v>
      </c>
      <c r="G397" s="25" t="n">
        <f aca="true">RAND()</f>
        <v>0.535613805337123</v>
      </c>
      <c r="J397" s="0" t="n">
        <f aca="false">$B$8*EXP(-$B$8*D397)</f>
        <v>0.30887047433661</v>
      </c>
    </row>
    <row r="398" customFormat="false" ht="12.75" hidden="false" customHeight="false" outlineLevel="0" collapsed="false">
      <c r="D398" s="25" t="n">
        <f aca="true">RAND()</f>
        <v>0.845694022233522</v>
      </c>
      <c r="E398" s="25" t="n">
        <f aca="true">2+RAND()</f>
        <v>2.78392814571359</v>
      </c>
      <c r="F398" s="26" t="n">
        <f aca="false">POWER(D398,Cím!$E$6)</f>
        <v>1.18246076442511</v>
      </c>
      <c r="G398" s="25" t="n">
        <f aca="true">RAND()</f>
        <v>0.0819990801395799</v>
      </c>
      <c r="J398" s="0" t="n">
        <f aca="false">$B$8*EXP(-$B$8*D398)</f>
        <v>0.327589430263482</v>
      </c>
    </row>
    <row r="399" customFormat="false" ht="12.75" hidden="false" customHeight="false" outlineLevel="0" collapsed="false">
      <c r="D399" s="25" t="n">
        <f aca="true">RAND()</f>
        <v>0.725555687770317</v>
      </c>
      <c r="E399" s="25" t="n">
        <f aca="true">2+RAND()</f>
        <v>2.58674334143995</v>
      </c>
      <c r="F399" s="26" t="n">
        <f aca="false">POWER(D399,Cím!$E$6)</f>
        <v>1.37825396017923</v>
      </c>
      <c r="G399" s="25" t="n">
        <f aca="true">RAND()</f>
        <v>0.871623976371627</v>
      </c>
      <c r="J399" s="0" t="n">
        <f aca="false">$B$8*EXP(-$B$8*D399)</f>
        <v>0.347870489722363</v>
      </c>
    </row>
    <row r="400" customFormat="false" ht="12.75" hidden="false" customHeight="false" outlineLevel="0" collapsed="false">
      <c r="D400" s="25" t="n">
        <f aca="true">RAND()</f>
        <v>0.505883011589923</v>
      </c>
      <c r="E400" s="25" t="n">
        <f aca="true">2+RAND()</f>
        <v>2.21108761463354</v>
      </c>
      <c r="F400" s="26" t="n">
        <f aca="false">POWER(D400,Cím!$E$6)</f>
        <v>1.97674161236831</v>
      </c>
      <c r="G400" s="25" t="n">
        <f aca="true">RAND()</f>
        <v>0.824129500787599</v>
      </c>
      <c r="J400" s="0" t="n">
        <f aca="false">$B$8*EXP(-$B$8*D400)</f>
        <v>0.38825665101181</v>
      </c>
    </row>
    <row r="401" customFormat="false" ht="12.75" hidden="false" customHeight="false" outlineLevel="0" collapsed="false">
      <c r="D401" s="25" t="n">
        <f aca="true">RAND()</f>
        <v>0.544640784626836</v>
      </c>
      <c r="E401" s="25" t="n">
        <f aca="true">2+RAND()</f>
        <v>2.70606667421405</v>
      </c>
      <c r="F401" s="26" t="n">
        <f aca="false">POWER(D401,Cím!$E$6)</f>
        <v>1.83607256053209</v>
      </c>
      <c r="G401" s="25" t="n">
        <f aca="true">RAND()</f>
        <v>0.115634106030523</v>
      </c>
      <c r="J401" s="0" t="n">
        <f aca="false">$B$8*EXP(-$B$8*D401)</f>
        <v>0.380805103969552</v>
      </c>
    </row>
    <row r="402" customFormat="false" ht="12.75" hidden="false" customHeight="false" outlineLevel="0" collapsed="false">
      <c r="D402" s="25" t="n">
        <f aca="true">RAND()</f>
        <v>0.969498365039638</v>
      </c>
      <c r="E402" s="25" t="n">
        <f aca="true">2+RAND()</f>
        <v>2.18721920455647</v>
      </c>
      <c r="F402" s="26" t="n">
        <f aca="false">POWER(D402,Cím!$E$6)</f>
        <v>1.03146125466557</v>
      </c>
      <c r="G402" s="25" t="n">
        <f aca="true">RAND()</f>
        <v>0.167784224478169</v>
      </c>
      <c r="J402" s="0" t="n">
        <f aca="false">$B$8*EXP(-$B$8*D402)</f>
        <v>0.307925821875962</v>
      </c>
    </row>
    <row r="403" customFormat="false" ht="12.75" hidden="false" customHeight="false" outlineLevel="0" collapsed="false">
      <c r="D403" s="25" t="n">
        <f aca="true">RAND()</f>
        <v>0.841549511493994</v>
      </c>
      <c r="E403" s="25" t="n">
        <f aca="true">2+RAND()</f>
        <v>2.83834411471905</v>
      </c>
      <c r="F403" s="26" t="n">
        <f aca="false">POWER(D403,Cím!$E$6)</f>
        <v>1.18828421422848</v>
      </c>
      <c r="G403" s="25" t="n">
        <f aca="true">RAND()</f>
        <v>0.0629574343671046</v>
      </c>
      <c r="J403" s="0" t="n">
        <f aca="false">$B$8*EXP(-$B$8*D403)</f>
        <v>0.32826898307973</v>
      </c>
    </row>
    <row r="404" customFormat="false" ht="12.75" hidden="false" customHeight="false" outlineLevel="0" collapsed="false">
      <c r="D404" s="25" t="n">
        <f aca="true">RAND()</f>
        <v>0.00858302052385296</v>
      </c>
      <c r="E404" s="25" t="n">
        <f aca="true">2+RAND()</f>
        <v>2.16419180257365</v>
      </c>
      <c r="F404" s="26" t="n">
        <f aca="false">POWER(D404,Cím!$E$6)</f>
        <v>116.50910040596</v>
      </c>
      <c r="G404" s="25" t="n">
        <f aca="true">RAND()</f>
        <v>0.241991110917044</v>
      </c>
      <c r="J404" s="0" t="n">
        <f aca="false">$B$8*EXP(-$B$8*D404)</f>
        <v>0.497858842554762</v>
      </c>
    </row>
    <row r="405" customFormat="false" ht="12.75" hidden="false" customHeight="false" outlineLevel="0" collapsed="false">
      <c r="D405" s="25" t="n">
        <f aca="true">RAND()</f>
        <v>0.21708538747284</v>
      </c>
      <c r="E405" s="25" t="n">
        <f aca="true">2+RAND()</f>
        <v>2.30767854422564</v>
      </c>
      <c r="F405" s="26" t="n">
        <f aca="false">POWER(D405,Cím!$E$6)</f>
        <v>4.60648232311404</v>
      </c>
      <c r="G405" s="25" t="n">
        <f aca="true">RAND()</f>
        <v>0.0644056258227422</v>
      </c>
      <c r="J405" s="0" t="n">
        <f aca="false">$B$8*EXP(-$B$8*D405)</f>
        <v>0.448570295857686</v>
      </c>
    </row>
    <row r="406" customFormat="false" ht="12.75" hidden="false" customHeight="false" outlineLevel="0" collapsed="false">
      <c r="D406" s="25" t="n">
        <f aca="true">RAND()</f>
        <v>0.576865536837933</v>
      </c>
      <c r="E406" s="25" t="n">
        <f aca="true">2+RAND()</f>
        <v>2.87953669362384</v>
      </c>
      <c r="F406" s="26" t="n">
        <f aca="false">POWER(D406,Cím!$E$6)</f>
        <v>1.73350622656618</v>
      </c>
      <c r="G406" s="25" t="n">
        <f aca="true">RAND()</f>
        <v>0.334928128718525</v>
      </c>
      <c r="J406" s="0" t="n">
        <f aca="false">$B$8*EXP(-$B$8*D406)</f>
        <v>0.374718594650451</v>
      </c>
    </row>
    <row r="407" customFormat="false" ht="12.75" hidden="false" customHeight="false" outlineLevel="0" collapsed="false">
      <c r="D407" s="25" t="n">
        <f aca="true">RAND()</f>
        <v>0.156337059598342</v>
      </c>
      <c r="E407" s="25" t="n">
        <f aca="true">2+RAND()</f>
        <v>2.12853334079953</v>
      </c>
      <c r="F407" s="26" t="n">
        <f aca="false">POWER(D407,Cím!$E$6)</f>
        <v>6.39643602463282</v>
      </c>
      <c r="G407" s="25" t="n">
        <f aca="true">RAND()</f>
        <v>0.640271146741075</v>
      </c>
      <c r="J407" s="0" t="n">
        <f aca="false">$B$8*EXP(-$B$8*D407)</f>
        <v>0.462404277804656</v>
      </c>
    </row>
    <row r="408" customFormat="false" ht="12.75" hidden="false" customHeight="false" outlineLevel="0" collapsed="false">
      <c r="D408" s="25" t="n">
        <f aca="true">RAND()</f>
        <v>0.216517780749368</v>
      </c>
      <c r="E408" s="25" t="n">
        <f aca="true">2+RAND()</f>
        <v>2.74707108005638</v>
      </c>
      <c r="F408" s="26" t="n">
        <f aca="false">POWER(D408,Cím!$E$6)</f>
        <v>4.61855833058605</v>
      </c>
      <c r="G408" s="25" t="n">
        <f aca="true">RAND()</f>
        <v>0.150537061870258</v>
      </c>
      <c r="J408" s="0" t="n">
        <f aca="false">$B$8*EXP(-$B$8*D408)</f>
        <v>0.448697619682235</v>
      </c>
    </row>
    <row r="409" customFormat="false" ht="12.75" hidden="false" customHeight="false" outlineLevel="0" collapsed="false">
      <c r="D409" s="25" t="n">
        <f aca="true">RAND()</f>
        <v>0.823433242577026</v>
      </c>
      <c r="E409" s="25" t="n">
        <f aca="true">2+RAND()</f>
        <v>2.91160951094051</v>
      </c>
      <c r="F409" s="26" t="n">
        <f aca="false">POWER(D409,Cím!$E$6)</f>
        <v>1.21442753133258</v>
      </c>
      <c r="G409" s="25" t="n">
        <f aca="true">RAND()</f>
        <v>0.490449420592906</v>
      </c>
      <c r="J409" s="0" t="n">
        <f aca="false">$B$8*EXP(-$B$8*D409)</f>
        <v>0.331255995624023</v>
      </c>
    </row>
    <row r="410" customFormat="false" ht="12.75" hidden="false" customHeight="false" outlineLevel="0" collapsed="false">
      <c r="D410" s="25" t="n">
        <f aca="true">RAND()</f>
        <v>0.255110966608703</v>
      </c>
      <c r="E410" s="25" t="n">
        <f aca="true">2+RAND()</f>
        <v>2.95738630479868</v>
      </c>
      <c r="F410" s="26" t="n">
        <f aca="false">POWER(D410,Cím!$E$6)</f>
        <v>3.91986284750287</v>
      </c>
      <c r="G410" s="25" t="n">
        <f aca="true">RAND()</f>
        <v>0.177250145804226</v>
      </c>
      <c r="J410" s="0" t="n">
        <f aca="false">$B$8*EXP(-$B$8*D410)</f>
        <v>0.440122287800817</v>
      </c>
    </row>
    <row r="411" customFormat="false" ht="12.75" hidden="false" customHeight="false" outlineLevel="0" collapsed="false">
      <c r="D411" s="25" t="n">
        <f aca="true">RAND()</f>
        <v>0.226143326682058</v>
      </c>
      <c r="E411" s="25" t="n">
        <f aca="true">2+RAND()</f>
        <v>2.17560699084237</v>
      </c>
      <c r="F411" s="26" t="n">
        <f aca="false">POWER(D411,Cím!$E$6)</f>
        <v>4.42197439416787</v>
      </c>
      <c r="G411" s="25" t="n">
        <f aca="true">RAND()</f>
        <v>0.960932495096921</v>
      </c>
      <c r="J411" s="0" t="n">
        <f aca="false">$B$8*EXP(-$B$8*D411)</f>
        <v>0.446543328124531</v>
      </c>
    </row>
    <row r="412" customFormat="false" ht="12.75" hidden="false" customHeight="false" outlineLevel="0" collapsed="false">
      <c r="D412" s="25" t="n">
        <f aca="true">RAND()</f>
        <v>0.0354859620440694</v>
      </c>
      <c r="E412" s="25" t="n">
        <f aca="true">2+RAND()</f>
        <v>2.04376610207976</v>
      </c>
      <c r="F412" s="26" t="n">
        <f aca="false">POWER(D412,Cím!$E$6)</f>
        <v>28.1801575157556</v>
      </c>
      <c r="G412" s="25" t="n">
        <f aca="true">RAND()</f>
        <v>0.246957884323847</v>
      </c>
      <c r="J412" s="0" t="n">
        <f aca="false">$B$8*EXP(-$B$8*D412)</f>
        <v>0.491206749412991</v>
      </c>
    </row>
    <row r="413" customFormat="false" ht="12.75" hidden="false" customHeight="false" outlineLevel="0" collapsed="false">
      <c r="D413" s="25" t="n">
        <f aca="true">RAND()</f>
        <v>0.336236286250356</v>
      </c>
      <c r="E413" s="25" t="n">
        <f aca="true">2+RAND()</f>
        <v>2.83828694911172</v>
      </c>
      <c r="F413" s="26" t="n">
        <f aca="false">POWER(D413,Cím!$E$6)</f>
        <v>2.97409899196726</v>
      </c>
      <c r="G413" s="25" t="n">
        <f aca="true">RAND()</f>
        <v>0.174156319509848</v>
      </c>
      <c r="J413" s="0" t="n">
        <f aca="false">$B$8*EXP(-$B$8*D413)</f>
        <v>0.422626983920077</v>
      </c>
    </row>
    <row r="414" customFormat="false" ht="12.75" hidden="false" customHeight="false" outlineLevel="0" collapsed="false">
      <c r="D414" s="25" t="n">
        <f aca="true">RAND()</f>
        <v>0.512403969424807</v>
      </c>
      <c r="E414" s="25" t="n">
        <f aca="true">2+RAND()</f>
        <v>2.29424893540595</v>
      </c>
      <c r="F414" s="26" t="n">
        <f aca="false">POWER(D414,Cím!$E$6)</f>
        <v>1.95158519385113</v>
      </c>
      <c r="G414" s="25" t="n">
        <f aca="true">RAND()</f>
        <v>0.128050570709744</v>
      </c>
      <c r="J414" s="0" t="n">
        <f aca="false">$B$8*EXP(-$B$8*D414)</f>
        <v>0.386992809869957</v>
      </c>
    </row>
    <row r="415" customFormat="false" ht="12.75" hidden="false" customHeight="false" outlineLevel="0" collapsed="false">
      <c r="D415" s="25" t="n">
        <f aca="true">RAND()</f>
        <v>0.386058034668466</v>
      </c>
      <c r="E415" s="25" t="n">
        <f aca="true">2+RAND()</f>
        <v>2.47184603073633</v>
      </c>
      <c r="F415" s="26" t="n">
        <f aca="false">POWER(D415,Cím!$E$6)</f>
        <v>2.59028412880661</v>
      </c>
      <c r="G415" s="25" t="n">
        <f aca="true">RAND()</f>
        <v>0.259841090127968</v>
      </c>
      <c r="J415" s="0" t="n">
        <f aca="false">$B$8*EXP(-$B$8*D415)</f>
        <v>0.412229025108601</v>
      </c>
    </row>
    <row r="416" customFormat="false" ht="12.75" hidden="false" customHeight="false" outlineLevel="0" collapsed="false">
      <c r="D416" s="25" t="n">
        <f aca="true">RAND()</f>
        <v>0.460895134917018</v>
      </c>
      <c r="E416" s="25" t="n">
        <f aca="true">2+RAND()</f>
        <v>2.57013794702916</v>
      </c>
      <c r="F416" s="26" t="n">
        <f aca="false">POWER(D416,Cím!$E$6)</f>
        <v>2.16969094321216</v>
      </c>
      <c r="G416" s="25" t="n">
        <f aca="true">RAND()</f>
        <v>0.648442419012826</v>
      </c>
      <c r="J416" s="0" t="n">
        <f aca="false">$B$8*EXP(-$B$8*D416)</f>
        <v>0.397089037342719</v>
      </c>
    </row>
    <row r="417" customFormat="false" ht="12.75" hidden="false" customHeight="false" outlineLevel="0" collapsed="false">
      <c r="D417" s="25" t="n">
        <f aca="true">RAND()</f>
        <v>0.914929891242422</v>
      </c>
      <c r="E417" s="25" t="n">
        <f aca="true">2+RAND()</f>
        <v>2.47583765653024</v>
      </c>
      <c r="F417" s="26" t="n">
        <f aca="false">POWER(D417,Cím!$E$6)</f>
        <v>1.09297992072601</v>
      </c>
      <c r="G417" s="25" t="n">
        <f aca="true">RAND()</f>
        <v>0.575292281405156</v>
      </c>
      <c r="J417" s="0" t="n">
        <f aca="false">$B$8*EXP(-$B$8*D417)</f>
        <v>0.316443007032152</v>
      </c>
    </row>
    <row r="418" customFormat="false" ht="12.75" hidden="false" customHeight="false" outlineLevel="0" collapsed="false">
      <c r="D418" s="25" t="n">
        <f aca="true">RAND()</f>
        <v>0.141088576729661</v>
      </c>
      <c r="E418" s="25" t="n">
        <f aca="true">2+RAND()</f>
        <v>2.63947429370855</v>
      </c>
      <c r="F418" s="26" t="n">
        <f aca="false">POWER(D418,Cím!$E$6)</f>
        <v>7.08774603287759</v>
      </c>
      <c r="G418" s="25" t="n">
        <f aca="true">RAND()</f>
        <v>0.411903014584235</v>
      </c>
      <c r="J418" s="0" t="n">
        <f aca="false">$B$8*EXP(-$B$8*D418)</f>
        <v>0.465943233442016</v>
      </c>
    </row>
    <row r="419" customFormat="false" ht="12.75" hidden="false" customHeight="false" outlineLevel="0" collapsed="false">
      <c r="D419" s="25" t="n">
        <f aca="true">RAND()</f>
        <v>0.0261137363574518</v>
      </c>
      <c r="E419" s="25" t="n">
        <f aca="true">2+RAND()</f>
        <v>2.68824719640817</v>
      </c>
      <c r="F419" s="26" t="n">
        <f aca="false">POWER(D419,Cím!$E$6)</f>
        <v>38.2940222077658</v>
      </c>
      <c r="G419" s="25" t="n">
        <f aca="true">RAND()</f>
        <v>0.0584673294059039</v>
      </c>
      <c r="J419" s="0" t="n">
        <f aca="false">$B$8*EXP(-$B$8*D419)</f>
        <v>0.49351400146968</v>
      </c>
    </row>
    <row r="420" customFormat="false" ht="12.75" hidden="false" customHeight="false" outlineLevel="0" collapsed="false">
      <c r="D420" s="25" t="n">
        <f aca="true">RAND()</f>
        <v>0.12730743436527</v>
      </c>
      <c r="E420" s="25" t="n">
        <f aca="true">2+RAND()</f>
        <v>2.10038210502267</v>
      </c>
      <c r="F420" s="26" t="n">
        <f aca="false">POWER(D420,Cím!$E$6)</f>
        <v>7.85500080954273</v>
      </c>
      <c r="G420" s="25" t="n">
        <f aca="true">RAND()</f>
        <v>0.578592664525539</v>
      </c>
      <c r="J420" s="0" t="n">
        <f aca="false">$B$8*EXP(-$B$8*D420)</f>
        <v>0.469164935395045</v>
      </c>
    </row>
    <row r="421" customFormat="false" ht="12.75" hidden="false" customHeight="false" outlineLevel="0" collapsed="false">
      <c r="D421" s="25" t="n">
        <f aca="true">RAND()</f>
        <v>0.501886695001514</v>
      </c>
      <c r="E421" s="25" t="n">
        <f aca="true">2+RAND()</f>
        <v>2.65419522451476</v>
      </c>
      <c r="F421" s="26" t="n">
        <f aca="false">POWER(D421,Cím!$E$6)</f>
        <v>1.9924815898875</v>
      </c>
      <c r="G421" s="25" t="n">
        <f aca="true">RAND()</f>
        <v>0.244866429532956</v>
      </c>
      <c r="J421" s="0" t="n">
        <f aca="false">$B$8*EXP(-$B$8*D421)</f>
        <v>0.389033224859665</v>
      </c>
    </row>
    <row r="422" customFormat="false" ht="12.75" hidden="false" customHeight="false" outlineLevel="0" collapsed="false">
      <c r="D422" s="25" t="n">
        <f aca="true">RAND()</f>
        <v>0.69215137440243</v>
      </c>
      <c r="E422" s="25" t="n">
        <f aca="true">2+RAND()</f>
        <v>2.85941765778861</v>
      </c>
      <c r="F422" s="26" t="n">
        <f aca="false">POWER(D422,Cím!$E$6)</f>
        <v>1.44477066286743</v>
      </c>
      <c r="G422" s="25" t="n">
        <f aca="true">RAND()</f>
        <v>0.363050601033416</v>
      </c>
      <c r="J422" s="0" t="n">
        <f aca="false">$B$8*EXP(-$B$8*D422)</f>
        <v>0.353729469746494</v>
      </c>
    </row>
    <row r="423" customFormat="false" ht="12.75" hidden="false" customHeight="false" outlineLevel="0" collapsed="false">
      <c r="D423" s="25" t="n">
        <f aca="true">RAND()</f>
        <v>0.471861753292372</v>
      </c>
      <c r="E423" s="25" t="n">
        <f aca="true">2+RAND()</f>
        <v>2.63442292108295</v>
      </c>
      <c r="F423" s="26" t="n">
        <f aca="false">POWER(D423,Cím!$E$6)</f>
        <v>2.11926479105923</v>
      </c>
      <c r="G423" s="25" t="n">
        <f aca="true">RAND()</f>
        <v>0.119246851488599</v>
      </c>
      <c r="J423" s="0" t="n">
        <f aca="false">$B$8*EXP(-$B$8*D423)</f>
        <v>0.394917634054304</v>
      </c>
    </row>
    <row r="424" customFormat="false" ht="12.75" hidden="false" customHeight="false" outlineLevel="0" collapsed="false">
      <c r="D424" s="25" t="n">
        <f aca="true">RAND()</f>
        <v>0.405838839741121</v>
      </c>
      <c r="E424" s="25" t="n">
        <f aca="true">2+RAND()</f>
        <v>2.84431992966145</v>
      </c>
      <c r="F424" s="26" t="n">
        <f aca="false">POWER(D424,Cím!$E$6)</f>
        <v>2.46403227605787</v>
      </c>
      <c r="G424" s="25" t="n">
        <f aca="true">RAND()</f>
        <v>0.0315605544705446</v>
      </c>
      <c r="J424" s="0" t="n">
        <f aca="false">$B$8*EXP(-$B$8*D424)</f>
        <v>0.408172009941073</v>
      </c>
    </row>
    <row r="425" customFormat="false" ht="12.75" hidden="false" customHeight="false" outlineLevel="0" collapsed="false">
      <c r="D425" s="25" t="n">
        <f aca="true">RAND()</f>
        <v>0.859153274660101</v>
      </c>
      <c r="E425" s="25" t="n">
        <f aca="true">2+RAND()</f>
        <v>2.75621444509349</v>
      </c>
      <c r="F425" s="26" t="n">
        <f aca="false">POWER(D425,Cím!$E$6)</f>
        <v>1.16393666822212</v>
      </c>
      <c r="G425" s="25" t="n">
        <f aca="true">RAND()</f>
        <v>0.562462974101384</v>
      </c>
      <c r="J425" s="0" t="n">
        <f aca="false">$B$8*EXP(-$B$8*D425)</f>
        <v>0.32539227714801</v>
      </c>
    </row>
    <row r="426" customFormat="false" ht="12.75" hidden="false" customHeight="false" outlineLevel="0" collapsed="false">
      <c r="D426" s="25" t="n">
        <f aca="true">RAND()</f>
        <v>0.535455190015055</v>
      </c>
      <c r="E426" s="25" t="n">
        <f aca="true">2+RAND()</f>
        <v>2.88078057258792</v>
      </c>
      <c r="F426" s="26" t="n">
        <f aca="false">POWER(D426,Cím!$E$6)</f>
        <v>1.8675699080849</v>
      </c>
      <c r="G426" s="25" t="n">
        <f aca="true">RAND()</f>
        <v>0.00392804586800381</v>
      </c>
      <c r="J426" s="0" t="n">
        <f aca="false">$B$8*EXP(-$B$8*D426)</f>
        <v>0.382558087091793</v>
      </c>
    </row>
    <row r="427" customFormat="false" ht="12.75" hidden="false" customHeight="false" outlineLevel="0" collapsed="false">
      <c r="D427" s="25" t="n">
        <f aca="true">RAND()</f>
        <v>0.626925976019032</v>
      </c>
      <c r="E427" s="25" t="n">
        <f aca="true">2+RAND()</f>
        <v>2.46992807447448</v>
      </c>
      <c r="F427" s="26" t="n">
        <f aca="false">POWER(D427,Cím!$E$6)</f>
        <v>1.59508464835032</v>
      </c>
      <c r="G427" s="25" t="n">
        <f aca="true">RAND()</f>
        <v>0.0917569025005677</v>
      </c>
      <c r="J427" s="0" t="n">
        <f aca="false">$B$8*EXP(-$B$8*D427)</f>
        <v>0.365455715494953</v>
      </c>
    </row>
    <row r="428" customFormat="false" ht="12.75" hidden="false" customHeight="false" outlineLevel="0" collapsed="false">
      <c r="D428" s="25" t="n">
        <f aca="true">RAND()</f>
        <v>0.691264877638896</v>
      </c>
      <c r="E428" s="25" t="n">
        <f aca="true">2+RAND()</f>
        <v>2.00577284964726</v>
      </c>
      <c r="F428" s="26" t="n">
        <f aca="false">POWER(D428,Cím!$E$6)</f>
        <v>1.44662347581672</v>
      </c>
      <c r="G428" s="25" t="n">
        <f aca="true">RAND()</f>
        <v>0.784028138040483</v>
      </c>
      <c r="J428" s="0" t="n">
        <f aca="false">$B$8*EXP(-$B$8*D428)</f>
        <v>0.353886294515137</v>
      </c>
    </row>
    <row r="429" customFormat="false" ht="12.75" hidden="false" customHeight="false" outlineLevel="0" collapsed="false">
      <c r="D429" s="25" t="n">
        <f aca="true">RAND()</f>
        <v>0.360218761715169</v>
      </c>
      <c r="E429" s="25" t="n">
        <f aca="true">2+RAND()</f>
        <v>2.8650900744703</v>
      </c>
      <c r="F429" s="26" t="n">
        <f aca="false">POWER(D429,Cím!$E$6)</f>
        <v>2.77609082669247</v>
      </c>
      <c r="G429" s="25" t="n">
        <f aca="true">RAND()</f>
        <v>0.267198444558236</v>
      </c>
      <c r="J429" s="0" t="n">
        <f aca="false">$B$8*EXP(-$B$8*D429)</f>
        <v>0.417589426917855</v>
      </c>
    </row>
    <row r="430" customFormat="false" ht="12.75" hidden="false" customHeight="false" outlineLevel="0" collapsed="false">
      <c r="D430" s="25" t="n">
        <f aca="true">RAND()</f>
        <v>0.976650662192198</v>
      </c>
      <c r="E430" s="25" t="n">
        <f aca="true">2+RAND()</f>
        <v>2.22628595628243</v>
      </c>
      <c r="F430" s="26" t="n">
        <f aca="false">POWER(D430,Cím!$E$6)</f>
        <v>1.02390756358614</v>
      </c>
      <c r="G430" s="25" t="n">
        <f aca="true">RAND()</f>
        <v>0.629174406849191</v>
      </c>
      <c r="J430" s="0" t="n">
        <f aca="false">$B$8*EXP(-$B$8*D430)</f>
        <v>0.306826600048229</v>
      </c>
    </row>
    <row r="431" customFormat="false" ht="12.75" hidden="false" customHeight="false" outlineLevel="0" collapsed="false">
      <c r="D431" s="25" t="n">
        <f aca="true">RAND()</f>
        <v>0.0850788076717769</v>
      </c>
      <c r="E431" s="25" t="n">
        <f aca="true">2+RAND()</f>
        <v>2.98630268457939</v>
      </c>
      <c r="F431" s="26" t="n">
        <f aca="false">POWER(D431,Cím!$E$6)</f>
        <v>11.7538083497582</v>
      </c>
      <c r="G431" s="25" t="n">
        <f aca="true">RAND()</f>
        <v>0.811385305229299</v>
      </c>
      <c r="J431" s="0" t="n">
        <f aca="false">$B$8*EXP(-$B$8*D431)</f>
        <v>0.479176351002173</v>
      </c>
    </row>
    <row r="432" customFormat="false" ht="12.75" hidden="false" customHeight="false" outlineLevel="0" collapsed="false">
      <c r="D432" s="25" t="n">
        <f aca="true">RAND()</f>
        <v>0.71886812672631</v>
      </c>
      <c r="E432" s="25" t="n">
        <f aca="true">2+RAND()</f>
        <v>2.62318302108448</v>
      </c>
      <c r="F432" s="26" t="n">
        <f aca="false">POWER(D432,Cím!$E$6)</f>
        <v>1.39107572421377</v>
      </c>
      <c r="G432" s="25" t="n">
        <f aca="true">RAND()</f>
        <v>0.566600043566536</v>
      </c>
      <c r="J432" s="0" t="n">
        <f aca="false">$B$8*EXP(-$B$8*D432)</f>
        <v>0.349035639206536</v>
      </c>
    </row>
    <row r="433" customFormat="false" ht="12.75" hidden="false" customHeight="false" outlineLevel="0" collapsed="false">
      <c r="D433" s="25" t="n">
        <f aca="true">RAND()</f>
        <v>0.397819638562878</v>
      </c>
      <c r="E433" s="25" t="n">
        <f aca="true">2+RAND()</f>
        <v>2.96011251564575</v>
      </c>
      <c r="F433" s="26" t="n">
        <f aca="false">POWER(D433,Cím!$E$6)</f>
        <v>2.513701946974</v>
      </c>
      <c r="G433" s="25" t="n">
        <f aca="true">RAND()</f>
        <v>0.693389598523928</v>
      </c>
      <c r="J433" s="0" t="n">
        <f aca="false">$B$8*EXP(-$B$8*D433)</f>
        <v>0.409811902131912</v>
      </c>
    </row>
    <row r="434" customFormat="false" ht="12.75" hidden="false" customHeight="false" outlineLevel="0" collapsed="false">
      <c r="D434" s="25" t="n">
        <f aca="true">RAND()</f>
        <v>0.481062047590781</v>
      </c>
      <c r="E434" s="25" t="n">
        <f aca="true">2+RAND()</f>
        <v>2.92588895947219</v>
      </c>
      <c r="F434" s="26" t="n">
        <f aca="false">POWER(D434,Cím!$E$6)</f>
        <v>2.07873392841552</v>
      </c>
      <c r="G434" s="25" t="n">
        <f aca="true">RAND()</f>
        <v>0.421543573235929</v>
      </c>
      <c r="J434" s="0" t="n">
        <f aca="false">$B$8*EXP(-$B$8*D434)</f>
        <v>0.393105126921855</v>
      </c>
    </row>
    <row r="435" customFormat="false" ht="12.75" hidden="false" customHeight="false" outlineLevel="0" collapsed="false">
      <c r="D435" s="25" t="n">
        <f aca="true">RAND()</f>
        <v>0.0451131486487273</v>
      </c>
      <c r="E435" s="25" t="n">
        <f aca="true">2+RAND()</f>
        <v>2.65585861428331</v>
      </c>
      <c r="F435" s="26" t="n">
        <f aca="false">POWER(D435,Cím!$E$6)</f>
        <v>22.1664864890385</v>
      </c>
      <c r="G435" s="25" t="n">
        <f aca="true">RAND()</f>
        <v>0.68687153258077</v>
      </c>
      <c r="J435" s="0" t="n">
        <f aca="false">$B$8*EXP(-$B$8*D435)</f>
        <v>0.488847961571194</v>
      </c>
    </row>
    <row r="436" customFormat="false" ht="12.75" hidden="false" customHeight="false" outlineLevel="0" collapsed="false">
      <c r="D436" s="25" t="n">
        <f aca="true">RAND()</f>
        <v>0.597624242354929</v>
      </c>
      <c r="E436" s="25" t="n">
        <f aca="true">2+RAND()</f>
        <v>2.84108426144642</v>
      </c>
      <c r="F436" s="26" t="n">
        <f aca="false">POWER(D436,Cím!$E$6)</f>
        <v>1.6732922280052</v>
      </c>
      <c r="G436" s="25" t="n">
        <f aca="true">RAND()</f>
        <v>0.891820217789034</v>
      </c>
      <c r="J436" s="0" t="n">
        <f aca="false">$B$8*EXP(-$B$8*D436)</f>
        <v>0.370849372916232</v>
      </c>
    </row>
    <row r="437" customFormat="false" ht="12.75" hidden="false" customHeight="false" outlineLevel="0" collapsed="false">
      <c r="D437" s="25" t="n">
        <f aca="true">RAND()</f>
        <v>0.680352683290889</v>
      </c>
      <c r="E437" s="25" t="n">
        <f aca="true">2+RAND()</f>
        <v>2.33498053633151</v>
      </c>
      <c r="F437" s="26" t="n">
        <f aca="false">POWER(D437,Cím!$E$6)</f>
        <v>1.46982590729703</v>
      </c>
      <c r="G437" s="25" t="n">
        <f aca="true">RAND()</f>
        <v>0.178616411001636</v>
      </c>
      <c r="J437" s="0" t="n">
        <f aca="false">$B$8*EXP(-$B$8*D437)</f>
        <v>0.355822409539402</v>
      </c>
    </row>
    <row r="438" customFormat="false" ht="12.75" hidden="false" customHeight="false" outlineLevel="0" collapsed="false">
      <c r="D438" s="25" t="n">
        <f aca="true">RAND()</f>
        <v>0.54705484775451</v>
      </c>
      <c r="E438" s="25" t="n">
        <f aca="true">2+RAND()</f>
        <v>2.69386860612708</v>
      </c>
      <c r="F438" s="26" t="n">
        <f aca="false">POWER(D438,Cím!$E$6)</f>
        <v>1.82797027410449</v>
      </c>
      <c r="G438" s="25" t="n">
        <f aca="true">RAND()</f>
        <v>0.0590317326726269</v>
      </c>
      <c r="J438" s="0" t="n">
        <f aca="false">$B$8*EXP(-$B$8*D438)</f>
        <v>0.380345737480089</v>
      </c>
    </row>
    <row r="439" customFormat="false" ht="12.75" hidden="false" customHeight="false" outlineLevel="0" collapsed="false">
      <c r="D439" s="25" t="n">
        <f aca="true">RAND()</f>
        <v>0.706123047184904</v>
      </c>
      <c r="E439" s="25" t="n">
        <f aca="true">2+RAND()</f>
        <v>2.49733794062333</v>
      </c>
      <c r="F439" s="26" t="n">
        <f aca="false">POWER(D439,Cím!$E$6)</f>
        <v>1.41618377135075</v>
      </c>
      <c r="G439" s="25" t="n">
        <f aca="true">RAND()</f>
        <v>0.827095862452051</v>
      </c>
      <c r="J439" s="0" t="n">
        <f aca="false">$B$8*EXP(-$B$8*D439)</f>
        <v>0.351266984816992</v>
      </c>
    </row>
    <row r="440" customFormat="false" ht="12.75" hidden="false" customHeight="false" outlineLevel="0" collapsed="false">
      <c r="D440" s="25" t="n">
        <f aca="true">RAND()</f>
        <v>0.197715374776968</v>
      </c>
      <c r="E440" s="25" t="n">
        <f aca="true">2+RAND()</f>
        <v>2.70518179085954</v>
      </c>
      <c r="F440" s="26" t="n">
        <f aca="false">POWER(D440,Cím!$E$6)</f>
        <v>5.05777560863967</v>
      </c>
      <c r="G440" s="25" t="n">
        <f aca="true">RAND()</f>
        <v>0.666630627400575</v>
      </c>
      <c r="J440" s="0" t="n">
        <f aca="false">$B$8*EXP(-$B$8*D440)</f>
        <v>0.452935807903036</v>
      </c>
    </row>
    <row r="441" customFormat="false" ht="12.75" hidden="false" customHeight="false" outlineLevel="0" collapsed="false">
      <c r="D441" s="25" t="n">
        <f aca="true">RAND()</f>
        <v>0.622605956482569</v>
      </c>
      <c r="E441" s="25" t="n">
        <f aca="true">2+RAND()</f>
        <v>2.06371480970237</v>
      </c>
      <c r="F441" s="26" t="n">
        <f aca="false">POWER(D441,Cím!$E$6)</f>
        <v>1.6061523176706</v>
      </c>
      <c r="G441" s="25" t="n">
        <f aca="true">RAND()</f>
        <v>0.342998588474423</v>
      </c>
      <c r="J441" s="0" t="n">
        <f aca="false">$B$8*EXP(-$B$8*D441)</f>
        <v>0.366245956567247</v>
      </c>
    </row>
    <row r="442" customFormat="false" ht="12.75" hidden="false" customHeight="false" outlineLevel="0" collapsed="false">
      <c r="D442" s="25" t="n">
        <f aca="true">RAND()</f>
        <v>0.643547234583532</v>
      </c>
      <c r="E442" s="25" t="n">
        <f aca="true">2+RAND()</f>
        <v>2.49805369476081</v>
      </c>
      <c r="F442" s="26" t="n">
        <f aca="false">POWER(D442,Cím!$E$6)</f>
        <v>1.55388749459415</v>
      </c>
      <c r="G442" s="25" t="n">
        <f aca="true">RAND()</f>
        <v>0.814451914432506</v>
      </c>
      <c r="J442" s="0" t="n">
        <f aca="false">$B$8*EXP(-$B$8*D442)</f>
        <v>0.36243113402018</v>
      </c>
    </row>
    <row r="443" customFormat="false" ht="12.75" hidden="false" customHeight="false" outlineLevel="0" collapsed="false">
      <c r="D443" s="25" t="n">
        <f aca="true">RAND()</f>
        <v>0.127582123538837</v>
      </c>
      <c r="E443" s="25" t="n">
        <f aca="true">2+RAND()</f>
        <v>2.28700984518011</v>
      </c>
      <c r="F443" s="26" t="n">
        <f aca="false">POWER(D443,Cím!$E$6)</f>
        <v>7.8380886934806</v>
      </c>
      <c r="G443" s="25" t="n">
        <f aca="true">RAND()</f>
        <v>0.00349635447894635</v>
      </c>
      <c r="J443" s="0" t="n">
        <f aca="false">$B$8*EXP(-$B$8*D443)</f>
        <v>0.469100502555712</v>
      </c>
    </row>
    <row r="444" customFormat="false" ht="12.75" hidden="false" customHeight="false" outlineLevel="0" collapsed="false">
      <c r="D444" s="25" t="n">
        <f aca="true">RAND()</f>
        <v>0.607008619725686</v>
      </c>
      <c r="E444" s="25" t="n">
        <f aca="true">2+RAND()</f>
        <v>2.4346299727737</v>
      </c>
      <c r="F444" s="26" t="n">
        <f aca="false">POWER(D444,Cím!$E$6)</f>
        <v>1.64742306369868</v>
      </c>
      <c r="G444" s="25" t="n">
        <f aca="true">RAND()</f>
        <v>0.141002376630144</v>
      </c>
      <c r="J444" s="0" t="n">
        <f aca="false">$B$8*EXP(-$B$8*D444)</f>
        <v>0.369113353734543</v>
      </c>
    </row>
    <row r="445" customFormat="false" ht="12.75" hidden="false" customHeight="false" outlineLevel="0" collapsed="false">
      <c r="D445" s="25" t="n">
        <f aca="true">RAND()</f>
        <v>0.244931883182369</v>
      </c>
      <c r="E445" s="25" t="n">
        <f aca="true">2+RAND()</f>
        <v>2.82631869775889</v>
      </c>
      <c r="F445" s="26" t="n">
        <f aca="false">POWER(D445,Cím!$E$6)</f>
        <v>4.08276777611443</v>
      </c>
      <c r="G445" s="25" t="n">
        <f aca="true">RAND()</f>
        <v>0.18754086767001</v>
      </c>
      <c r="J445" s="0" t="n">
        <f aca="false">$B$8*EXP(-$B$8*D445)</f>
        <v>0.442368018566</v>
      </c>
    </row>
    <row r="446" customFormat="false" ht="12.75" hidden="false" customHeight="false" outlineLevel="0" collapsed="false">
      <c r="D446" s="25" t="n">
        <f aca="true">RAND()</f>
        <v>0.45532985376483</v>
      </c>
      <c r="E446" s="25" t="n">
        <f aca="true">2+RAND()</f>
        <v>2.37803761339399</v>
      </c>
      <c r="F446" s="26" t="n">
        <f aca="false">POWER(D446,Cím!$E$6)</f>
        <v>2.19621004801605</v>
      </c>
      <c r="G446" s="25" t="n">
        <f aca="true">RAND()</f>
        <v>0.567117979550853</v>
      </c>
      <c r="J446" s="0" t="n">
        <f aca="false">$B$8*EXP(-$B$8*D446)</f>
        <v>0.3981955321851</v>
      </c>
    </row>
    <row r="447" customFormat="false" ht="12.75" hidden="false" customHeight="false" outlineLevel="0" collapsed="false">
      <c r="D447" s="25" t="n">
        <f aca="true">RAND()</f>
        <v>0.35306571478634</v>
      </c>
      <c r="E447" s="25" t="n">
        <f aca="true">2+RAND()</f>
        <v>2.72678374902768</v>
      </c>
      <c r="F447" s="26" t="n">
        <f aca="false">POWER(D447,Cím!$E$6)</f>
        <v>2.83233392006119</v>
      </c>
      <c r="G447" s="25" t="n">
        <f aca="true">RAND()</f>
        <v>0.203857395368813</v>
      </c>
      <c r="J447" s="0" t="n">
        <f aca="false">$B$8*EXP(-$B$8*D447)</f>
        <v>0.419085619290401</v>
      </c>
    </row>
    <row r="448" customFormat="false" ht="12.75" hidden="false" customHeight="false" outlineLevel="0" collapsed="false">
      <c r="D448" s="25" t="n">
        <f aca="true">RAND()</f>
        <v>0.662084125829403</v>
      </c>
      <c r="E448" s="25" t="n">
        <f aca="true">2+RAND()</f>
        <v>2.15798519600216</v>
      </c>
      <c r="F448" s="26" t="n">
        <f aca="false">POWER(D448,Cím!$E$6)</f>
        <v>1.5103820813515</v>
      </c>
      <c r="G448" s="25" t="n">
        <f aca="true">RAND()</f>
        <v>0.613905470137333</v>
      </c>
      <c r="J448" s="0" t="n">
        <f aca="false">$B$8*EXP(-$B$8*D448)</f>
        <v>0.359087479936577</v>
      </c>
    </row>
    <row r="449" customFormat="false" ht="12.75" hidden="false" customHeight="false" outlineLevel="0" collapsed="false">
      <c r="D449" s="25" t="n">
        <f aca="true">RAND()</f>
        <v>0.905338681967818</v>
      </c>
      <c r="E449" s="25" t="n">
        <f aca="true">2+RAND()</f>
        <v>2.02726438441517</v>
      </c>
      <c r="F449" s="26" t="n">
        <f aca="false">POWER(D449,Cím!$E$6)</f>
        <v>1.10455901191191</v>
      </c>
      <c r="G449" s="25" t="n">
        <f aca="true">RAND()</f>
        <v>0.369116938913759</v>
      </c>
      <c r="J449" s="0" t="n">
        <f aca="false">$B$8*EXP(-$B$8*D449)</f>
        <v>0.317964187158032</v>
      </c>
    </row>
    <row r="450" customFormat="false" ht="12.75" hidden="false" customHeight="false" outlineLevel="0" collapsed="false">
      <c r="D450" s="25" t="n">
        <f aca="true">RAND()</f>
        <v>0.942867620347458</v>
      </c>
      <c r="E450" s="25" t="n">
        <f aca="true">2+RAND()</f>
        <v>2.97526726787125</v>
      </c>
      <c r="F450" s="26" t="n">
        <f aca="false">POWER(D450,Cím!$E$6)</f>
        <v>1.06059427476308</v>
      </c>
      <c r="G450" s="25" t="n">
        <f aca="true">RAND()</f>
        <v>0.713336246736003</v>
      </c>
      <c r="J450" s="0" t="n">
        <f aca="false">$B$8*EXP(-$B$8*D450)</f>
        <v>0.312053387904179</v>
      </c>
    </row>
    <row r="451" customFormat="false" ht="12.75" hidden="false" customHeight="false" outlineLevel="0" collapsed="false">
      <c r="D451" s="25" t="n">
        <f aca="true">RAND()</f>
        <v>0.951305888915582</v>
      </c>
      <c r="E451" s="25" t="n">
        <f aca="true">2+RAND()</f>
        <v>2.62532867599323</v>
      </c>
      <c r="F451" s="26" t="n">
        <f aca="false">POWER(D451,Cím!$E$6)</f>
        <v>1.05118659692092</v>
      </c>
      <c r="G451" s="25" t="n">
        <f aca="true">RAND()</f>
        <v>0.86387238980348</v>
      </c>
      <c r="J451" s="0" t="n">
        <f aca="false">$B$8*EXP(-$B$8*D451)</f>
        <v>0.310739566300654</v>
      </c>
    </row>
    <row r="452" customFormat="false" ht="12.75" hidden="false" customHeight="false" outlineLevel="0" collapsed="false">
      <c r="D452" s="25" t="n">
        <f aca="true">RAND()</f>
        <v>0.872657162085285</v>
      </c>
      <c r="E452" s="25" t="n">
        <f aca="true">2+RAND()</f>
        <v>2.52780484559169</v>
      </c>
      <c r="F452" s="26" t="n">
        <f aca="false">POWER(D452,Cím!$E$6)</f>
        <v>1.1459253913764</v>
      </c>
      <c r="G452" s="25" t="n">
        <f aca="true">RAND()</f>
        <v>0.80495021405261</v>
      </c>
      <c r="J452" s="0" t="n">
        <f aca="false">$B$8*EXP(-$B$8*D452)</f>
        <v>0.323202647255621</v>
      </c>
    </row>
    <row r="453" customFormat="false" ht="12.75" hidden="false" customHeight="false" outlineLevel="0" collapsed="false">
      <c r="D453" s="25" t="n">
        <f aca="true">RAND()</f>
        <v>0.246259117777298</v>
      </c>
      <c r="E453" s="25" t="n">
        <f aca="true">2+RAND()</f>
        <v>2.10718353303683</v>
      </c>
      <c r="F453" s="26" t="n">
        <f aca="false">POWER(D453,Cím!$E$6)</f>
        <v>4.06076334970199</v>
      </c>
      <c r="G453" s="25" t="n">
        <f aca="true">RAND()</f>
        <v>0.161188317563701</v>
      </c>
      <c r="J453" s="0" t="n">
        <f aca="false">$B$8*EXP(-$B$8*D453)</f>
        <v>0.442074552882256</v>
      </c>
    </row>
    <row r="454" customFormat="false" ht="12.75" hidden="false" customHeight="false" outlineLevel="0" collapsed="false">
      <c r="D454" s="25" t="n">
        <f aca="true">RAND()</f>
        <v>0.268745653807754</v>
      </c>
      <c r="E454" s="25" t="n">
        <f aca="true">2+RAND()</f>
        <v>2.78923577270317</v>
      </c>
      <c r="F454" s="26" t="n">
        <f aca="false">POWER(D454,Cím!$E$6)</f>
        <v>3.72099040796152</v>
      </c>
      <c r="G454" s="25" t="n">
        <f aca="true">RAND()</f>
        <v>0.261187550376421</v>
      </c>
      <c r="J454" s="0" t="n">
        <f aca="false">$B$8*EXP(-$B$8*D454)</f>
        <v>0.4371320273369</v>
      </c>
    </row>
    <row r="455" customFormat="false" ht="12.75" hidden="false" customHeight="false" outlineLevel="0" collapsed="false">
      <c r="D455" s="25" t="n">
        <f aca="true">RAND()</f>
        <v>0.817177140228891</v>
      </c>
      <c r="E455" s="25" t="n">
        <f aca="true">2+RAND()</f>
        <v>2.5580847505678</v>
      </c>
      <c r="F455" s="26" t="n">
        <f aca="false">POWER(D455,Cím!$E$6)</f>
        <v>1.22372488261223</v>
      </c>
      <c r="G455" s="25" t="n">
        <f aca="true">RAND()</f>
        <v>0.657741019576983</v>
      </c>
      <c r="J455" s="0" t="n">
        <f aca="false">$B$8*EXP(-$B$8*D455)</f>
        <v>0.332293803642126</v>
      </c>
    </row>
    <row r="456" customFormat="false" ht="12.75" hidden="false" customHeight="false" outlineLevel="0" collapsed="false">
      <c r="D456" s="25" t="n">
        <f aca="true">RAND()</f>
        <v>0.953602217783723</v>
      </c>
      <c r="E456" s="25" t="n">
        <f aca="true">2+RAND()</f>
        <v>2.42586878734703</v>
      </c>
      <c r="F456" s="26" t="n">
        <f aca="false">POWER(D456,Cím!$E$6)</f>
        <v>1.0486552792674</v>
      </c>
      <c r="G456" s="25" t="n">
        <f aca="true">RAND()</f>
        <v>0.15493622841286</v>
      </c>
      <c r="J456" s="0" t="n">
        <f aca="false">$B$8*EXP(-$B$8*D456)</f>
        <v>0.310382990925124</v>
      </c>
    </row>
    <row r="457" customFormat="false" ht="12.75" hidden="false" customHeight="false" outlineLevel="0" collapsed="false">
      <c r="D457" s="25" t="n">
        <f aca="true">RAND()</f>
        <v>0.956403366605999</v>
      </c>
      <c r="E457" s="25" t="n">
        <f aca="true">2+RAND()</f>
        <v>2.85078032992043</v>
      </c>
      <c r="F457" s="26" t="n">
        <f aca="false">POWER(D457,Cím!$E$6)</f>
        <v>1.04558393970184</v>
      </c>
      <c r="G457" s="25" t="n">
        <f aca="true">RAND()</f>
        <v>0.557506469337546</v>
      </c>
      <c r="J457" s="0" t="n">
        <f aca="false">$B$8*EXP(-$B$8*D457)</f>
        <v>0.309948580733293</v>
      </c>
    </row>
    <row r="458" customFormat="false" ht="12.75" hidden="false" customHeight="false" outlineLevel="0" collapsed="false">
      <c r="D458" s="25" t="n">
        <f aca="true">RAND()</f>
        <v>0.0221581989730091</v>
      </c>
      <c r="E458" s="25" t="n">
        <f aca="true">2+RAND()</f>
        <v>2.43862124749115</v>
      </c>
      <c r="F458" s="26" t="n">
        <f aca="false">POWER(D458,Cím!$E$6)</f>
        <v>45.1300216781201</v>
      </c>
      <c r="G458" s="25" t="n">
        <f aca="true">RAND()</f>
        <v>0.161825784286244</v>
      </c>
      <c r="J458" s="0" t="n">
        <f aca="false">$B$8*EXP(-$B$8*D458)</f>
        <v>0.494491023854627</v>
      </c>
    </row>
    <row r="459" customFormat="false" ht="12.75" hidden="false" customHeight="false" outlineLevel="0" collapsed="false">
      <c r="D459" s="25" t="n">
        <f aca="true">RAND()</f>
        <v>0.2295206251191</v>
      </c>
      <c r="E459" s="25" t="n">
        <f aca="true">2+RAND()</f>
        <v>2.6376962379369</v>
      </c>
      <c r="F459" s="26" t="n">
        <f aca="false">POWER(D459,Cím!$E$6)</f>
        <v>4.35690692059197</v>
      </c>
      <c r="G459" s="25" t="n">
        <f aca="true">RAND()</f>
        <v>0.779247627092973</v>
      </c>
      <c r="J459" s="0" t="n">
        <f aca="false">$B$8*EXP(-$B$8*D459)</f>
        <v>0.445789909391469</v>
      </c>
    </row>
    <row r="460" customFormat="false" ht="12.75" hidden="false" customHeight="false" outlineLevel="0" collapsed="false">
      <c r="D460" s="25" t="n">
        <f aca="true">RAND()</f>
        <v>0.525226085097765</v>
      </c>
      <c r="E460" s="25" t="n">
        <f aca="true">2+RAND()</f>
        <v>2.97862786772753</v>
      </c>
      <c r="F460" s="26" t="n">
        <f aca="false">POWER(D460,Cím!$E$6)</f>
        <v>1.90394199445342</v>
      </c>
      <c r="G460" s="25" t="n">
        <f aca="true">RAND()</f>
        <v>0.707866196417383</v>
      </c>
      <c r="J460" s="0" t="n">
        <f aca="false">$B$8*EXP(-$B$8*D460)</f>
        <v>0.384519712638965</v>
      </c>
    </row>
    <row r="461" customFormat="false" ht="12.75" hidden="false" customHeight="false" outlineLevel="0" collapsed="false">
      <c r="D461" s="25" t="n">
        <f aca="true">RAND()</f>
        <v>0.901090577096303</v>
      </c>
      <c r="E461" s="25" t="n">
        <f aca="true">2+RAND()</f>
        <v>2.24069546813022</v>
      </c>
      <c r="F461" s="26" t="n">
        <f aca="false">POWER(D461,Cím!$E$6)</f>
        <v>1.10976634915263</v>
      </c>
      <c r="G461" s="25" t="n">
        <f aca="true">RAND()</f>
        <v>0.371854570471388</v>
      </c>
      <c r="J461" s="0" t="n">
        <f aca="false">$B$8*EXP(-$B$8*D461)</f>
        <v>0.318640277535768</v>
      </c>
    </row>
    <row r="462" customFormat="false" ht="12.75" hidden="false" customHeight="false" outlineLevel="0" collapsed="false">
      <c r="D462" s="25" t="n">
        <f aca="true">RAND()</f>
        <v>0.6922960606101</v>
      </c>
      <c r="E462" s="25" t="n">
        <f aca="true">2+RAND()</f>
        <v>2.64756201649241</v>
      </c>
      <c r="F462" s="26" t="n">
        <f aca="false">POWER(D462,Cím!$E$6)</f>
        <v>1.44446871345581</v>
      </c>
      <c r="G462" s="25" t="n">
        <f aca="true">RAND()</f>
        <v>0.0779758004670836</v>
      </c>
      <c r="J462" s="0" t="n">
        <f aca="false">$B$8*EXP(-$B$8*D462)</f>
        <v>0.353703880784338</v>
      </c>
    </row>
    <row r="463" customFormat="false" ht="12.75" hidden="false" customHeight="false" outlineLevel="0" collapsed="false">
      <c r="D463" s="25" t="n">
        <f aca="true">RAND()</f>
        <v>0.95912744098642</v>
      </c>
      <c r="E463" s="25" t="n">
        <f aca="true">2+RAND()</f>
        <v>2.38951220571541</v>
      </c>
      <c r="F463" s="26" t="n">
        <f aca="false">POWER(D463,Cím!$E$6)</f>
        <v>1.04261431512328</v>
      </c>
      <c r="G463" s="25" t="n">
        <f aca="true">RAND()</f>
        <v>0.466551408529365</v>
      </c>
      <c r="J463" s="0" t="n">
        <f aca="false">$B$8*EXP(-$B$8*D463)</f>
        <v>0.309526706608624</v>
      </c>
    </row>
    <row r="464" customFormat="false" ht="12.75" hidden="false" customHeight="false" outlineLevel="0" collapsed="false">
      <c r="D464" s="25" t="n">
        <f aca="true">RAND()</f>
        <v>0.565144392787106</v>
      </c>
      <c r="E464" s="25" t="n">
        <f aca="true">2+RAND()</f>
        <v>2.18478370437667</v>
      </c>
      <c r="F464" s="26" t="n">
        <f aca="false">POWER(D464,Cím!$E$6)</f>
        <v>1.7694592970627</v>
      </c>
      <c r="G464" s="25" t="n">
        <f aca="true">RAND()</f>
        <v>0.977709738511684</v>
      </c>
      <c r="J464" s="0" t="n">
        <f aca="false">$B$8*EXP(-$B$8*D464)</f>
        <v>0.376921107652694</v>
      </c>
    </row>
    <row r="465" customFormat="false" ht="12.75" hidden="false" customHeight="false" outlineLevel="0" collapsed="false">
      <c r="D465" s="25" t="n">
        <f aca="true">RAND()</f>
        <v>0.673571057775632</v>
      </c>
      <c r="E465" s="25" t="n">
        <f aca="true">2+RAND()</f>
        <v>2.21663892002761</v>
      </c>
      <c r="F465" s="26" t="n">
        <f aca="false">POWER(D465,Cím!$E$6)</f>
        <v>1.48462435916168</v>
      </c>
      <c r="G465" s="25" t="n">
        <f aca="true">RAND()</f>
        <v>0.766676544216353</v>
      </c>
      <c r="J465" s="0" t="n">
        <f aca="false">$B$8*EXP(-$B$8*D465)</f>
        <v>0.357030984572962</v>
      </c>
    </row>
    <row r="466" customFormat="false" ht="12.75" hidden="false" customHeight="false" outlineLevel="0" collapsed="false">
      <c r="D466" s="25" t="n">
        <f aca="true">RAND()</f>
        <v>0.765166605849289</v>
      </c>
      <c r="E466" s="25" t="n">
        <f aca="true">2+RAND()</f>
        <v>2.64745934242419</v>
      </c>
      <c r="F466" s="26" t="n">
        <f aca="false">POWER(D466,Cím!$E$6)</f>
        <v>1.30690491764217</v>
      </c>
      <c r="G466" s="25" t="n">
        <f aca="true">RAND()</f>
        <v>0.586396279248441</v>
      </c>
      <c r="J466" s="0" t="n">
        <f aca="false">$B$8*EXP(-$B$8*D466)</f>
        <v>0.341048533964536</v>
      </c>
    </row>
    <row r="467" customFormat="false" ht="12.75" hidden="false" customHeight="false" outlineLevel="0" collapsed="false">
      <c r="D467" s="25" t="n">
        <f aca="true">RAND()</f>
        <v>0.676838597947758</v>
      </c>
      <c r="E467" s="25" t="n">
        <f aca="true">2+RAND()</f>
        <v>2.12366412816138</v>
      </c>
      <c r="F467" s="26" t="n">
        <f aca="false">POWER(D467,Cím!$E$6)</f>
        <v>1.47745711168379</v>
      </c>
      <c r="G467" s="25" t="n">
        <f aca="true">RAND()</f>
        <v>0.348300380636603</v>
      </c>
      <c r="J467" s="0" t="n">
        <f aca="false">$B$8*EXP(-$B$8*D467)</f>
        <v>0.356448154265571</v>
      </c>
    </row>
    <row r="468" customFormat="false" ht="12.75" hidden="false" customHeight="false" outlineLevel="0" collapsed="false">
      <c r="D468" s="25" t="n">
        <f aca="true">RAND()</f>
        <v>0.886412370475465</v>
      </c>
      <c r="E468" s="25" t="n">
        <f aca="true">2+RAND()</f>
        <v>2.19612388105196</v>
      </c>
      <c r="F468" s="26" t="n">
        <f aca="false">POWER(D468,Cím!$E$6)</f>
        <v>1.12814310055669</v>
      </c>
      <c r="G468" s="25" t="n">
        <f aca="true">RAND()</f>
        <v>0.492963256644614</v>
      </c>
      <c r="J468" s="0" t="n">
        <f aca="false">$B$8*EXP(-$B$8*D468)</f>
        <v>0.320987413854229</v>
      </c>
    </row>
    <row r="469" customFormat="false" ht="12.75" hidden="false" customHeight="false" outlineLevel="0" collapsed="false">
      <c r="D469" s="25" t="n">
        <f aca="true">RAND()</f>
        <v>0.293593405491447</v>
      </c>
      <c r="E469" s="25" t="n">
        <f aca="true">2+RAND()</f>
        <v>2.08923449362419</v>
      </c>
      <c r="F469" s="26" t="n">
        <f aca="false">POWER(D469,Cím!$E$6)</f>
        <v>3.40607105369447</v>
      </c>
      <c r="G469" s="25" t="n">
        <f aca="true">RAND()</f>
        <v>0.253895117175812</v>
      </c>
      <c r="J469" s="0" t="n">
        <f aca="false">$B$8*EXP(-$B$8*D469)</f>
        <v>0.431734750276322</v>
      </c>
    </row>
    <row r="470" customFormat="false" ht="12.75" hidden="false" customHeight="false" outlineLevel="0" collapsed="false">
      <c r="D470" s="25" t="n">
        <f aca="true">RAND()</f>
        <v>0.838476394451776</v>
      </c>
      <c r="E470" s="25" t="n">
        <f aca="true">2+RAND()</f>
        <v>2.6975794032295</v>
      </c>
      <c r="F470" s="26" t="n">
        <f aca="false">POWER(D470,Cím!$E$6)</f>
        <v>1.19263941909042</v>
      </c>
      <c r="G470" s="25" t="n">
        <f aca="true">RAND()</f>
        <v>0.408831982808578</v>
      </c>
      <c r="J470" s="0" t="n">
        <f aca="false">$B$8*EXP(-$B$8*D470)</f>
        <v>0.328773775304976</v>
      </c>
    </row>
    <row r="471" customFormat="false" ht="12.75" hidden="false" customHeight="false" outlineLevel="0" collapsed="false">
      <c r="D471" s="25" t="n">
        <f aca="true">RAND()</f>
        <v>0.346299304908945</v>
      </c>
      <c r="E471" s="25" t="n">
        <f aca="true">2+RAND()</f>
        <v>2.24345248064599</v>
      </c>
      <c r="F471" s="26" t="n">
        <f aca="false">POWER(D471,Cím!$E$6)</f>
        <v>2.88767544671491</v>
      </c>
      <c r="G471" s="25" t="n">
        <f aca="true">RAND()</f>
        <v>0.909258830974459</v>
      </c>
      <c r="J471" s="0" t="n">
        <f aca="false">$B$8*EXP(-$B$8*D471)</f>
        <v>0.420505872977271</v>
      </c>
    </row>
    <row r="472" customFormat="false" ht="12.75" hidden="false" customHeight="false" outlineLevel="0" collapsed="false">
      <c r="D472" s="25" t="n">
        <f aca="true">RAND()</f>
        <v>0.62627093147235</v>
      </c>
      <c r="E472" s="25" t="n">
        <f aca="true">2+RAND()</f>
        <v>2.65189009864127</v>
      </c>
      <c r="F472" s="26" t="n">
        <f aca="false">POWER(D472,Cím!$E$6)</f>
        <v>1.59675301813709</v>
      </c>
      <c r="G472" s="25" t="n">
        <f aca="true">RAND()</f>
        <v>0.35358300254939</v>
      </c>
      <c r="J472" s="0" t="n">
        <f aca="false">$B$8*EXP(-$B$8*D472)</f>
        <v>0.365575429985208</v>
      </c>
    </row>
    <row r="473" customFormat="false" ht="12.75" hidden="false" customHeight="false" outlineLevel="0" collapsed="false">
      <c r="D473" s="25" t="n">
        <f aca="true">RAND()</f>
        <v>0.130211625334732</v>
      </c>
      <c r="E473" s="25" t="n">
        <f aca="true">2+RAND()</f>
        <v>2.91748527455096</v>
      </c>
      <c r="F473" s="26" t="n">
        <f aca="false">POWER(D473,Cím!$E$6)</f>
        <v>7.67980583476568</v>
      </c>
      <c r="G473" s="25" t="n">
        <f aca="true">RAND()</f>
        <v>0.0470066678654779</v>
      </c>
      <c r="J473" s="0" t="n">
        <f aca="false">$B$8*EXP(-$B$8*D473)</f>
        <v>0.468484157507635</v>
      </c>
    </row>
    <row r="474" customFormat="false" ht="12.75" hidden="false" customHeight="false" outlineLevel="0" collapsed="false">
      <c r="D474" s="25" t="n">
        <f aca="true">RAND()</f>
        <v>0.261243686819825</v>
      </c>
      <c r="E474" s="25" t="n">
        <f aca="true">2+RAND()</f>
        <v>2.05674585861507</v>
      </c>
      <c r="F474" s="26" t="n">
        <f aca="false">POWER(D474,Cím!$E$6)</f>
        <v>3.82784369709835</v>
      </c>
      <c r="G474" s="25" t="n">
        <f aca="true">RAND()</f>
        <v>0.540922216205082</v>
      </c>
      <c r="J474" s="0" t="n">
        <f aca="false">$B$8*EXP(-$B$8*D474)</f>
        <v>0.438774781401703</v>
      </c>
    </row>
    <row r="475" customFormat="false" ht="12.75" hidden="false" customHeight="false" outlineLevel="0" collapsed="false">
      <c r="D475" s="25" t="n">
        <f aca="true">RAND()</f>
        <v>0.207088476772867</v>
      </c>
      <c r="E475" s="25" t="n">
        <f aca="true">2+RAND()</f>
        <v>2.6490346691554</v>
      </c>
      <c r="F475" s="26" t="n">
        <f aca="false">POWER(D475,Cím!$E$6)</f>
        <v>4.82885390623058</v>
      </c>
      <c r="G475" s="25" t="n">
        <f aca="true">RAND()</f>
        <v>0.343717685530834</v>
      </c>
      <c r="J475" s="0" t="n">
        <f aca="false">$B$8*EXP(-$B$8*D475)</f>
        <v>0.450818067465908</v>
      </c>
    </row>
    <row r="476" customFormat="false" ht="12.75" hidden="false" customHeight="false" outlineLevel="0" collapsed="false">
      <c r="D476" s="25" t="n">
        <f aca="true">RAND()</f>
        <v>0.247682938536137</v>
      </c>
      <c r="E476" s="25" t="n">
        <f aca="true">2+RAND()</f>
        <v>2.88194554631477</v>
      </c>
      <c r="F476" s="26" t="n">
        <f aca="false">POWER(D476,Cím!$E$6)</f>
        <v>4.03741979932179</v>
      </c>
      <c r="G476" s="25" t="n">
        <f aca="true">RAND()</f>
        <v>0.605335502183935</v>
      </c>
      <c r="J476" s="0" t="n">
        <f aca="false">$B$8*EXP(-$B$8*D476)</f>
        <v>0.441759947418317</v>
      </c>
    </row>
    <row r="477" customFormat="false" ht="12.75" hidden="false" customHeight="false" outlineLevel="0" collapsed="false">
      <c r="D477" s="25" t="n">
        <f aca="true">RAND()</f>
        <v>0.146963376763466</v>
      </c>
      <c r="E477" s="25" t="n">
        <f aca="true">2+RAND()</f>
        <v>2.2168000607984</v>
      </c>
      <c r="F477" s="26" t="n">
        <f aca="false">POWER(D477,Cím!$E$6)</f>
        <v>6.80441632482002</v>
      </c>
      <c r="G477" s="25" t="n">
        <f aca="true">RAND()</f>
        <v>0.850202881538599</v>
      </c>
      <c r="J477" s="0" t="n">
        <f aca="false">$B$8*EXP(-$B$8*D477)</f>
        <v>0.464576579966859</v>
      </c>
    </row>
    <row r="478" customFormat="false" ht="12.75" hidden="false" customHeight="false" outlineLevel="0" collapsed="false">
      <c r="D478" s="25" t="n">
        <f aca="true">RAND()</f>
        <v>0.443227514700249</v>
      </c>
      <c r="E478" s="25" t="n">
        <f aca="true">2+RAND()</f>
        <v>2.62849325259526</v>
      </c>
      <c r="F478" s="26" t="n">
        <f aca="false">POWER(D478,Cím!$E$6)</f>
        <v>2.25617762172615</v>
      </c>
      <c r="G478" s="25" t="n">
        <f aca="true">RAND()</f>
        <v>0.0708823728883155</v>
      </c>
      <c r="J478" s="0" t="n">
        <f aca="false">$B$8*EXP(-$B$8*D478)</f>
        <v>0.400612385878315</v>
      </c>
    </row>
    <row r="479" customFormat="false" ht="12.75" hidden="false" customHeight="false" outlineLevel="0" collapsed="false">
      <c r="D479" s="25" t="n">
        <f aca="true">RAND()</f>
        <v>0.0636710684139219</v>
      </c>
      <c r="E479" s="25" t="n">
        <f aca="true">2+RAND()</f>
        <v>2.79414412776868</v>
      </c>
      <c r="F479" s="26" t="n">
        <f aca="false">POWER(D479,Cím!$E$6)</f>
        <v>15.7057204301812</v>
      </c>
      <c r="G479" s="25" t="n">
        <f aca="true">RAND()</f>
        <v>0.433624787088702</v>
      </c>
      <c r="J479" s="0" t="n">
        <f aca="false">$B$8*EXP(-$B$8*D479)</f>
        <v>0.484332940690783</v>
      </c>
    </row>
    <row r="480" customFormat="false" ht="12.75" hidden="false" customHeight="false" outlineLevel="0" collapsed="false">
      <c r="D480" s="25" t="n">
        <f aca="true">RAND()</f>
        <v>0.416189559357693</v>
      </c>
      <c r="E480" s="25" t="n">
        <f aca="true">2+RAND()</f>
        <v>2.72495476891876</v>
      </c>
      <c r="F480" s="26" t="n">
        <f aca="false">POWER(D480,Cím!$E$6)</f>
        <v>2.40275128848331</v>
      </c>
      <c r="G480" s="25" t="n">
        <f aca="true">RAND()</f>
        <v>0.187072594389275</v>
      </c>
      <c r="J480" s="0" t="n">
        <f aca="false">$B$8*EXP(-$B$8*D480)</f>
        <v>0.406065029818916</v>
      </c>
    </row>
    <row r="481" customFormat="false" ht="12.75" hidden="false" customHeight="false" outlineLevel="0" collapsed="false">
      <c r="D481" s="25" t="n">
        <f aca="true">RAND()</f>
        <v>0.513004092180333</v>
      </c>
      <c r="E481" s="25" t="n">
        <f aca="true">2+RAND()</f>
        <v>2.95832875407551</v>
      </c>
      <c r="F481" s="26" t="n">
        <f aca="false">POWER(D481,Cím!$E$6)</f>
        <v>1.94930218928639</v>
      </c>
      <c r="G481" s="25" t="n">
        <f aca="true">RAND()</f>
        <v>0.236988085260308</v>
      </c>
      <c r="J481" s="0" t="n">
        <f aca="false">$B$8*EXP(-$B$8*D481)</f>
        <v>0.386876705694303</v>
      </c>
    </row>
    <row r="482" customFormat="false" ht="12.75" hidden="false" customHeight="false" outlineLevel="0" collapsed="false">
      <c r="D482" s="25" t="n">
        <f aca="true">RAND()</f>
        <v>0.0472918410061498</v>
      </c>
      <c r="E482" s="25" t="n">
        <f aca="true">2+RAND()</f>
        <v>2.98382639049533</v>
      </c>
      <c r="F482" s="26" t="n">
        <f aca="false">POWER(D482,Cím!$E$6)</f>
        <v>21.1452964977608</v>
      </c>
      <c r="G482" s="25" t="n">
        <f aca="true">RAND()</f>
        <v>0.492864384077015</v>
      </c>
      <c r="J482" s="0" t="n">
        <f aca="false">$B$8*EXP(-$B$8*D482)</f>
        <v>0.488315726858844</v>
      </c>
    </row>
    <row r="483" customFormat="false" ht="12.75" hidden="false" customHeight="false" outlineLevel="0" collapsed="false">
      <c r="D483" s="25" t="n">
        <f aca="true">RAND()</f>
        <v>0.0628890394995008</v>
      </c>
      <c r="E483" s="25" t="n">
        <f aca="true">2+RAND()</f>
        <v>2.11460554258378</v>
      </c>
      <c r="F483" s="26" t="n">
        <f aca="false">POWER(D483,Cím!$E$6)</f>
        <v>15.9010219898165</v>
      </c>
      <c r="G483" s="25" t="n">
        <f aca="true">RAND()</f>
        <v>0.151573972203083</v>
      </c>
      <c r="J483" s="0" t="n">
        <f aca="false">$B$8*EXP(-$B$8*D483)</f>
        <v>0.484522358902913</v>
      </c>
    </row>
    <row r="484" customFormat="false" ht="12.75" hidden="false" customHeight="false" outlineLevel="0" collapsed="false">
      <c r="D484" s="25" t="n">
        <f aca="true">RAND()</f>
        <v>0.451581589015539</v>
      </c>
      <c r="E484" s="25" t="n">
        <f aca="true">2+RAND()</f>
        <v>2.17014491466508</v>
      </c>
      <c r="F484" s="26" t="n">
        <f aca="false">POWER(D484,Cím!$E$6)</f>
        <v>2.21443926042253</v>
      </c>
      <c r="G484" s="25" t="n">
        <f aca="true">RAND()</f>
        <v>0.700748182534111</v>
      </c>
      <c r="J484" s="0" t="n">
        <f aca="false">$B$8*EXP(-$B$8*D484)</f>
        <v>0.398942503065926</v>
      </c>
    </row>
    <row r="485" customFormat="false" ht="12.75" hidden="false" customHeight="false" outlineLevel="0" collapsed="false">
      <c r="D485" s="25" t="n">
        <f aca="true">RAND()</f>
        <v>0.763198868469392</v>
      </c>
      <c r="E485" s="25" t="n">
        <f aca="true">2+RAND()</f>
        <v>2.12959900886511</v>
      </c>
      <c r="F485" s="26" t="n">
        <f aca="false">POWER(D485,Cím!$E$6)</f>
        <v>1.31027447931824</v>
      </c>
      <c r="G485" s="25" t="n">
        <f aca="true">RAND()</f>
        <v>0.259505538186003</v>
      </c>
      <c r="J485" s="0" t="n">
        <f aca="false">$B$8*EXP(-$B$8*D485)</f>
        <v>0.341384246060086</v>
      </c>
    </row>
    <row r="486" customFormat="false" ht="12.75" hidden="false" customHeight="false" outlineLevel="0" collapsed="false">
      <c r="D486" s="25" t="n">
        <f aca="true">RAND()</f>
        <v>0.277956631413496</v>
      </c>
      <c r="E486" s="25" t="n">
        <f aca="true">2+RAND()</f>
        <v>2.31531054400868</v>
      </c>
      <c r="F486" s="26" t="n">
        <f aca="false">POWER(D486,Cím!$E$6)</f>
        <v>3.59768354838195</v>
      </c>
      <c r="G486" s="25" t="n">
        <f aca="true">RAND()</f>
        <v>0.657044491054587</v>
      </c>
      <c r="J486" s="0" t="n">
        <f aca="false">$B$8*EXP(-$B$8*D486)</f>
        <v>0.435123449471306</v>
      </c>
    </row>
    <row r="487" customFormat="false" ht="12.75" hidden="false" customHeight="false" outlineLevel="0" collapsed="false">
      <c r="D487" s="25" t="n">
        <f aca="true">RAND()</f>
        <v>0.954834755396628</v>
      </c>
      <c r="E487" s="25" t="n">
        <f aca="true">2+RAND()</f>
        <v>2.65777191373899</v>
      </c>
      <c r="F487" s="26" t="n">
        <f aca="false">POWER(D487,Cím!$E$6)</f>
        <v>1.0473016344955</v>
      </c>
      <c r="G487" s="25" t="n">
        <f aca="true">RAND()</f>
        <v>0.993168787508339</v>
      </c>
      <c r="J487" s="0" t="n">
        <f aca="false">$B$8*EXP(-$B$8*D487)</f>
        <v>0.310191770497407</v>
      </c>
    </row>
    <row r="488" customFormat="false" ht="12.75" hidden="false" customHeight="false" outlineLevel="0" collapsed="false">
      <c r="D488" s="25" t="n">
        <f aca="true">RAND()</f>
        <v>0.854594444961379</v>
      </c>
      <c r="E488" s="25" t="n">
        <f aca="true">2+RAND()</f>
        <v>2.14874706716182</v>
      </c>
      <c r="F488" s="26" t="n">
        <f aca="false">POWER(D488,Cím!$E$6)</f>
        <v>1.17014568242974</v>
      </c>
      <c r="G488" s="25" t="n">
        <f aca="true">RAND()</f>
        <v>0.742732942648257</v>
      </c>
      <c r="J488" s="0" t="n">
        <f aca="false">$B$8*EXP(-$B$8*D488)</f>
        <v>0.3261348271046</v>
      </c>
    </row>
    <row r="489" customFormat="false" ht="12.75" hidden="false" customHeight="false" outlineLevel="0" collapsed="false">
      <c r="D489" s="25" t="n">
        <f aca="true">RAND()</f>
        <v>0.571987271231807</v>
      </c>
      <c r="E489" s="25" t="n">
        <f aca="true">2+RAND()</f>
        <v>2.28475814550902</v>
      </c>
      <c r="F489" s="26" t="n">
        <f aca="false">POWER(D489,Cím!$E$6)</f>
        <v>1.74829065312318</v>
      </c>
      <c r="G489" s="25" t="n">
        <f aca="true">RAND()</f>
        <v>0.138224903875924</v>
      </c>
      <c r="J489" s="0" t="n">
        <f aca="false">$B$8*EXP(-$B$8*D489)</f>
        <v>0.375633698642973</v>
      </c>
    </row>
    <row r="490" customFormat="false" ht="12.75" hidden="false" customHeight="false" outlineLevel="0" collapsed="false">
      <c r="D490" s="25" t="n">
        <f aca="true">RAND()</f>
        <v>0.813166251080484</v>
      </c>
      <c r="E490" s="25" t="n">
        <f aca="true">2+RAND()</f>
        <v>2.85250059152693</v>
      </c>
      <c r="F490" s="26" t="n">
        <f aca="false">POWER(D490,Cím!$E$6)</f>
        <v>1.22976082525715</v>
      </c>
      <c r="G490" s="25" t="n">
        <f aca="true">RAND()</f>
        <v>0.439866018347787</v>
      </c>
      <c r="J490" s="0" t="n">
        <f aca="false">$B$8*EXP(-$B$8*D490)</f>
        <v>0.332960869105521</v>
      </c>
    </row>
    <row r="491" customFormat="false" ht="12.75" hidden="false" customHeight="false" outlineLevel="0" collapsed="false">
      <c r="D491" s="25" t="n">
        <f aca="true">RAND()</f>
        <v>0.950941757022166</v>
      </c>
      <c r="E491" s="25" t="n">
        <f aca="true">2+RAND()</f>
        <v>2.12516562554688</v>
      </c>
      <c r="F491" s="26" t="n">
        <f aca="false">POWER(D491,Cím!$E$6)</f>
        <v>1.05158911428126</v>
      </c>
      <c r="G491" s="25" t="n">
        <f aca="true">RAND()</f>
        <v>0.414921516702469</v>
      </c>
      <c r="J491" s="0" t="n">
        <f aca="false">$B$8*EXP(-$B$8*D491)</f>
        <v>0.310796146544484</v>
      </c>
    </row>
    <row r="492" customFormat="false" ht="12.75" hidden="false" customHeight="false" outlineLevel="0" collapsed="false">
      <c r="D492" s="25" t="n">
        <f aca="true">RAND()</f>
        <v>0.634032075550693</v>
      </c>
      <c r="E492" s="25" t="n">
        <f aca="true">2+RAND()</f>
        <v>2.30905708127676</v>
      </c>
      <c r="F492" s="26" t="n">
        <f aca="false">POWER(D492,Cím!$E$6)</f>
        <v>1.57720727162178</v>
      </c>
      <c r="G492" s="25" t="n">
        <f aca="true">RAND()</f>
        <v>0.821589904664691</v>
      </c>
      <c r="J492" s="0" t="n">
        <f aca="false">$B$8*EXP(-$B$8*D492)</f>
        <v>0.36415953720717</v>
      </c>
    </row>
    <row r="493" customFormat="false" ht="12.75" hidden="false" customHeight="false" outlineLevel="0" collapsed="false">
      <c r="D493" s="25" t="n">
        <f aca="true">RAND()</f>
        <v>0.134800516003904</v>
      </c>
      <c r="E493" s="25" t="n">
        <f aca="true">2+RAND()</f>
        <v>2.30468205003192</v>
      </c>
      <c r="F493" s="26" t="n">
        <f aca="false">POWER(D493,Cím!$E$6)</f>
        <v>7.41836922917295</v>
      </c>
      <c r="G493" s="25" t="n">
        <f aca="true">RAND()</f>
        <v>0.703161820903579</v>
      </c>
      <c r="J493" s="0" t="n">
        <f aca="false">$B$8*EXP(-$B$8*D493)</f>
        <v>0.46741047843811</v>
      </c>
    </row>
    <row r="494" customFormat="false" ht="12.75" hidden="false" customHeight="false" outlineLevel="0" collapsed="false">
      <c r="D494" s="25" t="n">
        <f aca="true">RAND()</f>
        <v>0.907605204920718</v>
      </c>
      <c r="E494" s="25" t="n">
        <f aca="true">2+RAND()</f>
        <v>2.50822092723289</v>
      </c>
      <c r="F494" s="26" t="n">
        <f aca="false">POWER(D494,Cím!$E$6)</f>
        <v>1.10180064479396</v>
      </c>
      <c r="G494" s="25" t="n">
        <f aca="true">RAND()</f>
        <v>0.781288293190555</v>
      </c>
      <c r="J494" s="0" t="n">
        <f aca="false">$B$8*EXP(-$B$8*D494)</f>
        <v>0.317604054694502</v>
      </c>
    </row>
    <row r="495" customFormat="false" ht="12.75" hidden="false" customHeight="false" outlineLevel="0" collapsed="false">
      <c r="D495" s="25" t="n">
        <f aca="true">RAND()</f>
        <v>0.227466195075386</v>
      </c>
      <c r="E495" s="25" t="n">
        <f aca="true">2+RAND()</f>
        <v>2.98205408348771</v>
      </c>
      <c r="F495" s="26" t="n">
        <f aca="false">POWER(D495,Cím!$E$6)</f>
        <v>4.39625764904795</v>
      </c>
      <c r="G495" s="25" t="n">
        <f aca="true">RAND()</f>
        <v>0.37649485286373</v>
      </c>
      <c r="J495" s="0" t="n">
        <f aca="false">$B$8*EXP(-$B$8*D495)</f>
        <v>0.446248066755765</v>
      </c>
    </row>
    <row r="496" customFormat="false" ht="12.75" hidden="false" customHeight="false" outlineLevel="0" collapsed="false">
      <c r="D496" s="25" t="n">
        <f aca="true">RAND()</f>
        <v>0.363419174815381</v>
      </c>
      <c r="E496" s="25" t="n">
        <f aca="true">2+RAND()</f>
        <v>2.26913591738406</v>
      </c>
      <c r="F496" s="26" t="n">
        <f aca="false">POWER(D496,Cím!$E$6)</f>
        <v>2.75164347205402</v>
      </c>
      <c r="G496" s="25" t="n">
        <f aca="true">RAND()</f>
        <v>0.902632520062737</v>
      </c>
      <c r="J496" s="0" t="n">
        <f aca="false">$B$8*EXP(-$B$8*D496)</f>
        <v>0.416921731949055</v>
      </c>
    </row>
    <row r="497" customFormat="false" ht="12.75" hidden="false" customHeight="false" outlineLevel="0" collapsed="false">
      <c r="D497" s="25" t="n">
        <f aca="true">RAND()</f>
        <v>0.383572840936635</v>
      </c>
      <c r="E497" s="25" t="n">
        <f aca="true">2+RAND()</f>
        <v>2.71069143231887</v>
      </c>
      <c r="F497" s="26" t="n">
        <f aca="false">POWER(D497,Cím!$E$6)</f>
        <v>2.60706675049811</v>
      </c>
      <c r="G497" s="25" t="n">
        <f aca="true">RAND()</f>
        <v>0.348047385383864</v>
      </c>
      <c r="J497" s="0" t="n">
        <f aca="false">$B$8*EXP(-$B$8*D497)</f>
        <v>0.412741577985589</v>
      </c>
    </row>
    <row r="498" customFormat="false" ht="12.75" hidden="false" customHeight="false" outlineLevel="0" collapsed="false">
      <c r="D498" s="25" t="n">
        <f aca="true">RAND()</f>
        <v>0.219406097308218</v>
      </c>
      <c r="E498" s="25" t="n">
        <f aca="true">2+RAND()</f>
        <v>2.28964826383886</v>
      </c>
      <c r="F498" s="26" t="n">
        <f aca="false">POWER(D498,Cím!$E$6)</f>
        <v>4.557758477401</v>
      </c>
      <c r="G498" s="25" t="n">
        <f aca="true">RAND()</f>
        <v>0.602921236149479</v>
      </c>
      <c r="J498" s="0" t="n">
        <f aca="false">$B$8*EXP(-$B$8*D498)</f>
        <v>0.448050096974991</v>
      </c>
    </row>
    <row r="499" customFormat="false" ht="12.75" hidden="false" customHeight="false" outlineLevel="0" collapsed="false">
      <c r="D499" s="25" t="n">
        <f aca="true">RAND()</f>
        <v>0.0176663501504416</v>
      </c>
      <c r="E499" s="25" t="n">
        <f aca="true">2+RAND()</f>
        <v>2.40346812196914</v>
      </c>
      <c r="F499" s="26" t="n">
        <f aca="false">POWER(D499,Cím!$E$6)</f>
        <v>56.6047877170035</v>
      </c>
      <c r="G499" s="25" t="n">
        <f aca="true">RAND()</f>
        <v>0.654483863796511</v>
      </c>
      <c r="J499" s="0" t="n">
        <f aca="false">$B$8*EXP(-$B$8*D499)</f>
        <v>0.495602861400447</v>
      </c>
    </row>
    <row r="500" customFormat="false" ht="12.75" hidden="false" customHeight="false" outlineLevel="0" collapsed="false">
      <c r="D500" s="25" t="n">
        <f aca="true">RAND()</f>
        <v>0.220120404077736</v>
      </c>
      <c r="E500" s="25" t="n">
        <f aca="true">2+RAND()</f>
        <v>2.98710139009291</v>
      </c>
      <c r="F500" s="26" t="n">
        <f aca="false">POWER(D500,Cím!$E$6)</f>
        <v>4.54296821864295</v>
      </c>
      <c r="G500" s="25" t="n">
        <f aca="true">RAND()</f>
        <v>0.288925275172521</v>
      </c>
      <c r="J500" s="0" t="n">
        <f aca="false">$B$8*EXP(-$B$8*D500)</f>
        <v>0.447890102939221</v>
      </c>
    </row>
    <row r="501" customFormat="false" ht="12.75" hidden="false" customHeight="false" outlineLevel="0" collapsed="false">
      <c r="D501" s="25" t="n">
        <f aca="true">RAND()</f>
        <v>0.295310686280732</v>
      </c>
      <c r="E501" s="25" t="n">
        <f aca="true">2+RAND()</f>
        <v>2.6353769947154</v>
      </c>
      <c r="F501" s="26" t="n">
        <f aca="false">POWER(D501,Cím!$E$6)</f>
        <v>3.38626418364477</v>
      </c>
      <c r="G501" s="25" t="n">
        <f aca="true">RAND()</f>
        <v>0.304463375482063</v>
      </c>
      <c r="J501" s="0" t="n">
        <f aca="false">$B$8*EXP(-$B$8*D501)</f>
        <v>0.431364204485521</v>
      </c>
    </row>
    <row r="502" customFormat="false" ht="12.75" hidden="false" customHeight="false" outlineLevel="0" collapsed="false">
      <c r="D502" s="25" t="n">
        <f aca="true">RAND()</f>
        <v>0.0686128878205094</v>
      </c>
      <c r="E502" s="25" t="n">
        <f aca="true">2+RAND()</f>
        <v>2.82582619245292</v>
      </c>
      <c r="F502" s="26" t="n">
        <f aca="false">POWER(D502,Cím!$E$6)</f>
        <v>14.5745213729524</v>
      </c>
      <c r="G502" s="25" t="n">
        <f aca="true">RAND()</f>
        <v>0.20142663131809</v>
      </c>
      <c r="J502" s="0" t="n">
        <f aca="false">$B$8*EXP(-$B$8*D502)</f>
        <v>0.483137675032892</v>
      </c>
    </row>
    <row r="503" customFormat="false" ht="12.75" hidden="false" customHeight="false" outlineLevel="0" collapsed="false">
      <c r="D503" s="25" t="n">
        <f aca="true">RAND()</f>
        <v>0.0242519207160756</v>
      </c>
      <c r="E503" s="25" t="n">
        <f aca="true">2+RAND()</f>
        <v>2.82991123387249</v>
      </c>
      <c r="F503" s="26" t="n">
        <f aca="false">POWER(D503,Cím!$E$6)</f>
        <v>41.2338474839703</v>
      </c>
      <c r="G503" s="25" t="n">
        <f aca="true">RAND()</f>
        <v>0.491991991252328</v>
      </c>
      <c r="J503" s="0" t="n">
        <f aca="false">$B$8*EXP(-$B$8*D503)</f>
        <v>0.493973631416631</v>
      </c>
    </row>
    <row r="504" customFormat="false" ht="12.75" hidden="false" customHeight="false" outlineLevel="0" collapsed="false">
      <c r="D504" s="25" t="n">
        <f aca="true">RAND()</f>
        <v>0.880462851696538</v>
      </c>
      <c r="E504" s="25" t="n">
        <f aca="true">2+RAND()</f>
        <v>2.47224354668484</v>
      </c>
      <c r="F504" s="26" t="n">
        <f aca="false">POWER(D504,Cím!$E$6)</f>
        <v>1.13576625984064</v>
      </c>
      <c r="G504" s="25" t="n">
        <f aca="true">RAND()</f>
        <v>0.285203800882317</v>
      </c>
      <c r="J504" s="0" t="n">
        <f aca="false">$B$8*EXP(-$B$8*D504)</f>
        <v>0.321943695826686</v>
      </c>
    </row>
    <row r="505" customFormat="false" ht="12.75" hidden="false" customHeight="false" outlineLevel="0" collapsed="false">
      <c r="D505" s="25" t="n">
        <f aca="true">RAND()</f>
        <v>0.725523596617896</v>
      </c>
      <c r="E505" s="25" t="n">
        <f aca="true">2+RAND()</f>
        <v>2.45502665159366</v>
      </c>
      <c r="F505" s="26" t="n">
        <f aca="false">POWER(D505,Cím!$E$6)</f>
        <v>1.37831492271458</v>
      </c>
      <c r="G505" s="25" t="n">
        <f aca="true">RAND()</f>
        <v>0.229396648067235</v>
      </c>
      <c r="J505" s="0" t="n">
        <f aca="false">$B$8*EXP(-$B$8*D505)</f>
        <v>0.347876071549599</v>
      </c>
    </row>
    <row r="506" customFormat="false" ht="12.75" hidden="false" customHeight="false" outlineLevel="0" collapsed="false">
      <c r="D506" s="25" t="n">
        <f aca="true">RAND()</f>
        <v>0.475368426986343</v>
      </c>
      <c r="E506" s="25" t="n">
        <f aca="true">2+RAND()</f>
        <v>2.38928637765258</v>
      </c>
      <c r="F506" s="26" t="n">
        <f aca="false">POWER(D506,Cím!$E$6)</f>
        <v>2.10363150607125</v>
      </c>
      <c r="G506" s="25" t="n">
        <f aca="true">RAND()</f>
        <v>0.881238070069427</v>
      </c>
      <c r="J506" s="0" t="n">
        <f aca="false">$B$8*EXP(-$B$8*D506)</f>
        <v>0.394225817086314</v>
      </c>
    </row>
    <row r="507" customFormat="false" ht="12.75" hidden="false" customHeight="false" outlineLevel="0" collapsed="false">
      <c r="D507" s="25" t="n">
        <f aca="true">RAND()</f>
        <v>0.537809039537263</v>
      </c>
      <c r="E507" s="25" t="n">
        <f aca="true">2+RAND()</f>
        <v>2.1739506283681</v>
      </c>
      <c r="F507" s="26" t="n">
        <f aca="false">POWER(D507,Cím!$E$6)</f>
        <v>1.8593960429903</v>
      </c>
      <c r="G507" s="25" t="n">
        <f aca="true">RAND()</f>
        <v>0.426882452212728</v>
      </c>
      <c r="J507" s="0" t="n">
        <f aca="false">$B$8*EXP(-$B$8*D507)</f>
        <v>0.382108109853152</v>
      </c>
    </row>
    <row r="508" customFormat="false" ht="12.75" hidden="false" customHeight="false" outlineLevel="0" collapsed="false">
      <c r="D508" s="25" t="n">
        <f aca="true">RAND()</f>
        <v>0.514371591698337</v>
      </c>
      <c r="E508" s="25" t="n">
        <f aca="true">2+RAND()</f>
        <v>2.86923183695268</v>
      </c>
      <c r="F508" s="26" t="n">
        <f aca="false">POWER(D508,Cím!$E$6)</f>
        <v>1.94411980781876</v>
      </c>
      <c r="G508" s="25" t="n">
        <f aca="true">RAND()</f>
        <v>0.401235948665175</v>
      </c>
      <c r="J508" s="0" t="n">
        <f aca="false">$B$8*EXP(-$B$8*D508)</f>
        <v>0.3866122692545</v>
      </c>
    </row>
    <row r="509" customFormat="false" ht="12.75" hidden="false" customHeight="false" outlineLevel="0" collapsed="false">
      <c r="D509" s="25" t="n">
        <f aca="true">RAND()</f>
        <v>0.507358551102198</v>
      </c>
      <c r="E509" s="25" t="n">
        <f aca="true">2+RAND()</f>
        <v>2.30056852826007</v>
      </c>
      <c r="F509" s="26" t="n">
        <f aca="false">POWER(D509,Cím!$E$6)</f>
        <v>1.97099269900463</v>
      </c>
      <c r="G509" s="25" t="n">
        <f aca="true">RAND()</f>
        <v>0.162979132621388</v>
      </c>
      <c r="J509" s="0" t="n">
        <f aca="false">$B$8*EXP(-$B$8*D509)</f>
        <v>0.387970312635959</v>
      </c>
    </row>
    <row r="510" customFormat="false" ht="12.75" hidden="false" customHeight="false" outlineLevel="0" collapsed="false">
      <c r="D510" s="25" t="n">
        <f aca="true">RAND()</f>
        <v>0.592779279308858</v>
      </c>
      <c r="E510" s="25" t="n">
        <f aca="true">2+RAND()</f>
        <v>2.10490024205354</v>
      </c>
      <c r="F510" s="26" t="n">
        <f aca="false">POWER(D510,Cím!$E$6)</f>
        <v>1.68696854783105</v>
      </c>
      <c r="G510" s="25" t="n">
        <f aca="true">RAND()</f>
        <v>0.393649285432362</v>
      </c>
      <c r="J510" s="0" t="n">
        <f aca="false">$B$8*EXP(-$B$8*D510)</f>
        <v>0.37174883769849</v>
      </c>
    </row>
    <row r="511" customFormat="false" ht="12.75" hidden="false" customHeight="false" outlineLevel="0" collapsed="false">
      <c r="D511" s="25" t="n">
        <f aca="true">RAND()</f>
        <v>0.913998268650164</v>
      </c>
      <c r="E511" s="25" t="n">
        <f aca="true">2+RAND()</f>
        <v>2.96639134317859</v>
      </c>
      <c r="F511" s="26" t="n">
        <f aca="false">POWER(D511,Cím!$E$6)</f>
        <v>1.09409397621381</v>
      </c>
      <c r="G511" s="25" t="n">
        <f aca="true">RAND()</f>
        <v>0.890878457076641</v>
      </c>
      <c r="J511" s="0" t="n">
        <f aca="false">$B$8*EXP(-$B$8*D511)</f>
        <v>0.316590444095668</v>
      </c>
    </row>
    <row r="512" customFormat="false" ht="12.75" hidden="false" customHeight="false" outlineLevel="0" collapsed="false">
      <c r="D512" s="25" t="n">
        <f aca="true">RAND()</f>
        <v>0.516737076221773</v>
      </c>
      <c r="E512" s="25" t="n">
        <f aca="true">2+RAND()</f>
        <v>2.37597988167599</v>
      </c>
      <c r="F512" s="26" t="n">
        <f aca="false">POWER(D512,Cím!$E$6)</f>
        <v>1.93522014582678</v>
      </c>
      <c r="G512" s="25" t="n">
        <f aca="true">RAND()</f>
        <v>0.867485924021403</v>
      </c>
      <c r="J512" s="0" t="n">
        <f aca="false">$B$8*EXP(-$B$8*D512)</f>
        <v>0.386155276890118</v>
      </c>
    </row>
    <row r="513" customFormat="false" ht="12.75" hidden="false" customHeight="false" outlineLevel="0" collapsed="false">
      <c r="D513" s="25" t="n">
        <f aca="true">RAND()</f>
        <v>0.672394396600472</v>
      </c>
      <c r="E513" s="25" t="n">
        <f aca="true">2+RAND()</f>
        <v>2.69878820530606</v>
      </c>
      <c r="F513" s="26" t="n">
        <f aca="false">POWER(D513,Cím!$E$6)</f>
        <v>1.48722238771747</v>
      </c>
      <c r="G513" s="25" t="n">
        <f aca="true">RAND()</f>
        <v>0.198886637962208</v>
      </c>
      <c r="J513" s="0" t="n">
        <f aca="false">$B$8*EXP(-$B$8*D513)</f>
        <v>0.357241098624101</v>
      </c>
    </row>
    <row r="514" customFormat="false" ht="12.75" hidden="false" customHeight="false" outlineLevel="0" collapsed="false">
      <c r="D514" s="25" t="n">
        <f aca="true">RAND()</f>
        <v>0.0215688227755127</v>
      </c>
      <c r="E514" s="25" t="n">
        <f aca="true">2+RAND()</f>
        <v>2.1983712552348</v>
      </c>
      <c r="F514" s="26" t="n">
        <f aca="false">POWER(D514,Cím!$E$6)</f>
        <v>46.3632165004068</v>
      </c>
      <c r="G514" s="25" t="n">
        <f aca="true">RAND()</f>
        <v>0.171997739302698</v>
      </c>
      <c r="J514" s="0" t="n">
        <f aca="false">$B$8*EXP(-$B$8*D514)</f>
        <v>0.494636765947471</v>
      </c>
    </row>
    <row r="515" customFormat="false" ht="12.75" hidden="false" customHeight="false" outlineLevel="0" collapsed="false">
      <c r="D515" s="25" t="n">
        <f aca="true">RAND()</f>
        <v>0.232839684731924</v>
      </c>
      <c r="E515" s="25" t="n">
        <f aca="true">2+RAND()</f>
        <v>2.39441979479987</v>
      </c>
      <c r="F515" s="26" t="n">
        <f aca="false">POWER(D515,Cím!$E$6)</f>
        <v>4.29480052402294</v>
      </c>
      <c r="G515" s="25" t="n">
        <f aca="true">RAND()</f>
        <v>0.148725473883505</v>
      </c>
      <c r="J515" s="0" t="n">
        <f aca="false">$B$8*EXP(-$B$8*D515)</f>
        <v>0.445050721271441</v>
      </c>
    </row>
    <row r="516" customFormat="false" ht="12.75" hidden="false" customHeight="false" outlineLevel="0" collapsed="false">
      <c r="D516" s="25" t="n">
        <f aca="true">RAND()</f>
        <v>0.891628321381304</v>
      </c>
      <c r="E516" s="25" t="n">
        <f aca="true">2+RAND()</f>
        <v>2.41178512265082</v>
      </c>
      <c r="F516" s="26" t="n">
        <f aca="false">POWER(D516,Cím!$E$6)</f>
        <v>1.12154355802742</v>
      </c>
      <c r="G516" s="25" t="n">
        <f aca="true">RAND()</f>
        <v>0.763257384685932</v>
      </c>
      <c r="J516" s="0" t="n">
        <f aca="false">$B$8*EXP(-$B$8*D516)</f>
        <v>0.32015137721358</v>
      </c>
    </row>
    <row r="517" customFormat="false" ht="12.75" hidden="false" customHeight="false" outlineLevel="0" collapsed="false">
      <c r="D517" s="25" t="n">
        <f aca="true">RAND()</f>
        <v>0.686691425961974</v>
      </c>
      <c r="E517" s="25" t="n">
        <f aca="true">2+RAND()</f>
        <v>2.67656085477431</v>
      </c>
      <c r="F517" s="26" t="n">
        <f aca="false">POWER(D517,Cím!$E$6)</f>
        <v>1.45625817098141</v>
      </c>
      <c r="G517" s="25" t="n">
        <f aca="true">RAND()</f>
        <v>0.589341080071661</v>
      </c>
      <c r="J517" s="0" t="n">
        <f aca="false">$B$8*EXP(-$B$8*D517)</f>
        <v>0.354696461410431</v>
      </c>
    </row>
    <row r="518" customFormat="false" ht="12.75" hidden="false" customHeight="false" outlineLevel="0" collapsed="false">
      <c r="D518" s="25" t="n">
        <f aca="true">RAND()</f>
        <v>0.73853773050687</v>
      </c>
      <c r="E518" s="25" t="n">
        <f aca="true">2+RAND()</f>
        <v>2.75937197847365</v>
      </c>
      <c r="F518" s="26" t="n">
        <f aca="false">POWER(D518,Cím!$E$6)</f>
        <v>1.35402696259497</v>
      </c>
      <c r="G518" s="25" t="n">
        <f aca="true">RAND()</f>
        <v>0.025123315411923</v>
      </c>
      <c r="J518" s="0" t="n">
        <f aca="false">$B$8*EXP(-$B$8*D518)</f>
        <v>0.345619767585459</v>
      </c>
    </row>
    <row r="519" customFormat="false" ht="12.75" hidden="false" customHeight="false" outlineLevel="0" collapsed="false">
      <c r="D519" s="25" t="n">
        <f aca="true">RAND()</f>
        <v>0.35828024010407</v>
      </c>
      <c r="E519" s="25" t="n">
        <f aca="true">2+RAND()</f>
        <v>2.79479836796535</v>
      </c>
      <c r="F519" s="26" t="n">
        <f aca="false">POWER(D519,Cím!$E$6)</f>
        <v>2.7911112254182</v>
      </c>
      <c r="G519" s="25" t="n">
        <f aca="true">RAND()</f>
        <v>0.922128546930548</v>
      </c>
      <c r="J519" s="0" t="n">
        <f aca="false">$B$8*EXP(-$B$8*D519)</f>
        <v>0.417994376201209</v>
      </c>
    </row>
    <row r="520" customFormat="false" ht="12.75" hidden="false" customHeight="false" outlineLevel="0" collapsed="false">
      <c r="D520" s="25" t="n">
        <f aca="true">RAND()</f>
        <v>0.500286860542167</v>
      </c>
      <c r="E520" s="25" t="n">
        <f aca="true">2+RAND()</f>
        <v>2.92798576867142</v>
      </c>
      <c r="F520" s="26" t="n">
        <f aca="false">POWER(D520,Cím!$E$6)</f>
        <v>1.99885321576563</v>
      </c>
      <c r="G520" s="25" t="n">
        <f aca="true">RAND()</f>
        <v>0.507010083606401</v>
      </c>
      <c r="J520" s="0" t="n">
        <f aca="false">$B$8*EXP(-$B$8*D520)</f>
        <v>0.389344543737213</v>
      </c>
    </row>
    <row r="521" customFormat="false" ht="12.75" hidden="false" customHeight="false" outlineLevel="0" collapsed="false">
      <c r="D521" s="25" t="n">
        <f aca="true">RAND()</f>
        <v>0.522731168915033</v>
      </c>
      <c r="E521" s="25" t="n">
        <f aca="true">2+RAND()</f>
        <v>2.51556380876187</v>
      </c>
      <c r="F521" s="26" t="n">
        <f aca="false">POWER(D521,Cím!$E$6)</f>
        <v>1.91302921935107</v>
      </c>
      <c r="G521" s="25" t="n">
        <f aca="true">RAND()</f>
        <v>0.934744367650102</v>
      </c>
      <c r="J521" s="0" t="n">
        <f aca="false">$B$8*EXP(-$B$8*D521)</f>
        <v>0.384999684175733</v>
      </c>
    </row>
    <row r="522" customFormat="false" ht="12.75" hidden="false" customHeight="false" outlineLevel="0" collapsed="false">
      <c r="D522" s="25" t="n">
        <f aca="true">RAND()</f>
        <v>0.844446446735062</v>
      </c>
      <c r="E522" s="25" t="n">
        <f aca="true">2+RAND()</f>
        <v>2.11394185645452</v>
      </c>
      <c r="F522" s="26" t="n">
        <f aca="false">POWER(D522,Cím!$E$6)</f>
        <v>1.18420771840105</v>
      </c>
      <c r="G522" s="25" t="n">
        <f aca="true">RAND()</f>
        <v>0.899057125077742</v>
      </c>
      <c r="J522" s="0" t="n">
        <f aca="false">$B$8*EXP(-$B$8*D522)</f>
        <v>0.327793840284463</v>
      </c>
    </row>
    <row r="523" customFormat="false" ht="12.75" hidden="false" customHeight="false" outlineLevel="0" collapsed="false">
      <c r="D523" s="25" t="n">
        <f aca="true">RAND()</f>
        <v>0.453560110960838</v>
      </c>
      <c r="E523" s="25" t="n">
        <f aca="true">2+RAND()</f>
        <v>2.94470962979913</v>
      </c>
      <c r="F523" s="26" t="n">
        <f aca="false">POWER(D523,Cím!$E$6)</f>
        <v>2.20477942357313</v>
      </c>
      <c r="G523" s="25" t="n">
        <f aca="true">RAND()</f>
        <v>0.424162082830989</v>
      </c>
      <c r="J523" s="0" t="n">
        <f aca="false">$B$8*EXP(-$B$8*D523)</f>
        <v>0.398548039962958</v>
      </c>
    </row>
    <row r="524" customFormat="false" ht="12.75" hidden="false" customHeight="false" outlineLevel="0" collapsed="false">
      <c r="D524" s="25" t="n">
        <f aca="true">RAND()</f>
        <v>0.951283103280822</v>
      </c>
      <c r="E524" s="25" t="n">
        <f aca="true">2+RAND()</f>
        <v>2.78199726455592</v>
      </c>
      <c r="F524" s="26" t="n">
        <f aca="false">POWER(D524,Cím!$E$6)</f>
        <v>1.05121177549686</v>
      </c>
      <c r="G524" s="25" t="n">
        <f aca="true">RAND()</f>
        <v>0.532674575220602</v>
      </c>
      <c r="J524" s="0" t="n">
        <f aca="false">$B$8*EXP(-$B$8*D524)</f>
        <v>0.310743106519952</v>
      </c>
    </row>
    <row r="525" customFormat="false" ht="12.75" hidden="false" customHeight="false" outlineLevel="0" collapsed="false">
      <c r="D525" s="25" t="n">
        <f aca="true">RAND()</f>
        <v>0.408514856284411</v>
      </c>
      <c r="E525" s="25" t="n">
        <f aca="true">2+RAND()</f>
        <v>2.80324642580169</v>
      </c>
      <c r="F525" s="26" t="n">
        <f aca="false">POWER(D525,Cím!$E$6)</f>
        <v>2.44789139150375</v>
      </c>
      <c r="G525" s="25" t="n">
        <f aca="true">RAND()</f>
        <v>0.778488399502381</v>
      </c>
      <c r="J525" s="0" t="n">
        <f aca="false">$B$8*EXP(-$B$8*D525)</f>
        <v>0.40762623762088</v>
      </c>
    </row>
    <row r="526" customFormat="false" ht="12.75" hidden="false" customHeight="false" outlineLevel="0" collapsed="false">
      <c r="D526" s="25" t="n">
        <f aca="true">RAND()</f>
        <v>0.245772614117756</v>
      </c>
      <c r="E526" s="25" t="n">
        <f aca="true">2+RAND()</f>
        <v>2.2802365467836</v>
      </c>
      <c r="F526" s="26" t="n">
        <f aca="false">POWER(D526,Cím!$E$6)</f>
        <v>4.06880157738353</v>
      </c>
      <c r="G526" s="25" t="n">
        <f aca="true">RAND()</f>
        <v>0.249870241790627</v>
      </c>
      <c r="J526" s="0" t="n">
        <f aca="false">$B$8*EXP(-$B$8*D526)</f>
        <v>0.442182101406297</v>
      </c>
    </row>
    <row r="527" customFormat="false" ht="12.75" hidden="false" customHeight="false" outlineLevel="0" collapsed="false">
      <c r="D527" s="25" t="n">
        <f aca="true">RAND()</f>
        <v>0.441940048079414</v>
      </c>
      <c r="E527" s="25" t="n">
        <f aca="true">2+RAND()</f>
        <v>2.26107226243356</v>
      </c>
      <c r="F527" s="26" t="n">
        <f aca="false">POWER(D527,Cím!$E$6)</f>
        <v>2.2627503534604</v>
      </c>
      <c r="G527" s="25" t="n">
        <f aca="true">RAND()</f>
        <v>0.913585658332792</v>
      </c>
      <c r="J527" s="0" t="n">
        <f aca="false">$B$8*EXP(-$B$8*D527)</f>
        <v>0.400870356438884</v>
      </c>
    </row>
    <row r="528" customFormat="false" ht="12.75" hidden="false" customHeight="false" outlineLevel="0" collapsed="false">
      <c r="D528" s="25" t="n">
        <f aca="true">RAND()</f>
        <v>0.84657382881395</v>
      </c>
      <c r="E528" s="25" t="n">
        <f aca="true">2+RAND()</f>
        <v>2.75037718213601</v>
      </c>
      <c r="F528" s="26" t="n">
        <f aca="false">POWER(D528,Cím!$E$6)</f>
        <v>1.18123188547064</v>
      </c>
      <c r="G528" s="25" t="n">
        <f aca="true">RAND()</f>
        <v>0.309599788214221</v>
      </c>
      <c r="J528" s="0" t="n">
        <f aca="false">$B$8*EXP(-$B$8*D528)</f>
        <v>0.327445354287341</v>
      </c>
    </row>
    <row r="529" customFormat="false" ht="12.75" hidden="false" customHeight="false" outlineLevel="0" collapsed="false">
      <c r="D529" s="25" t="n">
        <f aca="true">RAND()</f>
        <v>0.863351904575211</v>
      </c>
      <c r="E529" s="25" t="n">
        <f aca="true">2+RAND()</f>
        <v>2.87197898597916</v>
      </c>
      <c r="F529" s="26" t="n">
        <f aca="false">POWER(D529,Cím!$E$6)</f>
        <v>1.15827624251553</v>
      </c>
      <c r="G529" s="25" t="n">
        <f aca="true">RAND()</f>
        <v>0.177436255901807</v>
      </c>
      <c r="J529" s="0" t="n">
        <f aca="false">$B$8*EXP(-$B$8*D529)</f>
        <v>0.324709892793974</v>
      </c>
    </row>
    <row r="530" customFormat="false" ht="12.75" hidden="false" customHeight="false" outlineLevel="0" collapsed="false">
      <c r="D530" s="25" t="n">
        <f aca="true">RAND()</f>
        <v>0.746291563608065</v>
      </c>
      <c r="E530" s="25" t="n">
        <f aca="true">2+RAND()</f>
        <v>2.64989092796678</v>
      </c>
      <c r="F530" s="26" t="n">
        <f aca="false">POWER(D530,Cím!$E$6)</f>
        <v>1.33995886964786</v>
      </c>
      <c r="G530" s="25" t="n">
        <f aca="true">RAND()</f>
        <v>0.720527001286472</v>
      </c>
      <c r="J530" s="0" t="n">
        <f aca="false">$B$8*EXP(-$B$8*D530)</f>
        <v>0.344282422650727</v>
      </c>
    </row>
    <row r="531" customFormat="false" ht="12.75" hidden="false" customHeight="false" outlineLevel="0" collapsed="false">
      <c r="D531" s="25" t="n">
        <f aca="true">RAND()</f>
        <v>0.699097033968981</v>
      </c>
      <c r="E531" s="25" t="n">
        <f aca="true">2+RAND()</f>
        <v>2.37815334926634</v>
      </c>
      <c r="F531" s="26" t="n">
        <f aca="false">POWER(D531,Cím!$E$6)</f>
        <v>1.43041659656701</v>
      </c>
      <c r="G531" s="25" t="n">
        <f aca="true">RAND()</f>
        <v>0.1471596006705</v>
      </c>
      <c r="J531" s="0" t="n">
        <f aca="false">$B$8*EXP(-$B$8*D531)</f>
        <v>0.352503158126993</v>
      </c>
    </row>
    <row r="532" customFormat="false" ht="12.75" hidden="false" customHeight="false" outlineLevel="0" collapsed="false">
      <c r="D532" s="25" t="n">
        <f aca="true">RAND()</f>
        <v>0.034309620749962</v>
      </c>
      <c r="E532" s="25" t="n">
        <f aca="true">2+RAND()</f>
        <v>2.25294603319567</v>
      </c>
      <c r="F532" s="26" t="n">
        <f aca="false">POWER(D532,Cím!$E$6)</f>
        <v>29.1463437409494</v>
      </c>
      <c r="G532" s="25" t="n">
        <f aca="true">RAND()</f>
        <v>0.30875649802912</v>
      </c>
      <c r="J532" s="0" t="n">
        <f aca="false">$B$8*EXP(-$B$8*D532)</f>
        <v>0.491495747786479</v>
      </c>
    </row>
    <row r="533" customFormat="false" ht="12.75" hidden="false" customHeight="false" outlineLevel="0" collapsed="false">
      <c r="D533" s="25" t="n">
        <f aca="true">RAND()</f>
        <v>0.49684767541715</v>
      </c>
      <c r="E533" s="25" t="n">
        <f aca="true">2+RAND()</f>
        <v>2.23484227462354</v>
      </c>
      <c r="F533" s="26" t="n">
        <f aca="false">POWER(D533,Cím!$E$6)</f>
        <v>2.01268929991553</v>
      </c>
      <c r="G533" s="25" t="n">
        <f aca="true">RAND()</f>
        <v>0.600084824743576</v>
      </c>
      <c r="J533" s="0" t="n">
        <f aca="false">$B$8*EXP(-$B$8*D533)</f>
        <v>0.390014633694609</v>
      </c>
    </row>
    <row r="534" customFormat="false" ht="12.75" hidden="false" customHeight="false" outlineLevel="0" collapsed="false">
      <c r="D534" s="25" t="n">
        <f aca="true">RAND()</f>
        <v>0.647291765402308</v>
      </c>
      <c r="E534" s="25" t="n">
        <f aca="true">2+RAND()</f>
        <v>2.3049763801921</v>
      </c>
      <c r="F534" s="26" t="n">
        <f aca="false">POWER(D534,Cím!$E$6)</f>
        <v>1.54489838037485</v>
      </c>
      <c r="G534" s="25" t="n">
        <f aca="true">RAND()</f>
        <v>0.565246311086167</v>
      </c>
      <c r="J534" s="0" t="n">
        <f aca="false">$B$8*EXP(-$B$8*D534)</f>
        <v>0.361753201577434</v>
      </c>
    </row>
    <row r="535" customFormat="false" ht="12.75" hidden="false" customHeight="false" outlineLevel="0" collapsed="false">
      <c r="D535" s="25" t="n">
        <f aca="true">RAND()</f>
        <v>0.599213328913907</v>
      </c>
      <c r="E535" s="25" t="n">
        <f aca="true">2+RAND()</f>
        <v>2.46445010557459</v>
      </c>
      <c r="F535" s="26" t="n">
        <f aca="false">POWER(D535,Cím!$E$6)</f>
        <v>1.66885473294216</v>
      </c>
      <c r="G535" s="25" t="n">
        <f aca="true">RAND()</f>
        <v>0.344019275576733</v>
      </c>
      <c r="J535" s="0" t="n">
        <f aca="false">$B$8*EXP(-$B$8*D535)</f>
        <v>0.370554834066706</v>
      </c>
    </row>
    <row r="536" customFormat="false" ht="12.75" hidden="false" customHeight="false" outlineLevel="0" collapsed="false">
      <c r="D536" s="25" t="n">
        <f aca="true">RAND()</f>
        <v>0.783793702642225</v>
      </c>
      <c r="E536" s="25" t="n">
        <f aca="true">2+RAND()</f>
        <v>2.42723979225413</v>
      </c>
      <c r="F536" s="26" t="n">
        <f aca="false">POWER(D536,Cím!$E$6)</f>
        <v>1.27584592301383</v>
      </c>
      <c r="G536" s="25" t="n">
        <f aca="true">RAND()</f>
        <v>0.144559856741958</v>
      </c>
      <c r="J536" s="0" t="n">
        <f aca="false">$B$8*EXP(-$B$8*D536)</f>
        <v>0.337886907771026</v>
      </c>
    </row>
    <row r="537" customFormat="false" ht="12.75" hidden="false" customHeight="false" outlineLevel="0" collapsed="false">
      <c r="D537" s="25" t="n">
        <f aca="true">RAND()</f>
        <v>0.549739125796095</v>
      </c>
      <c r="E537" s="25" t="n">
        <f aca="true">2+RAND()</f>
        <v>2.99915326017507</v>
      </c>
      <c r="F537" s="26" t="n">
        <f aca="false">POWER(D537,Cím!$E$6)</f>
        <v>1.81904462148636</v>
      </c>
      <c r="G537" s="25" t="n">
        <f aca="true">RAND()</f>
        <v>0.991060180200153</v>
      </c>
      <c r="J537" s="0" t="n">
        <f aca="false">$B$8*EXP(-$B$8*D537)</f>
        <v>0.379835603036673</v>
      </c>
    </row>
    <row r="538" customFormat="false" ht="12.75" hidden="false" customHeight="false" outlineLevel="0" collapsed="false">
      <c r="D538" s="25" t="n">
        <f aca="true">RAND()</f>
        <v>0.150695833634105</v>
      </c>
      <c r="E538" s="25" t="n">
        <f aca="true">2+RAND()</f>
        <v>2.87000135400138</v>
      </c>
      <c r="F538" s="26" t="n">
        <f aca="false">POWER(D538,Cím!$E$6)</f>
        <v>6.6358835269994</v>
      </c>
      <c r="G538" s="25" t="n">
        <f aca="true">RAND()</f>
        <v>0.163065857938708</v>
      </c>
      <c r="J538" s="0" t="n">
        <f aca="false">$B$8*EXP(-$B$8*D538)</f>
        <v>0.463710382455554</v>
      </c>
    </row>
    <row r="539" customFormat="false" ht="12.75" hidden="false" customHeight="false" outlineLevel="0" collapsed="false">
      <c r="D539" s="25" t="n">
        <f aca="true">RAND()</f>
        <v>0.091305711306444</v>
      </c>
      <c r="E539" s="25" t="n">
        <f aca="true">2+RAND()</f>
        <v>2.98752940592657</v>
      </c>
      <c r="F539" s="26" t="n">
        <f aca="false">POWER(D539,Cím!$E$6)</f>
        <v>10.9522173990164</v>
      </c>
      <c r="G539" s="25" t="n">
        <f aca="true">RAND()</f>
        <v>0.660737302483489</v>
      </c>
      <c r="J539" s="0" t="n">
        <f aca="false">$B$8*EXP(-$B$8*D539)</f>
        <v>0.477686778580577</v>
      </c>
    </row>
    <row r="540" customFormat="false" ht="12.75" hidden="false" customHeight="false" outlineLevel="0" collapsed="false">
      <c r="D540" s="25" t="n">
        <f aca="true">RAND()</f>
        <v>0.206398073915814</v>
      </c>
      <c r="E540" s="25" t="n">
        <f aca="true">2+RAND()</f>
        <v>2.4779387119675</v>
      </c>
      <c r="F540" s="26" t="n">
        <f aca="false">POWER(D540,Cím!$E$6)</f>
        <v>4.84500645295693</v>
      </c>
      <c r="G540" s="25" t="n">
        <f aca="true">RAND()</f>
        <v>0.696008131274663</v>
      </c>
      <c r="J540" s="0" t="n">
        <f aca="false">$B$8*EXP(-$B$8*D540)</f>
        <v>0.450973717370542</v>
      </c>
    </row>
    <row r="541" customFormat="false" ht="12.75" hidden="false" customHeight="false" outlineLevel="0" collapsed="false">
      <c r="D541" s="25" t="n">
        <f aca="true">RAND()</f>
        <v>0.950084929661471</v>
      </c>
      <c r="E541" s="25" t="n">
        <f aca="true">2+RAND()</f>
        <v>2.68279194994389</v>
      </c>
      <c r="F541" s="26" t="n">
        <f aca="false">POWER(D541,Cím!$E$6)</f>
        <v>1.0525374824715</v>
      </c>
      <c r="G541" s="25" t="n">
        <f aca="true">RAND()</f>
        <v>0.78613411654737</v>
      </c>
      <c r="J541" s="0" t="n">
        <f aca="false">$B$8*EXP(-$B$8*D541)</f>
        <v>0.310929324391032</v>
      </c>
    </row>
    <row r="542" customFormat="false" ht="12.75" hidden="false" customHeight="false" outlineLevel="0" collapsed="false">
      <c r="D542" s="25" t="n">
        <f aca="true">RAND()</f>
        <v>0.283231790198558</v>
      </c>
      <c r="E542" s="25" t="n">
        <f aca="true">2+RAND()</f>
        <v>2.30277438570572</v>
      </c>
      <c r="F542" s="26" t="n">
        <f aca="false">POWER(D542,Cím!$E$6)</f>
        <v>3.53067711537238</v>
      </c>
      <c r="G542" s="25" t="n">
        <f aca="true">RAND()</f>
        <v>0.282846029891341</v>
      </c>
      <c r="J542" s="0" t="n">
        <f aca="false">$B$8*EXP(-$B$8*D542)</f>
        <v>0.433977289036815</v>
      </c>
    </row>
    <row r="543" customFormat="false" ht="12.75" hidden="false" customHeight="false" outlineLevel="0" collapsed="false">
      <c r="D543" s="25" t="n">
        <f aca="true">RAND()</f>
        <v>0.128475377525194</v>
      </c>
      <c r="E543" s="25" t="n">
        <f aca="true">2+RAND()</f>
        <v>2.70473423411044</v>
      </c>
      <c r="F543" s="26" t="n">
        <f aca="false">POWER(D543,Cím!$E$6)</f>
        <v>7.78359261722271</v>
      </c>
      <c r="G543" s="25" t="n">
        <f aca="true">RAND()</f>
        <v>0.0581747422624864</v>
      </c>
      <c r="J543" s="0" t="n">
        <f aca="false">$B$8*EXP(-$B$8*D543)</f>
        <v>0.468891036388861</v>
      </c>
    </row>
    <row r="544" customFormat="false" ht="12.75" hidden="false" customHeight="false" outlineLevel="0" collapsed="false">
      <c r="D544" s="25" t="n">
        <f aca="true">RAND()</f>
        <v>0.453484466163543</v>
      </c>
      <c r="E544" s="25" t="n">
        <f aca="true">2+RAND()</f>
        <v>2.04432794813288</v>
      </c>
      <c r="F544" s="26" t="n">
        <f aca="false">POWER(D544,Cím!$E$6)</f>
        <v>2.20514719822699</v>
      </c>
      <c r="G544" s="25" t="n">
        <f aca="true">RAND()</f>
        <v>0.58164129719354</v>
      </c>
      <c r="J544" s="0" t="n">
        <f aca="false">$B$8*EXP(-$B$8*D544)</f>
        <v>0.398563114290877</v>
      </c>
    </row>
    <row r="545" customFormat="false" ht="12.75" hidden="false" customHeight="false" outlineLevel="0" collapsed="false">
      <c r="D545" s="25" t="n">
        <f aca="true">RAND()</f>
        <v>0.586032403169425</v>
      </c>
      <c r="E545" s="25" t="n">
        <f aca="true">2+RAND()</f>
        <v>2.15156538662474</v>
      </c>
      <c r="F545" s="26" t="n">
        <f aca="false">POWER(D545,Cím!$E$6)</f>
        <v>1.70639028591546</v>
      </c>
      <c r="G545" s="25" t="n">
        <f aca="true">RAND()</f>
        <v>0.186104037572006</v>
      </c>
      <c r="J545" s="0" t="n">
        <f aca="false">$B$8*EXP(-$B$8*D545)</f>
        <v>0.373005027027112</v>
      </c>
    </row>
    <row r="546" customFormat="false" ht="12.75" hidden="false" customHeight="false" outlineLevel="0" collapsed="false">
      <c r="D546" s="25" t="n">
        <f aca="true">RAND()</f>
        <v>0.56376656326693</v>
      </c>
      <c r="E546" s="25" t="n">
        <f aca="true">2+RAND()</f>
        <v>2.66618891249209</v>
      </c>
      <c r="F546" s="26" t="n">
        <f aca="false">POWER(D546,Cím!$E$6)</f>
        <v>1.77378380549065</v>
      </c>
      <c r="G546" s="25" t="n">
        <f aca="true">RAND()</f>
        <v>0.767471887316524</v>
      </c>
      <c r="J546" s="0" t="n">
        <f aca="false">$B$8*EXP(-$B$8*D546)</f>
        <v>0.377180863631735</v>
      </c>
    </row>
    <row r="547" customFormat="false" ht="12.75" hidden="false" customHeight="false" outlineLevel="0" collapsed="false">
      <c r="D547" s="25" t="n">
        <f aca="true">RAND()</f>
        <v>0.679761321234576</v>
      </c>
      <c r="E547" s="25" t="n">
        <f aca="true">2+RAND()</f>
        <v>2.95426988733742</v>
      </c>
      <c r="F547" s="26" t="n">
        <f aca="false">POWER(D547,Cím!$E$6)</f>
        <v>1.47110459033446</v>
      </c>
      <c r="G547" s="25" t="n">
        <f aca="true">RAND()</f>
        <v>0.302413831173847</v>
      </c>
      <c r="J547" s="0" t="n">
        <f aca="false">$B$8*EXP(-$B$8*D547)</f>
        <v>0.35592763503112</v>
      </c>
    </row>
    <row r="548" customFormat="false" ht="12.75" hidden="false" customHeight="false" outlineLevel="0" collapsed="false">
      <c r="D548" s="25" t="n">
        <f aca="true">RAND()</f>
        <v>0.208261441624947</v>
      </c>
      <c r="E548" s="25" t="n">
        <f aca="true">2+RAND()</f>
        <v>2.01964575958591</v>
      </c>
      <c r="F548" s="26" t="n">
        <f aca="false">POWER(D548,Cím!$E$6)</f>
        <v>4.8016569567442</v>
      </c>
      <c r="G548" s="25" t="n">
        <f aca="true">RAND()</f>
        <v>0.707165952785659</v>
      </c>
      <c r="J548" s="0" t="n">
        <f aca="false">$B$8*EXP(-$B$8*D548)</f>
        <v>0.450553748108903</v>
      </c>
    </row>
    <row r="549" customFormat="false" ht="12.75" hidden="false" customHeight="false" outlineLevel="0" collapsed="false">
      <c r="D549" s="25" t="n">
        <f aca="true">RAND()</f>
        <v>0.638838145704294</v>
      </c>
      <c r="E549" s="25" t="n">
        <f aca="true">2+RAND()</f>
        <v>2.47591125102512</v>
      </c>
      <c r="F549" s="26" t="n">
        <f aca="false">POWER(D549,Cím!$E$6)</f>
        <v>1.56534171718494</v>
      </c>
      <c r="G549" s="25" t="n">
        <f aca="true">RAND()</f>
        <v>0.761404900260673</v>
      </c>
      <c r="J549" s="0" t="n">
        <f aca="false">$B$8*EXP(-$B$8*D549)</f>
        <v>0.363285499657754</v>
      </c>
    </row>
    <row r="550" customFormat="false" ht="12.75" hidden="false" customHeight="false" outlineLevel="0" collapsed="false">
      <c r="D550" s="25" t="n">
        <f aca="true">RAND()</f>
        <v>0.317605748758603</v>
      </c>
      <c r="E550" s="25" t="n">
        <f aca="true">2+RAND()</f>
        <v>2.46371079549476</v>
      </c>
      <c r="F550" s="26" t="n">
        <f aca="false">POWER(D550,Cím!$E$6)</f>
        <v>3.14855761871002</v>
      </c>
      <c r="G550" s="25" t="n">
        <f aca="true">RAND()</f>
        <v>0.0929645283110751</v>
      </c>
      <c r="J550" s="0" t="n">
        <f aca="false">$B$8*EXP(-$B$8*D550)</f>
        <v>0.42658226149001</v>
      </c>
    </row>
    <row r="551" customFormat="false" ht="12.75" hidden="false" customHeight="false" outlineLevel="0" collapsed="false">
      <c r="D551" s="25" t="n">
        <f aca="true">RAND()</f>
        <v>0.0557979699620124</v>
      </c>
      <c r="E551" s="25" t="n">
        <f aca="true">2+RAND()</f>
        <v>2.02772414745636</v>
      </c>
      <c r="F551" s="26" t="n">
        <f aca="false">POWER(D551,Cím!$E$6)</f>
        <v>17.9217989593673</v>
      </c>
      <c r="G551" s="25" t="n">
        <f aca="true">RAND()</f>
        <v>0.85388505981769</v>
      </c>
      <c r="J551" s="0" t="n">
        <f aca="false">$B$8*EXP(-$B$8*D551)</f>
        <v>0.486243298795949</v>
      </c>
    </row>
    <row r="552" customFormat="false" ht="12.75" hidden="false" customHeight="false" outlineLevel="0" collapsed="false">
      <c r="D552" s="25" t="n">
        <f aca="true">RAND()</f>
        <v>0.96663828876348</v>
      </c>
      <c r="E552" s="25" t="n">
        <f aca="true">2+RAND()</f>
        <v>2.73227079157412</v>
      </c>
      <c r="F552" s="26" t="n">
        <f aca="false">POWER(D552,Cím!$E$6)</f>
        <v>1.03451312825524</v>
      </c>
      <c r="G552" s="25" t="n">
        <f aca="true">RAND()</f>
        <v>0.0409341888432701</v>
      </c>
      <c r="J552" s="0" t="n">
        <f aca="false">$B$8*EXP(-$B$8*D552)</f>
        <v>0.308366482550633</v>
      </c>
    </row>
    <row r="553" customFormat="false" ht="12.75" hidden="false" customHeight="false" outlineLevel="0" collapsed="false">
      <c r="D553" s="25" t="n">
        <f aca="true">RAND()</f>
        <v>0.306088297489745</v>
      </c>
      <c r="E553" s="25" t="n">
        <f aca="true">2+RAND()</f>
        <v>2.49548312890047</v>
      </c>
      <c r="F553" s="26" t="n">
        <f aca="false">POWER(D553,Cím!$E$6)</f>
        <v>3.26703114167083</v>
      </c>
      <c r="G553" s="25" t="n">
        <f aca="true">RAND()</f>
        <v>0.195484675035091</v>
      </c>
      <c r="J553" s="0" t="n">
        <f aca="false">$B$8*EXP(-$B$8*D553)</f>
        <v>0.429045918648761</v>
      </c>
    </row>
    <row r="554" customFormat="false" ht="12.75" hidden="false" customHeight="false" outlineLevel="0" collapsed="false">
      <c r="D554" s="25" t="n">
        <f aca="true">RAND()</f>
        <v>0.0434754197549066</v>
      </c>
      <c r="E554" s="25" t="n">
        <f aca="true">2+RAND()</f>
        <v>2.19264637368543</v>
      </c>
      <c r="F554" s="26" t="n">
        <f aca="false">POWER(D554,Cím!$E$6)</f>
        <v>23.001503047872</v>
      </c>
      <c r="G554" s="25" t="n">
        <f aca="true">RAND()</f>
        <v>0.58583141839404</v>
      </c>
      <c r="J554" s="0" t="n">
        <f aca="false">$B$8*EXP(-$B$8*D554)</f>
        <v>0.489248425727422</v>
      </c>
    </row>
    <row r="555" customFormat="false" ht="12.75" hidden="false" customHeight="false" outlineLevel="0" collapsed="false">
      <c r="D555" s="25" t="n">
        <f aca="true">RAND()</f>
        <v>0.47572323879431</v>
      </c>
      <c r="E555" s="25" t="n">
        <f aca="true">2+RAND()</f>
        <v>2.50414665307316</v>
      </c>
      <c r="F555" s="26" t="n">
        <f aca="false">POWER(D555,Cím!$E$6)</f>
        <v>2.10206254067898</v>
      </c>
      <c r="G555" s="25" t="n">
        <f aca="true">RAND()</f>
        <v>0.144738675775278</v>
      </c>
      <c r="J555" s="0" t="n">
        <f aca="false">$B$8*EXP(-$B$8*D555)</f>
        <v>0.394155885302199</v>
      </c>
    </row>
    <row r="556" customFormat="false" ht="12.75" hidden="false" customHeight="false" outlineLevel="0" collapsed="false">
      <c r="D556" s="25" t="n">
        <f aca="true">RAND()</f>
        <v>0.335216540410581</v>
      </c>
      <c r="E556" s="25" t="n">
        <f aca="true">2+RAND()</f>
        <v>2.54751926229216</v>
      </c>
      <c r="F556" s="26" t="n">
        <f aca="false">POWER(D556,Cím!$E$6)</f>
        <v>2.98314635302655</v>
      </c>
      <c r="G556" s="25" t="n">
        <f aca="true">RAND()</f>
        <v>0.0872314200518976</v>
      </c>
      <c r="J556" s="0" t="n">
        <f aca="false">$B$8*EXP(-$B$8*D556)</f>
        <v>0.422842524918982</v>
      </c>
    </row>
    <row r="557" customFormat="false" ht="12.75" hidden="false" customHeight="false" outlineLevel="0" collapsed="false">
      <c r="D557" s="25" t="n">
        <f aca="true">RAND()</f>
        <v>0.880439148480418</v>
      </c>
      <c r="E557" s="25" t="n">
        <f aca="true">2+RAND()</f>
        <v>2.33865244891184</v>
      </c>
      <c r="F557" s="26" t="n">
        <f aca="false">POWER(D557,Cím!$E$6)</f>
        <v>1.13579683698293</v>
      </c>
      <c r="G557" s="25" t="n">
        <f aca="true">RAND()</f>
        <v>0.853717473748027</v>
      </c>
      <c r="J557" s="0" t="n">
        <f aca="false">$B$8*EXP(-$B$8*D557)</f>
        <v>0.321947511399797</v>
      </c>
    </row>
    <row r="558" customFormat="false" ht="12.75" hidden="false" customHeight="false" outlineLevel="0" collapsed="false">
      <c r="D558" s="25" t="n">
        <f aca="true">RAND()</f>
        <v>0.381891586469773</v>
      </c>
      <c r="E558" s="25" t="n">
        <f aca="true">2+RAND()</f>
        <v>2.44923878639113</v>
      </c>
      <c r="F558" s="26" t="n">
        <f aca="false">POWER(D558,Cím!$E$6)</f>
        <v>2.61854420319666</v>
      </c>
      <c r="G558" s="25" t="n">
        <f aca="true">RAND()</f>
        <v>0.0716993698197293</v>
      </c>
      <c r="J558" s="0" t="n">
        <f aca="false">$B$8*EXP(-$B$8*D558)</f>
        <v>0.413088685670059</v>
      </c>
    </row>
    <row r="559" customFormat="false" ht="12.75" hidden="false" customHeight="false" outlineLevel="0" collapsed="false">
      <c r="D559" s="25" t="n">
        <f aca="true">RAND()</f>
        <v>0.323759041020209</v>
      </c>
      <c r="E559" s="25" t="n">
        <f aca="true">2+RAND()</f>
        <v>2.34122537613771</v>
      </c>
      <c r="F559" s="26" t="n">
        <f aca="false">POWER(D559,Cím!$E$6)</f>
        <v>3.08871683350947</v>
      </c>
      <c r="G559" s="25" t="n">
        <f aca="true">RAND()</f>
        <v>0.178188886098296</v>
      </c>
      <c r="J559" s="0" t="n">
        <f aca="false">$B$8*EXP(-$B$8*D559)</f>
        <v>0.425271835717599</v>
      </c>
    </row>
    <row r="560" customFormat="false" ht="12.75" hidden="false" customHeight="false" outlineLevel="0" collapsed="false">
      <c r="D560" s="25" t="n">
        <f aca="true">RAND()</f>
        <v>0.0851706986664332</v>
      </c>
      <c r="E560" s="25" t="n">
        <f aca="true">2+RAND()</f>
        <v>2.48600418135618</v>
      </c>
      <c r="F560" s="26" t="n">
        <f aca="false">POWER(D560,Cím!$E$6)</f>
        <v>11.7411271206833</v>
      </c>
      <c r="G560" s="25" t="n">
        <f aca="true">RAND()</f>
        <v>0.918851361756009</v>
      </c>
      <c r="J560" s="0" t="n">
        <f aca="false">$B$8*EXP(-$B$8*D560)</f>
        <v>0.479154335512178</v>
      </c>
    </row>
    <row r="561" customFormat="false" ht="12.75" hidden="false" customHeight="false" outlineLevel="0" collapsed="false">
      <c r="D561" s="25" t="n">
        <f aca="true">RAND()</f>
        <v>0.23161920709171</v>
      </c>
      <c r="E561" s="25" t="n">
        <f aca="true">2+RAND()</f>
        <v>2.97141210873993</v>
      </c>
      <c r="F561" s="26" t="n">
        <f aca="false">POWER(D561,Cím!$E$6)</f>
        <v>4.31743123791995</v>
      </c>
      <c r="G561" s="25" t="n">
        <f aca="true">RAND()</f>
        <v>0.194912287045766</v>
      </c>
      <c r="J561" s="0" t="n">
        <f aca="false">$B$8*EXP(-$B$8*D561)</f>
        <v>0.44532239138187</v>
      </c>
    </row>
    <row r="562" customFormat="false" ht="12.75" hidden="false" customHeight="false" outlineLevel="0" collapsed="false">
      <c r="D562" s="25" t="n">
        <f aca="true">RAND()</f>
        <v>0.744370196368772</v>
      </c>
      <c r="E562" s="25" t="n">
        <f aca="true">2+RAND()</f>
        <v>2.74010856632982</v>
      </c>
      <c r="F562" s="26" t="n">
        <f aca="false">POWER(D562,Cím!$E$6)</f>
        <v>1.34341756948123</v>
      </c>
      <c r="G562" s="25" t="n">
        <f aca="true">RAND()</f>
        <v>0.807732717786614</v>
      </c>
      <c r="J562" s="0" t="n">
        <f aca="false">$B$8*EXP(-$B$8*D562)</f>
        <v>0.344613328056952</v>
      </c>
    </row>
    <row r="563" customFormat="false" ht="12.75" hidden="false" customHeight="false" outlineLevel="0" collapsed="false">
      <c r="D563" s="25" t="n">
        <f aca="true">RAND()</f>
        <v>0.815172339659697</v>
      </c>
      <c r="E563" s="25" t="n">
        <f aca="true">2+RAND()</f>
        <v>2.75452200687643</v>
      </c>
      <c r="F563" s="26" t="n">
        <f aca="false">POWER(D563,Cím!$E$6)</f>
        <v>1.22673446012344</v>
      </c>
      <c r="G563" s="25" t="n">
        <f aca="true">RAND()</f>
        <v>0.269946168835801</v>
      </c>
      <c r="J563" s="0" t="n">
        <f aca="false">$B$8*EXP(-$B$8*D563)</f>
        <v>0.332627062046721</v>
      </c>
    </row>
    <row r="564" customFormat="false" ht="12.75" hidden="false" customHeight="false" outlineLevel="0" collapsed="false">
      <c r="D564" s="25" t="n">
        <f aca="true">RAND()</f>
        <v>0.469759460866386</v>
      </c>
      <c r="E564" s="25" t="n">
        <f aca="true">2+RAND()</f>
        <v>2.05374613484718</v>
      </c>
      <c r="F564" s="26" t="n">
        <f aca="false">POWER(D564,Cím!$E$6)</f>
        <v>2.12874903712568</v>
      </c>
      <c r="G564" s="25" t="n">
        <f aca="true">RAND()</f>
        <v>0.149495425240267</v>
      </c>
      <c r="J564" s="0" t="n">
        <f aca="false">$B$8*EXP(-$B$8*D564)</f>
        <v>0.395332968480146</v>
      </c>
    </row>
    <row r="565" customFormat="false" ht="12.75" hidden="false" customHeight="false" outlineLevel="0" collapsed="false">
      <c r="D565" s="25" t="n">
        <f aca="true">RAND()</f>
        <v>0.0674189921152703</v>
      </c>
      <c r="E565" s="25" t="n">
        <f aca="true">2+RAND()</f>
        <v>2.91837346751687</v>
      </c>
      <c r="F565" s="26" t="n">
        <f aca="false">POWER(D565,Cím!$E$6)</f>
        <v>14.8326156862482</v>
      </c>
      <c r="G565" s="25" t="n">
        <f aca="true">RAND()</f>
        <v>0.783218342173599</v>
      </c>
      <c r="J565" s="0" t="n">
        <f aca="false">$B$8*EXP(-$B$8*D565)</f>
        <v>0.483426169129922</v>
      </c>
    </row>
    <row r="566" customFormat="false" ht="12.75" hidden="false" customHeight="false" outlineLevel="0" collapsed="false">
      <c r="D566" s="25" t="n">
        <f aca="true">RAND()</f>
        <v>0.217067779824604</v>
      </c>
      <c r="E566" s="25" t="n">
        <f aca="true">2+RAND()</f>
        <v>2.30922176341143</v>
      </c>
      <c r="F566" s="26" t="n">
        <f aca="false">POWER(D566,Cím!$E$6)</f>
        <v>4.60685598207169</v>
      </c>
      <c r="G566" s="25" t="n">
        <f aca="true">RAND()</f>
        <v>0.897342664971783</v>
      </c>
      <c r="J566" s="0" t="n">
        <f aca="false">$B$8*EXP(-$B$8*D566)</f>
        <v>0.448574245009059</v>
      </c>
    </row>
    <row r="567" customFormat="false" ht="12.75" hidden="false" customHeight="false" outlineLevel="0" collapsed="false">
      <c r="D567" s="25" t="n">
        <f aca="true">RAND()</f>
        <v>0.0986501291858637</v>
      </c>
      <c r="E567" s="25" t="n">
        <f aca="true">2+RAND()</f>
        <v>2.77288492835405</v>
      </c>
      <c r="F567" s="26" t="n">
        <f aca="false">POWER(D567,Cím!$E$6)</f>
        <v>10.1368341658826</v>
      </c>
      <c r="G567" s="25" t="n">
        <f aca="true">RAND()</f>
        <v>0.738197516441378</v>
      </c>
      <c r="J567" s="0" t="n">
        <f aca="false">$B$8*EXP(-$B$8*D567)</f>
        <v>0.475935829814394</v>
      </c>
    </row>
    <row r="568" customFormat="false" ht="12.75" hidden="false" customHeight="false" outlineLevel="0" collapsed="false">
      <c r="D568" s="25" t="n">
        <f aca="true">RAND()</f>
        <v>0.758267218120915</v>
      </c>
      <c r="E568" s="25" t="n">
        <f aca="true">2+RAND()</f>
        <v>2.24720788301626</v>
      </c>
      <c r="F568" s="26" t="n">
        <f aca="false">POWER(D568,Cím!$E$6)</f>
        <v>1.31879629779872</v>
      </c>
      <c r="G568" s="25" t="n">
        <f aca="true">RAND()</f>
        <v>0.179666333910881</v>
      </c>
      <c r="J568" s="0" t="n">
        <f aca="false">$B$8*EXP(-$B$8*D568)</f>
        <v>0.34222707863995</v>
      </c>
    </row>
    <row r="569" customFormat="false" ht="12.75" hidden="false" customHeight="false" outlineLevel="0" collapsed="false">
      <c r="D569" s="25" t="n">
        <f aca="true">RAND()</f>
        <v>0.848814639405438</v>
      </c>
      <c r="E569" s="25" t="n">
        <f aca="true">2+RAND()</f>
        <v>2.63551222071151</v>
      </c>
      <c r="F569" s="26" t="n">
        <f aca="false">POWER(D569,Cím!$E$6)</f>
        <v>1.1781135168692</v>
      </c>
      <c r="G569" s="25" t="n">
        <f aca="true">RAND()</f>
        <v>0.519169824289488</v>
      </c>
      <c r="J569" s="0" t="n">
        <f aca="false">$B$8*EXP(-$B$8*D569)</f>
        <v>0.327078688223987</v>
      </c>
    </row>
    <row r="570" customFormat="false" ht="12.75" hidden="false" customHeight="false" outlineLevel="0" collapsed="false">
      <c r="D570" s="25" t="n">
        <f aca="true">RAND()</f>
        <v>0.0932384151306062</v>
      </c>
      <c r="E570" s="25" t="n">
        <f aca="true">2+RAND()</f>
        <v>2.5346762064866</v>
      </c>
      <c r="F570" s="26" t="n">
        <f aca="false">POWER(D570,Cím!$E$6)</f>
        <v>10.7251930290666</v>
      </c>
      <c r="G570" s="25" t="n">
        <f aca="true">RAND()</f>
        <v>0.581714722972538</v>
      </c>
      <c r="J570" s="0" t="n">
        <f aca="false">$B$8*EXP(-$B$8*D570)</f>
        <v>0.477225388017452</v>
      </c>
    </row>
    <row r="571" customFormat="false" ht="12.75" hidden="false" customHeight="false" outlineLevel="0" collapsed="false">
      <c r="D571" s="25" t="n">
        <f aca="true">RAND()</f>
        <v>0.470628781480595</v>
      </c>
      <c r="E571" s="25" t="n">
        <f aca="true">2+RAND()</f>
        <v>2.89480817065224</v>
      </c>
      <c r="F571" s="26" t="n">
        <f aca="false">POWER(D571,Cím!$E$6)</f>
        <v>2.1248169244006</v>
      </c>
      <c r="G571" s="25" t="n">
        <f aca="true">RAND()</f>
        <v>0.997212845736946</v>
      </c>
      <c r="J571" s="0" t="n">
        <f aca="false">$B$8*EXP(-$B$8*D571)</f>
        <v>0.395161170270294</v>
      </c>
    </row>
    <row r="572" customFormat="false" ht="12.75" hidden="false" customHeight="false" outlineLevel="0" collapsed="false">
      <c r="D572" s="25" t="n">
        <f aca="true">RAND()</f>
        <v>0.387538514123578</v>
      </c>
      <c r="E572" s="25" t="n">
        <f aca="true">2+RAND()</f>
        <v>2.94626396560347</v>
      </c>
      <c r="F572" s="26" t="n">
        <f aca="false">POWER(D572,Cím!$E$6)</f>
        <v>2.58038869313805</v>
      </c>
      <c r="G572" s="25" t="n">
        <f aca="true">RAND()</f>
        <v>0.879135159495243</v>
      </c>
      <c r="J572" s="0" t="n">
        <f aca="false">$B$8*EXP(-$B$8*D572)</f>
        <v>0.411923989720949</v>
      </c>
    </row>
    <row r="573" customFormat="false" ht="12.75" hidden="false" customHeight="false" outlineLevel="0" collapsed="false">
      <c r="D573" s="25" t="n">
        <f aca="true">RAND()</f>
        <v>0.79511021878911</v>
      </c>
      <c r="E573" s="25" t="n">
        <f aca="true">2+RAND()</f>
        <v>2.71937315947227</v>
      </c>
      <c r="F573" s="26" t="n">
        <f aca="false">POWER(D573,Cím!$E$6)</f>
        <v>1.25768726947431</v>
      </c>
      <c r="G573" s="25" t="n">
        <f aca="true">RAND()</f>
        <v>0.552910921559383</v>
      </c>
      <c r="J573" s="0" t="n">
        <f aca="false">$B$8*EXP(-$B$8*D573)</f>
        <v>0.335980455134126</v>
      </c>
    </row>
    <row r="574" customFormat="false" ht="12.75" hidden="false" customHeight="false" outlineLevel="0" collapsed="false">
      <c r="D574" s="25" t="n">
        <f aca="true">RAND()</f>
        <v>0.77415927395444</v>
      </c>
      <c r="E574" s="25" t="n">
        <f aca="true">2+RAND()</f>
        <v>2.97999455575355</v>
      </c>
      <c r="F574" s="26" t="n">
        <f aca="false">POWER(D574,Cím!$E$6)</f>
        <v>1.29172385275701</v>
      </c>
      <c r="G574" s="25" t="n">
        <f aca="true">RAND()</f>
        <v>0.156373600931718</v>
      </c>
      <c r="J574" s="0" t="n">
        <f aca="false">$B$8*EXP(-$B$8*D574)</f>
        <v>0.339518508158968</v>
      </c>
    </row>
    <row r="575" customFormat="false" ht="12.75" hidden="false" customHeight="false" outlineLevel="0" collapsed="false">
      <c r="D575" s="25" t="n">
        <f aca="true">RAND()</f>
        <v>0.0521603890003371</v>
      </c>
      <c r="E575" s="25" t="n">
        <f aca="true">2+RAND()</f>
        <v>2.57593424669267</v>
      </c>
      <c r="F575" s="26" t="n">
        <f aca="false">POWER(D575,Cím!$E$6)</f>
        <v>19.1716361623288</v>
      </c>
      <c r="G575" s="25" t="n">
        <f aca="true">RAND()</f>
        <v>0.00159435673020568</v>
      </c>
      <c r="J575" s="0" t="n">
        <f aca="false">$B$8*EXP(-$B$8*D575)</f>
        <v>0.487128478213105</v>
      </c>
    </row>
    <row r="576" customFormat="false" ht="12.75" hidden="false" customHeight="false" outlineLevel="0" collapsed="false">
      <c r="D576" s="25" t="n">
        <f aca="true">RAND()</f>
        <v>0.610116062946091</v>
      </c>
      <c r="E576" s="25" t="n">
        <f aca="true">2+RAND()</f>
        <v>2.13991115055792</v>
      </c>
      <c r="F576" s="26" t="n">
        <f aca="false">POWER(D576,Cím!$E$6)</f>
        <v>1.6390324083114</v>
      </c>
      <c r="G576" s="25" t="n">
        <f aca="true">RAND()</f>
        <v>0.387175823986162</v>
      </c>
      <c r="J576" s="0" t="n">
        <f aca="false">$B$8*EXP(-$B$8*D576)</f>
        <v>0.368540299638779</v>
      </c>
    </row>
    <row r="577" customFormat="false" ht="12.75" hidden="false" customHeight="false" outlineLevel="0" collapsed="false">
      <c r="D577" s="25" t="n">
        <f aca="true">RAND()</f>
        <v>0.0482748258800954</v>
      </c>
      <c r="E577" s="25" t="n">
        <f aca="true">2+RAND()</f>
        <v>2.33757224016216</v>
      </c>
      <c r="F577" s="26" t="n">
        <f aca="false">POWER(D577,Cím!$E$6)</f>
        <v>20.7147303334411</v>
      </c>
      <c r="G577" s="25" t="n">
        <f aca="true">RAND()</f>
        <v>0.663256885745009</v>
      </c>
      <c r="J577" s="0" t="n">
        <f aca="false">$B$8*EXP(-$B$8*D577)</f>
        <v>0.488075782342525</v>
      </c>
    </row>
    <row r="578" customFormat="false" ht="12.75" hidden="false" customHeight="false" outlineLevel="0" collapsed="false">
      <c r="D578" s="25" t="n">
        <f aca="true">RAND()</f>
        <v>0.527815595446961</v>
      </c>
      <c r="E578" s="25" t="n">
        <f aca="true">2+RAND()</f>
        <v>2.541517108069</v>
      </c>
      <c r="F578" s="26" t="n">
        <f aca="false">POWER(D578,Cím!$E$6)</f>
        <v>1.8946010853529</v>
      </c>
      <c r="G578" s="25" t="n">
        <f aca="true">RAND()</f>
        <v>0.986266814518763</v>
      </c>
      <c r="J578" s="0" t="n">
        <f aca="false">$B$8*EXP(-$B$8*D578)</f>
        <v>0.38402217591492</v>
      </c>
    </row>
    <row r="579" customFormat="false" ht="12.75" hidden="false" customHeight="false" outlineLevel="0" collapsed="false">
      <c r="D579" s="25" t="n">
        <f aca="true">RAND()</f>
        <v>0.556359477707531</v>
      </c>
      <c r="E579" s="25" t="n">
        <f aca="true">2+RAND()</f>
        <v>2.69223121213761</v>
      </c>
      <c r="F579" s="26" t="n">
        <f aca="false">POWER(D579,Cím!$E$6)</f>
        <v>1.79739905594937</v>
      </c>
      <c r="G579" s="25" t="n">
        <f aca="true">RAND()</f>
        <v>0.690636258273031</v>
      </c>
      <c r="J579" s="0" t="n">
        <f aca="false">$B$8*EXP(-$B$8*D579)</f>
        <v>0.37858035904179</v>
      </c>
    </row>
    <row r="580" customFormat="false" ht="12.75" hidden="false" customHeight="false" outlineLevel="0" collapsed="false">
      <c r="D580" s="25" t="n">
        <f aca="true">RAND()</f>
        <v>0.498338379996875</v>
      </c>
      <c r="E580" s="25" t="n">
        <f aca="true">2+RAND()</f>
        <v>2.70410502541448</v>
      </c>
      <c r="F580" s="26" t="n">
        <f aca="false">POWER(D580,Cím!$E$6)</f>
        <v>2.00666864150875</v>
      </c>
      <c r="G580" s="25" t="n">
        <f aca="true">RAND()</f>
        <v>0.969982303462409</v>
      </c>
      <c r="J580" s="0" t="n">
        <f aca="false">$B$8*EXP(-$B$8*D580)</f>
        <v>0.389724043703715</v>
      </c>
    </row>
    <row r="581" customFormat="false" ht="12.75" hidden="false" customHeight="false" outlineLevel="0" collapsed="false">
      <c r="D581" s="25" t="n">
        <f aca="true">RAND()</f>
        <v>0.218798651006088</v>
      </c>
      <c r="E581" s="25" t="n">
        <f aca="true">2+RAND()</f>
        <v>2.89469275012176</v>
      </c>
      <c r="F581" s="26" t="n">
        <f aca="false">POWER(D581,Cím!$E$6)</f>
        <v>4.57041209075907</v>
      </c>
      <c r="G581" s="25" t="n">
        <f aca="true">RAND()</f>
        <v>0.187089034525653</v>
      </c>
      <c r="J581" s="0" t="n">
        <f aca="false">$B$8*EXP(-$B$8*D581)</f>
        <v>0.448186200830179</v>
      </c>
    </row>
    <row r="582" customFormat="false" ht="12.75" hidden="false" customHeight="false" outlineLevel="0" collapsed="false">
      <c r="D582" s="25" t="n">
        <f aca="true">RAND()</f>
        <v>0.558227220189524</v>
      </c>
      <c r="E582" s="25" t="n">
        <f aca="true">2+RAND()</f>
        <v>2.14447015246332</v>
      </c>
      <c r="F582" s="26" t="n">
        <f aca="false">POWER(D582,Cím!$E$6)</f>
        <v>1.7913852349595</v>
      </c>
      <c r="G582" s="25" t="n">
        <f aca="true">RAND()</f>
        <v>0.926784417385072</v>
      </c>
      <c r="J582" s="0" t="n">
        <f aca="false">$B$8*EXP(-$B$8*D582)</f>
        <v>0.378226978763597</v>
      </c>
    </row>
    <row r="583" customFormat="false" ht="12.75" hidden="false" customHeight="false" outlineLevel="0" collapsed="false">
      <c r="D583" s="25" t="n">
        <f aca="true">RAND()</f>
        <v>0.32737062577823</v>
      </c>
      <c r="E583" s="25" t="n">
        <f aca="true">2+RAND()</f>
        <v>2.43948232101922</v>
      </c>
      <c r="F583" s="26" t="n">
        <f aca="false">POWER(D583,Cím!$E$6)</f>
        <v>3.05464180734844</v>
      </c>
      <c r="G583" s="25" t="n">
        <f aca="true">RAND()</f>
        <v>0.937255754797591</v>
      </c>
      <c r="J583" s="0" t="n">
        <f aca="false">$B$8*EXP(-$B$8*D583)</f>
        <v>0.424504576041985</v>
      </c>
    </row>
    <row r="584" customFormat="false" ht="12.75" hidden="false" customHeight="false" outlineLevel="0" collapsed="false">
      <c r="D584" s="25" t="n">
        <f aca="true">RAND()</f>
        <v>0.294956770455216</v>
      </c>
      <c r="E584" s="25" t="n">
        <f aca="true">2+RAND()</f>
        <v>2.32536805522507</v>
      </c>
      <c r="F584" s="26" t="n">
        <f aca="false">POWER(D584,Cím!$E$6)</f>
        <v>3.39032732985471</v>
      </c>
      <c r="G584" s="25" t="n">
        <f aca="true">RAND()</f>
        <v>0.812129783800255</v>
      </c>
      <c r="J584" s="0" t="n">
        <f aca="false">$B$8*EXP(-$B$8*D584)</f>
        <v>0.431440544549075</v>
      </c>
    </row>
    <row r="585" customFormat="false" ht="12.75" hidden="false" customHeight="false" outlineLevel="0" collapsed="false">
      <c r="D585" s="25" t="n">
        <f aca="true">RAND()</f>
        <v>0.0285105326932294</v>
      </c>
      <c r="E585" s="25" t="n">
        <f aca="true">2+RAND()</f>
        <v>2.64153045084789</v>
      </c>
      <c r="F585" s="26" t="n">
        <f aca="false">POWER(D585,Cím!$E$6)</f>
        <v>35.0747567840946</v>
      </c>
      <c r="G585" s="25" t="n">
        <f aca="true">RAND()</f>
        <v>0.0629825132012448</v>
      </c>
      <c r="J585" s="0" t="n">
        <f aca="false">$B$8*EXP(-$B$8*D585)</f>
        <v>0.492922929435052</v>
      </c>
    </row>
    <row r="586" customFormat="false" ht="12.75" hidden="false" customHeight="false" outlineLevel="0" collapsed="false">
      <c r="D586" s="25" t="n">
        <f aca="true">RAND()</f>
        <v>0.577285203516455</v>
      </c>
      <c r="E586" s="25" t="n">
        <f aca="true">2+RAND()</f>
        <v>2.72032269597003</v>
      </c>
      <c r="F586" s="26" t="n">
        <f aca="false">POWER(D586,Cím!$E$6)</f>
        <v>1.732246026589</v>
      </c>
      <c r="G586" s="25" t="n">
        <f aca="true">RAND()</f>
        <v>0.915969616875182</v>
      </c>
      <c r="J586" s="0" t="n">
        <f aca="false">$B$8*EXP(-$B$8*D586)</f>
        <v>0.374639974445311</v>
      </c>
    </row>
    <row r="587" customFormat="false" ht="12.75" hidden="false" customHeight="false" outlineLevel="0" collapsed="false">
      <c r="D587" s="25" t="n">
        <f aca="true">RAND()</f>
        <v>0.0708811939974847</v>
      </c>
      <c r="E587" s="25" t="n">
        <f aca="true">2+RAND()</f>
        <v>2.57359840317213</v>
      </c>
      <c r="F587" s="26" t="n">
        <f aca="false">POWER(D587,Cím!$E$6)</f>
        <v>14.1081144885269</v>
      </c>
      <c r="G587" s="25" t="n">
        <f aca="true">RAND()</f>
        <v>0.14535351971432</v>
      </c>
      <c r="J587" s="0" t="n">
        <f aca="false">$B$8*EXP(-$B$8*D587)</f>
        <v>0.482590033559926</v>
      </c>
    </row>
    <row r="588" customFormat="false" ht="12.75" hidden="false" customHeight="false" outlineLevel="0" collapsed="false">
      <c r="D588" s="25" t="n">
        <f aca="true">RAND()</f>
        <v>0.418942967670412</v>
      </c>
      <c r="E588" s="25" t="n">
        <f aca="true">2+RAND()</f>
        <v>2.1295716608842</v>
      </c>
      <c r="F588" s="26" t="n">
        <f aca="false">POWER(D588,Cím!$E$6)</f>
        <v>2.38695974671835</v>
      </c>
      <c r="G588" s="25" t="n">
        <f aca="true">RAND()</f>
        <v>0.0866872384011729</v>
      </c>
      <c r="J588" s="0" t="n">
        <f aca="false">$B$8*EXP(-$B$8*D588)</f>
        <v>0.405506383038518</v>
      </c>
    </row>
    <row r="589" customFormat="false" ht="12.75" hidden="false" customHeight="false" outlineLevel="0" collapsed="false">
      <c r="D589" s="25" t="n">
        <f aca="true">RAND()</f>
        <v>0.456363008086702</v>
      </c>
      <c r="E589" s="25" t="n">
        <f aca="true">2+RAND()</f>
        <v>2.19405572852351</v>
      </c>
      <c r="F589" s="26" t="n">
        <f aca="false">POWER(D589,Cím!$E$6)</f>
        <v>2.19123807644378</v>
      </c>
      <c r="G589" s="25" t="n">
        <f aca="true">RAND()</f>
        <v>0.169276768211135</v>
      </c>
      <c r="J589" s="0" t="n">
        <f aca="false">$B$8*EXP(-$B$8*D589)</f>
        <v>0.397989886588068</v>
      </c>
    </row>
    <row r="590" customFormat="false" ht="12.75" hidden="false" customHeight="false" outlineLevel="0" collapsed="false">
      <c r="D590" s="25" t="n">
        <f aca="true">RAND()</f>
        <v>0.945747816070607</v>
      </c>
      <c r="E590" s="25" t="n">
        <f aca="true">2+RAND()</f>
        <v>2.721961320162</v>
      </c>
      <c r="F590" s="26" t="n">
        <f aca="false">POWER(D590,Cím!$E$6)</f>
        <v>1.05736432377375</v>
      </c>
      <c r="G590" s="25" t="n">
        <f aca="true">RAND()</f>
        <v>0.0391447526188677</v>
      </c>
      <c r="J590" s="0" t="n">
        <f aca="false">$B$8*EXP(-$B$8*D590)</f>
        <v>0.311604323913216</v>
      </c>
    </row>
    <row r="591" customFormat="false" ht="12.75" hidden="false" customHeight="false" outlineLevel="0" collapsed="false">
      <c r="D591" s="25" t="n">
        <f aca="true">RAND()</f>
        <v>0.541815726112722</v>
      </c>
      <c r="E591" s="25" t="n">
        <f aca="true">2+RAND()</f>
        <v>2.98152560995055</v>
      </c>
      <c r="F591" s="26" t="n">
        <f aca="false">POWER(D591,Cím!$E$6)</f>
        <v>1.84564594899181</v>
      </c>
      <c r="G591" s="25" t="n">
        <f aca="true">RAND()</f>
        <v>0.493002060279066</v>
      </c>
      <c r="J591" s="0" t="n">
        <f aca="false">$B$8*EXP(-$B$8*D591)</f>
        <v>0.38134338239766</v>
      </c>
    </row>
    <row r="592" customFormat="false" ht="12.75" hidden="false" customHeight="false" outlineLevel="0" collapsed="false">
      <c r="D592" s="25" t="n">
        <f aca="true">RAND()</f>
        <v>0.617278699460116</v>
      </c>
      <c r="E592" s="25" t="n">
        <f aca="true">2+RAND()</f>
        <v>2.55698647535182</v>
      </c>
      <c r="F592" s="26" t="n">
        <f aca="false">POWER(D592,Cím!$E$6)</f>
        <v>1.62001378125411</v>
      </c>
      <c r="G592" s="25" t="n">
        <f aca="true">RAND()</f>
        <v>0.743656850920637</v>
      </c>
      <c r="J592" s="0" t="n">
        <f aca="false">$B$8*EXP(-$B$8*D592)</f>
        <v>0.367222800135919</v>
      </c>
    </row>
    <row r="593" customFormat="false" ht="12.75" hidden="false" customHeight="false" outlineLevel="0" collapsed="false">
      <c r="D593" s="25" t="n">
        <f aca="true">RAND()</f>
        <v>0.334587627882734</v>
      </c>
      <c r="E593" s="25" t="n">
        <f aca="true">2+RAND()</f>
        <v>2.8650854646614</v>
      </c>
      <c r="F593" s="26" t="n">
        <f aca="false">POWER(D593,Cím!$E$6)</f>
        <v>2.98875366769533</v>
      </c>
      <c r="G593" s="25" t="n">
        <f aca="true">RAND()</f>
        <v>0.522586989506688</v>
      </c>
      <c r="J593" s="0" t="n">
        <f aca="false">$B$8*EXP(-$B$8*D593)</f>
        <v>0.422975511307701</v>
      </c>
    </row>
    <row r="594" customFormat="false" ht="12.75" hidden="false" customHeight="false" outlineLevel="0" collapsed="false">
      <c r="D594" s="25" t="n">
        <f aca="true">RAND()</f>
        <v>0.0871259902352058</v>
      </c>
      <c r="E594" s="25" t="n">
        <f aca="true">2+RAND()</f>
        <v>2.03322224840359</v>
      </c>
      <c r="F594" s="26" t="n">
        <f aca="false">POWER(D594,Cím!$E$6)</f>
        <v>11.4776313853122</v>
      </c>
      <c r="G594" s="25" t="n">
        <f aca="true">RAND()</f>
        <v>0.423242158931428</v>
      </c>
      <c r="J594" s="0" t="n">
        <f aca="false">$B$8*EXP(-$B$8*D594)</f>
        <v>0.478686121207158</v>
      </c>
    </row>
    <row r="595" customFormat="false" ht="12.75" hidden="false" customHeight="false" outlineLevel="0" collapsed="false">
      <c r="D595" s="25" t="n">
        <f aca="true">RAND()</f>
        <v>0.506268628464494</v>
      </c>
      <c r="E595" s="25" t="n">
        <f aca="true">2+RAND()</f>
        <v>2.27687908105773</v>
      </c>
      <c r="F595" s="26" t="n">
        <f aca="false">POWER(D595,Cím!$E$6)</f>
        <v>1.97523595928309</v>
      </c>
      <c r="G595" s="25" t="n">
        <f aca="true">RAND()</f>
        <v>0.262641006874762</v>
      </c>
      <c r="J595" s="0" t="n">
        <f aca="false">$B$8*EXP(-$B$8*D595)</f>
        <v>0.388181799069937</v>
      </c>
    </row>
    <row r="596" customFormat="false" ht="12.75" hidden="false" customHeight="false" outlineLevel="0" collapsed="false">
      <c r="D596" s="25" t="n">
        <f aca="true">RAND()</f>
        <v>0.695725865778285</v>
      </c>
      <c r="E596" s="25" t="n">
        <f aca="true">2+RAND()</f>
        <v>2.84349743855647</v>
      </c>
      <c r="F596" s="26" t="n">
        <f aca="false">POWER(D596,Cím!$E$6)</f>
        <v>1.43734773879843</v>
      </c>
      <c r="G596" s="25" t="n">
        <f aca="true">RAND()</f>
        <v>0.286509782955343</v>
      </c>
      <c r="J596" s="0" t="n">
        <f aca="false">$B$8*EXP(-$B$8*D596)</f>
        <v>0.353097832890254</v>
      </c>
    </row>
    <row r="597" customFormat="false" ht="12.75" hidden="false" customHeight="false" outlineLevel="0" collapsed="false">
      <c r="D597" s="25" t="n">
        <f aca="true">RAND()</f>
        <v>0.00320031501093394</v>
      </c>
      <c r="E597" s="25" t="n">
        <f aca="true">2+RAND()</f>
        <v>2.92898063873304</v>
      </c>
      <c r="F597" s="26" t="n">
        <f aca="false">POWER(D597,Cím!$E$6)</f>
        <v>312.469240241501</v>
      </c>
      <c r="G597" s="25" t="n">
        <f aca="true">RAND()</f>
        <v>0.227216591765292</v>
      </c>
      <c r="J597" s="0" t="n">
        <f aca="false">$B$8*EXP(-$B$8*D597)</f>
        <v>0.499200561031979</v>
      </c>
    </row>
    <row r="598" customFormat="false" ht="12.75" hidden="false" customHeight="false" outlineLevel="0" collapsed="false">
      <c r="D598" s="25" t="n">
        <f aca="true">RAND()</f>
        <v>0.410206407578504</v>
      </c>
      <c r="E598" s="25" t="n">
        <f aca="true">2+RAND()</f>
        <v>2.98071013263171</v>
      </c>
      <c r="F598" s="26" t="n">
        <f aca="false">POWER(D598,Cím!$E$6)</f>
        <v>2.43779712243677</v>
      </c>
      <c r="G598" s="25" t="n">
        <f aca="true">RAND()</f>
        <v>0.556634318401219</v>
      </c>
      <c r="J598" s="0" t="n">
        <f aca="false">$B$8*EXP(-$B$8*D598)</f>
        <v>0.407281623029861</v>
      </c>
    </row>
    <row r="599" customFormat="false" ht="12.75" hidden="false" customHeight="false" outlineLevel="0" collapsed="false">
      <c r="D599" s="25" t="n">
        <f aca="true">RAND()</f>
        <v>0.520544765972405</v>
      </c>
      <c r="E599" s="25" t="n">
        <f aca="true">2+RAND()</f>
        <v>2.77716146630106</v>
      </c>
      <c r="F599" s="26" t="n">
        <f aca="false">POWER(D599,Cím!$E$6)</f>
        <v>1.92106436442973</v>
      </c>
      <c r="G599" s="25" t="n">
        <f aca="true">RAND()</f>
        <v>0.576205185585553</v>
      </c>
      <c r="J599" s="0" t="n">
        <f aca="false">$B$8*EXP(-$B$8*D599)</f>
        <v>0.385420796535316</v>
      </c>
    </row>
    <row r="600" customFormat="false" ht="12.75" hidden="false" customHeight="false" outlineLevel="0" collapsed="false">
      <c r="D600" s="25" t="n">
        <f aca="true">RAND()</f>
        <v>0.510240890011163</v>
      </c>
      <c r="E600" s="25" t="n">
        <f aca="true">2+RAND()</f>
        <v>2.70005992089106</v>
      </c>
      <c r="F600" s="26" t="n">
        <f aca="false">POWER(D600,Cím!$E$6)</f>
        <v>1.95985860713382</v>
      </c>
      <c r="G600" s="25" t="n">
        <f aca="true">RAND()</f>
        <v>0.453860778518434</v>
      </c>
      <c r="J600" s="0" t="n">
        <f aca="false">$B$8*EXP(-$B$8*D600)</f>
        <v>0.387411584379895</v>
      </c>
    </row>
    <row r="601" customFormat="false" ht="12.75" hidden="false" customHeight="false" outlineLevel="0" collapsed="false">
      <c r="D601" s="25" t="n">
        <f aca="true">RAND()</f>
        <v>0.876384345403601</v>
      </c>
      <c r="E601" s="25" t="n">
        <f aca="true">2+RAND()</f>
        <v>2.72431804142465</v>
      </c>
      <c r="F601" s="26" t="n">
        <f aca="false">POWER(D601,Cím!$E$6)</f>
        <v>1.14105187437992</v>
      </c>
      <c r="G601" s="25" t="n">
        <f aca="true">RAND()</f>
        <v>0.134331438812408</v>
      </c>
      <c r="J601" s="0" t="n">
        <f aca="false">$B$8*EXP(-$B$8*D601)</f>
        <v>0.322600890386675</v>
      </c>
    </row>
    <row r="602" customFormat="false" ht="12.75" hidden="false" customHeight="false" outlineLevel="0" collapsed="false">
      <c r="D602" s="25" t="n">
        <f aca="true">RAND()</f>
        <v>0.55076443436426</v>
      </c>
      <c r="E602" s="25" t="n">
        <f aca="true">2+RAND()</f>
        <v>2.16066841168948</v>
      </c>
      <c r="F602" s="26" t="n">
        <f aca="false">POWER(D602,Cím!$E$6)</f>
        <v>1.81565826986321</v>
      </c>
      <c r="G602" s="25" t="n">
        <f aca="true">RAND()</f>
        <v>0.860569934350763</v>
      </c>
      <c r="J602" s="0" t="n">
        <f aca="false">$B$8*EXP(-$B$8*D602)</f>
        <v>0.379640928592136</v>
      </c>
    </row>
    <row r="603" customFormat="false" ht="12.75" hidden="false" customHeight="false" outlineLevel="0" collapsed="false">
      <c r="D603" s="25" t="n">
        <f aca="true">RAND()</f>
        <v>0.948909800316494</v>
      </c>
      <c r="E603" s="25" t="n">
        <f aca="true">2+RAND()</f>
        <v>2.48816202035743</v>
      </c>
      <c r="F603" s="26" t="n">
        <f aca="false">POWER(D603,Cím!$E$6)</f>
        <v>1.05384094427781</v>
      </c>
      <c r="G603" s="25" t="n">
        <f aca="true">RAND()</f>
        <v>0.780200172930848</v>
      </c>
      <c r="J603" s="0" t="n">
        <f aca="false">$B$8*EXP(-$B$8*D603)</f>
        <v>0.311112069159612</v>
      </c>
    </row>
    <row r="604" customFormat="false" ht="12.75" hidden="false" customHeight="false" outlineLevel="0" collapsed="false">
      <c r="D604" s="25" t="n">
        <f aca="true">RAND()</f>
        <v>0.920609267115221</v>
      </c>
      <c r="E604" s="25" t="n">
        <f aca="true">2+RAND()</f>
        <v>2.86259825773795</v>
      </c>
      <c r="F604" s="26" t="n">
        <f aca="false">POWER(D604,Cím!$E$6)</f>
        <v>1.08623716458292</v>
      </c>
      <c r="G604" s="25" t="n">
        <f aca="true">RAND()</f>
        <v>0.0015326918352529</v>
      </c>
      <c r="J604" s="0" t="n">
        <f aca="false">$B$8*EXP(-$B$8*D604)</f>
        <v>0.315545682306614</v>
      </c>
    </row>
    <row r="605" customFormat="false" ht="12.75" hidden="false" customHeight="false" outlineLevel="0" collapsed="false">
      <c r="D605" s="25" t="n">
        <f aca="true">RAND()</f>
        <v>0.00283165926600078</v>
      </c>
      <c r="E605" s="25" t="n">
        <f aca="true">2+RAND()</f>
        <v>2.26230251863748</v>
      </c>
      <c r="F605" s="26" t="n">
        <f aca="false">POWER(D605,Cím!$E$6)</f>
        <v>353.149834094384</v>
      </c>
      <c r="G605" s="25" t="n">
        <f aca="true">RAND()</f>
        <v>0.602842997480442</v>
      </c>
      <c r="J605" s="0" t="n">
        <f aca="false">$B$8*EXP(-$B$8*D605)</f>
        <v>0.49929258609046</v>
      </c>
    </row>
    <row r="606" customFormat="false" ht="12.75" hidden="false" customHeight="false" outlineLevel="0" collapsed="false">
      <c r="D606" s="25" t="n">
        <f aca="true">RAND()</f>
        <v>0.453575002269355</v>
      </c>
      <c r="E606" s="25" t="n">
        <f aca="true">2+RAND()</f>
        <v>2.7741085483313</v>
      </c>
      <c r="F606" s="26" t="n">
        <f aca="false">POWER(D606,Cím!$E$6)</f>
        <v>2.20470703852006</v>
      </c>
      <c r="G606" s="25" t="n">
        <f aca="true">RAND()</f>
        <v>0.724009857581019</v>
      </c>
      <c r="J606" s="0" t="n">
        <f aca="false">$B$8*EXP(-$B$8*D606)</f>
        <v>0.398545072523094</v>
      </c>
    </row>
    <row r="607" customFormat="false" ht="12.75" hidden="false" customHeight="false" outlineLevel="0" collapsed="false">
      <c r="D607" s="25" t="n">
        <f aca="true">RAND()</f>
        <v>0.804621566640059</v>
      </c>
      <c r="E607" s="25" t="n">
        <f aca="true">2+RAND()</f>
        <v>2.96736454652636</v>
      </c>
      <c r="F607" s="26" t="n">
        <f aca="false">POWER(D607,Cím!$E$6)</f>
        <v>1.24282027907331</v>
      </c>
      <c r="G607" s="25" t="n">
        <f aca="true">RAND()</f>
        <v>0.741685224779192</v>
      </c>
      <c r="J607" s="0" t="n">
        <f aca="false">$B$8*EXP(-$B$8*D607)</f>
        <v>0.334386434968498</v>
      </c>
    </row>
    <row r="608" customFormat="false" ht="12.75" hidden="false" customHeight="false" outlineLevel="0" collapsed="false">
      <c r="D608" s="25" t="n">
        <f aca="true">RAND()</f>
        <v>0.277468218974498</v>
      </c>
      <c r="E608" s="25" t="n">
        <f aca="true">2+RAND()</f>
        <v>2.2307038191478</v>
      </c>
      <c r="F608" s="26" t="n">
        <f aca="false">POWER(D608,Cím!$E$6)</f>
        <v>3.60401635796678</v>
      </c>
      <c r="G608" s="25" t="n">
        <f aca="true">RAND()</f>
        <v>0.525285939778813</v>
      </c>
      <c r="J608" s="0" t="n">
        <f aca="false">$B$8*EXP(-$B$8*D608)</f>
        <v>0.435229722299632</v>
      </c>
    </row>
    <row r="609" customFormat="false" ht="12.75" hidden="false" customHeight="false" outlineLevel="0" collapsed="false">
      <c r="D609" s="25" t="n">
        <f aca="true">RAND()</f>
        <v>0.952808143665803</v>
      </c>
      <c r="E609" s="25" t="n">
        <f aca="true">2+RAND()</f>
        <v>2.02465871303718</v>
      </c>
      <c r="F609" s="26" t="n">
        <f aca="false">POWER(D609,Cím!$E$6)</f>
        <v>1.04952923277149</v>
      </c>
      <c r="G609" s="25" t="n">
        <f aca="true">RAND()</f>
        <v>0.00895851337828772</v>
      </c>
      <c r="J609" s="0" t="n">
        <f aca="false">$B$8*EXP(-$B$8*D609)</f>
        <v>0.310506248942373</v>
      </c>
    </row>
    <row r="610" customFormat="false" ht="12.75" hidden="false" customHeight="false" outlineLevel="0" collapsed="false">
      <c r="D610" s="25" t="n">
        <f aca="true">RAND()</f>
        <v>0.186470253690738</v>
      </c>
      <c r="E610" s="25" t="n">
        <f aca="true">2+RAND()</f>
        <v>2.9842800928273</v>
      </c>
      <c r="F610" s="26" t="n">
        <f aca="false">POWER(D610,Cím!$E$6)</f>
        <v>5.36278564654342</v>
      </c>
      <c r="G610" s="25" t="n">
        <f aca="true">RAND()</f>
        <v>0.30899258439147</v>
      </c>
      <c r="J610" s="0" t="n">
        <f aca="false">$B$8*EXP(-$B$8*D610)</f>
        <v>0.45548963971421</v>
      </c>
    </row>
    <row r="611" customFormat="false" ht="12.75" hidden="false" customHeight="false" outlineLevel="0" collapsed="false">
      <c r="D611" s="25" t="n">
        <f aca="true">RAND()</f>
        <v>0.000266021016365244</v>
      </c>
      <c r="E611" s="25" t="n">
        <f aca="true">2+RAND()</f>
        <v>2.97081061693142</v>
      </c>
      <c r="F611" s="26" t="n">
        <f aca="false">POWER(D611,Cím!$E$6)</f>
        <v>3759.10149379705</v>
      </c>
      <c r="G611" s="25" t="n">
        <f aca="true">RAND()</f>
        <v>0.87519544976389</v>
      </c>
      <c r="J611" s="0" t="n">
        <f aca="false">$B$8*EXP(-$B$8*D611)</f>
        <v>0.499933499168661</v>
      </c>
    </row>
    <row r="612" customFormat="false" ht="12.75" hidden="false" customHeight="false" outlineLevel="0" collapsed="false">
      <c r="D612" s="25" t="n">
        <f aca="true">RAND()</f>
        <v>0.275802241897205</v>
      </c>
      <c r="E612" s="25" t="n">
        <f aca="true">2+RAND()</f>
        <v>2.8198044230574</v>
      </c>
      <c r="F612" s="26" t="n">
        <f aca="false">POWER(D612,Cím!$E$6)</f>
        <v>3.6257863356046</v>
      </c>
      <c r="G612" s="25" t="n">
        <f aca="true">RAND()</f>
        <v>0.577952012998126</v>
      </c>
      <c r="J612" s="0" t="n">
        <f aca="false">$B$8*EXP(-$B$8*D612)</f>
        <v>0.435592414708324</v>
      </c>
    </row>
    <row r="613" customFormat="false" ht="12.75" hidden="false" customHeight="false" outlineLevel="0" collapsed="false">
      <c r="D613" s="25" t="n">
        <f aca="true">RAND()</f>
        <v>0.877361934858405</v>
      </c>
      <c r="E613" s="25" t="n">
        <f aca="true">2+RAND()</f>
        <v>2.09407104784644</v>
      </c>
      <c r="F613" s="26" t="n">
        <f aca="false">POWER(D613,Cím!$E$6)</f>
        <v>1.13978047174042</v>
      </c>
      <c r="G613" s="25" t="n">
        <f aca="true">RAND()</f>
        <v>0.63121477912901</v>
      </c>
      <c r="J613" s="0" t="n">
        <f aca="false">$B$8*EXP(-$B$8*D613)</f>
        <v>0.322443243304069</v>
      </c>
    </row>
    <row r="614" customFormat="false" ht="12.75" hidden="false" customHeight="false" outlineLevel="0" collapsed="false">
      <c r="D614" s="25" t="n">
        <f aca="true">RAND()</f>
        <v>0.781323575585562</v>
      </c>
      <c r="E614" s="25" t="n">
        <f aca="true">2+RAND()</f>
        <v>2.42076881890129</v>
      </c>
      <c r="F614" s="26" t="n">
        <f aca="false">POWER(D614,Cím!$E$6)</f>
        <v>1.2798794651122</v>
      </c>
      <c r="G614" s="25" t="n">
        <f aca="true">RAND()</f>
        <v>0.637734236164238</v>
      </c>
      <c r="J614" s="0" t="n">
        <f aca="false">$B$8*EXP(-$B$8*D614)</f>
        <v>0.33830447737693</v>
      </c>
    </row>
    <row r="615" customFormat="false" ht="12.75" hidden="false" customHeight="false" outlineLevel="0" collapsed="false">
      <c r="D615" s="25" t="n">
        <f aca="true">RAND()</f>
        <v>0.302809350659978</v>
      </c>
      <c r="E615" s="25" t="n">
        <f aca="true">2+RAND()</f>
        <v>2.61558464918019</v>
      </c>
      <c r="F615" s="26" t="n">
        <f aca="false">POWER(D615,Cím!$E$6)</f>
        <v>3.30240792703555</v>
      </c>
      <c r="G615" s="25" t="n">
        <f aca="true">RAND()</f>
        <v>0.553238459065196</v>
      </c>
      <c r="J615" s="0" t="n">
        <f aca="false">$B$8*EXP(-$B$8*D615)</f>
        <v>0.429749904951878</v>
      </c>
    </row>
    <row r="616" customFormat="false" ht="12.75" hidden="false" customHeight="false" outlineLevel="0" collapsed="false">
      <c r="D616" s="25" t="n">
        <f aca="true">RAND()</f>
        <v>0.590651288880974</v>
      </c>
      <c r="E616" s="25" t="n">
        <f aca="true">2+RAND()</f>
        <v>2.93696680893264</v>
      </c>
      <c r="F616" s="26" t="n">
        <f aca="false">POWER(D616,Cím!$E$6)</f>
        <v>1.6930463351643</v>
      </c>
      <c r="G616" s="25" t="n">
        <f aca="true">RAND()</f>
        <v>0.77744970180694</v>
      </c>
      <c r="J616" s="0" t="n">
        <f aca="false">$B$8*EXP(-$B$8*D616)</f>
        <v>0.372144587183033</v>
      </c>
    </row>
    <row r="617" customFormat="false" ht="12.75" hidden="false" customHeight="false" outlineLevel="0" collapsed="false">
      <c r="D617" s="25" t="n">
        <f aca="true">RAND()</f>
        <v>0.132436826668002</v>
      </c>
      <c r="E617" s="25" t="n">
        <f aca="true">2+RAND()</f>
        <v>2.33153577288729</v>
      </c>
      <c r="F617" s="26" t="n">
        <f aca="false">POWER(D617,Cím!$E$6)</f>
        <v>7.55076986635177</v>
      </c>
      <c r="G617" s="25" t="n">
        <f aca="true">RAND()</f>
        <v>0.186016786320686</v>
      </c>
      <c r="J617" s="0" t="n">
        <f aca="false">$B$8*EXP(-$B$8*D617)</f>
        <v>0.467963211577818</v>
      </c>
    </row>
    <row r="618" customFormat="false" ht="12.75" hidden="false" customHeight="false" outlineLevel="0" collapsed="false">
      <c r="D618" s="25" t="n">
        <f aca="true">RAND()</f>
        <v>0.426703923741792</v>
      </c>
      <c r="E618" s="25" t="n">
        <f aca="true">2+RAND()</f>
        <v>2.29597511784975</v>
      </c>
      <c r="F618" s="26" t="n">
        <f aca="false">POWER(D618,Cím!$E$6)</f>
        <v>2.34354535864339</v>
      </c>
      <c r="G618" s="25" t="n">
        <f aca="true">RAND()</f>
        <v>0.866946964667872</v>
      </c>
      <c r="J618" s="0" t="n">
        <f aca="false">$B$8*EXP(-$B$8*D618)</f>
        <v>0.403935873560314</v>
      </c>
    </row>
    <row r="619" customFormat="false" ht="12.75" hidden="false" customHeight="false" outlineLevel="0" collapsed="false">
      <c r="D619" s="25" t="n">
        <f aca="true">RAND()</f>
        <v>0.0441911987087034</v>
      </c>
      <c r="E619" s="25" t="n">
        <f aca="true">2+RAND()</f>
        <v>2.13755570401967</v>
      </c>
      <c r="F619" s="26" t="n">
        <f aca="false">POWER(D619,Cím!$E$6)</f>
        <v>22.6289403596344</v>
      </c>
      <c r="G619" s="25" t="n">
        <f aca="true">RAND()</f>
        <v>0.0258585944633371</v>
      </c>
      <c r="J619" s="0" t="n">
        <f aca="false">$B$8*EXP(-$B$8*D619)</f>
        <v>0.48907336019319</v>
      </c>
    </row>
    <row r="620" customFormat="false" ht="12.75" hidden="false" customHeight="false" outlineLevel="0" collapsed="false">
      <c r="D620" s="25" t="n">
        <f aca="true">RAND()</f>
        <v>0.336292753194626</v>
      </c>
      <c r="E620" s="25" t="n">
        <f aca="true">2+RAND()</f>
        <v>2.51938362900335</v>
      </c>
      <c r="F620" s="26" t="n">
        <f aca="false">POWER(D620,Cím!$E$6)</f>
        <v>2.97359961075718</v>
      </c>
      <c r="G620" s="25" t="n">
        <f aca="true">RAND()</f>
        <v>0.0725355454849655</v>
      </c>
      <c r="J620" s="0" t="n">
        <f aca="false">$B$8*EXP(-$B$8*D620)</f>
        <v>0.422615051861346</v>
      </c>
    </row>
    <row r="621" customFormat="false" ht="12.75" hidden="false" customHeight="false" outlineLevel="0" collapsed="false">
      <c r="D621" s="25" t="n">
        <f aca="true">RAND()</f>
        <v>0.721574510052936</v>
      </c>
      <c r="E621" s="25" t="n">
        <f aca="true">2+RAND()</f>
        <v>2.9667253433262</v>
      </c>
      <c r="F621" s="26" t="n">
        <f aca="false">POWER(D621,Cím!$E$6)</f>
        <v>1.38585826698152</v>
      </c>
      <c r="G621" s="25" t="n">
        <f aca="true">RAND()</f>
        <v>0.269982418049041</v>
      </c>
      <c r="J621" s="0" t="n">
        <f aca="false">$B$8*EXP(-$B$8*D621)</f>
        <v>0.348563646509678</v>
      </c>
    </row>
    <row r="622" customFormat="false" ht="12.75" hidden="false" customHeight="false" outlineLevel="0" collapsed="false">
      <c r="D622" s="25" t="n">
        <f aca="true">RAND()</f>
        <v>0.37624114830345</v>
      </c>
      <c r="E622" s="25" t="n">
        <f aca="true">2+RAND()</f>
        <v>2.33026381620764</v>
      </c>
      <c r="F622" s="26" t="n">
        <f aca="false">POWER(D622,Cím!$E$6)</f>
        <v>2.65786983829177</v>
      </c>
      <c r="G622" s="25" t="n">
        <f aca="true">RAND()</f>
        <v>0.0257453069213184</v>
      </c>
      <c r="J622" s="0" t="n">
        <f aca="false">$B$8*EXP(-$B$8*D622)</f>
        <v>0.41425740187013</v>
      </c>
    </row>
    <row r="623" customFormat="false" ht="12.75" hidden="false" customHeight="false" outlineLevel="0" collapsed="false">
      <c r="D623" s="25" t="n">
        <f aca="true">RAND()</f>
        <v>0.0770126560327063</v>
      </c>
      <c r="E623" s="25" t="n">
        <f aca="true">2+RAND()</f>
        <v>2.2198756563002</v>
      </c>
      <c r="F623" s="26" t="n">
        <f aca="false">POWER(D623,Cím!$E$6)</f>
        <v>12.9848787396102</v>
      </c>
      <c r="G623" s="25" t="n">
        <f aca="true">RAND()</f>
        <v>0.345243077621386</v>
      </c>
      <c r="J623" s="0" t="n">
        <f aca="false">$B$8*EXP(-$B$8*D623)</f>
        <v>0.48111280787056</v>
      </c>
    </row>
    <row r="624" customFormat="false" ht="12.75" hidden="false" customHeight="false" outlineLevel="0" collapsed="false">
      <c r="D624" s="25" t="n">
        <f aca="true">RAND()</f>
        <v>0.31872544983792</v>
      </c>
      <c r="E624" s="25" t="n">
        <f aca="true">2+RAND()</f>
        <v>2.97338265949169</v>
      </c>
      <c r="F624" s="26" t="n">
        <f aca="false">POWER(D624,Cím!$E$6)</f>
        <v>3.13749655231023</v>
      </c>
      <c r="G624" s="25" t="n">
        <f aca="true">RAND()</f>
        <v>0.678646290061445</v>
      </c>
      <c r="J624" s="0" t="n">
        <f aca="false">$B$8*EXP(-$B$8*D624)</f>
        <v>0.426343506020631</v>
      </c>
    </row>
    <row r="625" customFormat="false" ht="12.75" hidden="false" customHeight="false" outlineLevel="0" collapsed="false">
      <c r="D625" s="25" t="n">
        <f aca="true">RAND()</f>
        <v>0.599082498995869</v>
      </c>
      <c r="E625" s="25" t="n">
        <f aca="true">2+RAND()</f>
        <v>2.22938180300447</v>
      </c>
      <c r="F625" s="26" t="n">
        <f aca="false">POWER(D625,Cím!$E$6)</f>
        <v>1.66921918379541</v>
      </c>
      <c r="G625" s="25" t="n">
        <f aca="true">RAND()</f>
        <v>0.0244618145167638</v>
      </c>
      <c r="J625" s="0" t="n">
        <f aca="false">$B$8*EXP(-$B$8*D625)</f>
        <v>0.370579074688832</v>
      </c>
    </row>
    <row r="626" customFormat="false" ht="12.75" hidden="false" customHeight="false" outlineLevel="0" collapsed="false">
      <c r="D626" s="25" t="n">
        <f aca="true">RAND()</f>
        <v>0.157535370779031</v>
      </c>
      <c r="E626" s="25" t="n">
        <f aca="true">2+RAND()</f>
        <v>2.48014730494175</v>
      </c>
      <c r="F626" s="26" t="n">
        <f aca="false">POWER(D626,Cím!$E$6)</f>
        <v>6.34778078760903</v>
      </c>
      <c r="G626" s="25" t="n">
        <f aca="true">RAND()</f>
        <v>0.839980694910146</v>
      </c>
      <c r="J626" s="0" t="n">
        <f aca="false">$B$8*EXP(-$B$8*D626)</f>
        <v>0.462127308678695</v>
      </c>
    </row>
    <row r="627" customFormat="false" ht="12.75" hidden="false" customHeight="false" outlineLevel="0" collapsed="false">
      <c r="D627" s="25" t="n">
        <f aca="true">RAND()</f>
        <v>0.0308871176101622</v>
      </c>
      <c r="E627" s="25" t="n">
        <f aca="true">2+RAND()</f>
        <v>2.47340110277416</v>
      </c>
      <c r="F627" s="26" t="n">
        <f aca="false">POWER(D627,Cím!$E$6)</f>
        <v>32.3759572719401</v>
      </c>
      <c r="G627" s="25" t="n">
        <f aca="true">RAND()</f>
        <v>0.291094791301073</v>
      </c>
      <c r="J627" s="0" t="n">
        <f aca="false">$B$8*EXP(-$B$8*D627)</f>
        <v>0.492337540710785</v>
      </c>
    </row>
    <row r="628" customFormat="false" ht="12.75" hidden="false" customHeight="false" outlineLevel="0" collapsed="false">
      <c r="D628" s="25" t="n">
        <f aca="true">RAND()</f>
        <v>0.697727159348264</v>
      </c>
      <c r="E628" s="25" t="n">
        <f aca="true">2+RAND()</f>
        <v>2.3408821474669</v>
      </c>
      <c r="F628" s="26" t="n">
        <f aca="false">POWER(D628,Cím!$E$6)</f>
        <v>1.43322498859595</v>
      </c>
      <c r="G628" s="25" t="n">
        <f aca="true">RAND()</f>
        <v>0.919440807043379</v>
      </c>
      <c r="J628" s="0" t="n">
        <f aca="false">$B$8*EXP(-$B$8*D628)</f>
        <v>0.352744683397405</v>
      </c>
    </row>
    <row r="629" customFormat="false" ht="12.75" hidden="false" customHeight="false" outlineLevel="0" collapsed="false">
      <c r="D629" s="25" t="n">
        <f aca="true">RAND()</f>
        <v>0.427409285566219</v>
      </c>
      <c r="E629" s="25" t="n">
        <f aca="true">2+RAND()</f>
        <v>2.68893961589029</v>
      </c>
      <c r="F629" s="26" t="n">
        <f aca="false">POWER(D629,Cím!$E$6)</f>
        <v>2.33967776033511</v>
      </c>
      <c r="G629" s="25" t="n">
        <f aca="true">RAND()</f>
        <v>0.72945092828655</v>
      </c>
      <c r="J629" s="0" t="n">
        <f aca="false">$B$8*EXP(-$B$8*D629)</f>
        <v>0.403793438206543</v>
      </c>
    </row>
    <row r="630" customFormat="false" ht="12.75" hidden="false" customHeight="false" outlineLevel="0" collapsed="false">
      <c r="D630" s="25" t="n">
        <f aca="true">RAND()</f>
        <v>0.850570593248524</v>
      </c>
      <c r="E630" s="25" t="n">
        <f aca="true">2+RAND()</f>
        <v>2.85022339407</v>
      </c>
      <c r="F630" s="26" t="n">
        <f aca="false">POWER(D630,Cím!$E$6)</f>
        <v>1.175681369586</v>
      </c>
      <c r="G630" s="25" t="n">
        <f aca="true">RAND()</f>
        <v>0.193803397000139</v>
      </c>
      <c r="J630" s="0" t="n">
        <f aca="false">$B$8*EXP(-$B$8*D630)</f>
        <v>0.326791646710549</v>
      </c>
    </row>
    <row r="631" customFormat="false" ht="12.75" hidden="false" customHeight="false" outlineLevel="0" collapsed="false">
      <c r="D631" s="25" t="n">
        <f aca="true">RAND()</f>
        <v>0.212849627542669</v>
      </c>
      <c r="E631" s="25" t="n">
        <f aca="true">2+RAND()</f>
        <v>2.52513737310543</v>
      </c>
      <c r="F631" s="26" t="n">
        <f aca="false">POWER(D631,Cím!$E$6)</f>
        <v>4.69815245412883</v>
      </c>
      <c r="G631" s="25" t="n">
        <f aca="true">RAND()</f>
        <v>0.107813292267868</v>
      </c>
      <c r="J631" s="0" t="n">
        <f aca="false">$B$8*EXP(-$B$8*D631)</f>
        <v>0.449521320622885</v>
      </c>
    </row>
    <row r="632" customFormat="false" ht="12.75" hidden="false" customHeight="false" outlineLevel="0" collapsed="false">
      <c r="D632" s="25" t="n">
        <f aca="true">RAND()</f>
        <v>0.888628954363214</v>
      </c>
      <c r="E632" s="25" t="n">
        <f aca="true">2+RAND()</f>
        <v>2.76375845245377</v>
      </c>
      <c r="F632" s="26" t="n">
        <f aca="false">POWER(D632,Cím!$E$6)</f>
        <v>1.12532907586451</v>
      </c>
      <c r="G632" s="25" t="n">
        <f aca="true">RAND()</f>
        <v>0.391416196749898</v>
      </c>
      <c r="J632" s="0" t="n">
        <f aca="false">$B$8*EXP(-$B$8*D632)</f>
        <v>0.320631863152752</v>
      </c>
    </row>
    <row r="633" customFormat="false" ht="12.75" hidden="false" customHeight="false" outlineLevel="0" collapsed="false">
      <c r="D633" s="25" t="n">
        <f aca="true">RAND()</f>
        <v>0.730334409728445</v>
      </c>
      <c r="E633" s="25" t="n">
        <f aca="true">2+RAND()</f>
        <v>2.83268271742968</v>
      </c>
      <c r="F633" s="26" t="n">
        <f aca="false">POWER(D633,Cím!$E$6)</f>
        <v>1.36923577292739</v>
      </c>
      <c r="G633" s="25" t="n">
        <f aca="true">RAND()</f>
        <v>0.712165788827473</v>
      </c>
      <c r="J633" s="0" t="n">
        <f aca="false">$B$8*EXP(-$B$8*D633)</f>
        <v>0.347040293762337</v>
      </c>
    </row>
    <row r="634" customFormat="false" ht="12.75" hidden="false" customHeight="false" outlineLevel="0" collapsed="false">
      <c r="D634" s="25" t="n">
        <f aca="true">RAND()</f>
        <v>0.0689984982772189</v>
      </c>
      <c r="E634" s="25" t="n">
        <f aca="true">2+RAND()</f>
        <v>2.01931081773375</v>
      </c>
      <c r="F634" s="26" t="n">
        <f aca="false">POWER(D634,Cím!$E$6)</f>
        <v>14.4930690517676</v>
      </c>
      <c r="G634" s="25" t="n">
        <f aca="true">RAND()</f>
        <v>0.71062547041763</v>
      </c>
      <c r="J634" s="0" t="n">
        <f aca="false">$B$8*EXP(-$B$8*D634)</f>
        <v>0.483044532542599</v>
      </c>
    </row>
    <row r="635" customFormat="false" ht="12.75" hidden="false" customHeight="false" outlineLevel="0" collapsed="false">
      <c r="D635" s="25" t="n">
        <f aca="true">RAND()</f>
        <v>0.89086880737756</v>
      </c>
      <c r="E635" s="25" t="n">
        <f aca="true">2+RAND()</f>
        <v>2.17532916904144</v>
      </c>
      <c r="F635" s="26" t="n">
        <f aca="false">POWER(D635,Cím!$E$6)</f>
        <v>1.12249973477429</v>
      </c>
      <c r="G635" s="25" t="n">
        <f aca="true">RAND()</f>
        <v>0.362829086967793</v>
      </c>
      <c r="J635" s="0" t="n">
        <f aca="false">$B$8*EXP(-$B$8*D635)</f>
        <v>0.320272980029035</v>
      </c>
    </row>
    <row r="636" customFormat="false" ht="12.75" hidden="false" customHeight="false" outlineLevel="0" collapsed="false">
      <c r="D636" s="25" t="n">
        <f aca="true">RAND()</f>
        <v>0.221539448163853</v>
      </c>
      <c r="E636" s="25" t="n">
        <f aca="true">2+RAND()</f>
        <v>2.14362158770482</v>
      </c>
      <c r="F636" s="26" t="n">
        <f aca="false">POWER(D636,Cím!$E$6)</f>
        <v>4.51386878629574</v>
      </c>
      <c r="G636" s="25" t="n">
        <f aca="true">RAND()</f>
        <v>0.377931300608899</v>
      </c>
      <c r="J636" s="0" t="n">
        <f aca="false">$B$8*EXP(-$B$8*D636)</f>
        <v>0.44757242775042</v>
      </c>
    </row>
    <row r="637" customFormat="false" ht="12.75" hidden="false" customHeight="false" outlineLevel="0" collapsed="false">
      <c r="D637" s="25" t="n">
        <f aca="true">RAND()</f>
        <v>0.370545283070313</v>
      </c>
      <c r="E637" s="25" t="n">
        <f aca="true">2+RAND()</f>
        <v>2.61235953660516</v>
      </c>
      <c r="F637" s="26" t="n">
        <f aca="false">POWER(D637,Cím!$E$6)</f>
        <v>2.69872548832377</v>
      </c>
      <c r="G637" s="25" t="n">
        <f aca="true">RAND()</f>
        <v>0.527740284120285</v>
      </c>
      <c r="J637" s="0" t="n">
        <f aca="false">$B$8*EXP(-$B$8*D637)</f>
        <v>0.41543886059545</v>
      </c>
    </row>
    <row r="638" customFormat="false" ht="12.75" hidden="false" customHeight="false" outlineLevel="0" collapsed="false">
      <c r="D638" s="25" t="n">
        <f aca="true">RAND()</f>
        <v>0.769994585560556</v>
      </c>
      <c r="E638" s="25" t="n">
        <f aca="true">2+RAND()</f>
        <v>2.48983249771392</v>
      </c>
      <c r="F638" s="26" t="n">
        <f aca="false">POWER(D638,Cím!$E$6)</f>
        <v>1.29871043089478</v>
      </c>
      <c r="G638" s="25" t="n">
        <f aca="true">RAND()</f>
        <v>0.295453011924022</v>
      </c>
      <c r="J638" s="0" t="n">
        <f aca="false">$B$8*EXP(-$B$8*D638)</f>
        <v>0.340226239168232</v>
      </c>
    </row>
    <row r="639" customFormat="false" ht="12.75" hidden="false" customHeight="false" outlineLevel="0" collapsed="false">
      <c r="D639" s="25" t="n">
        <f aca="true">RAND()</f>
        <v>0.213864543024407</v>
      </c>
      <c r="E639" s="25" t="n">
        <f aca="true">2+RAND()</f>
        <v>2.18259312144955</v>
      </c>
      <c r="F639" s="26" t="n">
        <f aca="false">POWER(D639,Cím!$E$6)</f>
        <v>4.67585690389957</v>
      </c>
      <c r="G639" s="25" t="n">
        <f aca="true">RAND()</f>
        <v>0.286008615045397</v>
      </c>
      <c r="J639" s="0" t="n">
        <f aca="false">$B$8*EXP(-$B$8*D639)</f>
        <v>0.449293265418133</v>
      </c>
    </row>
    <row r="640" customFormat="false" ht="12.75" hidden="false" customHeight="false" outlineLevel="0" collapsed="false">
      <c r="D640" s="25" t="n">
        <f aca="true">RAND()</f>
        <v>0.164406173990135</v>
      </c>
      <c r="E640" s="25" t="n">
        <f aca="true">2+RAND()</f>
        <v>2.55230044262917</v>
      </c>
      <c r="F640" s="26" t="n">
        <f aca="false">POWER(D640,Cím!$E$6)</f>
        <v>6.08249663458505</v>
      </c>
      <c r="G640" s="25" t="n">
        <f aca="true">RAND()</f>
        <v>0.169033216072729</v>
      </c>
      <c r="J640" s="0" t="n">
        <f aca="false">$B$8*EXP(-$B$8*D640)</f>
        <v>0.460542439669976</v>
      </c>
    </row>
    <row r="641" customFormat="false" ht="12.75" hidden="false" customHeight="false" outlineLevel="0" collapsed="false">
      <c r="D641" s="25" t="n">
        <f aca="true">RAND()</f>
        <v>0.427168054626929</v>
      </c>
      <c r="E641" s="25" t="n">
        <f aca="true">2+RAND()</f>
        <v>2.13159754754693</v>
      </c>
      <c r="F641" s="26" t="n">
        <f aca="false">POWER(D641,Cím!$E$6)</f>
        <v>2.34099902642149</v>
      </c>
      <c r="G641" s="25" t="n">
        <f aca="true">RAND()</f>
        <v>0.587405565749002</v>
      </c>
      <c r="J641" s="0" t="n">
        <f aca="false">$B$8*EXP(-$B$8*D641)</f>
        <v>0.403842144879062</v>
      </c>
    </row>
    <row r="642" customFormat="false" ht="12.75" hidden="false" customHeight="false" outlineLevel="0" collapsed="false">
      <c r="D642" s="25" t="n">
        <f aca="true">RAND()</f>
        <v>0.958947826320121</v>
      </c>
      <c r="E642" s="25" t="n">
        <f aca="true">2+RAND()</f>
        <v>2.64026916970967</v>
      </c>
      <c r="F642" s="26" t="n">
        <f aca="false">POWER(D642,Cím!$E$6)</f>
        <v>1.0428096008491</v>
      </c>
      <c r="G642" s="25" t="n">
        <f aca="true">RAND()</f>
        <v>0.0173366585094634</v>
      </c>
      <c r="J642" s="0" t="n">
        <f aca="false">$B$8*EXP(-$B$8*D642)</f>
        <v>0.309554505624943</v>
      </c>
    </row>
    <row r="643" customFormat="false" ht="12.75" hidden="false" customHeight="false" outlineLevel="0" collapsed="false">
      <c r="D643" s="25" t="n">
        <f aca="true">RAND()</f>
        <v>0.747156333800305</v>
      </c>
      <c r="E643" s="25" t="n">
        <f aca="true">2+RAND()</f>
        <v>2.28862903486621</v>
      </c>
      <c r="F643" s="26" t="n">
        <f aca="false">POWER(D643,Cím!$E$6)</f>
        <v>1.33840798071488</v>
      </c>
      <c r="G643" s="25" t="n">
        <f aca="true">RAND()</f>
        <v>0.754844703587509</v>
      </c>
      <c r="J643" s="0" t="n">
        <f aca="false">$B$8*EXP(-$B$8*D643)</f>
        <v>0.344133592240661</v>
      </c>
    </row>
    <row r="644" customFormat="false" ht="12.75" hidden="false" customHeight="false" outlineLevel="0" collapsed="false">
      <c r="D644" s="25" t="n">
        <f aca="true">RAND()</f>
        <v>0.271822936885635</v>
      </c>
      <c r="E644" s="25" t="n">
        <f aca="true">2+RAND()</f>
        <v>2.05153290237378</v>
      </c>
      <c r="F644" s="26" t="n">
        <f aca="false">POWER(D644,Cím!$E$6)</f>
        <v>3.67886540943649</v>
      </c>
      <c r="G644" s="25" t="n">
        <f aca="true">RAND()</f>
        <v>0.663699836304131</v>
      </c>
      <c r="J644" s="0" t="n">
        <f aca="false">$B$8*EXP(-$B$8*D644)</f>
        <v>0.436459955013425</v>
      </c>
    </row>
    <row r="645" customFormat="false" ht="12.75" hidden="false" customHeight="false" outlineLevel="0" collapsed="false">
      <c r="D645" s="25" t="n">
        <f aca="true">RAND()</f>
        <v>0.532305370258338</v>
      </c>
      <c r="E645" s="25" t="n">
        <f aca="true">2+RAND()</f>
        <v>2.90868249987384</v>
      </c>
      <c r="F645" s="26" t="n">
        <f aca="false">POWER(D645,Cím!$E$6)</f>
        <v>1.87862091174222</v>
      </c>
      <c r="G645" s="25" t="n">
        <f aca="true">RAND()</f>
        <v>0.15657716585592</v>
      </c>
      <c r="J645" s="0" t="n">
        <f aca="false">$B$8*EXP(-$B$8*D645)</f>
        <v>0.383161056288642</v>
      </c>
    </row>
    <row r="646" customFormat="false" ht="12.75" hidden="false" customHeight="false" outlineLevel="0" collapsed="false">
      <c r="D646" s="25" t="n">
        <f aca="true">RAND()</f>
        <v>0.477387383333235</v>
      </c>
      <c r="E646" s="25" t="n">
        <f aca="true">2+RAND()</f>
        <v>2.75649110367198</v>
      </c>
      <c r="F646" s="26" t="n">
        <f aca="false">POWER(D646,Cím!$E$6)</f>
        <v>2.09473487342241</v>
      </c>
      <c r="G646" s="25" t="n">
        <f aca="true">RAND()</f>
        <v>0.0883961464529116</v>
      </c>
      <c r="J646" s="0" t="n">
        <f aca="false">$B$8*EXP(-$B$8*D646)</f>
        <v>0.39382805552814</v>
      </c>
    </row>
    <row r="647" customFormat="false" ht="12.75" hidden="false" customHeight="false" outlineLevel="0" collapsed="false">
      <c r="D647" s="25" t="n">
        <f aca="true">RAND()</f>
        <v>0.183979956946066</v>
      </c>
      <c r="E647" s="25" t="n">
        <f aca="true">2+RAND()</f>
        <v>2.6298109282122</v>
      </c>
      <c r="F647" s="26" t="n">
        <f aca="false">POWER(D647,Cím!$E$6)</f>
        <v>5.43537468210818</v>
      </c>
      <c r="G647" s="25" t="n">
        <f aca="true">RAND()</f>
        <v>0.666073724216169</v>
      </c>
      <c r="J647" s="0" t="n">
        <f aca="false">$B$8*EXP(-$B$8*D647)</f>
        <v>0.456057145138623</v>
      </c>
    </row>
    <row r="648" customFormat="false" ht="12.75" hidden="false" customHeight="false" outlineLevel="0" collapsed="false">
      <c r="D648" s="25" t="n">
        <f aca="true">RAND()</f>
        <v>0.45904055716003</v>
      </c>
      <c r="E648" s="25" t="n">
        <f aca="true">2+RAND()</f>
        <v>2.14012403023536</v>
      </c>
      <c r="F648" s="26" t="n">
        <f aca="false">POWER(D648,Cím!$E$6)</f>
        <v>2.17845674941393</v>
      </c>
      <c r="G648" s="25" t="n">
        <f aca="true">RAND()</f>
        <v>0.792999873347343</v>
      </c>
      <c r="J648" s="0" t="n">
        <f aca="false">$B$8*EXP(-$B$8*D648)</f>
        <v>0.397457424365016</v>
      </c>
    </row>
    <row r="649" customFormat="false" ht="12.75" hidden="false" customHeight="false" outlineLevel="0" collapsed="false">
      <c r="D649" s="25" t="n">
        <f aca="true">RAND()</f>
        <v>0.86310699264523</v>
      </c>
      <c r="E649" s="25" t="n">
        <f aca="true">2+RAND()</f>
        <v>2.0627490997181</v>
      </c>
      <c r="F649" s="26" t="n">
        <f aca="false">POWER(D649,Cím!$E$6)</f>
        <v>1.1586049105398</v>
      </c>
      <c r="G649" s="25" t="n">
        <f aca="true">RAND()</f>
        <v>0.565765880850676</v>
      </c>
      <c r="J649" s="0" t="n">
        <f aca="false">$B$8*EXP(-$B$8*D649)</f>
        <v>0.324749657891925</v>
      </c>
    </row>
    <row r="650" customFormat="false" ht="12.75" hidden="false" customHeight="false" outlineLevel="0" collapsed="false">
      <c r="D650" s="25" t="n">
        <f aca="true">RAND()</f>
        <v>0.336682462092932</v>
      </c>
      <c r="E650" s="25" t="n">
        <f aca="true">2+RAND()</f>
        <v>2.81552732889109</v>
      </c>
      <c r="F650" s="26" t="n">
        <f aca="false">POWER(D650,Cím!$E$6)</f>
        <v>2.97015767849523</v>
      </c>
      <c r="G650" s="25" t="n">
        <f aca="true">RAND()</f>
        <v>0.466062986337281</v>
      </c>
      <c r="J650" s="0" t="n">
        <f aca="false">$B$8*EXP(-$B$8*D650)</f>
        <v>0.422532711460669</v>
      </c>
    </row>
    <row r="651" customFormat="false" ht="12.75" hidden="false" customHeight="false" outlineLevel="0" collapsed="false">
      <c r="D651" s="25" t="n">
        <f aca="true">RAND()</f>
        <v>0.965782720920465</v>
      </c>
      <c r="E651" s="25" t="n">
        <f aca="true">2+RAND()</f>
        <v>2.74164794529636</v>
      </c>
      <c r="F651" s="26" t="n">
        <f aca="false">POWER(D651,Cím!$E$6)</f>
        <v>1.03542958300903</v>
      </c>
      <c r="G651" s="25" t="n">
        <f aca="true">RAND()</f>
        <v>0.183506470236854</v>
      </c>
      <c r="J651" s="0" t="n">
        <f aca="false">$B$8*EXP(-$B$8*D651)</f>
        <v>0.308498424993216</v>
      </c>
    </row>
    <row r="652" customFormat="false" ht="12.75" hidden="false" customHeight="false" outlineLevel="0" collapsed="false">
      <c r="D652" s="25" t="n">
        <f aca="true">RAND()</f>
        <v>0.82690372076455</v>
      </c>
      <c r="E652" s="25" t="n">
        <f aca="true">2+RAND()</f>
        <v>2.29884602494387</v>
      </c>
      <c r="F652" s="26" t="n">
        <f aca="false">POWER(D652,Cím!$E$6)</f>
        <v>1.20933063292472</v>
      </c>
      <c r="G652" s="25" t="n">
        <f aca="true">RAND()</f>
        <v>0.581503503082909</v>
      </c>
      <c r="J652" s="0" t="n">
        <f aca="false">$B$8*EXP(-$B$8*D652)</f>
        <v>0.330681685696998</v>
      </c>
    </row>
    <row r="653" customFormat="false" ht="12.75" hidden="false" customHeight="false" outlineLevel="0" collapsed="false">
      <c r="D653" s="25" t="n">
        <f aca="true">RAND()</f>
        <v>0.182592725944949</v>
      </c>
      <c r="E653" s="25" t="n">
        <f aca="true">2+RAND()</f>
        <v>2.06859046174793</v>
      </c>
      <c r="F653" s="26" t="n">
        <f aca="false">POWER(D653,Cím!$E$6)</f>
        <v>5.47666942823065</v>
      </c>
      <c r="G653" s="25" t="n">
        <f aca="true">RAND()</f>
        <v>0.523991257255556</v>
      </c>
      <c r="J653" s="0" t="n">
        <f aca="false">$B$8*EXP(-$B$8*D653)</f>
        <v>0.456373583174108</v>
      </c>
    </row>
    <row r="654" customFormat="false" ht="12.75" hidden="false" customHeight="false" outlineLevel="0" collapsed="false">
      <c r="D654" s="25" t="n">
        <f aca="true">RAND()</f>
        <v>0.722206993611163</v>
      </c>
      <c r="E654" s="25" t="n">
        <f aca="true">2+RAND()</f>
        <v>2.54541411082287</v>
      </c>
      <c r="F654" s="26" t="n">
        <f aca="false">POWER(D654,Cím!$E$6)</f>
        <v>1.38464458091139</v>
      </c>
      <c r="G654" s="25" t="n">
        <f aca="true">RAND()</f>
        <v>0.0455138458611211</v>
      </c>
      <c r="J654" s="0" t="n">
        <f aca="false">$B$8*EXP(-$B$8*D654)</f>
        <v>0.348453433549861</v>
      </c>
    </row>
    <row r="655" customFormat="false" ht="12.75" hidden="false" customHeight="false" outlineLevel="0" collapsed="false">
      <c r="D655" s="25" t="n">
        <f aca="true">RAND()</f>
        <v>0.69577453209358</v>
      </c>
      <c r="E655" s="25" t="n">
        <f aca="true">2+RAND()</f>
        <v>2.74069193166854</v>
      </c>
      <c r="F655" s="26" t="n">
        <f aca="false">POWER(D655,Cím!$E$6)</f>
        <v>1.43724720275548</v>
      </c>
      <c r="G655" s="25" t="n">
        <f aca="true">RAND()</f>
        <v>0.0481952990600544</v>
      </c>
      <c r="J655" s="0" t="n">
        <f aca="false">$B$8*EXP(-$B$8*D655)</f>
        <v>0.353089241009556</v>
      </c>
    </row>
    <row r="656" customFormat="false" ht="12.75" hidden="false" customHeight="false" outlineLevel="0" collapsed="false">
      <c r="D656" s="25" t="n">
        <f aca="true">RAND()</f>
        <v>0.407510833104809</v>
      </c>
      <c r="E656" s="25" t="n">
        <f aca="true">2+RAND()</f>
        <v>2.49764964990461</v>
      </c>
      <c r="F656" s="26" t="n">
        <f aca="false">POWER(D656,Cím!$E$6)</f>
        <v>2.45392249423418</v>
      </c>
      <c r="G656" s="25" t="n">
        <f aca="true">RAND()</f>
        <v>0.780746400602953</v>
      </c>
      <c r="J656" s="0" t="n">
        <f aca="false">$B$8*EXP(-$B$8*D656)</f>
        <v>0.407830922089162</v>
      </c>
    </row>
    <row r="657" customFormat="false" ht="12.75" hidden="false" customHeight="false" outlineLevel="0" collapsed="false">
      <c r="D657" s="25" t="n">
        <f aca="true">RAND()</f>
        <v>0.305546621051097</v>
      </c>
      <c r="E657" s="25" t="n">
        <f aca="true">2+RAND()</f>
        <v>2.40852810533565</v>
      </c>
      <c r="F657" s="26" t="n">
        <f aca="false">POWER(D657,Cím!$E$6)</f>
        <v>3.27282297071375</v>
      </c>
      <c r="G657" s="25" t="n">
        <f aca="true">RAND()</f>
        <v>0.895601626868693</v>
      </c>
      <c r="J657" s="0" t="n">
        <f aca="false">$B$8*EXP(-$B$8*D657)</f>
        <v>0.429162136418772</v>
      </c>
    </row>
    <row r="658" customFormat="false" ht="12.75" hidden="false" customHeight="false" outlineLevel="0" collapsed="false">
      <c r="D658" s="25" t="n">
        <f aca="true">RAND()</f>
        <v>0.135898316998222</v>
      </c>
      <c r="E658" s="25" t="n">
        <f aca="true">2+RAND()</f>
        <v>2.28058363945465</v>
      </c>
      <c r="F658" s="26" t="n">
        <f aca="false">POWER(D658,Cím!$E$6)</f>
        <v>7.35844285704497</v>
      </c>
      <c r="G658" s="25" t="n">
        <f aca="true">RAND()</f>
        <v>0.967042085314321</v>
      </c>
      <c r="J658" s="0" t="n">
        <f aca="false">$B$8*EXP(-$B$8*D658)</f>
        <v>0.467153986994699</v>
      </c>
    </row>
    <row r="659" customFormat="false" ht="12.75" hidden="false" customHeight="false" outlineLevel="0" collapsed="false">
      <c r="D659" s="25" t="n">
        <f aca="true">RAND()</f>
        <v>0.787798490961953</v>
      </c>
      <c r="E659" s="25" t="n">
        <f aca="true">2+RAND()</f>
        <v>2.59758573804912</v>
      </c>
      <c r="F659" s="26" t="n">
        <f aca="false">POWER(D659,Cím!$E$6)</f>
        <v>1.26936013647213</v>
      </c>
      <c r="G659" s="25" t="n">
        <f aca="true">RAND()</f>
        <v>0.0870730191948008</v>
      </c>
      <c r="J659" s="0" t="n">
        <f aca="false">$B$8*EXP(-$B$8*D659)</f>
        <v>0.337211001940995</v>
      </c>
    </row>
    <row r="660" customFormat="false" ht="12.75" hidden="false" customHeight="false" outlineLevel="0" collapsed="false">
      <c r="D660" s="25" t="n">
        <f aca="true">RAND()</f>
        <v>0.00928587794897266</v>
      </c>
      <c r="E660" s="25" t="n">
        <f aca="true">2+RAND()</f>
        <v>2.26188938836712</v>
      </c>
      <c r="F660" s="26" t="n">
        <f aca="false">POWER(D660,Cím!$E$6)</f>
        <v>107.690409619333</v>
      </c>
      <c r="G660" s="25" t="n">
        <f aca="true">RAND()</f>
        <v>0.192646766962077</v>
      </c>
      <c r="J660" s="0" t="n">
        <f aca="false">$B$8*EXP(-$B$8*D660)</f>
        <v>0.497683911402402</v>
      </c>
    </row>
    <row r="661" customFormat="false" ht="12.75" hidden="false" customHeight="false" outlineLevel="0" collapsed="false">
      <c r="D661" s="25" t="n">
        <f aca="true">RAND()</f>
        <v>0.828763695386656</v>
      </c>
      <c r="E661" s="25" t="n">
        <f aca="true">2+RAND()</f>
        <v>2.51502254230781</v>
      </c>
      <c r="F661" s="26" t="n">
        <f aca="false">POWER(D661,Cím!$E$6)</f>
        <v>1.20661656098902</v>
      </c>
      <c r="G661" s="25" t="n">
        <f aca="true">RAND()</f>
        <v>0.837435874079837</v>
      </c>
      <c r="J661" s="0" t="n">
        <f aca="false">$B$8*EXP(-$B$8*D661)</f>
        <v>0.330374298880376</v>
      </c>
    </row>
    <row r="662" customFormat="false" ht="12.75" hidden="false" customHeight="false" outlineLevel="0" collapsed="false">
      <c r="D662" s="25" t="n">
        <f aca="true">RAND()</f>
        <v>0.791173689309259</v>
      </c>
      <c r="E662" s="25" t="n">
        <f aca="true">2+RAND()</f>
        <v>2.21438892279554</v>
      </c>
      <c r="F662" s="26" t="n">
        <f aca="false">POWER(D662,Cím!$E$6)</f>
        <v>1.26394496368182</v>
      </c>
      <c r="G662" s="25" t="n">
        <f aca="true">RAND()</f>
        <v>0.652987678555966</v>
      </c>
      <c r="J662" s="0" t="n">
        <f aca="false">$B$8*EXP(-$B$8*D662)</f>
        <v>0.33664240484971</v>
      </c>
    </row>
    <row r="663" customFormat="false" ht="12.75" hidden="false" customHeight="false" outlineLevel="0" collapsed="false">
      <c r="D663" s="25" t="n">
        <f aca="true">RAND()</f>
        <v>0.631827829078223</v>
      </c>
      <c r="E663" s="25" t="n">
        <f aca="true">2+RAND()</f>
        <v>2.10552970722346</v>
      </c>
      <c r="F663" s="26" t="n">
        <f aca="false">POWER(D663,Cím!$E$6)</f>
        <v>1.58270964648535</v>
      </c>
      <c r="G663" s="25" t="n">
        <f aca="true">RAND()</f>
        <v>0.651857137733622</v>
      </c>
      <c r="J663" s="0" t="n">
        <f aca="false">$B$8*EXP(-$B$8*D663)</f>
        <v>0.364561107143954</v>
      </c>
    </row>
    <row r="664" customFormat="false" ht="12.75" hidden="false" customHeight="false" outlineLevel="0" collapsed="false">
      <c r="D664" s="25" t="n">
        <f aca="true">RAND()</f>
        <v>0.280247151235833</v>
      </c>
      <c r="E664" s="25" t="n">
        <f aca="true">2+RAND()</f>
        <v>2.77465115775861</v>
      </c>
      <c r="F664" s="26" t="n">
        <f aca="false">POWER(D664,Cím!$E$6)</f>
        <v>3.56827891234649</v>
      </c>
      <c r="G664" s="25" t="n">
        <f aca="true">RAND()</f>
        <v>0.0592452271872179</v>
      </c>
      <c r="J664" s="0" t="n">
        <f aca="false">$B$8*EXP(-$B$8*D664)</f>
        <v>0.434625405277679</v>
      </c>
    </row>
    <row r="665" customFormat="false" ht="12.75" hidden="false" customHeight="false" outlineLevel="0" collapsed="false">
      <c r="D665" s="25" t="n">
        <f aca="true">RAND()</f>
        <v>0.233683837566571</v>
      </c>
      <c r="E665" s="25" t="n">
        <f aca="true">2+RAND()</f>
        <v>2.00802176211625</v>
      </c>
      <c r="F665" s="26" t="n">
        <f aca="false">POWER(D665,Cím!$E$6)</f>
        <v>4.27928610901523</v>
      </c>
      <c r="G665" s="25" t="n">
        <f aca="true">RAND()</f>
        <v>0.109464628914027</v>
      </c>
      <c r="J665" s="0" t="n">
        <f aca="false">$B$8*EXP(-$B$8*D665)</f>
        <v>0.444862915494462</v>
      </c>
    </row>
    <row r="666" customFormat="false" ht="12.75" hidden="false" customHeight="false" outlineLevel="0" collapsed="false">
      <c r="D666" s="25" t="n">
        <f aca="true">RAND()</f>
        <v>0.567367024842865</v>
      </c>
      <c r="E666" s="25" t="n">
        <f aca="true">2+RAND()</f>
        <v>2.87845467583935</v>
      </c>
      <c r="F666" s="26" t="n">
        <f aca="false">POWER(D666,Cím!$E$6)</f>
        <v>1.76252752841418</v>
      </c>
      <c r="G666" s="25" t="n">
        <f aca="true">RAND()</f>
        <v>0.789660323466764</v>
      </c>
      <c r="J666" s="0" t="n">
        <f aca="false">$B$8*EXP(-$B$8*D666)</f>
        <v>0.376502461851494</v>
      </c>
    </row>
    <row r="667" customFormat="false" ht="12.75" hidden="false" customHeight="false" outlineLevel="0" collapsed="false">
      <c r="D667" s="25" t="n">
        <f aca="true">RAND()</f>
        <v>0.893972742461104</v>
      </c>
      <c r="E667" s="25" t="n">
        <f aca="true">2+RAND()</f>
        <v>2.29160898261509</v>
      </c>
      <c r="F667" s="26" t="n">
        <f aca="false">POWER(D667,Cím!$E$6)</f>
        <v>1.11860233819546</v>
      </c>
      <c r="G667" s="25" t="n">
        <f aca="true">RAND()</f>
        <v>0.0224264905122647</v>
      </c>
      <c r="J667" s="0" t="n">
        <f aca="false">$B$8*EXP(-$B$8*D667)</f>
        <v>0.319776312265337</v>
      </c>
    </row>
    <row r="668" customFormat="false" ht="12.75" hidden="false" customHeight="false" outlineLevel="0" collapsed="false">
      <c r="D668" s="25" t="n">
        <f aca="true">RAND()</f>
        <v>0.447659271665237</v>
      </c>
      <c r="E668" s="25" t="n">
        <f aca="true">2+RAND()</f>
        <v>2.13750228279663</v>
      </c>
      <c r="F668" s="26" t="n">
        <f aca="false">POWER(D668,Cím!$E$6)</f>
        <v>2.23384181518262</v>
      </c>
      <c r="G668" s="25" t="n">
        <f aca="true">RAND()</f>
        <v>0.231233098212734</v>
      </c>
      <c r="J668" s="0" t="n">
        <f aca="false">$B$8*EXP(-$B$8*D668)</f>
        <v>0.399725660313504</v>
      </c>
    </row>
    <row r="669" customFormat="false" ht="12.75" hidden="false" customHeight="false" outlineLevel="0" collapsed="false">
      <c r="D669" s="25" t="n">
        <f aca="true">RAND()</f>
        <v>0.78639073228747</v>
      </c>
      <c r="E669" s="25" t="n">
        <f aca="true">2+RAND()</f>
        <v>2.22789682482613</v>
      </c>
      <c r="F669" s="26" t="n">
        <f aca="false">POWER(D669,Cím!$E$6)</f>
        <v>1.27163248362704</v>
      </c>
      <c r="G669" s="25" t="n">
        <f aca="true">RAND()</f>
        <v>0.249587429263343</v>
      </c>
      <c r="J669" s="0" t="n">
        <f aca="false">$B$8*EXP(-$B$8*D669)</f>
        <v>0.337448441352097</v>
      </c>
    </row>
    <row r="670" customFormat="false" ht="12.75" hidden="false" customHeight="false" outlineLevel="0" collapsed="false">
      <c r="D670" s="25" t="n">
        <f aca="true">RAND()</f>
        <v>0.505603315165612</v>
      </c>
      <c r="E670" s="25" t="n">
        <f aca="true">2+RAND()</f>
        <v>2.55868228624742</v>
      </c>
      <c r="F670" s="26" t="n">
        <f aca="false">POWER(D670,Cím!$E$6)</f>
        <v>1.97783513281048</v>
      </c>
      <c r="G670" s="25" t="n">
        <f aca="true">RAND()</f>
        <v>0.0498473253236246</v>
      </c>
      <c r="J670" s="0" t="n">
        <f aca="false">$B$8*EXP(-$B$8*D670)</f>
        <v>0.388310951807157</v>
      </c>
    </row>
    <row r="671" customFormat="false" ht="12.75" hidden="false" customHeight="false" outlineLevel="0" collapsed="false">
      <c r="D671" s="25" t="n">
        <f aca="true">RAND()</f>
        <v>0.0995152423878752</v>
      </c>
      <c r="E671" s="25" t="n">
        <f aca="true">2+RAND()</f>
        <v>2.70248210374029</v>
      </c>
      <c r="F671" s="26" t="n">
        <f aca="false">POWER(D671,Cím!$E$6)</f>
        <v>10.0487118958356</v>
      </c>
      <c r="G671" s="25" t="n">
        <f aca="true">RAND()</f>
        <v>0.182228589814589</v>
      </c>
      <c r="J671" s="0" t="n">
        <f aca="false">$B$8*EXP(-$B$8*D671)</f>
        <v>0.475730005148171</v>
      </c>
    </row>
    <row r="672" customFormat="false" ht="12.75" hidden="false" customHeight="false" outlineLevel="0" collapsed="false">
      <c r="D672" s="25" t="n">
        <f aca="true">RAND()</f>
        <v>0.541351015864106</v>
      </c>
      <c r="E672" s="25" t="n">
        <f aca="true">2+RAND()</f>
        <v>2.11867714787484</v>
      </c>
      <c r="F672" s="26" t="n">
        <f aca="false">POWER(D672,Cím!$E$6)</f>
        <v>1.84723030103453</v>
      </c>
      <c r="G672" s="25" t="n">
        <f aca="true">RAND()</f>
        <v>0.693868195345894</v>
      </c>
      <c r="J672" s="0" t="n">
        <f aca="false">$B$8*EXP(-$B$8*D672)</f>
        <v>0.381431999781634</v>
      </c>
    </row>
    <row r="673" customFormat="false" ht="12.75" hidden="false" customHeight="false" outlineLevel="0" collapsed="false">
      <c r="D673" s="25" t="n">
        <f aca="true">RAND()</f>
        <v>0.449590462114517</v>
      </c>
      <c r="E673" s="25" t="n">
        <f aca="true">2+RAND()</f>
        <v>2.30841072118616</v>
      </c>
      <c r="F673" s="26" t="n">
        <f aca="false">POWER(D673,Cím!$E$6)</f>
        <v>2.22424647377258</v>
      </c>
      <c r="G673" s="25" t="n">
        <f aca="true">RAND()</f>
        <v>0.923844037041354</v>
      </c>
      <c r="J673" s="0" t="n">
        <f aca="false">$B$8*EXP(-$B$8*D673)</f>
        <v>0.399339873411709</v>
      </c>
    </row>
    <row r="674" customFormat="false" ht="12.75" hidden="false" customHeight="false" outlineLevel="0" collapsed="false">
      <c r="D674" s="25" t="n">
        <f aca="true">RAND()</f>
        <v>0.300871942278272</v>
      </c>
      <c r="E674" s="25" t="n">
        <f aca="true">2+RAND()</f>
        <v>2.66450875425423</v>
      </c>
      <c r="F674" s="26" t="n">
        <f aca="false">POWER(D674,Cím!$E$6)</f>
        <v>3.32367316283389</v>
      </c>
      <c r="G674" s="25" t="n">
        <f aca="true">RAND()</f>
        <v>0.11315096220646</v>
      </c>
      <c r="J674" s="0" t="n">
        <f aca="false">$B$8*EXP(-$B$8*D674)</f>
        <v>0.430166407186984</v>
      </c>
    </row>
    <row r="675" customFormat="false" ht="12.75" hidden="false" customHeight="false" outlineLevel="0" collapsed="false">
      <c r="D675" s="25" t="n">
        <f aca="true">RAND()</f>
        <v>0.81771263232808</v>
      </c>
      <c r="E675" s="25" t="n">
        <f aca="true">2+RAND()</f>
        <v>2.55528089282012</v>
      </c>
      <c r="F675" s="26" t="n">
        <f aca="false">POWER(D675,Cím!$E$6)</f>
        <v>1.22292350694514</v>
      </c>
      <c r="G675" s="25" t="n">
        <f aca="true">RAND()</f>
        <v>0.537441121126902</v>
      </c>
      <c r="J675" s="0" t="n">
        <f aca="false">$B$8*EXP(-$B$8*D675)</f>
        <v>0.332204845198563</v>
      </c>
    </row>
    <row r="676" customFormat="false" ht="12.75" hidden="false" customHeight="false" outlineLevel="0" collapsed="false">
      <c r="D676" s="25" t="n">
        <f aca="true">RAND()</f>
        <v>0.231943777944971</v>
      </c>
      <c r="E676" s="25" t="n">
        <f aca="true">2+RAND()</f>
        <v>2.64274429616984</v>
      </c>
      <c r="F676" s="26" t="n">
        <f aca="false">POWER(D676,Cím!$E$6)</f>
        <v>4.31138963441929</v>
      </c>
      <c r="G676" s="25" t="n">
        <f aca="true">RAND()</f>
        <v>0.013350822566595</v>
      </c>
      <c r="J676" s="0" t="n">
        <f aca="false">$B$8*EXP(-$B$8*D676)</f>
        <v>0.445250127911409</v>
      </c>
    </row>
    <row r="677" customFormat="false" ht="12.75" hidden="false" customHeight="false" outlineLevel="0" collapsed="false">
      <c r="D677" s="25" t="n">
        <f aca="true">RAND()</f>
        <v>0.445973667742981</v>
      </c>
      <c r="E677" s="25" t="n">
        <f aca="true">2+RAND()</f>
        <v>2.27249221284106</v>
      </c>
      <c r="F677" s="26" t="n">
        <f aca="false">POWER(D677,Cím!$E$6)</f>
        <v>2.24228485296201</v>
      </c>
      <c r="G677" s="25" t="n">
        <f aca="true">RAND()</f>
        <v>0.7267807140142</v>
      </c>
      <c r="J677" s="0" t="n">
        <f aca="false">$B$8*EXP(-$B$8*D677)</f>
        <v>0.400062691889416</v>
      </c>
    </row>
    <row r="678" customFormat="false" ht="12.75" hidden="false" customHeight="false" outlineLevel="0" collapsed="false">
      <c r="D678" s="25" t="n">
        <f aca="true">RAND()</f>
        <v>0.591123739172966</v>
      </c>
      <c r="E678" s="25" t="n">
        <f aca="true">2+RAND()</f>
        <v>2.83200406010562</v>
      </c>
      <c r="F678" s="26" t="n">
        <f aca="false">POWER(D678,Cím!$E$6)</f>
        <v>1.69169318322267</v>
      </c>
      <c r="G678" s="25" t="n">
        <f aca="true">RAND()</f>
        <v>0.979191808035183</v>
      </c>
      <c r="J678" s="0" t="n">
        <f aca="false">$B$8*EXP(-$B$8*D678)</f>
        <v>0.372056687656042</v>
      </c>
    </row>
    <row r="679" customFormat="false" ht="12.75" hidden="false" customHeight="false" outlineLevel="0" collapsed="false">
      <c r="D679" s="25" t="n">
        <f aca="true">RAND()</f>
        <v>0.0235648573939506</v>
      </c>
      <c r="E679" s="25" t="n">
        <f aca="true">2+RAND()</f>
        <v>2.53133290897644</v>
      </c>
      <c r="F679" s="26" t="n">
        <f aca="false">POWER(D679,Cím!$E$6)</f>
        <v>42.4360726348683</v>
      </c>
      <c r="G679" s="25" t="n">
        <f aca="true">RAND()</f>
        <v>0.575604492343685</v>
      </c>
      <c r="J679" s="0" t="n">
        <f aca="false">$B$8*EXP(-$B$8*D679)</f>
        <v>0.494143356149993</v>
      </c>
    </row>
    <row r="680" customFormat="false" ht="12.75" hidden="false" customHeight="false" outlineLevel="0" collapsed="false">
      <c r="D680" s="25" t="n">
        <f aca="true">RAND()</f>
        <v>0.974804382338939</v>
      </c>
      <c r="E680" s="25" t="n">
        <f aca="true">2+RAND()</f>
        <v>2.10445916325534</v>
      </c>
      <c r="F680" s="26" t="n">
        <f aca="false">POWER(D680,Cím!$E$6)</f>
        <v>1.02584684488247</v>
      </c>
      <c r="G680" s="25" t="n">
        <f aca="true">RAND()</f>
        <v>0.26491433930118</v>
      </c>
      <c r="J680" s="0" t="n">
        <f aca="false">$B$8*EXP(-$B$8*D680)</f>
        <v>0.307109974710393</v>
      </c>
    </row>
    <row r="681" customFormat="false" ht="12.75" hidden="false" customHeight="false" outlineLevel="0" collapsed="false">
      <c r="D681" s="25" t="n">
        <f aca="true">RAND()</f>
        <v>0.216007727175073</v>
      </c>
      <c r="E681" s="25" t="n">
        <f aca="true">2+RAND()</f>
        <v>2.20688441323785</v>
      </c>
      <c r="F681" s="26" t="n">
        <f aca="false">POWER(D681,Cím!$E$6)</f>
        <v>4.62946401537527</v>
      </c>
      <c r="G681" s="25" t="n">
        <f aca="true">RAND()</f>
        <v>0.190039751034724</v>
      </c>
      <c r="J681" s="0" t="n">
        <f aca="false">$B$8*EXP(-$B$8*D681)</f>
        <v>0.44881206418717</v>
      </c>
    </row>
    <row r="682" customFormat="false" ht="12.75" hidden="false" customHeight="false" outlineLevel="0" collapsed="false">
      <c r="D682" s="25" t="n">
        <f aca="true">RAND()</f>
        <v>0.502313026180372</v>
      </c>
      <c r="E682" s="25" t="n">
        <f aca="true">2+RAND()</f>
        <v>2.13556920686968</v>
      </c>
      <c r="F682" s="26" t="n">
        <f aca="false">POWER(D682,Cím!$E$6)</f>
        <v>1.99079049891276</v>
      </c>
      <c r="G682" s="25" t="n">
        <f aca="true">RAND()</f>
        <v>0.210182065532227</v>
      </c>
      <c r="J682" s="0" t="n">
        <f aca="false">$B$8*EXP(-$B$8*D682)</f>
        <v>0.388950305201103</v>
      </c>
    </row>
    <row r="683" customFormat="false" ht="12.75" hidden="false" customHeight="false" outlineLevel="0" collapsed="false">
      <c r="D683" s="25" t="n">
        <f aca="true">RAND()</f>
        <v>0.227946014110068</v>
      </c>
      <c r="E683" s="25" t="n">
        <f aca="true">2+RAND()</f>
        <v>2.50413117607424</v>
      </c>
      <c r="F683" s="26" t="n">
        <f aca="false">POWER(D683,Cím!$E$6)</f>
        <v>4.38700366796996</v>
      </c>
      <c r="G683" s="25" t="n">
        <f aca="true">RAND()</f>
        <v>0.417094545998821</v>
      </c>
      <c r="J683" s="0" t="n">
        <f aca="false">$B$8*EXP(-$B$8*D683)</f>
        <v>0.446141020438684</v>
      </c>
    </row>
    <row r="684" customFormat="false" ht="12.75" hidden="false" customHeight="false" outlineLevel="0" collapsed="false">
      <c r="D684" s="25" t="n">
        <f aca="true">RAND()</f>
        <v>0.601492005574493</v>
      </c>
      <c r="E684" s="25" t="n">
        <f aca="true">2+RAND()</f>
        <v>2.41481622478338</v>
      </c>
      <c r="F684" s="26" t="n">
        <f aca="false">POWER(D684,Cím!$E$6)</f>
        <v>1.66253248710245</v>
      </c>
      <c r="G684" s="25" t="n">
        <f aca="true">RAND()</f>
        <v>0.524348530050933</v>
      </c>
      <c r="J684" s="0" t="n">
        <f aca="false">$B$8*EXP(-$B$8*D684)</f>
        <v>0.370132887156566</v>
      </c>
    </row>
    <row r="685" customFormat="false" ht="12.75" hidden="false" customHeight="false" outlineLevel="0" collapsed="false">
      <c r="D685" s="25" t="n">
        <f aca="true">RAND()</f>
        <v>0.218105804390061</v>
      </c>
      <c r="E685" s="25" t="n">
        <f aca="true">2+RAND()</f>
        <v>2.8970673146691</v>
      </c>
      <c r="F685" s="26" t="n">
        <f aca="false">POWER(D685,Cím!$E$6)</f>
        <v>4.58493070735337</v>
      </c>
      <c r="G685" s="25" t="n">
        <f aca="true">RAND()</f>
        <v>0.188860130782216</v>
      </c>
      <c r="J685" s="0" t="n">
        <f aca="false">$B$8*EXP(-$B$8*D685)</f>
        <v>0.448341489872795</v>
      </c>
    </row>
    <row r="686" customFormat="false" ht="12.75" hidden="false" customHeight="false" outlineLevel="0" collapsed="false">
      <c r="D686" s="25" t="n">
        <f aca="true">RAND()</f>
        <v>0.320853142554738</v>
      </c>
      <c r="E686" s="25" t="n">
        <f aca="true">2+RAND()</f>
        <v>2.93260820024457</v>
      </c>
      <c r="F686" s="26" t="n">
        <f aca="false">POWER(D686,Cím!$E$6)</f>
        <v>3.11669068296378</v>
      </c>
      <c r="G686" s="25" t="n">
        <f aca="true">RAND()</f>
        <v>0.121698312719156</v>
      </c>
      <c r="J686" s="0" t="n">
        <f aca="false">$B$8*EXP(-$B$8*D686)</f>
        <v>0.425890183209985</v>
      </c>
    </row>
    <row r="687" customFormat="false" ht="12.75" hidden="false" customHeight="false" outlineLevel="0" collapsed="false">
      <c r="D687" s="25" t="n">
        <f aca="true">RAND()</f>
        <v>0.636279042750347</v>
      </c>
      <c r="E687" s="25" t="n">
        <f aca="true">2+RAND()</f>
        <v>2.91213008528013</v>
      </c>
      <c r="F687" s="26" t="n">
        <f aca="false">POWER(D687,Cím!$E$6)</f>
        <v>1.57163749363401</v>
      </c>
      <c r="G687" s="25" t="n">
        <f aca="true">RAND()</f>
        <v>0.59431314293523</v>
      </c>
      <c r="J687" s="0" t="n">
        <f aca="false">$B$8*EXP(-$B$8*D687)</f>
        <v>0.363750639677241</v>
      </c>
    </row>
    <row r="688" customFormat="false" ht="12.75" hidden="false" customHeight="false" outlineLevel="0" collapsed="false">
      <c r="D688" s="25" t="n">
        <f aca="true">RAND()</f>
        <v>0.810693661439485</v>
      </c>
      <c r="E688" s="25" t="n">
        <f aca="true">2+RAND()</f>
        <v>2.68943283481659</v>
      </c>
      <c r="F688" s="26" t="n">
        <f aca="false">POWER(D688,Cím!$E$6)</f>
        <v>1.23351155629412</v>
      </c>
      <c r="G688" s="25" t="n">
        <f aca="true">RAND()</f>
        <v>0.780970754963218</v>
      </c>
      <c r="J688" s="0" t="n">
        <f aca="false">$B$8*EXP(-$B$8*D688)</f>
        <v>0.333372761461156</v>
      </c>
    </row>
    <row r="689" customFormat="false" ht="12.75" hidden="false" customHeight="false" outlineLevel="0" collapsed="false">
      <c r="D689" s="25" t="n">
        <f aca="true">RAND()</f>
        <v>0.0540068930083232</v>
      </c>
      <c r="E689" s="25" t="n">
        <f aca="true">2+RAND()</f>
        <v>2.99730325120433</v>
      </c>
      <c r="F689" s="26" t="n">
        <f aca="false">POWER(D689,Cím!$E$6)</f>
        <v>18.5161549627728</v>
      </c>
      <c r="G689" s="25" t="n">
        <f aca="true">RAND()</f>
        <v>0.0623773129000567</v>
      </c>
      <c r="J689" s="0" t="n">
        <f aca="false">$B$8*EXP(-$B$8*D689)</f>
        <v>0.486678943418274</v>
      </c>
    </row>
    <row r="690" customFormat="false" ht="12.75" hidden="false" customHeight="false" outlineLevel="0" collapsed="false">
      <c r="D690" s="25" t="n">
        <f aca="true">RAND()</f>
        <v>0.044748174539082</v>
      </c>
      <c r="E690" s="25" t="n">
        <f aca="true">2+RAND()</f>
        <v>2.61487813387901</v>
      </c>
      <c r="F690" s="26" t="n">
        <f aca="false">POWER(D690,Cím!$E$6)</f>
        <v>22.3472803147897</v>
      </c>
      <c r="G690" s="25" t="n">
        <f aca="true">RAND()</f>
        <v>0.701284332264926</v>
      </c>
      <c r="J690" s="0" t="n">
        <f aca="false">$B$8*EXP(-$B$8*D690)</f>
        <v>0.488937178136144</v>
      </c>
    </row>
    <row r="691" customFormat="false" ht="12.75" hidden="false" customHeight="false" outlineLevel="0" collapsed="false">
      <c r="D691" s="25" t="n">
        <f aca="true">RAND()</f>
        <v>0.901713979623702</v>
      </c>
      <c r="E691" s="25" t="n">
        <f aca="true">2+RAND()</f>
        <v>2.70592959255534</v>
      </c>
      <c r="F691" s="26" t="n">
        <f aca="false">POWER(D691,Cím!$E$6)</f>
        <v>1.10899910902714</v>
      </c>
      <c r="G691" s="25" t="n">
        <f aca="true">RAND()</f>
        <v>0.533523306969781</v>
      </c>
      <c r="J691" s="0" t="n">
        <f aca="false">$B$8*EXP(-$B$8*D691)</f>
        <v>0.318540972436162</v>
      </c>
    </row>
    <row r="692" customFormat="false" ht="12.75" hidden="false" customHeight="false" outlineLevel="0" collapsed="false">
      <c r="D692" s="25" t="n">
        <f aca="true">RAND()</f>
        <v>0.426803851000297</v>
      </c>
      <c r="E692" s="25" t="n">
        <f aca="true">2+RAND()</f>
        <v>2.86642512408053</v>
      </c>
      <c r="F692" s="26" t="n">
        <f aca="false">POWER(D692,Cím!$E$6)</f>
        <v>2.34299666616481</v>
      </c>
      <c r="G692" s="25" t="n">
        <f aca="true">RAND()</f>
        <v>0.780072015299962</v>
      </c>
      <c r="J692" s="0" t="n">
        <f aca="false">$B$8*EXP(-$B$8*D692)</f>
        <v>0.403915691962263</v>
      </c>
    </row>
    <row r="693" customFormat="false" ht="12.75" hidden="false" customHeight="false" outlineLevel="0" collapsed="false">
      <c r="D693" s="25" t="n">
        <f aca="true">RAND()</f>
        <v>0.57531679268107</v>
      </c>
      <c r="E693" s="25" t="n">
        <f aca="true">2+RAND()</f>
        <v>2.2854829356603</v>
      </c>
      <c r="F693" s="26" t="n">
        <f aca="false">POWER(D693,Cím!$E$6)</f>
        <v>1.7381727992674</v>
      </c>
      <c r="G693" s="25" t="n">
        <f aca="true">RAND()</f>
        <v>0.395079754349699</v>
      </c>
      <c r="J693" s="0" t="n">
        <f aca="false">$B$8*EXP(-$B$8*D693)</f>
        <v>0.375008878646823</v>
      </c>
    </row>
    <row r="694" customFormat="false" ht="12.75" hidden="false" customHeight="false" outlineLevel="0" collapsed="false">
      <c r="D694" s="25" t="n">
        <f aca="true">RAND()</f>
        <v>0.417364953729789</v>
      </c>
      <c r="E694" s="25" t="n">
        <f aca="true">2+RAND()</f>
        <v>2.86997892196555</v>
      </c>
      <c r="F694" s="26" t="n">
        <f aca="false">POWER(D694,Cím!$E$6)</f>
        <v>2.3959845958878</v>
      </c>
      <c r="G694" s="25" t="n">
        <f aca="true">RAND()</f>
        <v>0.72098618107841</v>
      </c>
      <c r="J694" s="0" t="n">
        <f aca="false">$B$8*EXP(-$B$8*D694)</f>
        <v>0.405826456654794</v>
      </c>
    </row>
    <row r="695" customFormat="false" ht="12.75" hidden="false" customHeight="false" outlineLevel="0" collapsed="false">
      <c r="D695" s="25" t="n">
        <f aca="true">RAND()</f>
        <v>0.0866928571577981</v>
      </c>
      <c r="E695" s="25" t="n">
        <f aca="true">2+RAND()</f>
        <v>2.19503278465135</v>
      </c>
      <c r="F695" s="26" t="n">
        <f aca="false">POWER(D695,Cím!$E$6)</f>
        <v>11.5349756921704</v>
      </c>
      <c r="G695" s="25" t="n">
        <f aca="true">RAND()</f>
        <v>0.831823236344925</v>
      </c>
      <c r="J695" s="0" t="n">
        <f aca="false">$B$8*EXP(-$B$8*D695)</f>
        <v>0.478789799829808</v>
      </c>
    </row>
    <row r="696" customFormat="false" ht="12.75" hidden="false" customHeight="false" outlineLevel="0" collapsed="false">
      <c r="D696" s="25" t="n">
        <f aca="true">RAND()</f>
        <v>0.290243110040777</v>
      </c>
      <c r="E696" s="25" t="n">
        <f aca="true">2+RAND()</f>
        <v>2.69299851560506</v>
      </c>
      <c r="F696" s="26" t="n">
        <f aca="false">POWER(D696,Cím!$E$6)</f>
        <v>3.44538755755308</v>
      </c>
      <c r="G696" s="25" t="n">
        <f aca="true">RAND()</f>
        <v>0.517964601454951</v>
      </c>
      <c r="J696" s="0" t="n">
        <f aca="false">$B$8*EXP(-$B$8*D696)</f>
        <v>0.432458575849314</v>
      </c>
    </row>
    <row r="697" customFormat="false" ht="12.75" hidden="false" customHeight="false" outlineLevel="0" collapsed="false">
      <c r="D697" s="25" t="n">
        <f aca="true">RAND()</f>
        <v>0.62195337611812</v>
      </c>
      <c r="E697" s="25" t="n">
        <f aca="true">2+RAND()</f>
        <v>2.52090059027687</v>
      </c>
      <c r="F697" s="26" t="n">
        <f aca="false">POWER(D697,Cím!$E$6)</f>
        <v>1.60783756210382</v>
      </c>
      <c r="G697" s="25" t="n">
        <f aca="true">RAND()</f>
        <v>0.754380866252345</v>
      </c>
      <c r="J697" s="0" t="n">
        <f aca="false">$B$8*EXP(-$B$8*D697)</f>
        <v>0.366365478525515</v>
      </c>
    </row>
    <row r="698" customFormat="false" ht="12.75" hidden="false" customHeight="false" outlineLevel="0" collapsed="false">
      <c r="D698" s="25" t="n">
        <f aca="true">RAND()</f>
        <v>0.0823334629195485</v>
      </c>
      <c r="E698" s="25" t="n">
        <f aca="true">2+RAND()</f>
        <v>2.45297116246376</v>
      </c>
      <c r="F698" s="26" t="n">
        <f aca="false">POWER(D698,Cím!$E$6)</f>
        <v>12.1457298714272</v>
      </c>
      <c r="G698" s="25" t="n">
        <f aca="true">RAND()</f>
        <v>0.0631628582889769</v>
      </c>
      <c r="J698" s="0" t="n">
        <f aca="false">$B$8*EXP(-$B$8*D698)</f>
        <v>0.479834554788207</v>
      </c>
    </row>
    <row r="699" customFormat="false" ht="12.75" hidden="false" customHeight="false" outlineLevel="0" collapsed="false">
      <c r="D699" s="25" t="n">
        <f aca="true">RAND()</f>
        <v>0.598685836813014</v>
      </c>
      <c r="E699" s="25" t="n">
        <f aca="true">2+RAND()</f>
        <v>2.05964360536135</v>
      </c>
      <c r="F699" s="26" t="n">
        <f aca="false">POWER(D699,Cím!$E$6)</f>
        <v>1.67032513300014</v>
      </c>
      <c r="G699" s="25" t="n">
        <f aca="true">RAND()</f>
        <v>0.221961710751054</v>
      </c>
      <c r="J699" s="0" t="n">
        <f aca="false">$B$8*EXP(-$B$8*D699)</f>
        <v>0.370652579330062</v>
      </c>
    </row>
    <row r="700" customFormat="false" ht="12.75" hidden="false" customHeight="false" outlineLevel="0" collapsed="false">
      <c r="D700" s="25" t="n">
        <f aca="true">RAND()</f>
        <v>0.203572570836136</v>
      </c>
      <c r="E700" s="25" t="n">
        <f aca="true">2+RAND()</f>
        <v>2.41785012102991</v>
      </c>
      <c r="F700" s="26" t="n">
        <f aca="false">POWER(D700,Cím!$E$6)</f>
        <v>4.91225313848859</v>
      </c>
      <c r="G700" s="25" t="n">
        <f aca="true">RAND()</f>
        <v>0.422192138470695</v>
      </c>
      <c r="J700" s="0" t="n">
        <f aca="false">$B$8*EXP(-$B$8*D700)</f>
        <v>0.451611281437952</v>
      </c>
    </row>
    <row r="701" customFormat="false" ht="12.75" hidden="false" customHeight="false" outlineLevel="0" collapsed="false">
      <c r="D701" s="25" t="n">
        <f aca="true">RAND()</f>
        <v>0.889774541480417</v>
      </c>
      <c r="E701" s="25" t="n">
        <f aca="true">2+RAND()</f>
        <v>2.65402041635859</v>
      </c>
      <c r="F701" s="26" t="n">
        <f aca="false">POWER(D701,Cím!$E$6)</f>
        <v>1.12388021165023</v>
      </c>
      <c r="G701" s="25" t="n">
        <f aca="true">RAND()</f>
        <v>0.840978975112795</v>
      </c>
      <c r="J701" s="0" t="n">
        <f aca="false">$B$8*EXP(-$B$8*D701)</f>
        <v>0.320448259875263</v>
      </c>
    </row>
    <row r="702" customFormat="false" ht="12.75" hidden="false" customHeight="false" outlineLevel="0" collapsed="false">
      <c r="D702" s="25" t="n">
        <f aca="true">RAND()</f>
        <v>0.539775683008241</v>
      </c>
      <c r="E702" s="25" t="n">
        <f aca="true">2+RAND()</f>
        <v>2.41758718056662</v>
      </c>
      <c r="F702" s="26" t="n">
        <f aca="false">POWER(D702,Cím!$E$6)</f>
        <v>1.85262143419812</v>
      </c>
      <c r="G702" s="25" t="n">
        <f aca="true">RAND()</f>
        <v>0.287948305432343</v>
      </c>
      <c r="J702" s="0" t="n">
        <f aca="false">$B$8*EXP(-$B$8*D702)</f>
        <v>0.38173255931719</v>
      </c>
    </row>
    <row r="703" customFormat="false" ht="12.75" hidden="false" customHeight="false" outlineLevel="0" collapsed="false">
      <c r="D703" s="25" t="n">
        <f aca="true">RAND()</f>
        <v>0.713571738135907</v>
      </c>
      <c r="E703" s="25" t="n">
        <f aca="true">2+RAND()</f>
        <v>2.31685262797315</v>
      </c>
      <c r="F703" s="26" t="n">
        <f aca="false">POWER(D703,Cím!$E$6)</f>
        <v>1.40140079343997</v>
      </c>
      <c r="G703" s="25" t="n">
        <f aca="true">RAND()</f>
        <v>0.129547169349115</v>
      </c>
      <c r="J703" s="0" t="n">
        <f aca="false">$B$8*EXP(-$B$8*D703)</f>
        <v>0.34996117835796</v>
      </c>
    </row>
    <row r="704" customFormat="false" ht="12.75" hidden="false" customHeight="false" outlineLevel="0" collapsed="false">
      <c r="D704" s="25" t="n">
        <f aca="true">RAND()</f>
        <v>0.117844823493977</v>
      </c>
      <c r="E704" s="25" t="n">
        <f aca="true">2+RAND()</f>
        <v>2.73233137109054</v>
      </c>
      <c r="F704" s="26" t="n">
        <f aca="false">POWER(D704,Cím!$E$6)</f>
        <v>8.48573548121198</v>
      </c>
      <c r="G704" s="25" t="n">
        <f aca="true">RAND()</f>
        <v>0.498742473115648</v>
      </c>
      <c r="J704" s="0" t="n">
        <f aca="false">$B$8*EXP(-$B$8*D704)</f>
        <v>0.471389957483006</v>
      </c>
    </row>
    <row r="705" customFormat="false" ht="12.75" hidden="false" customHeight="false" outlineLevel="0" collapsed="false">
      <c r="D705" s="25" t="n">
        <f aca="true">RAND()</f>
        <v>0.899387779736462</v>
      </c>
      <c r="E705" s="25" t="n">
        <f aca="true">2+RAND()</f>
        <v>2.82177873111253</v>
      </c>
      <c r="F705" s="26" t="n">
        <f aca="false">POWER(D705,Cím!$E$6)</f>
        <v>1.11186745309461</v>
      </c>
      <c r="G705" s="25" t="n">
        <f aca="true">RAND()</f>
        <v>0.577629282819466</v>
      </c>
      <c r="J705" s="0" t="n">
        <f aca="false">$B$8*EXP(-$B$8*D705)</f>
        <v>0.318911682968151</v>
      </c>
    </row>
    <row r="706" customFormat="false" ht="12.75" hidden="false" customHeight="false" outlineLevel="0" collapsed="false">
      <c r="D706" s="25" t="n">
        <f aca="true">RAND()</f>
        <v>0.761780385058149</v>
      </c>
      <c r="E706" s="25" t="n">
        <f aca="true">2+RAND()</f>
        <v>2.6144321665619</v>
      </c>
      <c r="F706" s="26" t="n">
        <f aca="false">POWER(D706,Cím!$E$6)</f>
        <v>1.31271429353444</v>
      </c>
      <c r="G706" s="25" t="n">
        <f aca="true">RAND()</f>
        <v>0.591157902677361</v>
      </c>
      <c r="J706" s="0" t="n">
        <f aca="false">$B$8*EXP(-$B$8*D706)</f>
        <v>0.341626455887536</v>
      </c>
    </row>
    <row r="707" customFormat="false" ht="12.75" hidden="false" customHeight="false" outlineLevel="0" collapsed="false">
      <c r="D707" s="25" t="n">
        <f aca="true">RAND()</f>
        <v>0.822870977665259</v>
      </c>
      <c r="E707" s="25" t="n">
        <f aca="true">2+RAND()</f>
        <v>2.8660494737791</v>
      </c>
      <c r="F707" s="26" t="n">
        <f aca="false">POWER(D707,Cím!$E$6)</f>
        <v>1.21525734549213</v>
      </c>
      <c r="G707" s="25" t="n">
        <f aca="true">RAND()</f>
        <v>0.959160320082614</v>
      </c>
      <c r="J707" s="0" t="n">
        <f aca="false">$B$8*EXP(-$B$8*D707)</f>
        <v>0.33134913552731</v>
      </c>
    </row>
    <row r="708" customFormat="false" ht="12.75" hidden="false" customHeight="false" outlineLevel="0" collapsed="false">
      <c r="D708" s="25" t="n">
        <f aca="true">RAND()</f>
        <v>0.969375546969331</v>
      </c>
      <c r="E708" s="25" t="n">
        <f aca="true">2+RAND()</f>
        <v>2.62943972938285</v>
      </c>
      <c r="F708" s="26" t="n">
        <f aca="false">POWER(D708,Cím!$E$6)</f>
        <v>1.03159193887902</v>
      </c>
      <c r="G708" s="25" t="n">
        <f aca="true">RAND()</f>
        <v>0.00104183457978233</v>
      </c>
      <c r="J708" s="0" t="n">
        <f aca="false">$B$8*EXP(-$B$8*D708)</f>
        <v>0.307944731884199</v>
      </c>
    </row>
    <row r="709" customFormat="false" ht="12.75" hidden="false" customHeight="false" outlineLevel="0" collapsed="false">
      <c r="D709" s="25" t="n">
        <f aca="true">RAND()</f>
        <v>0.93342378381896</v>
      </c>
      <c r="E709" s="25" t="n">
        <f aca="true">2+RAND()</f>
        <v>2.97410763051375</v>
      </c>
      <c r="F709" s="26" t="n">
        <f aca="false">POWER(D709,Cím!$E$6)</f>
        <v>1.07132474802458</v>
      </c>
      <c r="G709" s="25" t="n">
        <f aca="true">RAND()</f>
        <v>0.133567460970248</v>
      </c>
      <c r="J709" s="0" t="n">
        <f aca="false">$B$8*EXP(-$B$8*D709)</f>
        <v>0.3135303628291</v>
      </c>
    </row>
    <row r="710" customFormat="false" ht="12.75" hidden="false" customHeight="false" outlineLevel="0" collapsed="false">
      <c r="D710" s="25" t="n">
        <f aca="true">RAND()</f>
        <v>0.243602847441633</v>
      </c>
      <c r="E710" s="25" t="n">
        <f aca="true">2+RAND()</f>
        <v>2.95255349573444</v>
      </c>
      <c r="F710" s="26" t="n">
        <f aca="false">POWER(D710,Cím!$E$6)</f>
        <v>4.10504232812632</v>
      </c>
      <c r="G710" s="25" t="n">
        <f aca="true">RAND()</f>
        <v>0.963161312925387</v>
      </c>
      <c r="J710" s="0" t="n">
        <f aca="false">$B$8*EXP(-$B$8*D710)</f>
        <v>0.442662077712574</v>
      </c>
    </row>
    <row r="711" customFormat="false" ht="12.75" hidden="false" customHeight="false" outlineLevel="0" collapsed="false">
      <c r="D711" s="25" t="n">
        <f aca="true">RAND()</f>
        <v>0.0822741734934164</v>
      </c>
      <c r="E711" s="25" t="n">
        <f aca="true">2+RAND()</f>
        <v>2.13202548863515</v>
      </c>
      <c r="F711" s="26" t="n">
        <f aca="false">POWER(D711,Cím!$E$6)</f>
        <v>12.1544824765699</v>
      </c>
      <c r="G711" s="25" t="n">
        <f aca="true">RAND()</f>
        <v>0.0658989866316026</v>
      </c>
      <c r="J711" s="0" t="n">
        <f aca="false">$B$8*EXP(-$B$8*D711)</f>
        <v>0.479848779556747</v>
      </c>
    </row>
    <row r="712" customFormat="false" ht="12.75" hidden="false" customHeight="false" outlineLevel="0" collapsed="false">
      <c r="D712" s="25" t="n">
        <f aca="true">RAND()</f>
        <v>0.305607679649337</v>
      </c>
      <c r="E712" s="25" t="n">
        <f aca="true">2+RAND()</f>
        <v>2.96383809170156</v>
      </c>
      <c r="F712" s="26" t="n">
        <f aca="false">POWER(D712,Cím!$E$6)</f>
        <v>3.27216908013382</v>
      </c>
      <c r="G712" s="25" t="n">
        <f aca="true">RAND()</f>
        <v>0.739747567641895</v>
      </c>
      <c r="J712" s="0" t="n">
        <f aca="false">$B$8*EXP(-$B$8*D712)</f>
        <v>0.429149034599534</v>
      </c>
    </row>
    <row r="713" customFormat="false" ht="12.75" hidden="false" customHeight="false" outlineLevel="0" collapsed="false">
      <c r="D713" s="25" t="n">
        <f aca="true">RAND()</f>
        <v>0.903590994022674</v>
      </c>
      <c r="E713" s="25" t="n">
        <f aca="true">2+RAND()</f>
        <v>2.08835891339455</v>
      </c>
      <c r="F713" s="26" t="n">
        <f aca="false">POWER(D713,Cím!$E$6)</f>
        <v>1.10669540380004</v>
      </c>
      <c r="G713" s="25" t="n">
        <f aca="true">RAND()</f>
        <v>0.93234387126477</v>
      </c>
      <c r="J713" s="0" t="n">
        <f aca="false">$B$8*EXP(-$B$8*D713)</f>
        <v>0.318242159681093</v>
      </c>
    </row>
    <row r="714" customFormat="false" ht="12.75" hidden="false" customHeight="false" outlineLevel="0" collapsed="false">
      <c r="D714" s="25" t="n">
        <f aca="true">RAND()</f>
        <v>0.0640301670573927</v>
      </c>
      <c r="E714" s="25" t="n">
        <f aca="true">2+RAND()</f>
        <v>2.52221578901322</v>
      </c>
      <c r="F714" s="26" t="n">
        <f aca="false">POWER(D714,Cím!$E$6)</f>
        <v>15.6176384656885</v>
      </c>
      <c r="G714" s="25" t="n">
        <f aca="true">RAND()</f>
        <v>0.671221118033719</v>
      </c>
      <c r="J714" s="0" t="n">
        <f aca="false">$B$8*EXP(-$B$8*D714)</f>
        <v>0.484245986846274</v>
      </c>
    </row>
    <row r="715" customFormat="false" ht="12.75" hidden="false" customHeight="false" outlineLevel="0" collapsed="false">
      <c r="D715" s="25" t="n">
        <f aca="true">RAND()</f>
        <v>0.630108373153708</v>
      </c>
      <c r="E715" s="25" t="n">
        <f aca="true">2+RAND()</f>
        <v>2.4276951681173</v>
      </c>
      <c r="F715" s="26" t="n">
        <f aca="false">POWER(D715,Cím!$E$6)</f>
        <v>1.58702858524951</v>
      </c>
      <c r="G715" s="25" t="n">
        <f aca="true">RAND()</f>
        <v>0.754401037199163</v>
      </c>
      <c r="J715" s="0" t="n">
        <f aca="false">$B$8*EXP(-$B$8*D715)</f>
        <v>0.364874665289756</v>
      </c>
    </row>
    <row r="716" customFormat="false" ht="12.75" hidden="false" customHeight="false" outlineLevel="0" collapsed="false">
      <c r="D716" s="25" t="n">
        <f aca="true">RAND()</f>
        <v>0.290619902053208</v>
      </c>
      <c r="E716" s="25" t="n">
        <f aca="true">2+RAND()</f>
        <v>2.83378532982454</v>
      </c>
      <c r="F716" s="26" t="n">
        <f aca="false">POWER(D716,Cím!$E$6)</f>
        <v>3.44092057335053</v>
      </c>
      <c r="G716" s="25" t="n">
        <f aca="true">RAND()</f>
        <v>0.636894266553156</v>
      </c>
      <c r="J716" s="0" t="n">
        <f aca="false">$B$8*EXP(-$B$8*D716)</f>
        <v>0.432377110054927</v>
      </c>
    </row>
    <row r="717" customFormat="false" ht="12.75" hidden="false" customHeight="false" outlineLevel="0" collapsed="false">
      <c r="D717" s="25" t="n">
        <f aca="true">RAND()</f>
        <v>0.708036868313414</v>
      </c>
      <c r="E717" s="25" t="n">
        <f aca="true">2+RAND()</f>
        <v>2.82162104094089</v>
      </c>
      <c r="F717" s="26" t="n">
        <f aca="false">POWER(D717,Cím!$E$6)</f>
        <v>1.41235583167026</v>
      </c>
      <c r="G717" s="25" t="n">
        <f aca="true">RAND()</f>
        <v>0.0783149614324015</v>
      </c>
      <c r="J717" s="0" t="n">
        <f aca="false">$B$8*EXP(-$B$8*D717)</f>
        <v>0.350931014500756</v>
      </c>
    </row>
    <row r="718" customFormat="false" ht="12.75" hidden="false" customHeight="false" outlineLevel="0" collapsed="false">
      <c r="D718" s="25" t="n">
        <f aca="true">RAND()</f>
        <v>0.519015387120683</v>
      </c>
      <c r="E718" s="25" t="n">
        <f aca="true">2+RAND()</f>
        <v>2.25076484732058</v>
      </c>
      <c r="F718" s="26" t="n">
        <f aca="false">POWER(D718,Cím!$E$6)</f>
        <v>1.92672515076605</v>
      </c>
      <c r="G718" s="25" t="n">
        <f aca="true">RAND()</f>
        <v>0.740943486371845</v>
      </c>
      <c r="J718" s="0" t="n">
        <f aca="false">$B$8*EXP(-$B$8*D718)</f>
        <v>0.385715636459052</v>
      </c>
    </row>
    <row r="719" customFormat="false" ht="12.75" hidden="false" customHeight="false" outlineLevel="0" collapsed="false">
      <c r="D719" s="25" t="n">
        <f aca="true">RAND()</f>
        <v>0.822789490551566</v>
      </c>
      <c r="E719" s="25" t="n">
        <f aca="true">2+RAND()</f>
        <v>2.98417186848243</v>
      </c>
      <c r="F719" s="26" t="n">
        <f aca="false">POWER(D719,Cím!$E$6)</f>
        <v>1.21537770168848</v>
      </c>
      <c r="G719" s="25" t="n">
        <f aca="true">RAND()</f>
        <v>0.904070992382034</v>
      </c>
      <c r="J719" s="0" t="n">
        <f aca="false">$B$8*EXP(-$B$8*D719)</f>
        <v>0.331362636144679</v>
      </c>
    </row>
    <row r="720" customFormat="false" ht="12.75" hidden="false" customHeight="false" outlineLevel="0" collapsed="false">
      <c r="D720" s="25" t="n">
        <f aca="true">RAND()</f>
        <v>0.151925967254729</v>
      </c>
      <c r="E720" s="25" t="n">
        <f aca="true">2+RAND()</f>
        <v>2.45042427267849</v>
      </c>
      <c r="F720" s="26" t="n">
        <f aca="false">POWER(D720,Cím!$E$6)</f>
        <v>6.58215325575869</v>
      </c>
      <c r="G720" s="25" t="n">
        <f aca="true">RAND()</f>
        <v>0.822909886260983</v>
      </c>
      <c r="J720" s="0" t="n">
        <f aca="false">$B$8*EXP(-$B$8*D720)</f>
        <v>0.463425257284212</v>
      </c>
    </row>
    <row r="721" customFormat="false" ht="12.75" hidden="false" customHeight="false" outlineLevel="0" collapsed="false">
      <c r="D721" s="25" t="n">
        <f aca="true">RAND()</f>
        <v>0.631938733723926</v>
      </c>
      <c r="E721" s="25" t="n">
        <f aca="true">2+RAND()</f>
        <v>2.87674389707269</v>
      </c>
      <c r="F721" s="26" t="n">
        <f aca="false">POWER(D721,Cím!$E$6)</f>
        <v>1.58243188245028</v>
      </c>
      <c r="G721" s="25" t="n">
        <f aca="true">RAND()</f>
        <v>0.184758370185725</v>
      </c>
      <c r="J721" s="0" t="n">
        <f aca="false">$B$8*EXP(-$B$8*D721)</f>
        <v>0.364540891944236</v>
      </c>
    </row>
    <row r="722" customFormat="false" ht="12.75" hidden="false" customHeight="false" outlineLevel="0" collapsed="false">
      <c r="D722" s="25" t="n">
        <f aca="true">RAND()</f>
        <v>0.8384869979757</v>
      </c>
      <c r="E722" s="25" t="n">
        <f aca="true">2+RAND()</f>
        <v>2.24326844241007</v>
      </c>
      <c r="F722" s="26" t="n">
        <f aca="false">POWER(D722,Cím!$E$6)</f>
        <v>1.19262433694766</v>
      </c>
      <c r="G722" s="25" t="n">
        <f aca="true">RAND()</f>
        <v>0.225302744476123</v>
      </c>
      <c r="J722" s="0" t="n">
        <f aca="false">$B$8*EXP(-$B$8*D722)</f>
        <v>0.3287720322293</v>
      </c>
    </row>
    <row r="723" customFormat="false" ht="12.75" hidden="false" customHeight="false" outlineLevel="0" collapsed="false">
      <c r="D723" s="25" t="n">
        <f aca="true">RAND()</f>
        <v>0.0871693477555885</v>
      </c>
      <c r="E723" s="25" t="n">
        <f aca="true">2+RAND()</f>
        <v>2.02660149077973</v>
      </c>
      <c r="F723" s="26" t="n">
        <f aca="false">POWER(D723,Cím!$E$6)</f>
        <v>11.4719224790332</v>
      </c>
      <c r="G723" s="25" t="n">
        <f aca="true">RAND()</f>
        <v>0.704447929596956</v>
      </c>
      <c r="J723" s="0" t="n">
        <f aca="false">$B$8*EXP(-$B$8*D723)</f>
        <v>0.478675743998012</v>
      </c>
    </row>
    <row r="724" customFormat="false" ht="12.75" hidden="false" customHeight="false" outlineLevel="0" collapsed="false">
      <c r="D724" s="25" t="n">
        <f aca="true">RAND()</f>
        <v>0.370024167100522</v>
      </c>
      <c r="E724" s="25" t="n">
        <f aca="true">2+RAND()</f>
        <v>2.24330943552126</v>
      </c>
      <c r="F724" s="26" t="n">
        <f aca="false">POWER(D724,Cím!$E$6)</f>
        <v>2.70252618318397</v>
      </c>
      <c r="G724" s="25" t="n">
        <f aca="true">RAND()</f>
        <v>0.676325823165205</v>
      </c>
      <c r="J724" s="0" t="n">
        <f aca="false">$B$8*EXP(-$B$8*D724)</f>
        <v>0.415547120611207</v>
      </c>
    </row>
    <row r="725" customFormat="false" ht="12.75" hidden="false" customHeight="false" outlineLevel="0" collapsed="false">
      <c r="D725" s="25" t="n">
        <f aca="true">RAND()</f>
        <v>0.712345347914119</v>
      </c>
      <c r="E725" s="25" t="n">
        <f aca="true">2+RAND()</f>
        <v>2.79893892868403</v>
      </c>
      <c r="F725" s="26" t="n">
        <f aca="false">POWER(D725,Cím!$E$6)</f>
        <v>1.40381347744909</v>
      </c>
      <c r="G725" s="25" t="n">
        <f aca="true">RAND()</f>
        <v>0.359287660292318</v>
      </c>
      <c r="J725" s="0" t="n">
        <f aca="false">$B$8*EXP(-$B$8*D725)</f>
        <v>0.350175838649126</v>
      </c>
    </row>
    <row r="726" customFormat="false" ht="12.75" hidden="false" customHeight="false" outlineLevel="0" collapsed="false">
      <c r="D726" s="25" t="n">
        <f aca="true">RAND()</f>
        <v>0.956451171429249</v>
      </c>
      <c r="E726" s="25" t="n">
        <f aca="true">2+RAND()</f>
        <v>2.77546734859773</v>
      </c>
      <c r="F726" s="26" t="n">
        <f aca="false">POWER(D726,Cím!$E$6)</f>
        <v>1.04553167989295</v>
      </c>
      <c r="G726" s="25" t="n">
        <f aca="true">RAND()</f>
        <v>0.0316079920584332</v>
      </c>
      <c r="J726" s="0" t="n">
        <f aca="false">$B$8*EXP(-$B$8*D726)</f>
        <v>0.309941172303273</v>
      </c>
    </row>
    <row r="727" customFormat="false" ht="12.75" hidden="false" customHeight="false" outlineLevel="0" collapsed="false">
      <c r="D727" s="25" t="n">
        <f aca="true">RAND()</f>
        <v>0.676442008338188</v>
      </c>
      <c r="E727" s="25" t="n">
        <f aca="true">2+RAND()</f>
        <v>2.86412562164213</v>
      </c>
      <c r="F727" s="26" t="n">
        <f aca="false">POWER(D727,Cím!$E$6)</f>
        <v>1.47832332657266</v>
      </c>
      <c r="G727" s="25" t="n">
        <f aca="true">RAND()</f>
        <v>0.357383440277583</v>
      </c>
      <c r="J727" s="0" t="n">
        <f aca="false">$B$8*EXP(-$B$8*D727)</f>
        <v>0.356518843091119</v>
      </c>
    </row>
    <row r="728" customFormat="false" ht="12.75" hidden="false" customHeight="false" outlineLevel="0" collapsed="false">
      <c r="D728" s="25" t="n">
        <f aca="true">RAND()</f>
        <v>0.45736736197479</v>
      </c>
      <c r="E728" s="25" t="n">
        <f aca="true">2+RAND()</f>
        <v>2.29161914169085</v>
      </c>
      <c r="F728" s="26" t="n">
        <f aca="false">POWER(D728,Cím!$E$6)</f>
        <v>2.18642623663015</v>
      </c>
      <c r="G728" s="25" t="n">
        <f aca="true">RAND()</f>
        <v>0.674297990510095</v>
      </c>
      <c r="J728" s="0" t="n">
        <f aca="false">$B$8*EXP(-$B$8*D728)</f>
        <v>0.397790075417542</v>
      </c>
    </row>
    <row r="729" customFormat="false" ht="12.75" hidden="false" customHeight="false" outlineLevel="0" collapsed="false">
      <c r="D729" s="25" t="n">
        <f aca="true">RAND()</f>
        <v>0.104248519019168</v>
      </c>
      <c r="E729" s="25" t="n">
        <f aca="true">2+RAND()</f>
        <v>2.6791161145163</v>
      </c>
      <c r="F729" s="26" t="n">
        <f aca="false">POWER(D729,Cím!$E$6)</f>
        <v>9.59246241010033</v>
      </c>
      <c r="G729" s="25" t="n">
        <f aca="true">RAND()</f>
        <v>0.485027068783473</v>
      </c>
      <c r="J729" s="0" t="n">
        <f aca="false">$B$8*EXP(-$B$8*D729)</f>
        <v>0.47460545551609</v>
      </c>
    </row>
    <row r="730" customFormat="false" ht="12.75" hidden="false" customHeight="false" outlineLevel="0" collapsed="false">
      <c r="D730" s="25" t="n">
        <f aca="true">RAND()</f>
        <v>0.359675757568187</v>
      </c>
      <c r="E730" s="25" t="n">
        <f aca="true">2+RAND()</f>
        <v>2.69243389427487</v>
      </c>
      <c r="F730" s="26" t="n">
        <f aca="false">POWER(D730,Cím!$E$6)</f>
        <v>2.78028190379337</v>
      </c>
      <c r="G730" s="25" t="n">
        <f aca="true">RAND()</f>
        <v>0.302592653085518</v>
      </c>
      <c r="J730" s="0" t="n">
        <f aca="false">$B$8*EXP(-$B$8*D730)</f>
        <v>0.417702818705487</v>
      </c>
    </row>
    <row r="731" customFormat="false" ht="12.75" hidden="false" customHeight="false" outlineLevel="0" collapsed="false">
      <c r="D731" s="25" t="n">
        <f aca="true">RAND()</f>
        <v>0.713509679087401</v>
      </c>
      <c r="E731" s="25" t="n">
        <f aca="true">2+RAND()</f>
        <v>2.7907114923405</v>
      </c>
      <c r="F731" s="26" t="n">
        <f aca="false">POWER(D731,Cím!$E$6)</f>
        <v>1.40152268330687</v>
      </c>
      <c r="G731" s="25" t="n">
        <f aca="true">RAND()</f>
        <v>0.722984521481908</v>
      </c>
      <c r="J731" s="0" t="n">
        <f aca="false">$B$8*EXP(-$B$8*D731)</f>
        <v>0.34997203765531</v>
      </c>
    </row>
    <row r="732" customFormat="false" ht="12.75" hidden="false" customHeight="false" outlineLevel="0" collapsed="false">
      <c r="D732" s="25" t="n">
        <f aca="true">RAND()</f>
        <v>0.36049162118228</v>
      </c>
      <c r="E732" s="25" t="n">
        <f aca="true">2+RAND()</f>
        <v>2.76639197984525</v>
      </c>
      <c r="F732" s="26" t="n">
        <f aca="false">POWER(D732,Cím!$E$6)</f>
        <v>2.77398957767831</v>
      </c>
      <c r="G732" s="25" t="n">
        <f aca="true">RAND()</f>
        <v>0.396872876303607</v>
      </c>
      <c r="J732" s="0" t="n">
        <f aca="false">$B$8*EXP(-$B$8*D732)</f>
        <v>0.417532459189739</v>
      </c>
    </row>
    <row r="733" customFormat="false" ht="12.75" hidden="false" customHeight="false" outlineLevel="0" collapsed="false">
      <c r="D733" s="25" t="n">
        <f aca="true">RAND()</f>
        <v>0.314527022200512</v>
      </c>
      <c r="E733" s="25" t="n">
        <f aca="true">2+RAND()</f>
        <v>2.67391408353701</v>
      </c>
      <c r="F733" s="26" t="n">
        <f aca="false">POWER(D733,Cím!$E$6)</f>
        <v>3.17937706275201</v>
      </c>
      <c r="G733" s="25" t="n">
        <f aca="true">RAND()</f>
        <v>0.0704761129149639</v>
      </c>
      <c r="J733" s="0" t="n">
        <f aca="false">$B$8*EXP(-$B$8*D733)</f>
        <v>0.42723943224133</v>
      </c>
    </row>
    <row r="734" customFormat="false" ht="12.75" hidden="false" customHeight="false" outlineLevel="0" collapsed="false">
      <c r="D734" s="25" t="n">
        <f aca="true">RAND()</f>
        <v>0.868853026599195</v>
      </c>
      <c r="E734" s="25" t="n">
        <f aca="true">2+RAND()</f>
        <v>2.45015356931109</v>
      </c>
      <c r="F734" s="26" t="n">
        <f aca="false">POWER(D734,Cím!$E$6)</f>
        <v>1.1509426443666</v>
      </c>
      <c r="G734" s="25" t="n">
        <f aca="true">RAND()</f>
        <v>0.519264726059062</v>
      </c>
      <c r="J734" s="0" t="n">
        <f aca="false">$B$8*EXP(-$B$8*D734)</f>
        <v>0.32381798560753</v>
      </c>
    </row>
    <row r="735" customFormat="false" ht="12.75" hidden="false" customHeight="false" outlineLevel="0" collapsed="false">
      <c r="D735" s="25" t="n">
        <f aca="true">RAND()</f>
        <v>0.348924207476567</v>
      </c>
      <c r="E735" s="25" t="n">
        <f aca="true">2+RAND()</f>
        <v>2.29970610320053</v>
      </c>
      <c r="F735" s="26" t="n">
        <f aca="false">POWER(D735,Cím!$E$6)</f>
        <v>2.86595191325944</v>
      </c>
      <c r="G735" s="25" t="n">
        <f aca="true">RAND()</f>
        <v>0.144704345560318</v>
      </c>
      <c r="J735" s="0" t="n">
        <f aca="false">$B$8*EXP(-$B$8*D735)</f>
        <v>0.41995434151269</v>
      </c>
    </row>
    <row r="736" customFormat="false" ht="12.75" hidden="false" customHeight="false" outlineLevel="0" collapsed="false">
      <c r="D736" s="25" t="n">
        <f aca="true">RAND()</f>
        <v>0.889553801268411</v>
      </c>
      <c r="E736" s="25" t="n">
        <f aca="true">2+RAND()</f>
        <v>2.46228614861879</v>
      </c>
      <c r="F736" s="26" t="n">
        <f aca="false">POWER(D736,Cím!$E$6)</f>
        <v>1.12415909928562</v>
      </c>
      <c r="G736" s="25" t="n">
        <f aca="true">RAND()</f>
        <v>0.242150279168099</v>
      </c>
      <c r="J736" s="0" t="n">
        <f aca="false">$B$8*EXP(-$B$8*D736)</f>
        <v>0.320483629735526</v>
      </c>
    </row>
    <row r="737" customFormat="false" ht="12.75" hidden="false" customHeight="false" outlineLevel="0" collapsed="false">
      <c r="D737" s="25" t="n">
        <f aca="true">RAND()</f>
        <v>0.340805199694732</v>
      </c>
      <c r="E737" s="25" t="n">
        <f aca="true">2+RAND()</f>
        <v>2.21118941452089</v>
      </c>
      <c r="F737" s="26" t="n">
        <f aca="false">POWER(D737,Cím!$E$6)</f>
        <v>2.93422753202042</v>
      </c>
      <c r="G737" s="25" t="n">
        <f aca="true">RAND()</f>
        <v>0.637900719786163</v>
      </c>
      <c r="J737" s="0" t="n">
        <f aca="false">$B$8*EXP(-$B$8*D737)</f>
        <v>0.421662612817108</v>
      </c>
    </row>
    <row r="738" customFormat="false" ht="12.75" hidden="false" customHeight="false" outlineLevel="0" collapsed="false">
      <c r="D738" s="25" t="n">
        <f aca="true">RAND()</f>
        <v>0.426673127104965</v>
      </c>
      <c r="E738" s="25" t="n">
        <f aca="true">2+RAND()</f>
        <v>2.89111429019211</v>
      </c>
      <c r="F738" s="26" t="n">
        <f aca="false">POWER(D738,Cím!$E$6)</f>
        <v>2.34371451228986</v>
      </c>
      <c r="G738" s="25" t="n">
        <f aca="true">RAND()</f>
        <v>0.772304125274493</v>
      </c>
      <c r="J738" s="0" t="n">
        <f aca="false">$B$8*EXP(-$B$8*D738)</f>
        <v>0.403942093541403</v>
      </c>
    </row>
    <row r="739" customFormat="false" ht="12.75" hidden="false" customHeight="false" outlineLevel="0" collapsed="false">
      <c r="D739" s="25" t="n">
        <f aca="true">RAND()</f>
        <v>0.994795585923486</v>
      </c>
      <c r="E739" s="25" t="n">
        <f aca="true">2+RAND()</f>
        <v>2.3216777592767</v>
      </c>
      <c r="F739" s="26" t="n">
        <f aca="false">POWER(D739,Cím!$E$6)</f>
        <v>1.00523164170625</v>
      </c>
      <c r="G739" s="25" t="n">
        <f aca="true">RAND()</f>
        <v>0.101034541786633</v>
      </c>
      <c r="J739" s="0" t="n">
        <f aca="false">$B$8*EXP(-$B$8*D739)</f>
        <v>0.304055516701118</v>
      </c>
    </row>
    <row r="740" customFormat="false" ht="12.75" hidden="false" customHeight="false" outlineLevel="0" collapsed="false">
      <c r="D740" s="25" t="n">
        <f aca="true">RAND()</f>
        <v>0.557170939806864</v>
      </c>
      <c r="E740" s="25" t="n">
        <f aca="true">2+RAND()</f>
        <v>2.06798045316045</v>
      </c>
      <c r="F740" s="26" t="n">
        <f aca="false">POWER(D740,Cím!$E$6)</f>
        <v>1.79478132931096</v>
      </c>
      <c r="G740" s="25" t="n">
        <f aca="true">RAND()</f>
        <v>0.209153587028594</v>
      </c>
      <c r="J740" s="0" t="n">
        <f aca="false">$B$8*EXP(-$B$8*D740)</f>
        <v>0.37842678839163</v>
      </c>
    </row>
    <row r="741" customFormat="false" ht="12.75" hidden="false" customHeight="false" outlineLevel="0" collapsed="false">
      <c r="D741" s="25" t="n">
        <f aca="true">RAND()</f>
        <v>0.738686297868293</v>
      </c>
      <c r="E741" s="25" t="n">
        <f aca="true">2+RAND()</f>
        <v>2.22913288555433</v>
      </c>
      <c r="F741" s="26" t="n">
        <f aca="false">POWER(D741,Cím!$E$6)</f>
        <v>1.35375463560893</v>
      </c>
      <c r="G741" s="25" t="n">
        <f aca="true">RAND()</f>
        <v>0.139372460430562</v>
      </c>
      <c r="J741" s="0" t="n">
        <f aca="false">$B$8*EXP(-$B$8*D741)</f>
        <v>0.345594094630549</v>
      </c>
    </row>
    <row r="742" customFormat="false" ht="12.75" hidden="false" customHeight="false" outlineLevel="0" collapsed="false">
      <c r="D742" s="25" t="n">
        <f aca="true">RAND()</f>
        <v>0.138441186588691</v>
      </c>
      <c r="E742" s="25" t="n">
        <f aca="true">2+RAND()</f>
        <v>2.94091783700702</v>
      </c>
      <c r="F742" s="26" t="n">
        <f aca="false">POWER(D742,Cím!$E$6)</f>
        <v>7.22328394201795</v>
      </c>
      <c r="G742" s="25" t="n">
        <f aca="true">RAND()</f>
        <v>0.254064511411129</v>
      </c>
      <c r="J742" s="0" t="n">
        <f aca="false">$B$8*EXP(-$B$8*D742)</f>
        <v>0.466560408588983</v>
      </c>
    </row>
    <row r="743" customFormat="false" ht="12.75" hidden="false" customHeight="false" outlineLevel="0" collapsed="false">
      <c r="D743" s="25" t="n">
        <f aca="true">RAND()</f>
        <v>0.29430086230222</v>
      </c>
      <c r="E743" s="25" t="n">
        <f aca="true">2+RAND()</f>
        <v>2.51725811078439</v>
      </c>
      <c r="F743" s="26" t="n">
        <f aca="false">POWER(D743,Cím!$E$6)</f>
        <v>3.39788335031479</v>
      </c>
      <c r="G743" s="25" t="n">
        <f aca="true">RAND()</f>
        <v>0.36586438384297</v>
      </c>
      <c r="J743" s="0" t="n">
        <f aca="false">$B$8*EXP(-$B$8*D743)</f>
        <v>0.431582060438515</v>
      </c>
    </row>
    <row r="744" customFormat="false" ht="12.75" hidden="false" customHeight="false" outlineLevel="0" collapsed="false">
      <c r="D744" s="25" t="n">
        <f aca="true">RAND()</f>
        <v>0.206613359539042</v>
      </c>
      <c r="E744" s="25" t="n">
        <f aca="true">2+RAND()</f>
        <v>2.22992055075606</v>
      </c>
      <c r="F744" s="26" t="n">
        <f aca="false">POWER(D744,Cím!$E$6)</f>
        <v>4.83995808514521</v>
      </c>
      <c r="G744" s="25" t="n">
        <f aca="true">RAND()</f>
        <v>0.700357987228377</v>
      </c>
      <c r="J744" s="0" t="n">
        <f aca="false">$B$8*EXP(-$B$8*D744)</f>
        <v>0.450925175904257</v>
      </c>
    </row>
    <row r="745" customFormat="false" ht="12.75" hidden="false" customHeight="false" outlineLevel="0" collapsed="false">
      <c r="D745" s="25" t="n">
        <f aca="true">RAND()</f>
        <v>0.148241633262524</v>
      </c>
      <c r="E745" s="25" t="n">
        <f aca="true">2+RAND()</f>
        <v>2.81710415306512</v>
      </c>
      <c r="F745" s="26" t="n">
        <f aca="false">POWER(D745,Cím!$E$6)</f>
        <v>6.74574327057691</v>
      </c>
      <c r="G745" s="25" t="n">
        <f aca="true">RAND()</f>
        <v>0.336098580709011</v>
      </c>
      <c r="J745" s="0" t="n">
        <f aca="false">$B$8*EXP(-$B$8*D745)</f>
        <v>0.464279750816584</v>
      </c>
    </row>
    <row r="746" customFormat="false" ht="12.75" hidden="false" customHeight="false" outlineLevel="0" collapsed="false">
      <c r="D746" s="25" t="n">
        <f aca="true">RAND()</f>
        <v>0.543177724509968</v>
      </c>
      <c r="E746" s="25" t="n">
        <f aca="true">2+RAND()</f>
        <v>2.94038012959636</v>
      </c>
      <c r="F746" s="26" t="n">
        <f aca="false">POWER(D746,Cím!$E$6)</f>
        <v>1.84101805887227</v>
      </c>
      <c r="G746" s="25" t="n">
        <f aca="true">RAND()</f>
        <v>0.000942015319509431</v>
      </c>
      <c r="J746" s="0" t="n">
        <f aca="false">$B$8*EXP(-$B$8*D746)</f>
        <v>0.381083776265664</v>
      </c>
    </row>
    <row r="747" customFormat="false" ht="12.75" hidden="false" customHeight="false" outlineLevel="0" collapsed="false">
      <c r="D747" s="25" t="n">
        <f aca="true">RAND()</f>
        <v>0.0278111951488033</v>
      </c>
      <c r="E747" s="25" t="n">
        <f aca="true">2+RAND()</f>
        <v>2.60138123611283</v>
      </c>
      <c r="F747" s="26" t="n">
        <f aca="false">POWER(D747,Cím!$E$6)</f>
        <v>35.9567431262669</v>
      </c>
      <c r="G747" s="25" t="n">
        <f aca="true">RAND()</f>
        <v>0.873766987761801</v>
      </c>
      <c r="J747" s="0" t="n">
        <f aca="false">$B$8*EXP(-$B$8*D747)</f>
        <v>0.493095319328508</v>
      </c>
    </row>
    <row r="748" customFormat="false" ht="12.75" hidden="false" customHeight="false" outlineLevel="0" collapsed="false">
      <c r="D748" s="25" t="n">
        <f aca="true">RAND()</f>
        <v>0.654685556242435</v>
      </c>
      <c r="E748" s="25" t="n">
        <f aca="true">2+RAND()</f>
        <v>2.60557707083259</v>
      </c>
      <c r="F748" s="26" t="n">
        <f aca="false">POWER(D748,Cím!$E$6)</f>
        <v>1.52745083569507</v>
      </c>
      <c r="G748" s="25" t="n">
        <f aca="true">RAND()</f>
        <v>0.732287995113568</v>
      </c>
      <c r="J748" s="0" t="n">
        <f aca="false">$B$8*EXP(-$B$8*D748)</f>
        <v>0.360418306826811</v>
      </c>
    </row>
    <row r="749" customFormat="false" ht="12.75" hidden="false" customHeight="false" outlineLevel="0" collapsed="false">
      <c r="D749" s="25" t="n">
        <f aca="true">RAND()</f>
        <v>0.550162220283472</v>
      </c>
      <c r="E749" s="25" t="n">
        <f aca="true">2+RAND()</f>
        <v>2.58579461896562</v>
      </c>
      <c r="F749" s="26" t="n">
        <f aca="false">POWER(D749,Cím!$E$6)</f>
        <v>1.81764571090459</v>
      </c>
      <c r="G749" s="25" t="n">
        <f aca="true">RAND()</f>
        <v>0.564899118045222</v>
      </c>
      <c r="J749" s="0" t="n">
        <f aca="false">$B$8*EXP(-$B$8*D749)</f>
        <v>0.379755258360442</v>
      </c>
    </row>
    <row r="750" customFormat="false" ht="12.75" hidden="false" customHeight="false" outlineLevel="0" collapsed="false">
      <c r="D750" s="25" t="n">
        <f aca="true">RAND()</f>
        <v>0.546289693839999</v>
      </c>
      <c r="E750" s="25" t="n">
        <f aca="true">2+RAND()</f>
        <v>2.80600590945596</v>
      </c>
      <c r="F750" s="26" t="n">
        <f aca="false">POWER(D750,Cím!$E$6)</f>
        <v>1.83053059809854</v>
      </c>
      <c r="G750" s="25" t="n">
        <f aca="true">RAND()</f>
        <v>0.848388828542862</v>
      </c>
      <c r="J750" s="0" t="n">
        <f aca="false">$B$8*EXP(-$B$8*D750)</f>
        <v>0.380491276833265</v>
      </c>
    </row>
    <row r="751" customFormat="false" ht="12.75" hidden="false" customHeight="false" outlineLevel="0" collapsed="false">
      <c r="D751" s="25" t="n">
        <f aca="true">RAND()</f>
        <v>0.665593956152111</v>
      </c>
      <c r="E751" s="25" t="n">
        <f aca="true">2+RAND()</f>
        <v>2.31590220948346</v>
      </c>
      <c r="F751" s="26" t="n">
        <f aca="false">POWER(D751,Cím!$E$6)</f>
        <v>1.50241748855584</v>
      </c>
      <c r="G751" s="25" t="n">
        <f aca="true">RAND()</f>
        <v>0.294229913866724</v>
      </c>
      <c r="J751" s="0" t="n">
        <f aca="false">$B$8*EXP(-$B$8*D751)</f>
        <v>0.358457864496212</v>
      </c>
    </row>
    <row r="752" customFormat="false" ht="12.75" hidden="false" customHeight="false" outlineLevel="0" collapsed="false">
      <c r="D752" s="25" t="n">
        <f aca="true">RAND()</f>
        <v>0.954631739608552</v>
      </c>
      <c r="E752" s="25" t="n">
        <f aca="true">2+RAND()</f>
        <v>2.832485107981</v>
      </c>
      <c r="F752" s="26" t="n">
        <f aca="false">POWER(D752,Cím!$E$6)</f>
        <v>1.04752435783253</v>
      </c>
      <c r="G752" s="25" t="n">
        <f aca="true">RAND()</f>
        <v>0.65378117218847</v>
      </c>
      <c r="J752" s="0" t="n">
        <f aca="false">$B$8*EXP(-$B$8*D752)</f>
        <v>0.310223259008918</v>
      </c>
    </row>
    <row r="753" customFormat="false" ht="12.75" hidden="false" customHeight="false" outlineLevel="0" collapsed="false">
      <c r="D753" s="25" t="n">
        <f aca="true">RAND()</f>
        <v>0.427721527852051</v>
      </c>
      <c r="E753" s="25" t="n">
        <f aca="true">2+RAND()</f>
        <v>2.35014545313162</v>
      </c>
      <c r="F753" s="26" t="n">
        <f aca="false">POWER(D753,Cím!$E$6)</f>
        <v>2.33796976509889</v>
      </c>
      <c r="G753" s="25" t="n">
        <f aca="true">RAND()</f>
        <v>0.789612002701199</v>
      </c>
      <c r="J753" s="0" t="n">
        <f aca="false">$B$8*EXP(-$B$8*D753)</f>
        <v>0.403730402434204</v>
      </c>
    </row>
    <row r="754" customFormat="false" ht="12.75" hidden="false" customHeight="false" outlineLevel="0" collapsed="false">
      <c r="D754" s="25" t="n">
        <f aca="true">RAND()</f>
        <v>0.720921330702272</v>
      </c>
      <c r="E754" s="25" t="n">
        <f aca="true">2+RAND()</f>
        <v>2.83286030780771</v>
      </c>
      <c r="F754" s="26" t="n">
        <f aca="false">POWER(D754,Cím!$E$6)</f>
        <v>1.3871139019092</v>
      </c>
      <c r="G754" s="25" t="n">
        <f aca="true">RAND()</f>
        <v>0.046186697513177</v>
      </c>
      <c r="J754" s="0" t="n">
        <f aca="false">$B$8*EXP(-$B$8*D754)</f>
        <v>0.348677502388889</v>
      </c>
    </row>
    <row r="755" customFormat="false" ht="12.75" hidden="false" customHeight="false" outlineLevel="0" collapsed="false">
      <c r="D755" s="25" t="n">
        <f aca="true">RAND()</f>
        <v>0.427891213792649</v>
      </c>
      <c r="E755" s="25" t="n">
        <f aca="true">2+RAND()</f>
        <v>2.40575619479734</v>
      </c>
      <c r="F755" s="26" t="n">
        <f aca="false">POWER(D755,Cím!$E$6)</f>
        <v>2.33704261215466</v>
      </c>
      <c r="G755" s="25" t="n">
        <f aca="true">RAND()</f>
        <v>0.355123491572167</v>
      </c>
      <c r="J755" s="0" t="n">
        <f aca="false">$B$8*EXP(-$B$8*D755)</f>
        <v>0.403696150200713</v>
      </c>
    </row>
    <row r="756" customFormat="false" ht="12.75" hidden="false" customHeight="false" outlineLevel="0" collapsed="false">
      <c r="D756" s="25" t="n">
        <f aca="true">RAND()</f>
        <v>0.166366862503848</v>
      </c>
      <c r="E756" s="25" t="n">
        <f aca="true">2+RAND()</f>
        <v>2.08134471654026</v>
      </c>
      <c r="F756" s="26" t="n">
        <f aca="false">POWER(D756,Cím!$E$6)</f>
        <v>6.0108123994757</v>
      </c>
      <c r="G756" s="25" t="n">
        <f aca="true">RAND()</f>
        <v>0.711666125915984</v>
      </c>
      <c r="J756" s="0" t="n">
        <f aca="false">$B$8*EXP(-$B$8*D756)</f>
        <v>0.460091170769786</v>
      </c>
    </row>
    <row r="757" customFormat="false" ht="12.75" hidden="false" customHeight="false" outlineLevel="0" collapsed="false">
      <c r="D757" s="25" t="n">
        <f aca="true">RAND()</f>
        <v>0.302897014767868</v>
      </c>
      <c r="E757" s="25" t="n">
        <f aca="true">2+RAND()</f>
        <v>2.36578228455945</v>
      </c>
      <c r="F757" s="26" t="n">
        <f aca="false">POWER(D757,Cím!$E$6)</f>
        <v>3.30145214790701</v>
      </c>
      <c r="G757" s="25" t="n">
        <f aca="true">RAND()</f>
        <v>0.684995501783104</v>
      </c>
      <c r="J757" s="0" t="n">
        <f aca="false">$B$8*EXP(-$B$8*D757)</f>
        <v>0.429731068543684</v>
      </c>
    </row>
    <row r="758" customFormat="false" ht="12.75" hidden="false" customHeight="false" outlineLevel="0" collapsed="false">
      <c r="D758" s="25" t="n">
        <f aca="true">RAND()</f>
        <v>0.760829294087329</v>
      </c>
      <c r="E758" s="25" t="n">
        <f aca="true">2+RAND()</f>
        <v>2.64999605703191</v>
      </c>
      <c r="F758" s="26" t="n">
        <f aca="false">POWER(D758,Cím!$E$6)</f>
        <v>1.31435528018092</v>
      </c>
      <c r="G758" s="25" t="n">
        <f aca="true">RAND()</f>
        <v>0.903646689302955</v>
      </c>
      <c r="J758" s="0" t="n">
        <f aca="false">$B$8*EXP(-$B$8*D758)</f>
        <v>0.341788953440757</v>
      </c>
    </row>
    <row r="759" customFormat="false" ht="12.75" hidden="false" customHeight="false" outlineLevel="0" collapsed="false">
      <c r="D759" s="25" t="n">
        <f aca="true">RAND()</f>
        <v>0.72731172386821</v>
      </c>
      <c r="E759" s="25" t="n">
        <f aca="true">2+RAND()</f>
        <v>2.22047885678534</v>
      </c>
      <c r="F759" s="26" t="n">
        <f aca="false">POWER(D759,Cím!$E$6)</f>
        <v>1.37492627601477</v>
      </c>
      <c r="G759" s="25" t="n">
        <f aca="true">RAND()</f>
        <v>0.12177777306962</v>
      </c>
      <c r="J759" s="0" t="n">
        <f aca="false">$B$8*EXP(-$B$8*D759)</f>
        <v>0.347565187203865</v>
      </c>
    </row>
    <row r="760" customFormat="false" ht="12.75" hidden="false" customHeight="false" outlineLevel="0" collapsed="false">
      <c r="D760" s="25" t="n">
        <f aca="true">RAND()</f>
        <v>0.12679658784667</v>
      </c>
      <c r="E760" s="25" t="n">
        <f aca="true">2+RAND()</f>
        <v>2.1154320687442</v>
      </c>
      <c r="F760" s="26" t="n">
        <f aca="false">POWER(D760,Cím!$E$6)</f>
        <v>7.8866475587597</v>
      </c>
      <c r="G760" s="25" t="n">
        <f aca="true">RAND()</f>
        <v>0.354745256622951</v>
      </c>
      <c r="J760" s="0" t="n">
        <f aca="false">$B$8*EXP(-$B$8*D760)</f>
        <v>0.469284786337701</v>
      </c>
    </row>
    <row r="761" customFormat="false" ht="12.75" hidden="false" customHeight="false" outlineLevel="0" collapsed="false">
      <c r="D761" s="25" t="n">
        <f aca="true">RAND()</f>
        <v>0.898047928184051</v>
      </c>
      <c r="E761" s="25" t="n">
        <f aca="true">2+RAND()</f>
        <v>2.86463016318948</v>
      </c>
      <c r="F761" s="26" t="n">
        <f aca="false">POWER(D761,Cím!$E$6)</f>
        <v>1.11352631481719</v>
      </c>
      <c r="G761" s="25" t="n">
        <f aca="true">RAND()</f>
        <v>0.0996840601123199</v>
      </c>
      <c r="J761" s="0" t="n">
        <f aca="false">$B$8*EXP(-$B$8*D761)</f>
        <v>0.319125401704756</v>
      </c>
    </row>
    <row r="762" customFormat="false" ht="12.75" hidden="false" customHeight="false" outlineLevel="0" collapsed="false">
      <c r="D762" s="25" t="n">
        <f aca="true">RAND()</f>
        <v>0.839604925020126</v>
      </c>
      <c r="E762" s="25" t="n">
        <f aca="true">2+RAND()</f>
        <v>2.23059740103411</v>
      </c>
      <c r="F762" s="26" t="n">
        <f aca="false">POWER(D762,Cím!$E$6)</f>
        <v>1.19103636746298</v>
      </c>
      <c r="G762" s="25" t="n">
        <f aca="true">RAND()</f>
        <v>0.745956279896672</v>
      </c>
      <c r="J762" s="0" t="n">
        <f aca="false">$B$8*EXP(-$B$8*D762)</f>
        <v>0.328588312007395</v>
      </c>
    </row>
    <row r="763" customFormat="false" ht="12.75" hidden="false" customHeight="false" outlineLevel="0" collapsed="false">
      <c r="D763" s="25" t="n">
        <f aca="true">RAND()</f>
        <v>0.137319641314875</v>
      </c>
      <c r="E763" s="25" t="n">
        <f aca="true">2+RAND()</f>
        <v>2.66844337633202</v>
      </c>
      <c r="F763" s="26" t="n">
        <f aca="false">POWER(D763,Cím!$E$6)</f>
        <v>7.28227943522657</v>
      </c>
      <c r="G763" s="25" t="n">
        <f aca="true">RAND()</f>
        <v>0.441253545060587</v>
      </c>
      <c r="J763" s="0" t="n">
        <f aca="false">$B$8*EXP(-$B$8*D763)</f>
        <v>0.46682211627198</v>
      </c>
    </row>
    <row r="764" customFormat="false" ht="12.75" hidden="false" customHeight="false" outlineLevel="0" collapsed="false">
      <c r="D764" s="25" t="n">
        <f aca="true">RAND()</f>
        <v>0.648813681220128</v>
      </c>
      <c r="E764" s="25" t="n">
        <f aca="true">2+RAND()</f>
        <v>2.68552005220899</v>
      </c>
      <c r="F764" s="26" t="n">
        <f aca="false">POWER(D764,Cím!$E$6)</f>
        <v>1.5412745275646</v>
      </c>
      <c r="G764" s="25" t="n">
        <f aca="true">RAND()</f>
        <v>0.305257492248628</v>
      </c>
      <c r="J764" s="0" t="n">
        <f aca="false">$B$8*EXP(-$B$8*D764)</f>
        <v>0.361478027328909</v>
      </c>
    </row>
    <row r="765" customFormat="false" ht="12.75" hidden="false" customHeight="false" outlineLevel="0" collapsed="false">
      <c r="D765" s="25" t="n">
        <f aca="true">RAND()</f>
        <v>0.722067208153527</v>
      </c>
      <c r="E765" s="25" t="n">
        <f aca="true">2+RAND()</f>
        <v>2.10716432459823</v>
      </c>
      <c r="F765" s="26" t="n">
        <f aca="false">POWER(D765,Cím!$E$6)</f>
        <v>1.38491263515096</v>
      </c>
      <c r="G765" s="25" t="n">
        <f aca="true">RAND()</f>
        <v>0.670885455036121</v>
      </c>
      <c r="J765" s="0" t="n">
        <f aca="false">$B$8*EXP(-$B$8*D765)</f>
        <v>0.348477788762314</v>
      </c>
    </row>
    <row r="766" customFormat="false" ht="12.75" hidden="false" customHeight="false" outlineLevel="0" collapsed="false">
      <c r="D766" s="25" t="n">
        <f aca="true">RAND()</f>
        <v>0.796640063915085</v>
      </c>
      <c r="E766" s="25" t="n">
        <f aca="true">2+RAND()</f>
        <v>2.3429950949311</v>
      </c>
      <c r="F766" s="26" t="n">
        <f aca="false">POWER(D766,Cím!$E$6)</f>
        <v>1.25527204228909</v>
      </c>
      <c r="G766" s="25" t="n">
        <f aca="true">RAND()</f>
        <v>0.0772606889200626</v>
      </c>
      <c r="J766" s="0" t="n">
        <f aca="false">$B$8*EXP(-$B$8*D766)</f>
        <v>0.335723554370393</v>
      </c>
    </row>
    <row r="767" customFormat="false" ht="12.75" hidden="false" customHeight="false" outlineLevel="0" collapsed="false">
      <c r="D767" s="25" t="n">
        <f aca="true">RAND()</f>
        <v>0.690459673071642</v>
      </c>
      <c r="E767" s="25" t="n">
        <f aca="true">2+RAND()</f>
        <v>2.13478288415752</v>
      </c>
      <c r="F767" s="26" t="n">
        <f aca="false">POWER(D767,Cím!$E$6)</f>
        <v>1.4483105082029</v>
      </c>
      <c r="G767" s="25" t="n">
        <f aca="true">RAND()</f>
        <v>0.234685400505195</v>
      </c>
      <c r="J767" s="0" t="n">
        <f aca="false">$B$8*EXP(-$B$8*D767)</f>
        <v>0.35402879862977</v>
      </c>
    </row>
    <row r="768" customFormat="false" ht="12.75" hidden="false" customHeight="false" outlineLevel="0" collapsed="false">
      <c r="D768" s="25" t="n">
        <f aca="true">RAND()</f>
        <v>0.881650824513662</v>
      </c>
      <c r="E768" s="25" t="n">
        <f aca="true">2+RAND()</f>
        <v>2.35776409980098</v>
      </c>
      <c r="F768" s="26" t="n">
        <f aca="false">POWER(D768,Cím!$E$6)</f>
        <v>1.13423588136678</v>
      </c>
      <c r="G768" s="25" t="n">
        <f aca="true">RAND()</f>
        <v>0.857823893418146</v>
      </c>
      <c r="J768" s="0" t="n">
        <f aca="false">$B$8*EXP(-$B$8*D768)</f>
        <v>0.321752522429863</v>
      </c>
    </row>
    <row r="769" customFormat="false" ht="12.75" hidden="false" customHeight="false" outlineLevel="0" collapsed="false">
      <c r="D769" s="25" t="n">
        <f aca="true">RAND()</f>
        <v>0.938558708695834</v>
      </c>
      <c r="E769" s="25" t="n">
        <f aca="true">2+RAND()</f>
        <v>2.37807245407725</v>
      </c>
      <c r="F769" s="26" t="n">
        <f aca="false">POWER(D769,Cím!$E$6)</f>
        <v>1.06546345021884</v>
      </c>
      <c r="G769" s="25" t="n">
        <f aca="true">RAND()</f>
        <v>0.469650324430576</v>
      </c>
      <c r="J769" s="0" t="n">
        <f aca="false">$B$8*EXP(-$B$8*D769)</f>
        <v>0.312726417890068</v>
      </c>
    </row>
    <row r="770" customFormat="false" ht="12.75" hidden="false" customHeight="false" outlineLevel="0" collapsed="false">
      <c r="D770" s="25" t="n">
        <f aca="true">RAND()</f>
        <v>0.772272302069578</v>
      </c>
      <c r="E770" s="25" t="n">
        <f aca="true">2+RAND()</f>
        <v>2.19965010227624</v>
      </c>
      <c r="F770" s="26" t="n">
        <f aca="false">POWER(D770,Cím!$E$6)</f>
        <v>1.29488005373253</v>
      </c>
      <c r="G770" s="25" t="n">
        <f aca="true">RAND()</f>
        <v>0.0662666667942115</v>
      </c>
      <c r="J770" s="0" t="n">
        <f aca="false">$B$8*EXP(-$B$8*D770)</f>
        <v>0.339838990260017</v>
      </c>
    </row>
    <row r="771" customFormat="false" ht="12.75" hidden="false" customHeight="false" outlineLevel="0" collapsed="false">
      <c r="D771" s="25" t="n">
        <f aca="true">RAND()</f>
        <v>0.563719000235431</v>
      </c>
      <c r="E771" s="25" t="n">
        <f aca="true">2+RAND()</f>
        <v>2.67455873277726</v>
      </c>
      <c r="F771" s="26" t="n">
        <f aca="false">POWER(D771,Cím!$E$6)</f>
        <v>1.77393346611053</v>
      </c>
      <c r="G771" s="25" t="n">
        <f aca="true">RAND()</f>
        <v>0.764351375222247</v>
      </c>
      <c r="J771" s="0" t="n">
        <f aca="false">$B$8*EXP(-$B$8*D771)</f>
        <v>0.377189833671044</v>
      </c>
    </row>
    <row r="772" customFormat="false" ht="12.75" hidden="false" customHeight="false" outlineLevel="0" collapsed="false">
      <c r="D772" s="25" t="n">
        <f aca="true">RAND()</f>
        <v>0.625933804311297</v>
      </c>
      <c r="E772" s="25" t="n">
        <f aca="true">2+RAND()</f>
        <v>2.21814341108245</v>
      </c>
      <c r="F772" s="26" t="n">
        <f aca="false">POWER(D772,Cím!$E$6)</f>
        <v>1.5976130273077</v>
      </c>
      <c r="G772" s="25" t="n">
        <f aca="true">RAND()</f>
        <v>0.934527350578334</v>
      </c>
      <c r="J772" s="0" t="n">
        <f aca="false">$B$8*EXP(-$B$8*D772)</f>
        <v>0.365637057882602</v>
      </c>
    </row>
    <row r="773" customFormat="false" ht="12.75" hidden="false" customHeight="false" outlineLevel="0" collapsed="false">
      <c r="D773" s="25" t="n">
        <f aca="true">RAND()</f>
        <v>0.98377625127073</v>
      </c>
      <c r="E773" s="25" t="n">
        <f aca="true">2+RAND()</f>
        <v>2.52120462843957</v>
      </c>
      <c r="F773" s="26" t="n">
        <f aca="false">POWER(D773,Cím!$E$6)</f>
        <v>1.0164912994274</v>
      </c>
      <c r="G773" s="25" t="n">
        <f aca="true">RAND()</f>
        <v>0.568325465005777</v>
      </c>
      <c r="J773" s="0" t="n">
        <f aca="false">$B$8*EXP(-$B$8*D773)</f>
        <v>0.305735384954941</v>
      </c>
    </row>
    <row r="774" customFormat="false" ht="12.75" hidden="false" customHeight="false" outlineLevel="0" collapsed="false">
      <c r="D774" s="25" t="n">
        <f aca="true">RAND()</f>
        <v>0.898016472763149</v>
      </c>
      <c r="E774" s="25" t="n">
        <f aca="true">2+RAND()</f>
        <v>2.43398075762032</v>
      </c>
      <c r="F774" s="26" t="n">
        <f aca="false">POWER(D774,Cím!$E$6)</f>
        <v>1.11356531904482</v>
      </c>
      <c r="G774" s="25" t="n">
        <f aca="true">RAND()</f>
        <v>0.510684584878948</v>
      </c>
      <c r="J774" s="0" t="n">
        <f aca="false">$B$8*EXP(-$B$8*D774)</f>
        <v>0.319130420856142</v>
      </c>
    </row>
    <row r="775" customFormat="false" ht="12.75" hidden="false" customHeight="false" outlineLevel="0" collapsed="false">
      <c r="D775" s="25" t="n">
        <f aca="true">RAND()</f>
        <v>0.36521605808234</v>
      </c>
      <c r="E775" s="25" t="n">
        <f aca="true">2+RAND()</f>
        <v>2.76890317098729</v>
      </c>
      <c r="F775" s="26" t="n">
        <f aca="false">POWER(D775,Cím!$E$6)</f>
        <v>2.73810523351781</v>
      </c>
      <c r="G775" s="25" t="n">
        <f aca="true">RAND()</f>
        <v>0.57263432731097</v>
      </c>
      <c r="J775" s="0" t="n">
        <f aca="false">$B$8*EXP(-$B$8*D775)</f>
        <v>0.41654732032585</v>
      </c>
    </row>
    <row r="776" customFormat="false" ht="12.75" hidden="false" customHeight="false" outlineLevel="0" collapsed="false">
      <c r="D776" s="25" t="n">
        <f aca="true">RAND()</f>
        <v>0.367570842815762</v>
      </c>
      <c r="E776" s="25" t="n">
        <f aca="true">2+RAND()</f>
        <v>2.54954352605814</v>
      </c>
      <c r="F776" s="26" t="n">
        <f aca="false">POWER(D776,Cím!$E$6)</f>
        <v>2.72056399343196</v>
      </c>
      <c r="G776" s="25" t="n">
        <f aca="true">RAND()</f>
        <v>0.5744658078736</v>
      </c>
      <c r="J776" s="0" t="n">
        <f aca="false">$B$8*EXP(-$B$8*D776)</f>
        <v>0.416057169297187</v>
      </c>
    </row>
    <row r="777" customFormat="false" ht="12.75" hidden="false" customHeight="false" outlineLevel="0" collapsed="false">
      <c r="D777" s="25" t="n">
        <f aca="true">RAND()</f>
        <v>0.143164339573622</v>
      </c>
      <c r="E777" s="25" t="n">
        <f aca="true">2+RAND()</f>
        <v>2.89137707159488</v>
      </c>
      <c r="F777" s="26" t="n">
        <f aca="false">POWER(D777,Cím!$E$6)</f>
        <v>6.98497966028581</v>
      </c>
      <c r="G777" s="25" t="n">
        <f aca="true">RAND()</f>
        <v>0.934429613700113</v>
      </c>
      <c r="J777" s="0" t="n">
        <f aca="false">$B$8*EXP(-$B$8*D777)</f>
        <v>0.465459890486054</v>
      </c>
    </row>
    <row r="778" customFormat="false" ht="12.75" hidden="false" customHeight="false" outlineLevel="0" collapsed="false">
      <c r="D778" s="25" t="n">
        <f aca="true">RAND()</f>
        <v>0.0356902359569524</v>
      </c>
      <c r="E778" s="25" t="n">
        <f aca="true">2+RAND()</f>
        <v>2.517787205391</v>
      </c>
      <c r="F778" s="26" t="n">
        <f aca="false">POWER(D778,Cím!$E$6)</f>
        <v>28.0188677151405</v>
      </c>
      <c r="G778" s="25" t="n">
        <f aca="true">RAND()</f>
        <v>0.725445850560216</v>
      </c>
      <c r="J778" s="0" t="n">
        <f aca="false">$B$8*EXP(-$B$8*D778)</f>
        <v>0.491156581612659</v>
      </c>
    </row>
    <row r="779" customFormat="false" ht="12.75" hidden="false" customHeight="false" outlineLevel="0" collapsed="false">
      <c r="D779" s="25" t="n">
        <f aca="true">RAND()</f>
        <v>0.271729788456919</v>
      </c>
      <c r="E779" s="25" t="n">
        <f aca="true">2+RAND()</f>
        <v>2.44927745367556</v>
      </c>
      <c r="F779" s="26" t="n">
        <f aca="false">POWER(D779,Cím!$E$6)</f>
        <v>3.68012651715049</v>
      </c>
      <c r="G779" s="25" t="n">
        <f aca="true">RAND()</f>
        <v>0.0358017598963046</v>
      </c>
      <c r="J779" s="0" t="n">
        <f aca="false">$B$8*EXP(-$B$8*D779)</f>
        <v>0.436480283266311</v>
      </c>
    </row>
    <row r="780" customFormat="false" ht="12.75" hidden="false" customHeight="false" outlineLevel="0" collapsed="false">
      <c r="D780" s="25" t="n">
        <f aca="true">RAND()</f>
        <v>0.364839505382789</v>
      </c>
      <c r="E780" s="25" t="n">
        <f aca="true">2+RAND()</f>
        <v>2.43883254527873</v>
      </c>
      <c r="F780" s="26" t="n">
        <f aca="false">POWER(D780,Cím!$E$6)</f>
        <v>2.74093124578382</v>
      </c>
      <c r="G780" s="25" t="n">
        <f aca="true">RAND()</f>
        <v>0.197883394865752</v>
      </c>
      <c r="J780" s="0" t="n">
        <f aca="false">$B$8*EXP(-$B$8*D780)</f>
        <v>0.416625753718175</v>
      </c>
    </row>
    <row r="781" customFormat="false" ht="12.75" hidden="false" customHeight="false" outlineLevel="0" collapsed="false">
      <c r="D781" s="25" t="n">
        <f aca="true">RAND()</f>
        <v>0.930963261029376</v>
      </c>
      <c r="E781" s="25" t="n">
        <f aca="true">2+RAND()</f>
        <v>2.12367105540662</v>
      </c>
      <c r="F781" s="26" t="n">
        <f aca="false">POWER(D781,Cím!$E$6)</f>
        <v>1.0741562442478</v>
      </c>
      <c r="G781" s="25" t="n">
        <f aca="true">RAND()</f>
        <v>0.529311378042305</v>
      </c>
      <c r="J781" s="0" t="n">
        <f aca="false">$B$8*EXP(-$B$8*D781)</f>
        <v>0.313916324498774</v>
      </c>
    </row>
    <row r="782" customFormat="false" ht="12.75" hidden="false" customHeight="false" outlineLevel="0" collapsed="false">
      <c r="D782" s="25" t="n">
        <f aca="true">RAND()</f>
        <v>0.880148583401457</v>
      </c>
      <c r="E782" s="25" t="n">
        <f aca="true">2+RAND()</f>
        <v>2.93375545658776</v>
      </c>
      <c r="F782" s="26" t="n">
        <f aca="false">POWER(D782,Cím!$E$6)</f>
        <v>1.13617179969246</v>
      </c>
      <c r="G782" s="25" t="n">
        <f aca="true">RAND()</f>
        <v>0.424316756156697</v>
      </c>
      <c r="J782" s="0" t="n">
        <f aca="false">$B$8*EXP(-$B$8*D782)</f>
        <v>0.321994288149673</v>
      </c>
    </row>
    <row r="783" customFormat="false" ht="12.75" hidden="false" customHeight="false" outlineLevel="0" collapsed="false">
      <c r="D783" s="25" t="n">
        <f aca="true">RAND()</f>
        <v>0.503372408399104</v>
      </c>
      <c r="E783" s="25" t="n">
        <f aca="true">2+RAND()</f>
        <v>2.60464628657054</v>
      </c>
      <c r="F783" s="26" t="n">
        <f aca="false">POWER(D783,Cím!$E$6)</f>
        <v>1.9866007419444</v>
      </c>
      <c r="G783" s="25" t="n">
        <f aca="true">RAND()</f>
        <v>0.0600950997909079</v>
      </c>
      <c r="J783" s="0" t="n">
        <f aca="false">$B$8*EXP(-$B$8*D783)</f>
        <v>0.388744336237234</v>
      </c>
    </row>
    <row r="784" customFormat="false" ht="12.75" hidden="false" customHeight="false" outlineLevel="0" collapsed="false">
      <c r="D784" s="25" t="n">
        <f aca="true">RAND()</f>
        <v>0.927378473582739</v>
      </c>
      <c r="E784" s="25" t="n">
        <f aca="true">2+RAND()</f>
        <v>2.787982323724</v>
      </c>
      <c r="F784" s="26" t="n">
        <f aca="false">POWER(D784,Cím!$E$6)</f>
        <v>1.07830840210977</v>
      </c>
      <c r="G784" s="25" t="n">
        <f aca="true">RAND()</f>
        <v>0.415531775461934</v>
      </c>
      <c r="J784" s="0" t="n">
        <f aca="false">$B$8*EXP(-$B$8*D784)</f>
        <v>0.314479490705467</v>
      </c>
    </row>
    <row r="785" customFormat="false" ht="12.75" hidden="false" customHeight="false" outlineLevel="0" collapsed="false">
      <c r="D785" s="25" t="n">
        <f aca="true">RAND()</f>
        <v>0.534673328990844</v>
      </c>
      <c r="E785" s="25" t="n">
        <f aca="true">2+RAND()</f>
        <v>2.55653275885005</v>
      </c>
      <c r="F785" s="26" t="n">
        <f aca="false">POWER(D785,Cím!$E$6)</f>
        <v>1.87030088425661</v>
      </c>
      <c r="G785" s="25" t="n">
        <f aca="true">RAND()</f>
        <v>0.131883130687905</v>
      </c>
      <c r="J785" s="0" t="n">
        <f aca="false">$B$8*EXP(-$B$8*D785)</f>
        <v>0.382707669957038</v>
      </c>
    </row>
    <row r="786" customFormat="false" ht="12.75" hidden="false" customHeight="false" outlineLevel="0" collapsed="false">
      <c r="D786" s="25" t="n">
        <f aca="true">RAND()</f>
        <v>0.535201472847404</v>
      </c>
      <c r="E786" s="25" t="n">
        <f aca="true">2+RAND()</f>
        <v>2.14695016173982</v>
      </c>
      <c r="F786" s="26" t="n">
        <f aca="false">POWER(D786,Cím!$E$6)</f>
        <v>1.8684552467312</v>
      </c>
      <c r="G786" s="25" t="n">
        <f aca="true">RAND()</f>
        <v>0.631660786461797</v>
      </c>
      <c r="J786" s="0" t="n">
        <f aca="false">$B$8*EXP(-$B$8*D786)</f>
        <v>0.382606620947356</v>
      </c>
    </row>
    <row r="787" customFormat="false" ht="12.75" hidden="false" customHeight="false" outlineLevel="0" collapsed="false">
      <c r="D787" s="25" t="n">
        <f aca="true">RAND()</f>
        <v>0.871902692464813</v>
      </c>
      <c r="E787" s="25" t="n">
        <f aca="true">2+RAND()</f>
        <v>2.94164522257224</v>
      </c>
      <c r="F787" s="26" t="n">
        <f aca="false">POWER(D787,Cím!$E$6)</f>
        <v>1.14691697667897</v>
      </c>
      <c r="G787" s="25" t="n">
        <f aca="true">RAND()</f>
        <v>0.100539278318392</v>
      </c>
      <c r="J787" s="0" t="n">
        <f aca="false">$B$8*EXP(-$B$8*D787)</f>
        <v>0.323324593544672</v>
      </c>
    </row>
    <row r="788" customFormat="false" ht="12.75" hidden="false" customHeight="false" outlineLevel="0" collapsed="false">
      <c r="D788" s="25" t="n">
        <f aca="true">RAND()</f>
        <v>0.0462708896793793</v>
      </c>
      <c r="E788" s="25" t="n">
        <f aca="true">2+RAND()</f>
        <v>2.5722482573857</v>
      </c>
      <c r="F788" s="26" t="n">
        <f aca="false">POWER(D788,Cím!$E$6)</f>
        <v>21.611860219875</v>
      </c>
      <c r="G788" s="25" t="n">
        <f aca="true">RAND()</f>
        <v>0.436009648935956</v>
      </c>
      <c r="J788" s="0" t="n">
        <f aca="false">$B$8*EXP(-$B$8*D788)</f>
        <v>0.488565063788256</v>
      </c>
    </row>
    <row r="789" customFormat="false" ht="12.75" hidden="false" customHeight="false" outlineLevel="0" collapsed="false">
      <c r="D789" s="25" t="n">
        <f aca="true">RAND()</f>
        <v>0.990993022577806</v>
      </c>
      <c r="E789" s="25" t="n">
        <f aca="true">2+RAND()</f>
        <v>2.67620706426785</v>
      </c>
      <c r="F789" s="26" t="n">
        <f aca="false">POWER(D789,Cím!$E$6)</f>
        <v>1.00908884040249</v>
      </c>
      <c r="G789" s="25" t="n">
        <f aca="true">RAND()</f>
        <v>0.0880466138566394</v>
      </c>
      <c r="J789" s="0" t="n">
        <f aca="false">$B$8*EXP(-$B$8*D789)</f>
        <v>0.30463416179189</v>
      </c>
    </row>
    <row r="790" customFormat="false" ht="12.75" hidden="false" customHeight="false" outlineLevel="0" collapsed="false">
      <c r="D790" s="25" t="n">
        <f aca="true">RAND()</f>
        <v>0.225207941579606</v>
      </c>
      <c r="E790" s="25" t="n">
        <f aca="true">2+RAND()</f>
        <v>2.59823433429213</v>
      </c>
      <c r="F790" s="26" t="n">
        <f aca="false">POWER(D790,Cím!$E$6)</f>
        <v>4.44034074902515</v>
      </c>
      <c r="G790" s="25" t="n">
        <f aca="true">RAND()</f>
        <v>0.971501424861567</v>
      </c>
      <c r="J790" s="0" t="n">
        <f aca="false">$B$8*EXP(-$B$8*D790)</f>
        <v>0.446752221958132</v>
      </c>
    </row>
    <row r="791" customFormat="false" ht="12.75" hidden="false" customHeight="false" outlineLevel="0" collapsed="false">
      <c r="D791" s="25" t="n">
        <f aca="true">RAND()</f>
        <v>0.825360845124472</v>
      </c>
      <c r="E791" s="25" t="n">
        <f aca="true">2+RAND()</f>
        <v>2.11303979329734</v>
      </c>
      <c r="F791" s="26" t="n">
        <f aca="false">POWER(D791,Cím!$E$6)</f>
        <v>1.21159127659998</v>
      </c>
      <c r="G791" s="25" t="n">
        <f aca="true">RAND()</f>
        <v>0.0176820403952712</v>
      </c>
      <c r="J791" s="0" t="n">
        <f aca="false">$B$8*EXP(-$B$8*D791)</f>
        <v>0.330936884478079</v>
      </c>
    </row>
    <row r="792" customFormat="false" ht="12.75" hidden="false" customHeight="false" outlineLevel="0" collapsed="false">
      <c r="D792" s="25" t="n">
        <f aca="true">RAND()</f>
        <v>0.374257031964315</v>
      </c>
      <c r="E792" s="25" t="n">
        <f aca="true">2+RAND()</f>
        <v>2.2143556117083</v>
      </c>
      <c r="F792" s="26" t="n">
        <f aca="false">POWER(D792,Cím!$E$6)</f>
        <v>2.67196048328452</v>
      </c>
      <c r="G792" s="25" t="n">
        <f aca="true">RAND()</f>
        <v>0.136117284930489</v>
      </c>
      <c r="J792" s="0" t="n">
        <f aca="false">$B$8*EXP(-$B$8*D792)</f>
        <v>0.41466857322919</v>
      </c>
    </row>
    <row r="793" customFormat="false" ht="12.75" hidden="false" customHeight="false" outlineLevel="0" collapsed="false">
      <c r="D793" s="25" t="n">
        <f aca="true">RAND()</f>
        <v>0.112042393957003</v>
      </c>
      <c r="E793" s="25" t="n">
        <f aca="true">2+RAND()</f>
        <v>2.69004752608645</v>
      </c>
      <c r="F793" s="26" t="n">
        <f aca="false">POWER(D793,Cím!$E$6)</f>
        <v>8.9251930870359</v>
      </c>
      <c r="G793" s="25" t="n">
        <f aca="true">RAND()</f>
        <v>0.396792118747233</v>
      </c>
      <c r="J793" s="0" t="n">
        <f aca="false">$B$8*EXP(-$B$8*D793)</f>
        <v>0.47275954676504</v>
      </c>
    </row>
    <row r="794" customFormat="false" ht="12.75" hidden="false" customHeight="false" outlineLevel="0" collapsed="false">
      <c r="D794" s="25" t="n">
        <f aca="true">RAND()</f>
        <v>0.246204302740443</v>
      </c>
      <c r="E794" s="25" t="n">
        <f aca="true">2+RAND()</f>
        <v>2.24120341012564</v>
      </c>
      <c r="F794" s="26" t="n">
        <f aca="false">POWER(D794,Cím!$E$6)</f>
        <v>4.06166743988318</v>
      </c>
      <c r="G794" s="25" t="n">
        <f aca="true">RAND()</f>
        <v>0.227804277279888</v>
      </c>
      <c r="J794" s="0" t="n">
        <f aca="false">$B$8*EXP(-$B$8*D794)</f>
        <v>0.442086669214749</v>
      </c>
    </row>
    <row r="795" customFormat="false" ht="12.75" hidden="false" customHeight="false" outlineLevel="0" collapsed="false">
      <c r="D795" s="25" t="n">
        <f aca="true">RAND()</f>
        <v>0.283103460468643</v>
      </c>
      <c r="E795" s="25" t="n">
        <f aca="true">2+RAND()</f>
        <v>2.8953705989359</v>
      </c>
      <c r="F795" s="26" t="n">
        <f aca="false">POWER(D795,Cím!$E$6)</f>
        <v>3.53227755798047</v>
      </c>
      <c r="G795" s="25" t="n">
        <f aca="true">RAND()</f>
        <v>0.711140309162623</v>
      </c>
      <c r="J795" s="0" t="n">
        <f aca="false">$B$8*EXP(-$B$8*D795)</f>
        <v>0.43400513602435</v>
      </c>
    </row>
    <row r="796" customFormat="false" ht="12.75" hidden="false" customHeight="false" outlineLevel="0" collapsed="false">
      <c r="D796" s="25" t="n">
        <f aca="true">RAND()</f>
        <v>0.348994387995532</v>
      </c>
      <c r="E796" s="25" t="n">
        <f aca="true">2+RAND()</f>
        <v>2.64018875225688</v>
      </c>
      <c r="F796" s="26" t="n">
        <f aca="false">POWER(D796,Cím!$E$6)</f>
        <v>2.86537558882695</v>
      </c>
      <c r="G796" s="25" t="n">
        <f aca="true">RAND()</f>
        <v>0.466138234506454</v>
      </c>
      <c r="J796" s="0" t="n">
        <f aca="false">$B$8*EXP(-$B$8*D796)</f>
        <v>0.419939605464423</v>
      </c>
    </row>
    <row r="797" customFormat="false" ht="12.75" hidden="false" customHeight="false" outlineLevel="0" collapsed="false">
      <c r="D797" s="25" t="n">
        <f aca="true">RAND()</f>
        <v>0.666412891823108</v>
      </c>
      <c r="E797" s="25" t="n">
        <f aca="true">2+RAND()</f>
        <v>2.65777297114631</v>
      </c>
      <c r="F797" s="26" t="n">
        <f aca="false">POWER(D797,Cím!$E$6)</f>
        <v>1.50057121083642</v>
      </c>
      <c r="G797" s="25" t="n">
        <f aca="true">RAND()</f>
        <v>0.766742638463193</v>
      </c>
      <c r="J797" s="0" t="n">
        <f aca="false">$B$8*EXP(-$B$8*D797)</f>
        <v>0.358311117576441</v>
      </c>
    </row>
    <row r="798" customFormat="false" ht="12.75" hidden="false" customHeight="false" outlineLevel="0" collapsed="false">
      <c r="D798" s="25" t="n">
        <f aca="true">RAND()</f>
        <v>0.888257007542939</v>
      </c>
      <c r="E798" s="25" t="n">
        <f aca="true">2+RAND()</f>
        <v>2.76146854387788</v>
      </c>
      <c r="F798" s="26" t="n">
        <f aca="false">POWER(D798,Cím!$E$6)</f>
        <v>1.12580029373048</v>
      </c>
      <c r="G798" s="25" t="n">
        <f aca="true">RAND()</f>
        <v>0.465718653265467</v>
      </c>
      <c r="J798" s="0" t="n">
        <f aca="false">$B$8*EXP(-$B$8*D798)</f>
        <v>0.320691497698789</v>
      </c>
    </row>
    <row r="799" customFormat="false" ht="12.75" hidden="false" customHeight="false" outlineLevel="0" collapsed="false">
      <c r="D799" s="25" t="n">
        <f aca="true">RAND()</f>
        <v>0.0155592210852198</v>
      </c>
      <c r="E799" s="25" t="n">
        <f aca="true">2+RAND()</f>
        <v>2.0395165295031</v>
      </c>
      <c r="F799" s="26" t="n">
        <f aca="false">POWER(D799,Cím!$E$6)</f>
        <v>64.2705694920635</v>
      </c>
      <c r="G799" s="25" t="n">
        <f aca="true">RAND()</f>
        <v>0.410403833760746</v>
      </c>
      <c r="J799" s="0" t="n">
        <f aca="false">$B$8*EXP(-$B$8*D799)</f>
        <v>0.49612528615325</v>
      </c>
    </row>
    <row r="800" customFormat="false" ht="12.75" hidden="false" customHeight="false" outlineLevel="0" collapsed="false">
      <c r="D800" s="25" t="n">
        <f aca="true">RAND()</f>
        <v>0.48464427181013</v>
      </c>
      <c r="E800" s="25" t="n">
        <f aca="true">2+RAND()</f>
        <v>2.98977765496091</v>
      </c>
      <c r="F800" s="26" t="n">
        <f aca="false">POWER(D800,Cím!$E$6)</f>
        <v>2.0633690691629</v>
      </c>
      <c r="G800" s="25" t="n">
        <f aca="true">RAND()</f>
        <v>0.921119389297007</v>
      </c>
      <c r="J800" s="0" t="n">
        <f aca="false">$B$8*EXP(-$B$8*D800)</f>
        <v>0.392401661749209</v>
      </c>
    </row>
    <row r="801" customFormat="false" ht="12.75" hidden="false" customHeight="false" outlineLevel="0" collapsed="false">
      <c r="D801" s="25" t="n">
        <f aca="true">RAND()</f>
        <v>0.202359362665042</v>
      </c>
      <c r="E801" s="25" t="n">
        <f aca="true">2+RAND()</f>
        <v>2.01664082209477</v>
      </c>
      <c r="F801" s="26" t="n">
        <f aca="false">POWER(D801,Cím!$E$6)</f>
        <v>4.94170364459618</v>
      </c>
      <c r="G801" s="25" t="n">
        <f aca="true">RAND()</f>
        <v>0.894884524972009</v>
      </c>
      <c r="J801" s="0" t="n">
        <f aca="false">$B$8*EXP(-$B$8*D801)</f>
        <v>0.451885313792521</v>
      </c>
    </row>
    <row r="802" customFormat="false" ht="12.75" hidden="false" customHeight="false" outlineLevel="0" collapsed="false">
      <c r="D802" s="25" t="n">
        <f aca="true">RAND()</f>
        <v>0.417900990002358</v>
      </c>
      <c r="E802" s="25" t="n">
        <f aca="true">2+RAND()</f>
        <v>2.77449497802464</v>
      </c>
      <c r="F802" s="26" t="n">
        <f aca="false">POWER(D802,Cím!$E$6)</f>
        <v>2.39291129699013</v>
      </c>
      <c r="G802" s="25" t="n">
        <f aca="true">RAND()</f>
        <v>0.72708496467701</v>
      </c>
      <c r="J802" s="0" t="n">
        <f aca="false">$B$8*EXP(-$B$8*D802)</f>
        <v>0.405717702378937</v>
      </c>
    </row>
    <row r="803" customFormat="false" ht="12.75" hidden="false" customHeight="false" outlineLevel="0" collapsed="false">
      <c r="D803" s="25" t="n">
        <f aca="true">RAND()</f>
        <v>0.226655458052082</v>
      </c>
      <c r="E803" s="25" t="n">
        <f aca="true">2+RAND()</f>
        <v>2.08849268798371</v>
      </c>
      <c r="F803" s="26" t="n">
        <f aca="false">POWER(D803,Cím!$E$6)</f>
        <v>4.41198287742189</v>
      </c>
      <c r="G803" s="25" t="n">
        <f aca="true">RAND()</f>
        <v>0.290035603494918</v>
      </c>
      <c r="J803" s="0" t="n">
        <f aca="false">$B$8*EXP(-$B$8*D803)</f>
        <v>0.446428998339919</v>
      </c>
    </row>
    <row r="804" customFormat="false" ht="12.75" hidden="false" customHeight="false" outlineLevel="0" collapsed="false">
      <c r="D804" s="25" t="n">
        <f aca="true">RAND()</f>
        <v>0.0610611593537842</v>
      </c>
      <c r="E804" s="25" t="n">
        <f aca="true">2+RAND()</f>
        <v>2.4619020813863</v>
      </c>
      <c r="F804" s="26" t="n">
        <f aca="false">POWER(D804,Cím!$E$6)</f>
        <v>16.3770228175012</v>
      </c>
      <c r="G804" s="25" t="n">
        <f aca="true">RAND()</f>
        <v>0.151027546889558</v>
      </c>
      <c r="J804" s="0" t="n">
        <f aca="false">$B$8*EXP(-$B$8*D804)</f>
        <v>0.484965385722054</v>
      </c>
    </row>
    <row r="805" customFormat="false" ht="12.75" hidden="false" customHeight="false" outlineLevel="0" collapsed="false">
      <c r="D805" s="25" t="n">
        <f aca="true">RAND()</f>
        <v>0.0667437830569095</v>
      </c>
      <c r="E805" s="25" t="n">
        <f aca="true">2+RAND()</f>
        <v>2.91607463912341</v>
      </c>
      <c r="F805" s="26" t="n">
        <f aca="false">POWER(D805,Cím!$E$6)</f>
        <v>14.9826688599198</v>
      </c>
      <c r="G805" s="25" t="n">
        <f aca="true">RAND()</f>
        <v>0.987592579523402</v>
      </c>
      <c r="J805" s="0" t="n">
        <f aca="false">$B$8*EXP(-$B$8*D805)</f>
        <v>0.483589403546933</v>
      </c>
    </row>
    <row r="806" customFormat="false" ht="12.75" hidden="false" customHeight="false" outlineLevel="0" collapsed="false">
      <c r="D806" s="25" t="n">
        <f aca="true">RAND()</f>
        <v>0.989798703669723</v>
      </c>
      <c r="E806" s="25" t="n">
        <f aca="true">2+RAND()</f>
        <v>2.38533484551751</v>
      </c>
      <c r="F806" s="26" t="n">
        <f aca="false">POWER(D806,Cím!$E$6)</f>
        <v>1.0103064353312</v>
      </c>
      <c r="G806" s="25" t="n">
        <f aca="true">RAND()</f>
        <v>0.0980011681299466</v>
      </c>
      <c r="J806" s="0" t="n">
        <f aca="false">$B$8*EXP(-$B$8*D806)</f>
        <v>0.304816131288623</v>
      </c>
    </row>
    <row r="807" customFormat="false" ht="12.75" hidden="false" customHeight="false" outlineLevel="0" collapsed="false">
      <c r="D807" s="25" t="n">
        <f aca="true">RAND()</f>
        <v>0.590330194692614</v>
      </c>
      <c r="E807" s="25" t="n">
        <f aca="true">2+RAND()</f>
        <v>2.38411131674272</v>
      </c>
      <c r="F807" s="26" t="n">
        <f aca="false">POWER(D807,Cím!$E$6)</f>
        <v>1.69396722205731</v>
      </c>
      <c r="G807" s="25" t="n">
        <f aca="true">RAND()</f>
        <v>0.258843702674359</v>
      </c>
      <c r="J807" s="0" t="n">
        <f aca="false">$B$8*EXP(-$B$8*D807)</f>
        <v>0.372204338711459</v>
      </c>
    </row>
    <row r="808" customFormat="false" ht="12.75" hidden="false" customHeight="false" outlineLevel="0" collapsed="false">
      <c r="D808" s="25" t="n">
        <f aca="true">RAND()</f>
        <v>0.437404221906045</v>
      </c>
      <c r="E808" s="25" t="n">
        <f aca="true">2+RAND()</f>
        <v>2.52870354186086</v>
      </c>
      <c r="F808" s="26" t="n">
        <f aca="false">POWER(D808,Cím!$E$6)</f>
        <v>2.28621478695924</v>
      </c>
      <c r="G808" s="25" t="n">
        <f aca="true">RAND()</f>
        <v>0.495323295317691</v>
      </c>
      <c r="J808" s="0" t="n">
        <f aca="false">$B$8*EXP(-$B$8*D808)</f>
        <v>0.401780527270369</v>
      </c>
    </row>
    <row r="809" customFormat="false" ht="12.75" hidden="false" customHeight="false" outlineLevel="0" collapsed="false">
      <c r="D809" s="25" t="n">
        <f aca="true">RAND()</f>
        <v>0.352176614037691</v>
      </c>
      <c r="E809" s="25" t="n">
        <f aca="true">2+RAND()</f>
        <v>2.39149830348168</v>
      </c>
      <c r="F809" s="26" t="n">
        <f aca="false">POWER(D809,Cím!$E$6)</f>
        <v>2.83948439544307</v>
      </c>
      <c r="G809" s="25" t="n">
        <f aca="true">RAND()</f>
        <v>0.0940758928327761</v>
      </c>
      <c r="J809" s="0" t="n">
        <f aca="false">$B$8*EXP(-$B$8*D809)</f>
        <v>0.419271965376372</v>
      </c>
    </row>
    <row r="810" customFormat="false" ht="12.75" hidden="false" customHeight="false" outlineLevel="0" collapsed="false">
      <c r="D810" s="25" t="n">
        <f aca="true">RAND()</f>
        <v>0.758949865585973</v>
      </c>
      <c r="E810" s="25" t="n">
        <f aca="true">2+RAND()</f>
        <v>2.35055482029767</v>
      </c>
      <c r="F810" s="26" t="n">
        <f aca="false">POWER(D810,Cím!$E$6)</f>
        <v>1.31761008907738</v>
      </c>
      <c r="G810" s="25" t="n">
        <f aca="true">RAND()</f>
        <v>0.527214210545483</v>
      </c>
      <c r="J810" s="0" t="n">
        <f aca="false">$B$8*EXP(-$B$8*D810)</f>
        <v>0.342110288348879</v>
      </c>
    </row>
    <row r="811" customFormat="false" ht="12.75" hidden="false" customHeight="false" outlineLevel="0" collapsed="false">
      <c r="D811" s="25" t="n">
        <f aca="true">RAND()</f>
        <v>0.425083219956927</v>
      </c>
      <c r="E811" s="25" t="n">
        <f aca="true">2+RAND()</f>
        <v>2.10382813668903</v>
      </c>
      <c r="F811" s="26" t="n">
        <f aca="false">POWER(D811,Cím!$E$6)</f>
        <v>2.35248053334434</v>
      </c>
      <c r="G811" s="25" t="n">
        <f aca="true">RAND()</f>
        <v>0.13082210817685</v>
      </c>
      <c r="J811" s="0" t="n">
        <f aca="false">$B$8*EXP(-$B$8*D811)</f>
        <v>0.404263336422031</v>
      </c>
    </row>
    <row r="812" customFormat="false" ht="12.75" hidden="false" customHeight="false" outlineLevel="0" collapsed="false">
      <c r="D812" s="25" t="n">
        <f aca="true">RAND()</f>
        <v>0.480985409054262</v>
      </c>
      <c r="E812" s="25" t="n">
        <f aca="true">2+RAND()</f>
        <v>2.63658032485739</v>
      </c>
      <c r="F812" s="26" t="n">
        <f aca="false">POWER(D812,Cím!$E$6)</f>
        <v>2.07906514662524</v>
      </c>
      <c r="G812" s="25" t="n">
        <f aca="true">RAND()</f>
        <v>0.763972323171588</v>
      </c>
      <c r="J812" s="0" t="n">
        <f aca="false">$B$8*EXP(-$B$8*D812)</f>
        <v>0.393120190711282</v>
      </c>
    </row>
    <row r="813" customFormat="false" ht="12.75" hidden="false" customHeight="false" outlineLevel="0" collapsed="false">
      <c r="D813" s="25" t="n">
        <f aca="true">RAND()</f>
        <v>0.299446630566427</v>
      </c>
      <c r="E813" s="25" t="n">
        <f aca="true">2+RAND()</f>
        <v>2.01261895941999</v>
      </c>
      <c r="F813" s="26" t="n">
        <f aca="false">POWER(D813,Cím!$E$6)</f>
        <v>3.33949324495127</v>
      </c>
      <c r="G813" s="25" t="n">
        <f aca="true">RAND()</f>
        <v>0.991208798982906</v>
      </c>
      <c r="J813" s="0" t="n">
        <f aca="false">$B$8*EXP(-$B$8*D813)</f>
        <v>0.430473077058147</v>
      </c>
    </row>
    <row r="814" customFormat="false" ht="12.75" hidden="false" customHeight="false" outlineLevel="0" collapsed="false">
      <c r="D814" s="25" t="n">
        <f aca="true">RAND()</f>
        <v>0.917546875257572</v>
      </c>
      <c r="E814" s="25" t="n">
        <f aca="true">2+RAND()</f>
        <v>2.94213703665126</v>
      </c>
      <c r="F814" s="26" t="n">
        <f aca="false">POWER(D814,Cím!$E$6)</f>
        <v>1.08986257483497</v>
      </c>
      <c r="G814" s="25" t="n">
        <f aca="true">RAND()</f>
        <v>0.21582460835436</v>
      </c>
      <c r="J814" s="0" t="n">
        <f aca="false">$B$8*EXP(-$B$8*D814)</f>
        <v>0.316029214667638</v>
      </c>
    </row>
    <row r="815" customFormat="false" ht="12.75" hidden="false" customHeight="false" outlineLevel="0" collapsed="false">
      <c r="D815" s="25" t="n">
        <f aca="true">RAND()</f>
        <v>0.467341097793324</v>
      </c>
      <c r="E815" s="25" t="n">
        <f aca="true">2+RAND()</f>
        <v>2.83397206838576</v>
      </c>
      <c r="F815" s="26" t="n">
        <f aca="false">POWER(D815,Cím!$E$6)</f>
        <v>2.13976473441298</v>
      </c>
      <c r="G815" s="25" t="n">
        <f aca="true">RAND()</f>
        <v>0.837173536270661</v>
      </c>
      <c r="J815" s="0" t="n">
        <f aca="false">$B$8*EXP(-$B$8*D815)</f>
        <v>0.395811286935057</v>
      </c>
    </row>
    <row r="816" customFormat="false" ht="12.75" hidden="false" customHeight="false" outlineLevel="0" collapsed="false">
      <c r="D816" s="25" t="n">
        <f aca="true">RAND()</f>
        <v>0.218376691750055</v>
      </c>
      <c r="E816" s="25" t="n">
        <f aca="true">2+RAND()</f>
        <v>2.43554664243203</v>
      </c>
      <c r="F816" s="26" t="n">
        <f aca="false">POWER(D816,Cím!$E$6)</f>
        <v>4.57924328821942</v>
      </c>
      <c r="G816" s="25" t="n">
        <f aca="true">RAND()</f>
        <v>0.531748434478258</v>
      </c>
      <c r="J816" s="0" t="n">
        <f aca="false">$B$8*EXP(-$B$8*D816)</f>
        <v>0.448280768963736</v>
      </c>
    </row>
    <row r="817" customFormat="false" ht="12.75" hidden="false" customHeight="false" outlineLevel="0" collapsed="false">
      <c r="D817" s="25" t="n">
        <f aca="true">RAND()</f>
        <v>0.316400510260324</v>
      </c>
      <c r="E817" s="25" t="n">
        <f aca="true">2+RAND()</f>
        <v>2.50077393830617</v>
      </c>
      <c r="F817" s="26" t="n">
        <f aca="false">POWER(D817,Cím!$E$6)</f>
        <v>3.16055116086011</v>
      </c>
      <c r="G817" s="25" t="n">
        <f aca="true">RAND()</f>
        <v>0.571222524234729</v>
      </c>
      <c r="J817" s="0" t="n">
        <f aca="false">$B$8*EXP(-$B$8*D817)</f>
        <v>0.426839405644352</v>
      </c>
    </row>
    <row r="818" customFormat="false" ht="12.75" hidden="false" customHeight="false" outlineLevel="0" collapsed="false">
      <c r="D818" s="25" t="n">
        <f aca="true">RAND()</f>
        <v>0.71881751172478</v>
      </c>
      <c r="E818" s="25" t="n">
        <f aca="true">2+RAND()</f>
        <v>2.97315636165386</v>
      </c>
      <c r="F818" s="26" t="n">
        <f aca="false">POWER(D818,Cím!$E$6)</f>
        <v>1.39117367577834</v>
      </c>
      <c r="G818" s="25" t="n">
        <f aca="true">RAND()</f>
        <v>0.291406540175637</v>
      </c>
      <c r="J818" s="0" t="n">
        <f aca="false">$B$8*EXP(-$B$8*D818)</f>
        <v>0.349044472538017</v>
      </c>
    </row>
    <row r="819" customFormat="false" ht="12.75" hidden="false" customHeight="false" outlineLevel="0" collapsed="false">
      <c r="D819" s="25" t="n">
        <f aca="true">RAND()</f>
        <v>0.224676253694755</v>
      </c>
      <c r="E819" s="25" t="n">
        <f aca="true">2+RAND()</f>
        <v>2.96871232816915</v>
      </c>
      <c r="F819" s="26" t="n">
        <f aca="false">POWER(D819,Cím!$E$6)</f>
        <v>4.45084864802223</v>
      </c>
      <c r="G819" s="25" t="n">
        <f aca="true">RAND()</f>
        <v>0.101576209188762</v>
      </c>
      <c r="J819" s="0" t="n">
        <f aca="false">$B$8*EXP(-$B$8*D819)</f>
        <v>0.446871004118164</v>
      </c>
    </row>
    <row r="820" customFormat="false" ht="12.75" hidden="false" customHeight="false" outlineLevel="0" collapsed="false">
      <c r="D820" s="25" t="n">
        <f aca="true">RAND()</f>
        <v>0.212125688686298</v>
      </c>
      <c r="E820" s="25" t="n">
        <f aca="true">2+RAND()</f>
        <v>2.86704572168995</v>
      </c>
      <c r="F820" s="26" t="n">
        <f aca="false">POWER(D820,Cím!$E$6)</f>
        <v>4.7141862270102</v>
      </c>
      <c r="G820" s="25" t="n">
        <f aca="true">RAND()</f>
        <v>0.0884345800209349</v>
      </c>
      <c r="J820" s="0" t="n">
        <f aca="false">$B$8*EXP(-$B$8*D820)</f>
        <v>0.449684063050383</v>
      </c>
    </row>
    <row r="821" customFormat="false" ht="12.75" hidden="false" customHeight="false" outlineLevel="0" collapsed="false">
      <c r="D821" s="25" t="n">
        <f aca="true">RAND()</f>
        <v>0.161324608058944</v>
      </c>
      <c r="E821" s="25" t="n">
        <f aca="true">2+RAND()</f>
        <v>2.10757478816522</v>
      </c>
      <c r="F821" s="26" t="n">
        <f aca="false">POWER(D821,Cím!$E$6)</f>
        <v>6.19868234630781</v>
      </c>
      <c r="G821" s="25" t="n">
        <f aca="true">RAND()</f>
        <v>0.873244435356208</v>
      </c>
      <c r="J821" s="0" t="n">
        <f aca="false">$B$8*EXP(-$B$8*D821)</f>
        <v>0.4612525825635</v>
      </c>
    </row>
    <row r="822" customFormat="false" ht="12.75" hidden="false" customHeight="false" outlineLevel="0" collapsed="false">
      <c r="D822" s="25" t="n">
        <f aca="true">RAND()</f>
        <v>0.194314855698198</v>
      </c>
      <c r="E822" s="25" t="n">
        <f aca="true">2+RAND()</f>
        <v>2.56163939006987</v>
      </c>
      <c r="F822" s="26" t="n">
        <f aca="false">POWER(D822,Cím!$E$6)</f>
        <v>5.14628691875808</v>
      </c>
      <c r="G822" s="25" t="n">
        <f aca="true">RAND()</f>
        <v>0.411281193474914</v>
      </c>
      <c r="J822" s="0" t="n">
        <f aca="false">$B$8*EXP(-$B$8*D822)</f>
        <v>0.45370657139446</v>
      </c>
    </row>
    <row r="823" customFormat="false" ht="12.75" hidden="false" customHeight="false" outlineLevel="0" collapsed="false">
      <c r="D823" s="25" t="n">
        <f aca="true">RAND()</f>
        <v>0.176349530524197</v>
      </c>
      <c r="E823" s="25" t="n">
        <f aca="true">2+RAND()</f>
        <v>2.20039477297946</v>
      </c>
      <c r="F823" s="26" t="n">
        <f aca="false">POWER(D823,Cím!$E$6)</f>
        <v>5.67055663277078</v>
      </c>
      <c r="G823" s="25" t="n">
        <f aca="true">RAND()</f>
        <v>0.242178713009942</v>
      </c>
      <c r="J823" s="0" t="n">
        <f aca="false">$B$8*EXP(-$B$8*D823)</f>
        <v>0.457800423758933</v>
      </c>
    </row>
    <row r="824" customFormat="false" ht="12.75" hidden="false" customHeight="false" outlineLevel="0" collapsed="false">
      <c r="D824" s="25" t="n">
        <f aca="true">RAND()</f>
        <v>0.0423924992570753</v>
      </c>
      <c r="E824" s="25" t="n">
        <f aca="true">2+RAND()</f>
        <v>2.41424767584076</v>
      </c>
      <c r="F824" s="26" t="n">
        <f aca="false">POWER(D824,Cím!$E$6)</f>
        <v>23.5890786701636</v>
      </c>
      <c r="G824" s="25" t="n">
        <f aca="true">RAND()</f>
        <v>0.0501397479990636</v>
      </c>
      <c r="J824" s="0" t="n">
        <f aca="false">$B$8*EXP(-$B$8*D824)</f>
        <v>0.489513406033476</v>
      </c>
    </row>
    <row r="825" customFormat="false" ht="12.75" hidden="false" customHeight="false" outlineLevel="0" collapsed="false">
      <c r="D825" s="25" t="n">
        <f aca="true">RAND()</f>
        <v>0.885942506113062</v>
      </c>
      <c r="E825" s="25" t="n">
        <f aca="true">2+RAND()</f>
        <v>2.37828864390783</v>
      </c>
      <c r="F825" s="26" t="n">
        <f aca="false">POWER(D825,Cím!$E$6)</f>
        <v>1.1287414173041</v>
      </c>
      <c r="G825" s="25" t="n">
        <f aca="true">RAND()</f>
        <v>0.878365857024481</v>
      </c>
      <c r="J825" s="0" t="n">
        <f aca="false">$B$8*EXP(-$B$8*D825)</f>
        <v>0.321062832986348</v>
      </c>
    </row>
    <row r="826" customFormat="false" ht="12.75" hidden="false" customHeight="false" outlineLevel="0" collapsed="false">
      <c r="D826" s="25" t="n">
        <f aca="true">RAND()</f>
        <v>0.970362251649964</v>
      </c>
      <c r="E826" s="25" t="n">
        <f aca="true">2+RAND()</f>
        <v>2.38840456154991</v>
      </c>
      <c r="F826" s="26" t="n">
        <f aca="false">POWER(D826,Cím!$E$6)</f>
        <v>1.03054297330676</v>
      </c>
      <c r="G826" s="25" t="n">
        <f aca="true">RAND()</f>
        <v>0.64988762260579</v>
      </c>
      <c r="J826" s="0" t="n">
        <f aca="false">$B$8*EXP(-$B$8*D826)</f>
        <v>0.307792844100214</v>
      </c>
    </row>
    <row r="827" customFormat="false" ht="12.75" hidden="false" customHeight="false" outlineLevel="0" collapsed="false">
      <c r="D827" s="25" t="n">
        <f aca="true">RAND()</f>
        <v>0.0306449551974949</v>
      </c>
      <c r="E827" s="25" t="n">
        <f aca="true">2+RAND()</f>
        <v>2.07574915222858</v>
      </c>
      <c r="F827" s="26" t="n">
        <f aca="false">POWER(D827,Cím!$E$6)</f>
        <v>32.6317984005976</v>
      </c>
      <c r="G827" s="25" t="n">
        <f aca="true">RAND()</f>
        <v>0.0282766134587051</v>
      </c>
      <c r="J827" s="0" t="n">
        <f aca="false">$B$8*EXP(-$B$8*D827)</f>
        <v>0.49239715714328</v>
      </c>
    </row>
    <row r="828" customFormat="false" ht="12.75" hidden="false" customHeight="false" outlineLevel="0" collapsed="false">
      <c r="D828" s="25" t="n">
        <f aca="true">RAND()</f>
        <v>0.208347806496515</v>
      </c>
      <c r="E828" s="25" t="n">
        <f aca="true">2+RAND()</f>
        <v>2.9088763295362</v>
      </c>
      <c r="F828" s="26" t="n">
        <f aca="false">POWER(D828,Cím!$E$6)</f>
        <v>4.79966656148467</v>
      </c>
      <c r="G828" s="25" t="n">
        <f aca="true">RAND()</f>
        <v>0.568714797276062</v>
      </c>
      <c r="J828" s="0" t="n">
        <f aca="false">$B$8*EXP(-$B$8*D828)</f>
        <v>0.450534292520681</v>
      </c>
    </row>
    <row r="829" customFormat="false" ht="12.75" hidden="false" customHeight="false" outlineLevel="0" collapsed="false">
      <c r="D829" s="25" t="n">
        <f aca="true">RAND()</f>
        <v>0.869099867597086</v>
      </c>
      <c r="E829" s="25" t="n">
        <f aca="true">2+RAND()</f>
        <v>2.88368264666393</v>
      </c>
      <c r="F829" s="26" t="n">
        <f aca="false">POWER(D829,Cím!$E$6)</f>
        <v>1.15061575462534</v>
      </c>
      <c r="G829" s="25" t="n">
        <f aca="true">RAND()</f>
        <v>0.66385197755049</v>
      </c>
      <c r="J829" s="0" t="n">
        <f aca="false">$B$8*EXP(-$B$8*D829)</f>
        <v>0.323778022296376</v>
      </c>
    </row>
    <row r="830" customFormat="false" ht="12.75" hidden="false" customHeight="false" outlineLevel="0" collapsed="false">
      <c r="D830" s="25" t="n">
        <f aca="true">RAND()</f>
        <v>0.224271408574897</v>
      </c>
      <c r="E830" s="25" t="n">
        <f aca="true">2+RAND()</f>
        <v>2.81917809325789</v>
      </c>
      <c r="F830" s="26" t="n">
        <f aca="false">POWER(D830,Cím!$E$6)</f>
        <v>4.45888312894794</v>
      </c>
      <c r="G830" s="25" t="n">
        <f aca="true">RAND()</f>
        <v>0.253897913201383</v>
      </c>
      <c r="J830" s="0" t="n">
        <f aca="false">$B$8*EXP(-$B$8*D830)</f>
        <v>0.446961470046639</v>
      </c>
    </row>
    <row r="831" customFormat="false" ht="12.75" hidden="false" customHeight="false" outlineLevel="0" collapsed="false">
      <c r="D831" s="25" t="n">
        <f aca="true">RAND()</f>
        <v>0.276441209834287</v>
      </c>
      <c r="E831" s="25" t="n">
        <f aca="true">2+RAND()</f>
        <v>2.03546181485245</v>
      </c>
      <c r="F831" s="26" t="n">
        <f aca="false">POWER(D831,Cím!$E$6)</f>
        <v>3.61740567044779</v>
      </c>
      <c r="G831" s="25" t="n">
        <f aca="true">RAND()</f>
        <v>0.826382220672166</v>
      </c>
      <c r="J831" s="0" t="n">
        <f aca="false">$B$8*EXP(-$B$8*D831)</f>
        <v>0.435453272143099</v>
      </c>
    </row>
    <row r="832" customFormat="false" ht="12.75" hidden="false" customHeight="false" outlineLevel="0" collapsed="false">
      <c r="D832" s="25" t="n">
        <f aca="true">RAND()</f>
        <v>0.588449831338034</v>
      </c>
      <c r="E832" s="25" t="n">
        <f aca="true">2+RAND()</f>
        <v>2.21273604493087</v>
      </c>
      <c r="F832" s="26" t="n">
        <f aca="false">POWER(D832,Cím!$E$6)</f>
        <v>1.69938021347745</v>
      </c>
      <c r="G832" s="25" t="n">
        <f aca="true">RAND()</f>
        <v>0.835624051252627</v>
      </c>
      <c r="J832" s="0" t="n">
        <f aca="false">$B$8*EXP(-$B$8*D832)</f>
        <v>0.372554442965936</v>
      </c>
    </row>
    <row r="833" customFormat="false" ht="12.75" hidden="false" customHeight="false" outlineLevel="0" collapsed="false">
      <c r="D833" s="25" t="n">
        <f aca="true">RAND()</f>
        <v>0.414594371088598</v>
      </c>
      <c r="E833" s="25" t="n">
        <f aca="true">2+RAND()</f>
        <v>2.68640065568623</v>
      </c>
      <c r="F833" s="26" t="n">
        <f aca="false">POWER(D833,Cím!$E$6)</f>
        <v>2.41199608517189</v>
      </c>
      <c r="G833" s="25" t="n">
        <f aca="true">RAND()</f>
        <v>0.103732218715774</v>
      </c>
      <c r="J833" s="0" t="n">
        <f aca="false">$B$8*EXP(-$B$8*D833)</f>
        <v>0.406389034099725</v>
      </c>
    </row>
    <row r="834" customFormat="false" ht="12.75" hidden="false" customHeight="false" outlineLevel="0" collapsed="false">
      <c r="D834" s="25" t="n">
        <f aca="true">RAND()</f>
        <v>0.372143209649656</v>
      </c>
      <c r="E834" s="25" t="n">
        <f aca="true">2+RAND()</f>
        <v>2.41869337690751</v>
      </c>
      <c r="F834" s="26" t="n">
        <f aca="false">POWER(D834,Cím!$E$6)</f>
        <v>2.68713756981196</v>
      </c>
      <c r="G834" s="25" t="n">
        <f aca="true">RAND()</f>
        <v>0.369734726585556</v>
      </c>
      <c r="J834" s="0" t="n">
        <f aca="false">$B$8*EXP(-$B$8*D834)</f>
        <v>0.415107072757532</v>
      </c>
    </row>
    <row r="835" customFormat="false" ht="12.75" hidden="false" customHeight="false" outlineLevel="0" collapsed="false">
      <c r="D835" s="25" t="n">
        <f aca="true">RAND()</f>
        <v>0.0204444034792796</v>
      </c>
      <c r="E835" s="25" t="n">
        <f aca="true">2+RAND()</f>
        <v>2.30593282079711</v>
      </c>
      <c r="F835" s="26" t="n">
        <f aca="false">POWER(D835,Cím!$E$6)</f>
        <v>48.9131414870333</v>
      </c>
      <c r="G835" s="25" t="n">
        <f aca="true">RAND()</f>
        <v>0.947235333279785</v>
      </c>
      <c r="J835" s="0" t="n">
        <f aca="false">$B$8*EXP(-$B$8*D835)</f>
        <v>0.494914933696569</v>
      </c>
    </row>
    <row r="836" customFormat="false" ht="12.75" hidden="false" customHeight="false" outlineLevel="0" collapsed="false">
      <c r="D836" s="25" t="n">
        <f aca="true">RAND()</f>
        <v>0.0669650442952942</v>
      </c>
      <c r="E836" s="25" t="n">
        <f aca="true">2+RAND()</f>
        <v>2.21878429584315</v>
      </c>
      <c r="F836" s="26" t="n">
        <f aca="false">POWER(D836,Cím!$E$6)</f>
        <v>14.9331641683133</v>
      </c>
      <c r="G836" s="25" t="n">
        <f aca="true">RAND()</f>
        <v>0.984279718140626</v>
      </c>
      <c r="J836" s="0" t="n">
        <f aca="false">$B$8*EXP(-$B$8*D836)</f>
        <v>0.483535906711033</v>
      </c>
    </row>
    <row r="837" customFormat="false" ht="12.75" hidden="false" customHeight="false" outlineLevel="0" collapsed="false">
      <c r="D837" s="25" t="n">
        <f aca="true">RAND()</f>
        <v>0.211713246229504</v>
      </c>
      <c r="E837" s="25" t="n">
        <f aca="true">2+RAND()</f>
        <v>2.08098559680126</v>
      </c>
      <c r="F837" s="26" t="n">
        <f aca="false">POWER(D837,Cím!$E$6)</f>
        <v>4.7233700196348</v>
      </c>
      <c r="G837" s="25" t="n">
        <f aca="true">RAND()</f>
        <v>0.0630797966517555</v>
      </c>
      <c r="J837" s="0" t="n">
        <f aca="false">$B$8*EXP(-$B$8*D837)</f>
        <v>0.449776807012814</v>
      </c>
    </row>
    <row r="838" customFormat="false" ht="12.75" hidden="false" customHeight="false" outlineLevel="0" collapsed="false">
      <c r="D838" s="25" t="n">
        <f aca="true">RAND()</f>
        <v>0.611099761404695</v>
      </c>
      <c r="E838" s="25" t="n">
        <f aca="true">2+RAND()</f>
        <v>2.04624465026815</v>
      </c>
      <c r="F838" s="26" t="n">
        <f aca="false">POWER(D838,Cím!$E$6)</f>
        <v>1.63639402787749</v>
      </c>
      <c r="G838" s="25" t="n">
        <f aca="true">RAND()</f>
        <v>0.268730031601643</v>
      </c>
      <c r="J838" s="0" t="n">
        <f aca="false">$B$8*EXP(-$B$8*D838)</f>
        <v>0.368359077946964</v>
      </c>
    </row>
    <row r="839" customFormat="false" ht="12.75" hidden="false" customHeight="false" outlineLevel="0" collapsed="false">
      <c r="D839" s="25" t="n">
        <f aca="true">RAND()</f>
        <v>0.828436779896457</v>
      </c>
      <c r="E839" s="25" t="n">
        <f aca="true">2+RAND()</f>
        <v>2.42779825712988</v>
      </c>
      <c r="F839" s="26" t="n">
        <f aca="false">POWER(D839,Cím!$E$6)</f>
        <v>1.20709271276559</v>
      </c>
      <c r="G839" s="25" t="n">
        <f aca="true">RAND()</f>
        <v>0.183053318640823</v>
      </c>
      <c r="J839" s="0" t="n">
        <f aca="false">$B$8*EXP(-$B$8*D839)</f>
        <v>0.330428305532092</v>
      </c>
    </row>
    <row r="840" customFormat="false" ht="12.75" hidden="false" customHeight="false" outlineLevel="0" collapsed="false">
      <c r="D840" s="25" t="n">
        <f aca="true">RAND()</f>
        <v>0.462108730077773</v>
      </c>
      <c r="E840" s="25" t="n">
        <f aca="true">2+RAND()</f>
        <v>2.19860485547152</v>
      </c>
      <c r="F840" s="26" t="n">
        <f aca="false">POWER(D840,Cím!$E$6)</f>
        <v>2.16399287637717</v>
      </c>
      <c r="G840" s="25" t="n">
        <f aca="true">RAND()</f>
        <v>0.724571080354111</v>
      </c>
      <c r="J840" s="0" t="n">
        <f aca="false">$B$8*EXP(-$B$8*D840)</f>
        <v>0.396848157765628</v>
      </c>
    </row>
    <row r="841" customFormat="false" ht="12.75" hidden="false" customHeight="false" outlineLevel="0" collapsed="false">
      <c r="D841" s="25" t="n">
        <f aca="true">RAND()</f>
        <v>0.790591934901602</v>
      </c>
      <c r="E841" s="25" t="n">
        <f aca="true">2+RAND()</f>
        <v>2.4195434775414</v>
      </c>
      <c r="F841" s="26" t="n">
        <f aca="false">POWER(D841,Cím!$E$6)</f>
        <v>1.2648750333185</v>
      </c>
      <c r="G841" s="25" t="n">
        <f aca="true">RAND()</f>
        <v>0.769116226754643</v>
      </c>
      <c r="J841" s="0" t="n">
        <f aca="false">$B$8*EXP(-$B$8*D841)</f>
        <v>0.336740340694085</v>
      </c>
    </row>
    <row r="842" customFormat="false" ht="12.75" hidden="false" customHeight="false" outlineLevel="0" collapsed="false">
      <c r="D842" s="25" t="n">
        <f aca="true">RAND()</f>
        <v>0.24177331845642</v>
      </c>
      <c r="E842" s="25" t="n">
        <f aca="true">2+RAND()</f>
        <v>2.88656472384785</v>
      </c>
      <c r="F842" s="26" t="n">
        <f aca="false">POWER(D842,Cím!$E$6)</f>
        <v>4.13610569761962</v>
      </c>
      <c r="G842" s="25" t="n">
        <f aca="true">RAND()</f>
        <v>0.174142350971122</v>
      </c>
      <c r="J842" s="0" t="n">
        <f aca="false">$B$8*EXP(-$B$8*D842)</f>
        <v>0.443067194528479</v>
      </c>
    </row>
    <row r="843" customFormat="false" ht="12.75" hidden="false" customHeight="false" outlineLevel="0" collapsed="false">
      <c r="D843" s="25" t="n">
        <f aca="true">RAND()</f>
        <v>0.795307948035909</v>
      </c>
      <c r="E843" s="25" t="n">
        <f aca="true">2+RAND()</f>
        <v>2.14206156423567</v>
      </c>
      <c r="F843" s="26" t="n">
        <f aca="false">POWER(D843,Cím!$E$6)</f>
        <v>1.25737458360576</v>
      </c>
      <c r="G843" s="25" t="n">
        <f aca="true">RAND()</f>
        <v>0.349060370787213</v>
      </c>
      <c r="J843" s="0" t="n">
        <f aca="false">$B$8*EXP(-$B$8*D843)</f>
        <v>0.335947240194878</v>
      </c>
    </row>
    <row r="844" customFormat="false" ht="12.75" hidden="false" customHeight="false" outlineLevel="0" collapsed="false">
      <c r="D844" s="25" t="n">
        <f aca="true">RAND()</f>
        <v>0.206747302765395</v>
      </c>
      <c r="E844" s="25" t="n">
        <f aca="true">2+RAND()</f>
        <v>2.8101055217768</v>
      </c>
      <c r="F844" s="26" t="n">
        <f aca="false">POWER(D844,Cím!$E$6)</f>
        <v>4.83682247180145</v>
      </c>
      <c r="G844" s="25" t="n">
        <f aca="true">RAND()</f>
        <v>0.940411842637679</v>
      </c>
      <c r="J844" s="0" t="n">
        <f aca="false">$B$8*EXP(-$B$8*D844)</f>
        <v>0.450894977729026</v>
      </c>
    </row>
    <row r="845" customFormat="false" ht="12.75" hidden="false" customHeight="false" outlineLevel="0" collapsed="false">
      <c r="D845" s="25" t="n">
        <f aca="true">RAND()</f>
        <v>0.860655371196523</v>
      </c>
      <c r="E845" s="25" t="n">
        <f aca="true">2+RAND()</f>
        <v>2.36565272086109</v>
      </c>
      <c r="F845" s="26" t="n">
        <f aca="false">POWER(D845,Cím!$E$6)</f>
        <v>1.16190525669962</v>
      </c>
      <c r="G845" s="25" t="n">
        <f aca="true">RAND()</f>
        <v>0.382640318000425</v>
      </c>
      <c r="J845" s="0" t="n">
        <f aca="false">$B$8*EXP(-$B$8*D845)</f>
        <v>0.325147983591379</v>
      </c>
    </row>
    <row r="846" customFormat="false" ht="12.75" hidden="false" customHeight="false" outlineLevel="0" collapsed="false">
      <c r="D846" s="25" t="n">
        <f aca="true">RAND()</f>
        <v>0.568762465575497</v>
      </c>
      <c r="E846" s="25" t="n">
        <f aca="true">2+RAND()</f>
        <v>2.20844233245315</v>
      </c>
      <c r="F846" s="26" t="n">
        <f aca="false">POWER(D846,Cím!$E$6)</f>
        <v>1.75820322283075</v>
      </c>
      <c r="G846" s="25" t="n">
        <f aca="true">RAND()</f>
        <v>0.7326006704736</v>
      </c>
      <c r="J846" s="0" t="n">
        <f aca="false">$B$8*EXP(-$B$8*D846)</f>
        <v>0.376239860037862</v>
      </c>
    </row>
    <row r="847" customFormat="false" ht="12.75" hidden="false" customHeight="false" outlineLevel="0" collapsed="false">
      <c r="D847" s="25" t="n">
        <f aca="true">RAND()</f>
        <v>0.000340604940637298</v>
      </c>
      <c r="E847" s="25" t="n">
        <f aca="true">2+RAND()</f>
        <v>2.55715698527389</v>
      </c>
      <c r="F847" s="26" t="n">
        <f aca="false">POWER(D847,Cím!$E$6)</f>
        <v>2935.95271439376</v>
      </c>
      <c r="G847" s="25" t="n">
        <f aca="true">RAND()</f>
        <v>0.456128663890449</v>
      </c>
      <c r="J847" s="0" t="n">
        <f aca="false">$B$8*EXP(-$B$8*D847)</f>
        <v>0.499914856015162</v>
      </c>
    </row>
    <row r="848" customFormat="false" ht="12.75" hidden="false" customHeight="false" outlineLevel="0" collapsed="false">
      <c r="D848" s="25" t="n">
        <f aca="true">RAND()</f>
        <v>0.639856908268867</v>
      </c>
      <c r="E848" s="25" t="n">
        <f aca="true">2+RAND()</f>
        <v>2.20151881653622</v>
      </c>
      <c r="F848" s="26" t="n">
        <f aca="false">POWER(D848,Cím!$E$6)</f>
        <v>1.56284942317103</v>
      </c>
      <c r="G848" s="25" t="n">
        <f aca="true">RAND()</f>
        <v>0.867784781560855</v>
      </c>
      <c r="J848" s="0" t="n">
        <f aca="false">$B$8*EXP(-$B$8*D848)</f>
        <v>0.363100495946816</v>
      </c>
    </row>
    <row r="849" customFormat="false" ht="12.75" hidden="false" customHeight="false" outlineLevel="0" collapsed="false">
      <c r="D849" s="25" t="n">
        <f aca="true">RAND()</f>
        <v>0.278510434357709</v>
      </c>
      <c r="E849" s="25" t="n">
        <f aca="true">2+RAND()</f>
        <v>2.53819044117017</v>
      </c>
      <c r="F849" s="26" t="n">
        <f aca="false">POWER(D849,Cím!$E$6)</f>
        <v>3.59052974911394</v>
      </c>
      <c r="G849" s="25" t="n">
        <f aca="true">RAND()</f>
        <v>0.0421566211385668</v>
      </c>
      <c r="J849" s="0" t="n">
        <f aca="false">$B$8*EXP(-$B$8*D849)</f>
        <v>0.43500297982748</v>
      </c>
    </row>
    <row r="850" customFormat="false" ht="12.75" hidden="false" customHeight="false" outlineLevel="0" collapsed="false">
      <c r="D850" s="25" t="n">
        <f aca="true">RAND()</f>
        <v>0.973669224786996</v>
      </c>
      <c r="E850" s="25" t="n">
        <f aca="true">2+RAND()</f>
        <v>2.97772508745894</v>
      </c>
      <c r="F850" s="26" t="n">
        <f aca="false">POWER(D850,Cím!$E$6)</f>
        <v>1.02704283399608</v>
      </c>
      <c r="G850" s="25" t="n">
        <f aca="true">RAND()</f>
        <v>0.767494342841731</v>
      </c>
      <c r="J850" s="0" t="n">
        <f aca="false">$B$8*EXP(-$B$8*D850)</f>
        <v>0.307284333290362</v>
      </c>
    </row>
    <row r="851" customFormat="false" ht="12.75" hidden="false" customHeight="false" outlineLevel="0" collapsed="false">
      <c r="D851" s="25" t="n">
        <f aca="true">RAND()</f>
        <v>0.785037361165027</v>
      </c>
      <c r="E851" s="25" t="n">
        <f aca="true">2+RAND()</f>
        <v>2.70815659964222</v>
      </c>
      <c r="F851" s="26" t="n">
        <f aca="false">POWER(D851,Cím!$E$6)</f>
        <v>1.27382472410735</v>
      </c>
      <c r="G851" s="25" t="n">
        <f aca="true">RAND()</f>
        <v>0.0111564970376428</v>
      </c>
      <c r="J851" s="0" t="n">
        <f aca="false">$B$8*EXP(-$B$8*D851)</f>
        <v>0.337676865116832</v>
      </c>
    </row>
    <row r="852" customFormat="false" ht="12.75" hidden="false" customHeight="false" outlineLevel="0" collapsed="false">
      <c r="D852" s="25" t="n">
        <f aca="true">RAND()</f>
        <v>0.268747627388849</v>
      </c>
      <c r="E852" s="25" t="n">
        <f aca="true">2+RAND()</f>
        <v>2.34532640661589</v>
      </c>
      <c r="F852" s="26" t="n">
        <f aca="false">POWER(D852,Cím!$E$6)</f>
        <v>3.72096308241303</v>
      </c>
      <c r="G852" s="25" t="n">
        <f aca="true">RAND()</f>
        <v>0.481411193998369</v>
      </c>
      <c r="J852" s="0" t="n">
        <f aca="false">$B$8*EXP(-$B$8*D852)</f>
        <v>0.43713159597936</v>
      </c>
    </row>
    <row r="853" customFormat="false" ht="12.75" hidden="false" customHeight="false" outlineLevel="0" collapsed="false">
      <c r="D853" s="25" t="n">
        <f aca="true">RAND()</f>
        <v>0.634965553973006</v>
      </c>
      <c r="E853" s="25" t="n">
        <f aca="true">2+RAND()</f>
        <v>2.16992798137431</v>
      </c>
      <c r="F853" s="26" t="n">
        <f aca="false">POWER(D853,Cím!$E$6)</f>
        <v>1.57488858055836</v>
      </c>
      <c r="G853" s="25" t="n">
        <f aca="true">RAND()</f>
        <v>0.721390646710481</v>
      </c>
      <c r="J853" s="0" t="n">
        <f aca="false">$B$8*EXP(-$B$8*D853)</f>
        <v>0.363989609331125</v>
      </c>
    </row>
    <row r="854" customFormat="false" ht="12.75" hidden="false" customHeight="false" outlineLevel="0" collapsed="false">
      <c r="D854" s="25" t="n">
        <f aca="true">RAND()</f>
        <v>0.901651431139587</v>
      </c>
      <c r="E854" s="25" t="n">
        <f aca="true">2+RAND()</f>
        <v>2.47591897957918</v>
      </c>
      <c r="F854" s="26" t="n">
        <f aca="false">POWER(D854,Cím!$E$6)</f>
        <v>1.10907604143223</v>
      </c>
      <c r="G854" s="25" t="n">
        <f aca="true">RAND()</f>
        <v>0.60380237471233</v>
      </c>
      <c r="J854" s="0" t="n">
        <f aca="false">$B$8*EXP(-$B$8*D854)</f>
        <v>0.318550934719419</v>
      </c>
    </row>
    <row r="855" customFormat="false" ht="12.75" hidden="false" customHeight="false" outlineLevel="0" collapsed="false">
      <c r="D855" s="25" t="n">
        <f aca="true">RAND()</f>
        <v>0.745211260458658</v>
      </c>
      <c r="E855" s="25" t="n">
        <f aca="true">2+RAND()</f>
        <v>2.73045469570595</v>
      </c>
      <c r="F855" s="26" t="n">
        <f aca="false">POWER(D855,Cím!$E$6)</f>
        <v>1.3419013547709</v>
      </c>
      <c r="G855" s="25" t="n">
        <f aca="true">RAND()</f>
        <v>0.575538194607864</v>
      </c>
      <c r="J855" s="0" t="n">
        <f aca="false">$B$8*EXP(-$B$8*D855)</f>
        <v>0.344468437577069</v>
      </c>
    </row>
    <row r="856" customFormat="false" ht="12.75" hidden="false" customHeight="false" outlineLevel="0" collapsed="false">
      <c r="D856" s="25" t="n">
        <f aca="true">RAND()</f>
        <v>0.186843275497058</v>
      </c>
      <c r="E856" s="25" t="n">
        <f aca="true">2+RAND()</f>
        <v>2.85060783655718</v>
      </c>
      <c r="F856" s="26" t="n">
        <f aca="false">POWER(D856,Cím!$E$6)</f>
        <v>5.35207915478737</v>
      </c>
      <c r="G856" s="25" t="n">
        <f aca="true">RAND()</f>
        <v>0.0788116570183197</v>
      </c>
      <c r="J856" s="0" t="n">
        <f aca="false">$B$8*EXP(-$B$8*D856)</f>
        <v>0.455404693852038</v>
      </c>
    </row>
    <row r="857" customFormat="false" ht="12.75" hidden="false" customHeight="false" outlineLevel="0" collapsed="false">
      <c r="D857" s="25" t="n">
        <f aca="true">RAND()</f>
        <v>0.0505300534303597</v>
      </c>
      <c r="E857" s="25" t="n">
        <f aca="true">2+RAND()</f>
        <v>2.72196385823418</v>
      </c>
      <c r="F857" s="26" t="n">
        <f aca="false">POWER(D857,Cím!$E$6)</f>
        <v>19.7902027033911</v>
      </c>
      <c r="G857" s="25" t="n">
        <f aca="true">RAND()</f>
        <v>0.28485651642685</v>
      </c>
      <c r="J857" s="0" t="n">
        <f aca="false">$B$8*EXP(-$B$8*D857)</f>
        <v>0.487525731547757</v>
      </c>
    </row>
    <row r="858" customFormat="false" ht="12.75" hidden="false" customHeight="false" outlineLevel="0" collapsed="false">
      <c r="D858" s="25" t="n">
        <f aca="true">RAND()</f>
        <v>0.631681139405762</v>
      </c>
      <c r="E858" s="25" t="n">
        <f aca="true">2+RAND()</f>
        <v>2.76273026866971</v>
      </c>
      <c r="F858" s="26" t="n">
        <f aca="false">POWER(D858,Cím!$E$6)</f>
        <v>1.58307718501889</v>
      </c>
      <c r="G858" s="25" t="n">
        <f aca="true">RAND()</f>
        <v>0.799377674740077</v>
      </c>
      <c r="J858" s="0" t="n">
        <f aca="false">$B$8*EXP(-$B$8*D858)</f>
        <v>0.364587846799249</v>
      </c>
    </row>
    <row r="859" customFormat="false" ht="12.75" hidden="false" customHeight="false" outlineLevel="0" collapsed="false">
      <c r="D859" s="25" t="n">
        <f aca="true">RAND()</f>
        <v>0.921231671422609</v>
      </c>
      <c r="E859" s="25" t="n">
        <f aca="true">2+RAND()</f>
        <v>2.06908628348803</v>
      </c>
      <c r="F859" s="26" t="n">
        <f aca="false">POWER(D859,Cím!$E$6)</f>
        <v>1.08550327894801</v>
      </c>
      <c r="G859" s="25" t="n">
        <f aca="true">RAND()</f>
        <v>0.609300062689041</v>
      </c>
      <c r="J859" s="0" t="n">
        <f aca="false">$B$8*EXP(-$B$8*D859)</f>
        <v>0.315447499088898</v>
      </c>
    </row>
    <row r="860" customFormat="false" ht="12.75" hidden="false" customHeight="false" outlineLevel="0" collapsed="false">
      <c r="D860" s="25" t="n">
        <f aca="true">RAND()</f>
        <v>0.657884402556686</v>
      </c>
      <c r="E860" s="25" t="n">
        <f aca="true">2+RAND()</f>
        <v>2.24467328557914</v>
      </c>
      <c r="F860" s="26" t="n">
        <f aca="false">POWER(D860,Cím!$E$6)</f>
        <v>1.52002387670809</v>
      </c>
      <c r="G860" s="25" t="n">
        <f aca="true">RAND()</f>
        <v>0.665004961196086</v>
      </c>
      <c r="J860" s="0" t="n">
        <f aca="false">$B$8*EXP(-$B$8*D860)</f>
        <v>0.359842306197785</v>
      </c>
    </row>
    <row r="861" customFormat="false" ht="12.75" hidden="false" customHeight="false" outlineLevel="0" collapsed="false">
      <c r="D861" s="25" t="n">
        <f aca="true">RAND()</f>
        <v>0.180821128238144</v>
      </c>
      <c r="E861" s="25" t="n">
        <f aca="true">2+RAND()</f>
        <v>2.32235599403714</v>
      </c>
      <c r="F861" s="26" t="n">
        <f aca="false">POWER(D861,Cím!$E$6)</f>
        <v>5.53032717881832</v>
      </c>
      <c r="G861" s="25" t="n">
        <f aca="true">RAND()</f>
        <v>0.608786326777417</v>
      </c>
      <c r="J861" s="0" t="n">
        <f aca="false">$B$8*EXP(-$B$8*D861)</f>
        <v>0.456778017468079</v>
      </c>
    </row>
    <row r="862" customFormat="false" ht="12.75" hidden="false" customHeight="false" outlineLevel="0" collapsed="false">
      <c r="D862" s="25" t="n">
        <f aca="true">RAND()</f>
        <v>0.710858996463361</v>
      </c>
      <c r="E862" s="25" t="n">
        <f aca="true">2+RAND()</f>
        <v>2.66201511037492</v>
      </c>
      <c r="F862" s="26" t="n">
        <f aca="false">POWER(D862,Cím!$E$6)</f>
        <v>1.40674874338675</v>
      </c>
      <c r="G862" s="25" t="n">
        <f aca="true">RAND()</f>
        <v>0.232875686044261</v>
      </c>
      <c r="J862" s="0" t="n">
        <f aca="false">$B$8*EXP(-$B$8*D862)</f>
        <v>0.350436177558821</v>
      </c>
    </row>
    <row r="863" customFormat="false" ht="12.75" hidden="false" customHeight="false" outlineLevel="0" collapsed="false">
      <c r="D863" s="25" t="n">
        <f aca="true">RAND()</f>
        <v>0.109833150907762</v>
      </c>
      <c r="E863" s="25" t="n">
        <f aca="true">2+RAND()</f>
        <v>2.18458575485664</v>
      </c>
      <c r="F863" s="26" t="n">
        <f aca="false">POWER(D863,Cím!$E$6)</f>
        <v>9.10471921942586</v>
      </c>
      <c r="G863" s="25" t="n">
        <f aca="true">RAND()</f>
        <v>0.296432801763476</v>
      </c>
      <c r="J863" s="0" t="n">
        <f aca="false">$B$8*EXP(-$B$8*D863)</f>
        <v>0.473282055670528</v>
      </c>
    </row>
    <row r="864" customFormat="false" ht="12.75" hidden="false" customHeight="false" outlineLevel="0" collapsed="false">
      <c r="D864" s="25" t="n">
        <f aca="true">RAND()</f>
        <v>0.105831290006004</v>
      </c>
      <c r="E864" s="25" t="n">
        <f aca="true">2+RAND()</f>
        <v>2.85535566965951</v>
      </c>
      <c r="F864" s="26" t="n">
        <f aca="false">POWER(D864,Cím!$E$6)</f>
        <v>9.44900132978881</v>
      </c>
      <c r="G864" s="25" t="n">
        <f aca="true">RAND()</f>
        <v>0.417046924678466</v>
      </c>
      <c r="J864" s="0" t="n">
        <f aca="false">$B$8*EXP(-$B$8*D864)</f>
        <v>0.474230008224862</v>
      </c>
    </row>
    <row r="865" customFormat="false" ht="12.75" hidden="false" customHeight="false" outlineLevel="0" collapsed="false">
      <c r="D865" s="25" t="n">
        <f aca="true">RAND()</f>
        <v>0.112631445512301</v>
      </c>
      <c r="E865" s="25" t="n">
        <f aca="true">2+RAND()</f>
        <v>2.64163031995911</v>
      </c>
      <c r="F865" s="26" t="n">
        <f aca="false">POWER(D865,Cím!$E$6)</f>
        <v>8.8785151913085</v>
      </c>
      <c r="G865" s="25" t="n">
        <f aca="true">RAND()</f>
        <v>0.713731425520664</v>
      </c>
      <c r="J865" s="0" t="n">
        <f aca="false">$B$8*EXP(-$B$8*D865)</f>
        <v>0.472620327394741</v>
      </c>
    </row>
    <row r="866" customFormat="false" ht="12.75" hidden="false" customHeight="false" outlineLevel="0" collapsed="false">
      <c r="D866" s="25" t="n">
        <f aca="true">RAND()</f>
        <v>0.836125891138466</v>
      </c>
      <c r="E866" s="25" t="n">
        <f aca="true">2+RAND()</f>
        <v>2.12017753630376</v>
      </c>
      <c r="F866" s="26" t="n">
        <f aca="false">POWER(D866,Cím!$E$6)</f>
        <v>1.19599214735284</v>
      </c>
      <c r="G866" s="25" t="n">
        <f aca="true">RAND()</f>
        <v>0.380094249799744</v>
      </c>
      <c r="J866" s="0" t="n">
        <f aca="false">$B$8*EXP(-$B$8*D866)</f>
        <v>0.329160394371917</v>
      </c>
    </row>
    <row r="867" customFormat="false" ht="12.75" hidden="false" customHeight="false" outlineLevel="0" collapsed="false">
      <c r="D867" s="25" t="n">
        <f aca="true">RAND()</f>
        <v>0.299902487575221</v>
      </c>
      <c r="E867" s="25" t="n">
        <f aca="true">2+RAND()</f>
        <v>2.30640738232321</v>
      </c>
      <c r="F867" s="26" t="n">
        <f aca="false">POWER(D867,Cím!$E$6)</f>
        <v>3.33441715700735</v>
      </c>
      <c r="G867" s="25" t="n">
        <f aca="true">RAND()</f>
        <v>0.548477611189233</v>
      </c>
      <c r="J867" s="0" t="n">
        <f aca="false">$B$8*EXP(-$B$8*D867)</f>
        <v>0.430374971154501</v>
      </c>
    </row>
    <row r="868" customFormat="false" ht="12.75" hidden="false" customHeight="false" outlineLevel="0" collapsed="false">
      <c r="D868" s="25" t="n">
        <f aca="true">RAND()</f>
        <v>0.932166426064345</v>
      </c>
      <c r="E868" s="25" t="n">
        <f aca="true">2+RAND()</f>
        <v>2.91066739562742</v>
      </c>
      <c r="F868" s="26" t="n">
        <f aca="false">POWER(D868,Cím!$E$6)</f>
        <v>1.07276981023877</v>
      </c>
      <c r="G868" s="25" t="n">
        <f aca="true">RAND()</f>
        <v>0.992092812370814</v>
      </c>
      <c r="J868" s="0" t="n">
        <f aca="false">$B$8*EXP(-$B$8*D868)</f>
        <v>0.313727534718012</v>
      </c>
    </row>
    <row r="869" customFormat="false" ht="12.75" hidden="false" customHeight="false" outlineLevel="0" collapsed="false">
      <c r="D869" s="25" t="n">
        <f aca="true">RAND()</f>
        <v>0.250631178378999</v>
      </c>
      <c r="E869" s="25" t="n">
        <f aca="true">2+RAND()</f>
        <v>2.12730192291167</v>
      </c>
      <c r="F869" s="26" t="n">
        <f aca="false">POWER(D869,Cím!$E$6)</f>
        <v>3.98992657843959</v>
      </c>
      <c r="G869" s="25" t="n">
        <f aca="true">RAND()</f>
        <v>0.25721984942974</v>
      </c>
      <c r="J869" s="0" t="n">
        <f aca="false">$B$8*EXP(-$B$8*D869)</f>
        <v>0.441109220022284</v>
      </c>
    </row>
    <row r="870" customFormat="false" ht="12.75" hidden="false" customHeight="false" outlineLevel="0" collapsed="false">
      <c r="D870" s="25" t="n">
        <f aca="true">RAND()</f>
        <v>0.972084400649243</v>
      </c>
      <c r="E870" s="25" t="n">
        <f aca="true">2+RAND()</f>
        <v>2.81290123826535</v>
      </c>
      <c r="F870" s="26" t="n">
        <f aca="false">POWER(D870,Cím!$E$6)</f>
        <v>1.02871725884307</v>
      </c>
      <c r="G870" s="25" t="n">
        <f aca="true">RAND()</f>
        <v>0.634562363726132</v>
      </c>
      <c r="J870" s="0" t="n">
        <f aca="false">$B$8*EXP(-$B$8*D870)</f>
        <v>0.307527925604637</v>
      </c>
    </row>
    <row r="871" customFormat="false" ht="12.75" hidden="false" customHeight="false" outlineLevel="0" collapsed="false">
      <c r="D871" s="25" t="n">
        <f aca="true">RAND()</f>
        <v>0.201829448125763</v>
      </c>
      <c r="E871" s="25" t="n">
        <f aca="true">2+RAND()</f>
        <v>2.86118595955535</v>
      </c>
      <c r="F871" s="26" t="n">
        <f aca="false">POWER(D871,Cím!$E$6)</f>
        <v>4.95467836475917</v>
      </c>
      <c r="G871" s="25" t="n">
        <f aca="true">RAND()</f>
        <v>0.3010393064674</v>
      </c>
      <c r="J871" s="0" t="n">
        <f aca="false">$B$8*EXP(-$B$8*D871)</f>
        <v>0.452005059954562</v>
      </c>
    </row>
    <row r="872" customFormat="false" ht="12.75" hidden="false" customHeight="false" outlineLevel="0" collapsed="false">
      <c r="D872" s="25" t="n">
        <f aca="true">RAND()</f>
        <v>0.116255357310004</v>
      </c>
      <c r="E872" s="25" t="n">
        <f aca="true">2+RAND()</f>
        <v>2.56070901078596</v>
      </c>
      <c r="F872" s="26" t="n">
        <f aca="false">POWER(D872,Cím!$E$6)</f>
        <v>8.60175413106706</v>
      </c>
      <c r="G872" s="25" t="n">
        <f aca="true">RAND()</f>
        <v>0.355689706974554</v>
      </c>
      <c r="J872" s="0" t="n">
        <f aca="false">$B$8*EXP(-$B$8*D872)</f>
        <v>0.471764735586002</v>
      </c>
    </row>
    <row r="873" customFormat="false" ht="12.75" hidden="false" customHeight="false" outlineLevel="0" collapsed="false">
      <c r="D873" s="25" t="n">
        <f aca="true">RAND()</f>
        <v>0.138256044640799</v>
      </c>
      <c r="E873" s="25" t="n">
        <f aca="true">2+RAND()</f>
        <v>2.86299979237848</v>
      </c>
      <c r="F873" s="26" t="n">
        <f aca="false">POWER(D873,Cím!$E$6)</f>
        <v>7.23295681283295</v>
      </c>
      <c r="G873" s="25" t="n">
        <f aca="true">RAND()</f>
        <v>0.19369833325129</v>
      </c>
      <c r="J873" s="0" t="n">
        <f aca="false">$B$8*EXP(-$B$8*D873)</f>
        <v>0.46660360053954</v>
      </c>
    </row>
    <row r="874" customFormat="false" ht="12.75" hidden="false" customHeight="false" outlineLevel="0" collapsed="false">
      <c r="D874" s="25" t="n">
        <f aca="true">RAND()</f>
        <v>0.928721420713591</v>
      </c>
      <c r="E874" s="25" t="n">
        <f aca="true">2+RAND()</f>
        <v>2.25682289994212</v>
      </c>
      <c r="F874" s="26" t="n">
        <f aca="false">POWER(D874,Cím!$E$6)</f>
        <v>1.07674914963374</v>
      </c>
      <c r="G874" s="25" t="n">
        <f aca="true">RAND()</f>
        <v>0.952122722386206</v>
      </c>
      <c r="J874" s="0" t="n">
        <f aca="false">$B$8*EXP(-$B$8*D874)</f>
        <v>0.314268396920469</v>
      </c>
    </row>
    <row r="875" customFormat="false" ht="12.75" hidden="false" customHeight="false" outlineLevel="0" collapsed="false">
      <c r="D875" s="25" t="n">
        <f aca="true">RAND()</f>
        <v>0.746399373151748</v>
      </c>
      <c r="E875" s="25" t="n">
        <f aca="true">2+RAND()</f>
        <v>2.35154999123037</v>
      </c>
      <c r="F875" s="26" t="n">
        <f aca="false">POWER(D875,Cím!$E$6)</f>
        <v>1.33976532667411</v>
      </c>
      <c r="G875" s="25" t="n">
        <f aca="true">RAND()</f>
        <v>0.203459102147342</v>
      </c>
      <c r="J875" s="0" t="n">
        <f aca="false">$B$8*EXP(-$B$8*D875)</f>
        <v>0.344263864685471</v>
      </c>
    </row>
    <row r="876" customFormat="false" ht="12.75" hidden="false" customHeight="false" outlineLevel="0" collapsed="false">
      <c r="D876" s="25" t="n">
        <f aca="true">RAND()</f>
        <v>0.112036647413912</v>
      </c>
      <c r="E876" s="25" t="n">
        <f aca="true">2+RAND()</f>
        <v>2.2902953640396</v>
      </c>
      <c r="F876" s="26" t="n">
        <f aca="false">POWER(D876,Cím!$E$6)</f>
        <v>8.92565087480322</v>
      </c>
      <c r="G876" s="25" t="n">
        <f aca="true">RAND()</f>
        <v>0.551517529635139</v>
      </c>
      <c r="J876" s="0" t="n">
        <f aca="false">$B$8*EXP(-$B$8*D876)</f>
        <v>0.472760905133545</v>
      </c>
    </row>
    <row r="877" customFormat="false" ht="12.75" hidden="false" customHeight="false" outlineLevel="0" collapsed="false">
      <c r="D877" s="25" t="n">
        <f aca="true">RAND()</f>
        <v>0.527997250653617</v>
      </c>
      <c r="E877" s="25" t="n">
        <f aca="true">2+RAND()</f>
        <v>2.89658407755746</v>
      </c>
      <c r="F877" s="26" t="n">
        <f aca="false">POWER(D877,Cím!$E$6)</f>
        <v>1.89394925591389</v>
      </c>
      <c r="G877" s="25" t="n">
        <f aca="true">RAND()</f>
        <v>0.049451552109746</v>
      </c>
      <c r="J877" s="0" t="n">
        <f aca="false">$B$8*EXP(-$B$8*D877)</f>
        <v>0.383987297685034</v>
      </c>
    </row>
    <row r="878" customFormat="false" ht="12.75" hidden="false" customHeight="false" outlineLevel="0" collapsed="false">
      <c r="D878" s="25" t="n">
        <f aca="true">RAND()</f>
        <v>0.110588153993606</v>
      </c>
      <c r="E878" s="25" t="n">
        <f aca="true">2+RAND()</f>
        <v>2.51930288098166</v>
      </c>
      <c r="F878" s="26" t="n">
        <f aca="false">POWER(D878,Cím!$E$6)</f>
        <v>9.04255983925565</v>
      </c>
      <c r="G878" s="25" t="n">
        <f aca="true">RAND()</f>
        <v>0.498191542688943</v>
      </c>
      <c r="J878" s="0" t="n">
        <f aca="false">$B$8*EXP(-$B$8*D878)</f>
        <v>0.473103424683134</v>
      </c>
    </row>
    <row r="879" customFormat="false" ht="12.75" hidden="false" customHeight="false" outlineLevel="0" collapsed="false">
      <c r="D879" s="25" t="n">
        <f aca="true">RAND()</f>
        <v>0.572190044667665</v>
      </c>
      <c r="E879" s="25" t="n">
        <f aca="true">2+RAND()</f>
        <v>2.35776243846215</v>
      </c>
      <c r="F879" s="26" t="n">
        <f aca="false">POWER(D879,Cím!$E$6)</f>
        <v>1.74767109165769</v>
      </c>
      <c r="G879" s="25" t="n">
        <f aca="true">RAND()</f>
        <v>0.749332400434323</v>
      </c>
      <c r="J879" s="0" t="n">
        <f aca="false">$B$8*EXP(-$B$8*D879)</f>
        <v>0.375595616305678</v>
      </c>
    </row>
    <row r="880" customFormat="false" ht="12.75" hidden="false" customHeight="false" outlineLevel="0" collapsed="false">
      <c r="D880" s="25" t="n">
        <f aca="true">RAND()</f>
        <v>0.823500092681684</v>
      </c>
      <c r="E880" s="25" t="n">
        <f aca="true">2+RAND()</f>
        <v>2.65467221161523</v>
      </c>
      <c r="F880" s="26" t="n">
        <f aca="false">POWER(D880,Cím!$E$6)</f>
        <v>1.2143289465136</v>
      </c>
      <c r="G880" s="25" t="n">
        <f aca="true">RAND()</f>
        <v>0.200276035326442</v>
      </c>
      <c r="J880" s="0" t="n">
        <f aca="false">$B$8*EXP(-$B$8*D880)</f>
        <v>0.331244923560078</v>
      </c>
    </row>
    <row r="881" customFormat="false" ht="12.75" hidden="false" customHeight="false" outlineLevel="0" collapsed="false">
      <c r="D881" s="25" t="n">
        <f aca="true">RAND()</f>
        <v>0.623032718419237</v>
      </c>
      <c r="E881" s="25" t="n">
        <f aca="true">2+RAND()</f>
        <v>2.74701499530468</v>
      </c>
      <c r="F881" s="26" t="n">
        <f aca="false">POWER(D881,Cím!$E$6)</f>
        <v>1.60505214322806</v>
      </c>
      <c r="G881" s="25" t="n">
        <f aca="true">RAND()</f>
        <v>0.327306886891984</v>
      </c>
      <c r="J881" s="0" t="n">
        <f aca="false">$B$8*EXP(-$B$8*D881)</f>
        <v>0.366167814987646</v>
      </c>
    </row>
    <row r="882" customFormat="false" ht="12.75" hidden="false" customHeight="false" outlineLevel="0" collapsed="false">
      <c r="D882" s="25" t="n">
        <f aca="true">RAND()</f>
        <v>0.90549615745772</v>
      </c>
      <c r="E882" s="25" t="n">
        <f aca="true">2+RAND()</f>
        <v>2.59661547939495</v>
      </c>
      <c r="F882" s="26" t="n">
        <f aca="false">POWER(D882,Cím!$E$6)</f>
        <v>1.1043669172574</v>
      </c>
      <c r="G882" s="25" t="n">
        <f aca="true">RAND()</f>
        <v>0.956944698707284</v>
      </c>
      <c r="J882" s="0" t="n">
        <f aca="false">$B$8*EXP(-$B$8*D882)</f>
        <v>0.317939152360565</v>
      </c>
    </row>
    <row r="883" customFormat="false" ht="12.75" hidden="false" customHeight="false" outlineLevel="0" collapsed="false">
      <c r="D883" s="25" t="n">
        <f aca="true">RAND()</f>
        <v>0.543712915178561</v>
      </c>
      <c r="E883" s="25" t="n">
        <f aca="true">2+RAND()</f>
        <v>2.21993050457459</v>
      </c>
      <c r="F883" s="26" t="n">
        <f aca="false">POWER(D883,Cím!$E$6)</f>
        <v>1.83920589723639</v>
      </c>
      <c r="G883" s="25" t="n">
        <f aca="true">RAND()</f>
        <v>0.10780757209042</v>
      </c>
      <c r="J883" s="0" t="n">
        <f aca="false">$B$8*EXP(-$B$8*D883)</f>
        <v>0.380981813668125</v>
      </c>
    </row>
    <row r="884" customFormat="false" ht="12.75" hidden="false" customHeight="false" outlineLevel="0" collapsed="false">
      <c r="D884" s="25" t="n">
        <f aca="true">RAND()</f>
        <v>0.316474975516879</v>
      </c>
      <c r="E884" s="25" t="n">
        <f aca="true">2+RAND()</f>
        <v>2.96539382867041</v>
      </c>
      <c r="F884" s="26" t="n">
        <f aca="false">POWER(D884,Cím!$E$6)</f>
        <v>3.15980749620649</v>
      </c>
      <c r="G884" s="25" t="n">
        <f aca="true">RAND()</f>
        <v>0.542511332540847</v>
      </c>
      <c r="J884" s="0" t="n">
        <f aca="false">$B$8*EXP(-$B$8*D884)</f>
        <v>0.426823513587281</v>
      </c>
    </row>
    <row r="885" customFormat="false" ht="12.75" hidden="false" customHeight="false" outlineLevel="0" collapsed="false">
      <c r="D885" s="25" t="n">
        <f aca="true">RAND()</f>
        <v>0.639300765517482</v>
      </c>
      <c r="E885" s="25" t="n">
        <f aca="true">2+RAND()</f>
        <v>2.33787596451939</v>
      </c>
      <c r="F885" s="26" t="n">
        <f aca="false">POWER(D885,Cím!$E$6)</f>
        <v>1.5642089825914</v>
      </c>
      <c r="G885" s="25" t="n">
        <f aca="true">RAND()</f>
        <v>0.303692114733865</v>
      </c>
      <c r="J885" s="0" t="n">
        <f aca="false">$B$8*EXP(-$B$8*D885)</f>
        <v>0.363201477840675</v>
      </c>
    </row>
    <row r="886" customFormat="false" ht="12.75" hidden="false" customHeight="false" outlineLevel="0" collapsed="false">
      <c r="D886" s="25" t="n">
        <f aca="true">RAND()</f>
        <v>0.68530482875837</v>
      </c>
      <c r="E886" s="25" t="n">
        <f aca="true">2+RAND()</f>
        <v>2.66574396562284</v>
      </c>
      <c r="F886" s="26" t="n">
        <f aca="false">POWER(D886,Cím!$E$6)</f>
        <v>1.45920466051843</v>
      </c>
      <c r="G886" s="25" t="n">
        <f aca="true">RAND()</f>
        <v>0.873271744082317</v>
      </c>
      <c r="J886" s="0" t="n">
        <f aca="false">$B$8*EXP(-$B$8*D886)</f>
        <v>0.354942457235618</v>
      </c>
    </row>
    <row r="887" customFormat="false" ht="12.75" hidden="false" customHeight="false" outlineLevel="0" collapsed="false">
      <c r="D887" s="25" t="n">
        <f aca="true">RAND()</f>
        <v>0.16519444791763</v>
      </c>
      <c r="E887" s="25" t="n">
        <f aca="true">2+RAND()</f>
        <v>2.0943288638713</v>
      </c>
      <c r="F887" s="26" t="n">
        <f aca="false">POWER(D887,Cím!$E$6)</f>
        <v>6.05347221172122</v>
      </c>
      <c r="G887" s="25" t="n">
        <f aca="true">RAND()</f>
        <v>0.736561360332851</v>
      </c>
      <c r="J887" s="0" t="n">
        <f aca="false">$B$8*EXP(-$B$8*D887)</f>
        <v>0.460360958637669</v>
      </c>
    </row>
    <row r="888" customFormat="false" ht="12.75" hidden="false" customHeight="false" outlineLevel="0" collapsed="false">
      <c r="D888" s="25" t="n">
        <f aca="true">RAND()</f>
        <v>0.908495595236442</v>
      </c>
      <c r="E888" s="25" t="n">
        <f aca="true">2+RAND()</f>
        <v>2.47214249335557</v>
      </c>
      <c r="F888" s="26" t="n">
        <f aca="false">POWER(D888,Cím!$E$6)</f>
        <v>1.10072080177752</v>
      </c>
      <c r="G888" s="25" t="n">
        <f aca="true">RAND()</f>
        <v>0.0937898424079722</v>
      </c>
      <c r="J888" s="0" t="n">
        <f aca="false">$B$8*EXP(-$B$8*D888)</f>
        <v>0.317462690376924</v>
      </c>
    </row>
    <row r="889" customFormat="false" ht="12.75" hidden="false" customHeight="false" outlineLevel="0" collapsed="false">
      <c r="D889" s="25" t="n">
        <f aca="true">RAND()</f>
        <v>0.686781136954819</v>
      </c>
      <c r="E889" s="25" t="n">
        <f aca="true">2+RAND()</f>
        <v>2.09503722882224</v>
      </c>
      <c r="F889" s="26" t="n">
        <f aca="false">POWER(D889,Cím!$E$6)</f>
        <v>1.45606794681926</v>
      </c>
      <c r="G889" s="25" t="n">
        <f aca="true">RAND()</f>
        <v>0.300410342500498</v>
      </c>
      <c r="J889" s="0" t="n">
        <f aca="false">$B$8*EXP(-$B$8*D889)</f>
        <v>0.354680551681397</v>
      </c>
    </row>
    <row r="890" customFormat="false" ht="12.75" hidden="false" customHeight="false" outlineLevel="0" collapsed="false">
      <c r="D890" s="25" t="n">
        <f aca="true">RAND()</f>
        <v>0.771700661511243</v>
      </c>
      <c r="E890" s="25" t="n">
        <f aca="true">2+RAND()</f>
        <v>2.97824586142382</v>
      </c>
      <c r="F890" s="26" t="n">
        <f aca="false">POWER(D890,Cím!$E$6)</f>
        <v>1.29583924165838</v>
      </c>
      <c r="G890" s="25" t="n">
        <f aca="true">RAND()</f>
        <v>0.805157525121692</v>
      </c>
      <c r="J890" s="0" t="n">
        <f aca="false">$B$8*EXP(-$B$8*D890)</f>
        <v>0.33993613701768</v>
      </c>
    </row>
    <row r="891" customFormat="false" ht="12.75" hidden="false" customHeight="false" outlineLevel="0" collapsed="false">
      <c r="D891" s="25" t="n">
        <f aca="true">RAND()</f>
        <v>0.920320615943904</v>
      </c>
      <c r="E891" s="25" t="n">
        <f aca="true">2+RAND()</f>
        <v>2.97311871561556</v>
      </c>
      <c r="F891" s="26" t="n">
        <f aca="false">POWER(D891,Cím!$E$6)</f>
        <v>1.08657785414746</v>
      </c>
      <c r="G891" s="25" t="n">
        <f aca="true">RAND()</f>
        <v>0.366178574409512</v>
      </c>
      <c r="J891" s="0" t="n">
        <f aca="false">$B$8*EXP(-$B$8*D891)</f>
        <v>0.315591226908561</v>
      </c>
    </row>
    <row r="892" customFormat="false" ht="12.75" hidden="false" customHeight="false" outlineLevel="0" collapsed="false">
      <c r="D892" s="25" t="n">
        <f aca="true">RAND()</f>
        <v>0.550455663791143</v>
      </c>
      <c r="E892" s="25" t="n">
        <f aca="true">2+RAND()</f>
        <v>2.396891157139</v>
      </c>
      <c r="F892" s="26" t="n">
        <f aca="false">POWER(D892,Cím!$E$6)</f>
        <v>1.81667673852735</v>
      </c>
      <c r="G892" s="25" t="n">
        <f aca="true">RAND()</f>
        <v>0.844342665840269</v>
      </c>
      <c r="J892" s="0" t="n">
        <f aca="false">$B$8*EXP(-$B$8*D892)</f>
        <v>0.379699544090255</v>
      </c>
    </row>
    <row r="893" customFormat="false" ht="12.75" hidden="false" customHeight="false" outlineLevel="0" collapsed="false">
      <c r="D893" s="25" t="n">
        <f aca="true">RAND()</f>
        <v>0.844463047343098</v>
      </c>
      <c r="E893" s="25" t="n">
        <f aca="true">2+RAND()</f>
        <v>2.21422541137197</v>
      </c>
      <c r="F893" s="26" t="n">
        <f aca="false">POWER(D893,Cím!$E$6)</f>
        <v>1.18418443903053</v>
      </c>
      <c r="G893" s="25" t="n">
        <f aca="true">RAND()</f>
        <v>0.616839631581922</v>
      </c>
      <c r="J893" s="0" t="n">
        <f aca="false">$B$8*EXP(-$B$8*D893)</f>
        <v>0.327791119507225</v>
      </c>
    </row>
    <row r="894" customFormat="false" ht="12.75" hidden="false" customHeight="false" outlineLevel="0" collapsed="false">
      <c r="D894" s="25" t="n">
        <f aca="true">RAND()</f>
        <v>0.549310857221278</v>
      </c>
      <c r="E894" s="25" t="n">
        <f aca="true">2+RAND()</f>
        <v>2.0555512999221</v>
      </c>
      <c r="F894" s="26" t="n">
        <f aca="false">POWER(D894,Cím!$E$6)</f>
        <v>1.82046283421114</v>
      </c>
      <c r="G894" s="25" t="n">
        <f aca="true">RAND()</f>
        <v>0.794410302108903</v>
      </c>
      <c r="J894" s="0" t="n">
        <f aca="false">$B$8*EXP(-$B$8*D894)</f>
        <v>0.379916947571877</v>
      </c>
    </row>
    <row r="895" customFormat="false" ht="12.75" hidden="false" customHeight="false" outlineLevel="0" collapsed="false">
      <c r="D895" s="25" t="n">
        <f aca="true">RAND()</f>
        <v>0.762221996632974</v>
      </c>
      <c r="E895" s="25" t="n">
        <f aca="true">2+RAND()</f>
        <v>2.191143013218</v>
      </c>
      <c r="F895" s="26" t="n">
        <f aca="false">POWER(D895,Cím!$E$6)</f>
        <v>1.31195374105888</v>
      </c>
      <c r="G895" s="25" t="n">
        <f aca="true">RAND()</f>
        <v>0.925752161283741</v>
      </c>
      <c r="J895" s="0" t="n">
        <f aca="false">$B$8*EXP(-$B$8*D895)</f>
        <v>0.341551031116363</v>
      </c>
    </row>
    <row r="896" customFormat="false" ht="12.75" hidden="false" customHeight="false" outlineLevel="0" collapsed="false">
      <c r="D896" s="25" t="n">
        <f aca="true">RAND()</f>
        <v>0.107994983043315</v>
      </c>
      <c r="E896" s="25" t="n">
        <f aca="true">2+RAND()</f>
        <v>2.09013150459954</v>
      </c>
      <c r="F896" s="26" t="n">
        <f aca="false">POWER(D896,Cím!$E$6)</f>
        <v>9.25968940241337</v>
      </c>
      <c r="G896" s="25" t="n">
        <f aca="true">RAND()</f>
        <v>0.13480907548947</v>
      </c>
      <c r="J896" s="0" t="n">
        <f aca="false">$B$8*EXP(-$B$8*D896)</f>
        <v>0.47371724155885</v>
      </c>
    </row>
    <row r="897" customFormat="false" ht="12.75" hidden="false" customHeight="false" outlineLevel="0" collapsed="false">
      <c r="D897" s="25" t="n">
        <f aca="true">RAND()</f>
        <v>0.755259705775397</v>
      </c>
      <c r="E897" s="25" t="n">
        <f aca="true">2+RAND()</f>
        <v>2.1630886426847</v>
      </c>
      <c r="F897" s="26" t="n">
        <f aca="false">POWER(D897,Cím!$E$6)</f>
        <v>1.32404786373892</v>
      </c>
      <c r="G897" s="25" t="n">
        <f aca="true">RAND()</f>
        <v>0.720552878342351</v>
      </c>
      <c r="J897" s="0" t="n">
        <f aca="false">$B$8*EXP(-$B$8*D897)</f>
        <v>0.342742091852039</v>
      </c>
    </row>
    <row r="898" customFormat="false" ht="12.75" hidden="false" customHeight="false" outlineLevel="0" collapsed="false">
      <c r="D898" s="25" t="n">
        <f aca="true">RAND()</f>
        <v>0.694935520510334</v>
      </c>
      <c r="E898" s="25" t="n">
        <f aca="true">2+RAND()</f>
        <v>2.29955908399654</v>
      </c>
      <c r="F898" s="26" t="n">
        <f aca="false">POWER(D898,Cím!$E$6)</f>
        <v>1.43898242424799</v>
      </c>
      <c r="G898" s="25" t="n">
        <f aca="true">RAND()</f>
        <v>0.118231577182375</v>
      </c>
      <c r="J898" s="0" t="n">
        <f aca="false">$B$8*EXP(-$B$8*D898)</f>
        <v>0.353237395064688</v>
      </c>
    </row>
    <row r="899" customFormat="false" ht="12.75" hidden="false" customHeight="false" outlineLevel="0" collapsed="false">
      <c r="D899" s="25" t="n">
        <f aca="true">RAND()</f>
        <v>0.182368488394988</v>
      </c>
      <c r="E899" s="25" t="n">
        <f aca="true">2+RAND()</f>
        <v>2.35908291112815</v>
      </c>
      <c r="F899" s="26" t="n">
        <f aca="false">POWER(D899,Cím!$E$6)</f>
        <v>5.48340345857405</v>
      </c>
      <c r="G899" s="25" t="n">
        <f aca="true">RAND()</f>
        <v>0.209219123612009</v>
      </c>
      <c r="J899" s="0" t="n">
        <f aca="false">$B$8*EXP(-$B$8*D899)</f>
        <v>0.456424754089743</v>
      </c>
    </row>
    <row r="900" customFormat="false" ht="12.75" hidden="false" customHeight="false" outlineLevel="0" collapsed="false">
      <c r="D900" s="25" t="n">
        <f aca="true">RAND()</f>
        <v>0.229120797812865</v>
      </c>
      <c r="E900" s="25" t="n">
        <f aca="true">2+RAND()</f>
        <v>2.27361851156716</v>
      </c>
      <c r="F900" s="26" t="n">
        <f aca="false">POWER(D900,Cím!$E$6)</f>
        <v>4.36450994211688</v>
      </c>
      <c r="G900" s="25" t="n">
        <f aca="true">RAND()</f>
        <v>0.765840961860435</v>
      </c>
      <c r="J900" s="0" t="n">
        <f aca="false">$B$8*EXP(-$B$8*D900)</f>
        <v>0.445879037789473</v>
      </c>
    </row>
    <row r="901" customFormat="false" ht="12.75" hidden="false" customHeight="false" outlineLevel="0" collapsed="false">
      <c r="D901" s="25" t="n">
        <f aca="true">RAND()</f>
        <v>0.52303785909436</v>
      </c>
      <c r="E901" s="25" t="n">
        <f aca="true">2+RAND()</f>
        <v>2.38225634222788</v>
      </c>
      <c r="F901" s="26" t="n">
        <f aca="false">POWER(D901,Cím!$E$6)</f>
        <v>1.91190748931923</v>
      </c>
      <c r="G901" s="25" t="n">
        <f aca="true">RAND()</f>
        <v>0.923479111419321</v>
      </c>
      <c r="J901" s="0" t="n">
        <f aca="false">$B$8*EXP(-$B$8*D901)</f>
        <v>0.38494065089099</v>
      </c>
    </row>
    <row r="902" customFormat="false" ht="12.75" hidden="false" customHeight="false" outlineLevel="0" collapsed="false">
      <c r="D902" s="25" t="n">
        <f aca="true">RAND()</f>
        <v>0.800793115334692</v>
      </c>
      <c r="E902" s="25" t="n">
        <f aca="true">2+RAND()</f>
        <v>2.19094823264629</v>
      </c>
      <c r="F902" s="26" t="n">
        <f aca="false">POWER(D902,Cím!$E$6)</f>
        <v>1.24876198465074</v>
      </c>
      <c r="G902" s="25" t="n">
        <f aca="true">RAND()</f>
        <v>0.352685022188287</v>
      </c>
      <c r="J902" s="0" t="n">
        <f aca="false">$B$8*EXP(-$B$8*D902)</f>
        <v>0.335027139090716</v>
      </c>
    </row>
    <row r="903" customFormat="false" ht="12.75" hidden="false" customHeight="false" outlineLevel="0" collapsed="false">
      <c r="D903" s="25" t="n">
        <f aca="true">RAND()</f>
        <v>0.152284173330141</v>
      </c>
      <c r="E903" s="25" t="n">
        <f aca="true">2+RAND()</f>
        <v>2.56136728276966</v>
      </c>
      <c r="F903" s="26" t="n">
        <f aca="false">POWER(D903,Cím!$E$6)</f>
        <v>6.56667057470296</v>
      </c>
      <c r="G903" s="25" t="n">
        <f aca="true">RAND()</f>
        <v>0.624633778676218</v>
      </c>
      <c r="J903" s="0" t="n">
        <f aca="false">$B$8*EXP(-$B$8*D903)</f>
        <v>0.463342263845293</v>
      </c>
    </row>
    <row r="904" customFormat="false" ht="12.75" hidden="false" customHeight="false" outlineLevel="0" collapsed="false">
      <c r="D904" s="25" t="n">
        <f aca="true">RAND()</f>
        <v>0.316172045583966</v>
      </c>
      <c r="E904" s="25" t="n">
        <f aca="true">2+RAND()</f>
        <v>2.28065714150281</v>
      </c>
      <c r="F904" s="26" t="n">
        <f aca="false">POWER(D904,Cím!$E$6)</f>
        <v>3.16283496269575</v>
      </c>
      <c r="G904" s="25" t="n">
        <f aca="true">RAND()</f>
        <v>0.00528630644344688</v>
      </c>
      <c r="J904" s="0" t="n">
        <f aca="false">$B$8*EXP(-$B$8*D904)</f>
        <v>0.426888167292711</v>
      </c>
    </row>
    <row r="905" customFormat="false" ht="12.75" hidden="false" customHeight="false" outlineLevel="0" collapsed="false">
      <c r="D905" s="25" t="n">
        <f aca="true">RAND()</f>
        <v>0.267504950833578</v>
      </c>
      <c r="E905" s="25" t="n">
        <f aca="true">2+RAND()</f>
        <v>2.93918447428462</v>
      </c>
      <c r="F905" s="26" t="n">
        <f aca="false">POWER(D905,Cím!$E$6)</f>
        <v>3.73824857029329</v>
      </c>
      <c r="G905" s="25" t="n">
        <f aca="true">RAND()</f>
        <v>0.365680606268135</v>
      </c>
      <c r="J905" s="0" t="n">
        <f aca="false">$B$8*EXP(-$B$8*D905)</f>
        <v>0.437403286969571</v>
      </c>
    </row>
    <row r="906" customFormat="false" ht="12.75" hidden="false" customHeight="false" outlineLevel="0" collapsed="false">
      <c r="D906" s="25" t="n">
        <f aca="true">RAND()</f>
        <v>0.395668894288959</v>
      </c>
      <c r="E906" s="25" t="n">
        <f aca="true">2+RAND()</f>
        <v>2.46254113607549</v>
      </c>
      <c r="F906" s="26" t="n">
        <f aca="false">POWER(D906,Cím!$E$6)</f>
        <v>2.52736572026229</v>
      </c>
      <c r="G906" s="25" t="n">
        <f aca="true">RAND()</f>
        <v>0.835986258770223</v>
      </c>
      <c r="J906" s="0" t="n">
        <f aca="false">$B$8*EXP(-$B$8*D906)</f>
        <v>0.410252839476233</v>
      </c>
    </row>
    <row r="907" customFormat="false" ht="12.75" hidden="false" customHeight="false" outlineLevel="0" collapsed="false">
      <c r="D907" s="25" t="n">
        <f aca="true">RAND()</f>
        <v>0.577479086988984</v>
      </c>
      <c r="E907" s="25" t="n">
        <f aca="true">2+RAND()</f>
        <v>2.03521649448414</v>
      </c>
      <c r="F907" s="26" t="n">
        <f aca="false">POWER(D907,Cím!$E$6)</f>
        <v>1.73166444037666</v>
      </c>
      <c r="G907" s="25" t="n">
        <f aca="true">RAND()</f>
        <v>0.294088152364064</v>
      </c>
      <c r="J907" s="0" t="n">
        <f aca="false">$B$8*EXP(-$B$8*D907)</f>
        <v>0.374603657956035</v>
      </c>
    </row>
    <row r="908" customFormat="false" ht="12.75" hidden="false" customHeight="false" outlineLevel="0" collapsed="false">
      <c r="D908" s="25" t="n">
        <f aca="true">RAND()</f>
        <v>0.258457185492845</v>
      </c>
      <c r="E908" s="25" t="n">
        <f aca="true">2+RAND()</f>
        <v>2.45123668622468</v>
      </c>
      <c r="F908" s="26" t="n">
        <f aca="false">POWER(D908,Cím!$E$6)</f>
        <v>3.86911278203825</v>
      </c>
      <c r="G908" s="25" t="n">
        <f aca="true">RAND()</f>
        <v>0.858304316068144</v>
      </c>
      <c r="J908" s="0" t="n">
        <f aca="false">$B$8*EXP(-$B$8*D908)</f>
        <v>0.439386530718126</v>
      </c>
    </row>
    <row r="909" customFormat="false" ht="12.75" hidden="false" customHeight="false" outlineLevel="0" collapsed="false">
      <c r="D909" s="25" t="n">
        <f aca="true">RAND()</f>
        <v>0.190678485977204</v>
      </c>
      <c r="E909" s="25" t="n">
        <f aca="true">2+RAND()</f>
        <v>2.78333701669422</v>
      </c>
      <c r="F909" s="26" t="n">
        <f aca="false">POWER(D909,Cím!$E$6)</f>
        <v>5.24443014572474</v>
      </c>
      <c r="G909" s="25" t="n">
        <f aca="true">RAND()</f>
        <v>0.121599952358433</v>
      </c>
      <c r="J909" s="0" t="n">
        <f aca="false">$B$8*EXP(-$B$8*D909)</f>
        <v>0.454532244199115</v>
      </c>
    </row>
    <row r="910" customFormat="false" ht="12.75" hidden="false" customHeight="false" outlineLevel="0" collapsed="false">
      <c r="D910" s="25" t="n">
        <f aca="true">RAND()</f>
        <v>0.538606800412796</v>
      </c>
      <c r="E910" s="25" t="n">
        <f aca="true">2+RAND()</f>
        <v>2.27691875029744</v>
      </c>
      <c r="F910" s="26" t="n">
        <f aca="false">POWER(D910,Cím!$E$6)</f>
        <v>1.8566419867584</v>
      </c>
      <c r="G910" s="25" t="n">
        <f aca="true">RAND()</f>
        <v>0.870501303749157</v>
      </c>
      <c r="J910" s="0" t="n">
        <f aca="false">$B$8*EXP(-$B$8*D910)</f>
        <v>0.381955724796749</v>
      </c>
    </row>
    <row r="911" customFormat="false" ht="12.75" hidden="false" customHeight="false" outlineLevel="0" collapsed="false">
      <c r="D911" s="25" t="n">
        <f aca="true">RAND()</f>
        <v>0.951971227944852</v>
      </c>
      <c r="E911" s="25" t="n">
        <f aca="true">2+RAND()</f>
        <v>2.6011424813102</v>
      </c>
      <c r="F911" s="26" t="n">
        <f aca="false">POWER(D911,Cím!$E$6)</f>
        <v>1.05045191560971</v>
      </c>
      <c r="G911" s="25" t="n">
        <f aca="true">RAND()</f>
        <v>0.803602565343523</v>
      </c>
      <c r="J911" s="0" t="n">
        <f aca="false">$B$8*EXP(-$B$8*D911)</f>
        <v>0.310636209912668</v>
      </c>
    </row>
    <row r="912" customFormat="false" ht="12.75" hidden="false" customHeight="false" outlineLevel="0" collapsed="false">
      <c r="D912" s="25" t="n">
        <f aca="true">RAND()</f>
        <v>0.939254940084944</v>
      </c>
      <c r="E912" s="25" t="n">
        <f aca="true">2+RAND()</f>
        <v>2.24543617948665</v>
      </c>
      <c r="F912" s="26" t="n">
        <f aca="false">POWER(D912,Cím!$E$6)</f>
        <v>1.0646736656073</v>
      </c>
      <c r="G912" s="25" t="n">
        <f aca="true">RAND()</f>
        <v>0.296391244344096</v>
      </c>
      <c r="J912" s="0" t="n">
        <f aca="false">$B$8*EXP(-$B$8*D912)</f>
        <v>0.312617571862503</v>
      </c>
    </row>
    <row r="913" customFormat="false" ht="12.75" hidden="false" customHeight="false" outlineLevel="0" collapsed="false">
      <c r="D913" s="25" t="n">
        <f aca="true">RAND()</f>
        <v>0.133874109916129</v>
      </c>
      <c r="E913" s="25" t="n">
        <f aca="true">2+RAND()</f>
        <v>2.80200048154334</v>
      </c>
      <c r="F913" s="26" t="n">
        <f aca="false">POWER(D913,Cím!$E$6)</f>
        <v>7.46970419169538</v>
      </c>
      <c r="G913" s="25" t="n">
        <f aca="true">RAND()</f>
        <v>0.447038232804986</v>
      </c>
      <c r="J913" s="0" t="n">
        <f aca="false">$B$8*EXP(-$B$8*D913)</f>
        <v>0.46762703454532</v>
      </c>
    </row>
    <row r="914" customFormat="false" ht="12.75" hidden="false" customHeight="false" outlineLevel="0" collapsed="false">
      <c r="D914" s="25" t="n">
        <f aca="true">RAND()</f>
        <v>0.21471409599305</v>
      </c>
      <c r="E914" s="25" t="n">
        <f aca="true">2+RAND()</f>
        <v>2.14711862854674</v>
      </c>
      <c r="F914" s="26" t="n">
        <f aca="false">POWER(D914,Cím!$E$6)</f>
        <v>4.65735607797436</v>
      </c>
      <c r="G914" s="25" t="n">
        <f aca="true">RAND()</f>
        <v>0.193421408634247</v>
      </c>
      <c r="J914" s="0" t="n">
        <f aca="false">$B$8*EXP(-$B$8*D914)</f>
        <v>0.449102456732809</v>
      </c>
    </row>
    <row r="915" customFormat="false" ht="12.75" hidden="false" customHeight="false" outlineLevel="0" collapsed="false">
      <c r="D915" s="25" t="n">
        <f aca="true">RAND()</f>
        <v>0.715379329308452</v>
      </c>
      <c r="E915" s="25" t="n">
        <f aca="true">2+RAND()</f>
        <v>2.95800418697613</v>
      </c>
      <c r="F915" s="26" t="n">
        <f aca="false">POWER(D915,Cím!$E$6)</f>
        <v>1.39785979134551</v>
      </c>
      <c r="G915" s="25" t="n">
        <f aca="true">RAND()</f>
        <v>0.714832019350026</v>
      </c>
      <c r="J915" s="0" t="n">
        <f aca="false">$B$8*EXP(-$B$8*D915)</f>
        <v>0.349645027878818</v>
      </c>
    </row>
    <row r="916" customFormat="false" ht="12.75" hidden="false" customHeight="false" outlineLevel="0" collapsed="false">
      <c r="D916" s="25" t="n">
        <f aca="true">RAND()</f>
        <v>0.891799192723687</v>
      </c>
      <c r="E916" s="25" t="n">
        <f aca="true">2+RAND()</f>
        <v>2.37480291500704</v>
      </c>
      <c r="F916" s="26" t="n">
        <f aca="false">POWER(D916,Cím!$E$6)</f>
        <v>1.12132866699044</v>
      </c>
      <c r="G916" s="25" t="n">
        <f aca="true">RAND()</f>
        <v>0.794094441063875</v>
      </c>
      <c r="J916" s="0" t="n">
        <f aca="false">$B$8*EXP(-$B$8*D916)</f>
        <v>0.320124026034185</v>
      </c>
    </row>
    <row r="917" customFormat="false" ht="12.75" hidden="false" customHeight="false" outlineLevel="0" collapsed="false">
      <c r="D917" s="25" t="n">
        <f aca="true">RAND()</f>
        <v>0.247506747394483</v>
      </c>
      <c r="E917" s="25" t="n">
        <f aca="true">2+RAND()</f>
        <v>2.76036573902288</v>
      </c>
      <c r="F917" s="26" t="n">
        <f aca="false">POWER(D917,Cím!$E$6)</f>
        <v>4.04029389310414</v>
      </c>
      <c r="G917" s="25" t="n">
        <f aca="true">RAND()</f>
        <v>0.14688666383698</v>
      </c>
      <c r="J917" s="0" t="n">
        <f aca="false">$B$8*EXP(-$B$8*D917)</f>
        <v>0.441798866227316</v>
      </c>
    </row>
    <row r="918" customFormat="false" ht="12.75" hidden="false" customHeight="false" outlineLevel="0" collapsed="false">
      <c r="D918" s="25" t="n">
        <f aca="true">RAND()</f>
        <v>0.0294366366754759</v>
      </c>
      <c r="E918" s="25" t="n">
        <f aca="true">2+RAND()</f>
        <v>2.80481574497056</v>
      </c>
      <c r="F918" s="26" t="n">
        <f aca="false">POWER(D918,Cím!$E$6)</f>
        <v>33.9712722966451</v>
      </c>
      <c r="G918" s="25" t="n">
        <f aca="true">RAND()</f>
        <v>0.858027760338637</v>
      </c>
      <c r="J918" s="0" t="n">
        <f aca="false">$B$8*EXP(-$B$8*D918)</f>
        <v>0.492694733328515</v>
      </c>
    </row>
    <row r="919" customFormat="false" ht="12.75" hidden="false" customHeight="false" outlineLevel="0" collapsed="false">
      <c r="D919" s="25" t="n">
        <f aca="true">RAND()</f>
        <v>0.981785576785503</v>
      </c>
      <c r="E919" s="25" t="n">
        <f aca="true">2+RAND()</f>
        <v>2.07162336487412</v>
      </c>
      <c r="F919" s="26" t="n">
        <f aca="false">POWER(D919,Cím!$E$6)</f>
        <v>1.01855234344971</v>
      </c>
      <c r="G919" s="25" t="n">
        <f aca="true">RAND()</f>
        <v>0.342004117684839</v>
      </c>
      <c r="J919" s="0" t="n">
        <f aca="false">$B$8*EXP(-$B$8*D919)</f>
        <v>0.306039846265677</v>
      </c>
    </row>
    <row r="920" customFormat="false" ht="12.75" hidden="false" customHeight="false" outlineLevel="0" collapsed="false">
      <c r="D920" s="25" t="n">
        <f aca="true">RAND()</f>
        <v>0.0187261765191528</v>
      </c>
      <c r="E920" s="25" t="n">
        <f aca="true">2+RAND()</f>
        <v>2.69721221764802</v>
      </c>
      <c r="F920" s="26" t="n">
        <f aca="false">POWER(D920,Cím!$E$6)</f>
        <v>53.4011841113011</v>
      </c>
      <c r="G920" s="25" t="n">
        <f aca="true">RAND()</f>
        <v>0.939007709265086</v>
      </c>
      <c r="J920" s="0" t="n">
        <f aca="false">$B$8*EXP(-$B$8*D920)</f>
        <v>0.495340304482317</v>
      </c>
    </row>
    <row r="921" customFormat="false" ht="12.75" hidden="false" customHeight="false" outlineLevel="0" collapsed="false">
      <c r="D921" s="25" t="n">
        <f aca="true">RAND()</f>
        <v>0.158352469474085</v>
      </c>
      <c r="E921" s="25" t="n">
        <f aca="true">2+RAND()</f>
        <v>2.55455050428437</v>
      </c>
      <c r="F921" s="26" t="n">
        <f aca="false">POWER(D921,Cím!$E$6)</f>
        <v>6.31502624064638</v>
      </c>
      <c r="G921" s="25" t="n">
        <f aca="true">RAND()</f>
        <v>0.241184092389746</v>
      </c>
      <c r="J921" s="0" t="n">
        <f aca="false">$B$8*EXP(-$B$8*D921)</f>
        <v>0.461938545430437</v>
      </c>
    </row>
    <row r="922" customFormat="false" ht="12.75" hidden="false" customHeight="false" outlineLevel="0" collapsed="false">
      <c r="D922" s="25" t="n">
        <f aca="true">RAND()</f>
        <v>0.237551901794329</v>
      </c>
      <c r="E922" s="25" t="n">
        <f aca="true">2+RAND()</f>
        <v>2.53530546959855</v>
      </c>
      <c r="F922" s="26" t="n">
        <f aca="false">POWER(D922,Cím!$E$6)</f>
        <v>4.20960637421373</v>
      </c>
      <c r="G922" s="25" t="n">
        <f aca="true">RAND()</f>
        <v>0.010284874693749</v>
      </c>
      <c r="J922" s="0" t="n">
        <f aca="false">$B$8*EXP(-$B$8*D922)</f>
        <v>0.444003367793977</v>
      </c>
    </row>
    <row r="923" customFormat="false" ht="12.75" hidden="false" customHeight="false" outlineLevel="0" collapsed="false">
      <c r="D923" s="25" t="n">
        <f aca="true">RAND()</f>
        <v>0.256040137913817</v>
      </c>
      <c r="E923" s="25" t="n">
        <f aca="true">2+RAND()</f>
        <v>2.03781875329628</v>
      </c>
      <c r="F923" s="26" t="n">
        <f aca="false">POWER(D923,Cím!$E$6)</f>
        <v>3.9056376400508</v>
      </c>
      <c r="G923" s="25" t="n">
        <f aca="true">RAND()</f>
        <v>0.488341242150754</v>
      </c>
      <c r="J923" s="0" t="n">
        <f aca="false">$B$8*EXP(-$B$8*D923)</f>
        <v>0.439917860791139</v>
      </c>
    </row>
    <row r="924" customFormat="false" ht="12.75" hidden="false" customHeight="false" outlineLevel="0" collapsed="false">
      <c r="D924" s="25" t="n">
        <f aca="true">RAND()</f>
        <v>0.474313656481373</v>
      </c>
      <c r="E924" s="25" t="n">
        <f aca="true">2+RAND()</f>
        <v>2.49350757867247</v>
      </c>
      <c r="F924" s="26" t="n">
        <f aca="false">POWER(D924,Cím!$E$6)</f>
        <v>2.10830952542745</v>
      </c>
      <c r="G924" s="25" t="n">
        <f aca="true">RAND()</f>
        <v>0.340045545331586</v>
      </c>
      <c r="J924" s="0" t="n">
        <f aca="false">$B$8*EXP(-$B$8*D924)</f>
        <v>0.394433780802072</v>
      </c>
    </row>
    <row r="925" customFormat="false" ht="12.75" hidden="false" customHeight="false" outlineLevel="0" collapsed="false">
      <c r="D925" s="25" t="n">
        <f aca="true">RAND()</f>
        <v>0.728449424453625</v>
      </c>
      <c r="E925" s="25" t="n">
        <f aca="true">2+RAND()</f>
        <v>2.57249783180199</v>
      </c>
      <c r="F925" s="26" t="n">
        <f aca="false">POWER(D925,Cím!$E$6)</f>
        <v>1.37277890053939</v>
      </c>
      <c r="G925" s="25" t="n">
        <f aca="true">RAND()</f>
        <v>0.862165496532006</v>
      </c>
      <c r="J925" s="0" t="n">
        <f aca="false">$B$8*EXP(-$B$8*D925)</f>
        <v>0.347367530869151</v>
      </c>
    </row>
    <row r="926" customFormat="false" ht="12.75" hidden="false" customHeight="false" outlineLevel="0" collapsed="false">
      <c r="D926" s="25" t="n">
        <f aca="true">RAND()</f>
        <v>0.669212566125967</v>
      </c>
      <c r="E926" s="25" t="n">
        <f aca="true">2+RAND()</f>
        <v>2.22042249603663</v>
      </c>
      <c r="F926" s="26" t="n">
        <f aca="false">POWER(D926,Cím!$E$6)</f>
        <v>1.49429351840917</v>
      </c>
      <c r="G926" s="25" t="n">
        <f aca="true">RAND()</f>
        <v>0.170538072977042</v>
      </c>
      <c r="J926" s="0" t="n">
        <f aca="false">$B$8*EXP(-$B$8*D926)</f>
        <v>0.357809891261744</v>
      </c>
    </row>
    <row r="927" customFormat="false" ht="12.75" hidden="false" customHeight="false" outlineLevel="0" collapsed="false">
      <c r="D927" s="25" t="n">
        <f aca="true">RAND()</f>
        <v>0.470607572748038</v>
      </c>
      <c r="E927" s="25" t="n">
        <f aca="true">2+RAND()</f>
        <v>2.02056681722086</v>
      </c>
      <c r="F927" s="26" t="n">
        <f aca="false">POWER(D927,Cím!$E$6)</f>
        <v>2.12491268289768</v>
      </c>
      <c r="G927" s="25" t="n">
        <f aca="true">RAND()</f>
        <v>0.353191645938014</v>
      </c>
      <c r="J927" s="0" t="n">
        <f aca="false">$B$8*EXP(-$B$8*D927)</f>
        <v>0.395165360726301</v>
      </c>
    </row>
    <row r="928" customFormat="false" ht="12.75" hidden="false" customHeight="false" outlineLevel="0" collapsed="false">
      <c r="D928" s="25" t="n">
        <f aca="true">RAND()</f>
        <v>0.0649761855976132</v>
      </c>
      <c r="E928" s="25" t="n">
        <f aca="true">2+RAND()</f>
        <v>2.70727713188957</v>
      </c>
      <c r="F928" s="26" t="n">
        <f aca="false">POWER(D928,Cím!$E$6)</f>
        <v>15.3902539954074</v>
      </c>
      <c r="G928" s="25" t="n">
        <f aca="true">RAND()</f>
        <v>0.195311085776316</v>
      </c>
      <c r="J928" s="0" t="n">
        <f aca="false">$B$8*EXP(-$B$8*D928)</f>
        <v>0.484016988169</v>
      </c>
    </row>
    <row r="929" customFormat="false" ht="12.75" hidden="false" customHeight="false" outlineLevel="0" collapsed="false">
      <c r="D929" s="25" t="n">
        <f aca="true">RAND()</f>
        <v>0.371989221326603</v>
      </c>
      <c r="E929" s="25" t="n">
        <f aca="true">2+RAND()</f>
        <v>2.28729344195527</v>
      </c>
      <c r="F929" s="26" t="n">
        <f aca="false">POWER(D929,Cím!$E$6)</f>
        <v>2.68824993486037</v>
      </c>
      <c r="G929" s="25" t="n">
        <f aca="true">RAND()</f>
        <v>0.757357159986611</v>
      </c>
      <c r="J929" s="0" t="n">
        <f aca="false">$B$8*EXP(-$B$8*D929)</f>
        <v>0.415139034808973</v>
      </c>
    </row>
    <row r="930" customFormat="false" ht="12.75" hidden="false" customHeight="false" outlineLevel="0" collapsed="false">
      <c r="D930" s="25" t="n">
        <f aca="true">RAND()</f>
        <v>0.716698211637372</v>
      </c>
      <c r="E930" s="25" t="n">
        <f aca="true">2+RAND()</f>
        <v>2.89741542197047</v>
      </c>
      <c r="F930" s="26" t="n">
        <f aca="false">POWER(D930,Cím!$E$6)</f>
        <v>1.39528742190579</v>
      </c>
      <c r="G930" s="25" t="n">
        <f aca="true">RAND()</f>
        <v>0.0841733865632638</v>
      </c>
      <c r="J930" s="0" t="n">
        <f aca="false">$B$8*EXP(-$B$8*D930)</f>
        <v>0.349414533561559</v>
      </c>
    </row>
    <row r="931" customFormat="false" ht="12.75" hidden="false" customHeight="false" outlineLevel="0" collapsed="false">
      <c r="D931" s="25" t="n">
        <f aca="true">RAND()</f>
        <v>0.512948893610486</v>
      </c>
      <c r="E931" s="25" t="n">
        <f aca="true">2+RAND()</f>
        <v>2.54423004038964</v>
      </c>
      <c r="F931" s="26" t="n">
        <f aca="false">POWER(D931,Cím!$E$6)</f>
        <v>1.94951195422475</v>
      </c>
      <c r="G931" s="25" t="n">
        <f aca="true">RAND()</f>
        <v>0.380700546996003</v>
      </c>
      <c r="J931" s="0" t="n">
        <f aca="false">$B$8*EXP(-$B$8*D931)</f>
        <v>0.386887383362081</v>
      </c>
    </row>
    <row r="932" customFormat="false" ht="12.75" hidden="false" customHeight="false" outlineLevel="0" collapsed="false">
      <c r="D932" s="25" t="n">
        <f aca="true">RAND()</f>
        <v>0.601019685420434</v>
      </c>
      <c r="E932" s="25" t="n">
        <f aca="true">2+RAND()</f>
        <v>2.11090550274582</v>
      </c>
      <c r="F932" s="26" t="n">
        <f aca="false">POWER(D932,Cím!$E$6)</f>
        <v>1.66383901269468</v>
      </c>
      <c r="G932" s="25" t="n">
        <f aca="true">RAND()</f>
        <v>0.0134457180654695</v>
      </c>
      <c r="J932" s="0" t="n">
        <f aca="false">$B$8*EXP(-$B$8*D932)</f>
        <v>0.370220308089969</v>
      </c>
    </row>
    <row r="933" customFormat="false" ht="12.75" hidden="false" customHeight="false" outlineLevel="0" collapsed="false">
      <c r="D933" s="25" t="n">
        <f aca="true">RAND()</f>
        <v>0.806278301027166</v>
      </c>
      <c r="E933" s="25" t="n">
        <f aca="true">2+RAND()</f>
        <v>2.12706231512824</v>
      </c>
      <c r="F933" s="26" t="n">
        <f aca="false">POWER(D933,Cím!$E$6)</f>
        <v>1.24026654162222</v>
      </c>
      <c r="G933" s="25" t="n">
        <f aca="true">RAND()</f>
        <v>0.293713460313199</v>
      </c>
      <c r="J933" s="0" t="n">
        <f aca="false">$B$8*EXP(-$B$8*D933)</f>
        <v>0.334109554910812</v>
      </c>
    </row>
    <row r="934" customFormat="false" ht="12.75" hidden="false" customHeight="false" outlineLevel="0" collapsed="false">
      <c r="D934" s="25" t="n">
        <f aca="true">RAND()</f>
        <v>0.719550292031774</v>
      </c>
      <c r="E934" s="25" t="n">
        <f aca="true">2+RAND()</f>
        <v>2.28871872790211</v>
      </c>
      <c r="F934" s="26" t="n">
        <f aca="false">POWER(D934,Cím!$E$6)</f>
        <v>1.38975692328097</v>
      </c>
      <c r="G934" s="25" t="n">
        <f aca="true">RAND()</f>
        <v>0.240288708443012</v>
      </c>
      <c r="J934" s="0" t="n">
        <f aca="false">$B$8*EXP(-$B$8*D934)</f>
        <v>0.348916609505455</v>
      </c>
    </row>
    <row r="935" customFormat="false" ht="12.75" hidden="false" customHeight="false" outlineLevel="0" collapsed="false">
      <c r="D935" s="25" t="n">
        <f aca="true">RAND()</f>
        <v>0.251472485541713</v>
      </c>
      <c r="E935" s="25" t="n">
        <f aca="true">2+RAND()</f>
        <v>2.53640993816649</v>
      </c>
      <c r="F935" s="26" t="n">
        <f aca="false">POWER(D935,Cím!$E$6)</f>
        <v>3.9765781844715</v>
      </c>
      <c r="G935" s="25" t="n">
        <f aca="true">RAND()</f>
        <v>0.440764849884352</v>
      </c>
      <c r="J935" s="0" t="n">
        <f aca="false">$B$8*EXP(-$B$8*D935)</f>
        <v>0.440923704870654</v>
      </c>
    </row>
    <row r="936" customFormat="false" ht="12.75" hidden="false" customHeight="false" outlineLevel="0" collapsed="false">
      <c r="D936" s="25" t="n">
        <f aca="true">RAND()</f>
        <v>0.392377954836181</v>
      </c>
      <c r="E936" s="25" t="n">
        <f aca="true">2+RAND()</f>
        <v>2.76184343325352</v>
      </c>
      <c r="F936" s="26" t="n">
        <f aca="false">POWER(D936,Cím!$E$6)</f>
        <v>2.54856315874704</v>
      </c>
      <c r="G936" s="25" t="n">
        <f aca="true">RAND()</f>
        <v>0.436178707122158</v>
      </c>
      <c r="J936" s="0" t="n">
        <f aca="false">$B$8*EXP(-$B$8*D936)</f>
        <v>0.410928453802778</v>
      </c>
    </row>
    <row r="937" customFormat="false" ht="12.75" hidden="false" customHeight="false" outlineLevel="0" collapsed="false">
      <c r="D937" s="25" t="n">
        <f aca="true">RAND()</f>
        <v>0.679918686673995</v>
      </c>
      <c r="E937" s="25" t="n">
        <f aca="true">2+RAND()</f>
        <v>2.88938194087033</v>
      </c>
      <c r="F937" s="26" t="n">
        <f aca="false">POWER(D937,Cím!$E$6)</f>
        <v>1.47076410694309</v>
      </c>
      <c r="G937" s="25" t="n">
        <f aca="true">RAND()</f>
        <v>0.920986596714343</v>
      </c>
      <c r="J937" s="0" t="n">
        <f aca="false">$B$8*EXP(-$B$8*D937)</f>
        <v>0.355899630778515</v>
      </c>
    </row>
    <row r="938" customFormat="false" ht="12.75" hidden="false" customHeight="false" outlineLevel="0" collapsed="false">
      <c r="D938" s="25" t="n">
        <f aca="true">RAND()</f>
        <v>0.483256210301194</v>
      </c>
      <c r="E938" s="25" t="n">
        <f aca="true">2+RAND()</f>
        <v>2.91664724418728</v>
      </c>
      <c r="F938" s="26" t="n">
        <f aca="false">POWER(D938,Cím!$E$6)</f>
        <v>2.06929570419124</v>
      </c>
      <c r="G938" s="25" t="n">
        <f aca="true">RAND()</f>
        <v>0.695525689016654</v>
      </c>
      <c r="J938" s="0" t="n">
        <f aca="false">$B$8*EXP(-$B$8*D938)</f>
        <v>0.392674095098193</v>
      </c>
    </row>
    <row r="939" customFormat="false" ht="12.75" hidden="false" customHeight="false" outlineLevel="0" collapsed="false">
      <c r="D939" s="25" t="n">
        <f aca="true">RAND()</f>
        <v>0.368553480371333</v>
      </c>
      <c r="E939" s="25" t="n">
        <f aca="true">2+RAND()</f>
        <v>2.99824621459426</v>
      </c>
      <c r="F939" s="26" t="n">
        <f aca="false">POWER(D939,Cím!$E$6)</f>
        <v>2.71331042374762</v>
      </c>
      <c r="G939" s="25" t="n">
        <f aca="true">RAND()</f>
        <v>0.181197038378896</v>
      </c>
      <c r="J939" s="0" t="n">
        <f aca="false">$B$8*EXP(-$B$8*D939)</f>
        <v>0.415852802805938</v>
      </c>
    </row>
    <row r="940" customFormat="false" ht="12.75" hidden="false" customHeight="false" outlineLevel="0" collapsed="false">
      <c r="D940" s="25" t="n">
        <f aca="true">RAND()</f>
        <v>0.190495915828476</v>
      </c>
      <c r="E940" s="25" t="n">
        <f aca="true">2+RAND()</f>
        <v>2.46718992495171</v>
      </c>
      <c r="F940" s="26" t="n">
        <f aca="false">POWER(D940,Cím!$E$6)</f>
        <v>5.24945637627426</v>
      </c>
      <c r="G940" s="25" t="n">
        <f aca="true">RAND()</f>
        <v>0.147198055599833</v>
      </c>
      <c r="J940" s="0" t="n">
        <f aca="false">$B$8*EXP(-$B$8*D940)</f>
        <v>0.454573738102686</v>
      </c>
    </row>
    <row r="941" customFormat="false" ht="12.75" hidden="false" customHeight="false" outlineLevel="0" collapsed="false">
      <c r="D941" s="25" t="n">
        <f aca="true">RAND()</f>
        <v>0.485999721971697</v>
      </c>
      <c r="E941" s="25" t="n">
        <f aca="true">2+RAND()</f>
        <v>2.10036666490434</v>
      </c>
      <c r="F941" s="26" t="n">
        <f aca="false">POWER(D941,Cím!$E$6)</f>
        <v>2.05761434583339</v>
      </c>
      <c r="G941" s="25" t="n">
        <f aca="true">RAND()</f>
        <v>0.448137285841466</v>
      </c>
      <c r="J941" s="0" t="n">
        <f aca="false">$B$8*EXP(-$B$8*D941)</f>
        <v>0.392135811398202</v>
      </c>
    </row>
    <row r="942" customFormat="false" ht="12.75" hidden="false" customHeight="false" outlineLevel="0" collapsed="false">
      <c r="D942" s="25" t="n">
        <f aca="true">RAND()</f>
        <v>0.92719522330377</v>
      </c>
      <c r="E942" s="25" t="n">
        <f aca="true">2+RAND()</f>
        <v>2.47682767804195</v>
      </c>
      <c r="F942" s="26" t="n">
        <f aca="false">POWER(D942,Cím!$E$6)</f>
        <v>1.07852151830206</v>
      </c>
      <c r="G942" s="25" t="n">
        <f aca="true">RAND()</f>
        <v>0.122404143679378</v>
      </c>
      <c r="J942" s="0" t="n">
        <f aca="false">$B$8*EXP(-$B$8*D942)</f>
        <v>0.314508306252762</v>
      </c>
    </row>
    <row r="943" customFormat="false" ht="12.75" hidden="false" customHeight="false" outlineLevel="0" collapsed="false">
      <c r="D943" s="25" t="n">
        <f aca="true">RAND()</f>
        <v>0.761977220401003</v>
      </c>
      <c r="E943" s="25" t="n">
        <f aca="true">2+RAND()</f>
        <v>2.29986805842538</v>
      </c>
      <c r="F943" s="26" t="n">
        <f aca="false">POWER(D943,Cím!$E$6)</f>
        <v>1.31237519078816</v>
      </c>
      <c r="G943" s="25" t="n">
        <f aca="true">RAND()</f>
        <v>0.191871936167923</v>
      </c>
      <c r="J943" s="0" t="n">
        <f aca="false">$B$8*EXP(-$B$8*D943)</f>
        <v>0.341592835461699</v>
      </c>
    </row>
    <row r="944" customFormat="false" ht="12.75" hidden="false" customHeight="false" outlineLevel="0" collapsed="false">
      <c r="D944" s="25" t="n">
        <f aca="true">RAND()</f>
        <v>0.0681616045394843</v>
      </c>
      <c r="E944" s="25" t="n">
        <f aca="true">2+RAND()</f>
        <v>2.20554503223074</v>
      </c>
      <c r="F944" s="26" t="n">
        <f aca="false">POWER(D944,Cím!$E$6)</f>
        <v>14.6710161352015</v>
      </c>
      <c r="G944" s="25" t="n">
        <f aca="true">RAND()</f>
        <v>0.694145603716738</v>
      </c>
      <c r="J944" s="0" t="n">
        <f aca="false">$B$8*EXP(-$B$8*D944)</f>
        <v>0.483246703310677</v>
      </c>
    </row>
    <row r="945" customFormat="false" ht="12.75" hidden="false" customHeight="false" outlineLevel="0" collapsed="false">
      <c r="D945" s="25" t="n">
        <f aca="true">RAND()</f>
        <v>0.881984997934945</v>
      </c>
      <c r="E945" s="25" t="n">
        <f aca="true">2+RAND()</f>
        <v>2.13107651214174</v>
      </c>
      <c r="F945" s="26" t="n">
        <f aca="false">POWER(D945,Cím!$E$6)</f>
        <v>1.13380613314441</v>
      </c>
      <c r="G945" s="25" t="n">
        <f aca="true">RAND()</f>
        <v>0.592092670730311</v>
      </c>
      <c r="J945" s="0" t="n">
        <f aca="false">$B$8*EXP(-$B$8*D945)</f>
        <v>0.321698766350338</v>
      </c>
    </row>
    <row r="946" customFormat="false" ht="12.75" hidden="false" customHeight="false" outlineLevel="0" collapsed="false">
      <c r="D946" s="25" t="n">
        <f aca="true">RAND()</f>
        <v>0.636222580973875</v>
      </c>
      <c r="E946" s="25" t="n">
        <f aca="true">2+RAND()</f>
        <v>2.86876027786578</v>
      </c>
      <c r="F946" s="26" t="n">
        <f aca="false">POWER(D946,Cím!$E$6)</f>
        <v>1.57177696910613</v>
      </c>
      <c r="G946" s="25" t="n">
        <f aca="true">RAND()</f>
        <v>0.400271022335447</v>
      </c>
      <c r="J946" s="0" t="n">
        <f aca="false">$B$8*EXP(-$B$8*D946)</f>
        <v>0.363760908825849</v>
      </c>
    </row>
    <row r="947" customFormat="false" ht="12.75" hidden="false" customHeight="false" outlineLevel="0" collapsed="false">
      <c r="D947" s="25" t="n">
        <f aca="true">RAND()</f>
        <v>0.928993840681334</v>
      </c>
      <c r="E947" s="25" t="n">
        <f aca="true">2+RAND()</f>
        <v>2.80059940031194</v>
      </c>
      <c r="F947" s="26" t="n">
        <f aca="false">POWER(D947,Cím!$E$6)</f>
        <v>1.0764334016107</v>
      </c>
      <c r="G947" s="25" t="n">
        <f aca="true">RAND()</f>
        <v>0.222762440887543</v>
      </c>
      <c r="J947" s="0" t="n">
        <f aca="false">$B$8*EXP(-$B$8*D947)</f>
        <v>0.314225593342397</v>
      </c>
    </row>
    <row r="948" customFormat="false" ht="12.75" hidden="false" customHeight="false" outlineLevel="0" collapsed="false">
      <c r="D948" s="25" t="n">
        <f aca="true">RAND()</f>
        <v>0.647321453216739</v>
      </c>
      <c r="E948" s="25" t="n">
        <f aca="true">2+RAND()</f>
        <v>2.84967561271076</v>
      </c>
      <c r="F948" s="26" t="n">
        <f aca="false">POWER(D948,Cím!$E$6)</f>
        <v>1.54482752739106</v>
      </c>
      <c r="G948" s="25" t="n">
        <f aca="true">RAND()</f>
        <v>0.546822568969602</v>
      </c>
      <c r="J948" s="0" t="n">
        <f aca="false">$B$8*EXP(-$B$8*D948)</f>
        <v>0.361747831786329</v>
      </c>
    </row>
    <row r="949" customFormat="false" ht="12.75" hidden="false" customHeight="false" outlineLevel="0" collapsed="false">
      <c r="D949" s="25" t="n">
        <f aca="true">RAND()</f>
        <v>0.525217635726515</v>
      </c>
      <c r="E949" s="25" t="n">
        <f aca="true">2+RAND()</f>
        <v>2.98003350171501</v>
      </c>
      <c r="F949" s="26" t="n">
        <f aca="false">POWER(D949,Cím!$E$6)</f>
        <v>1.90397262387569</v>
      </c>
      <c r="G949" s="25" t="n">
        <f aca="true">RAND()</f>
        <v>0.0446492303250274</v>
      </c>
      <c r="J949" s="0" t="n">
        <f aca="false">$B$8*EXP(-$B$8*D949)</f>
        <v>0.384521337117299</v>
      </c>
    </row>
    <row r="950" customFormat="false" ht="12.75" hidden="false" customHeight="false" outlineLevel="0" collapsed="false">
      <c r="D950" s="25" t="n">
        <f aca="true">RAND()</f>
        <v>0.0998156026201634</v>
      </c>
      <c r="E950" s="25" t="n">
        <f aca="true">2+RAND()</f>
        <v>2.36665193482984</v>
      </c>
      <c r="F950" s="26" t="n">
        <f aca="false">POWER(D950,Cím!$E$6)</f>
        <v>10.0184738031927</v>
      </c>
      <c r="G950" s="25" t="n">
        <f aca="true">RAND()</f>
        <v>0.793171304980406</v>
      </c>
      <c r="J950" s="0" t="n">
        <f aca="false">$B$8*EXP(-$B$8*D950)</f>
        <v>0.475658565325299</v>
      </c>
    </row>
    <row r="951" customFormat="false" ht="12.75" hidden="false" customHeight="false" outlineLevel="0" collapsed="false">
      <c r="D951" s="25" t="n">
        <f aca="true">RAND()</f>
        <v>0.951031662748813</v>
      </c>
      <c r="E951" s="25" t="n">
        <f aca="true">2+RAND()</f>
        <v>2.18756342843432</v>
      </c>
      <c r="F951" s="26" t="n">
        <f aca="false">POWER(D951,Cím!$E$6)</f>
        <v>1.05148970236138</v>
      </c>
      <c r="G951" s="25" t="n">
        <f aca="true">RAND()</f>
        <v>0.561900630365366</v>
      </c>
      <c r="J951" s="0" t="n">
        <f aca="false">$B$8*EXP(-$B$8*D951)</f>
        <v>0.310782175681804</v>
      </c>
    </row>
    <row r="952" customFormat="false" ht="12.75" hidden="false" customHeight="false" outlineLevel="0" collapsed="false">
      <c r="D952" s="25" t="n">
        <f aca="true">RAND()</f>
        <v>0.72072184109987</v>
      </c>
      <c r="E952" s="25" t="n">
        <f aca="true">2+RAND()</f>
        <v>2.81264937719494</v>
      </c>
      <c r="F952" s="26" t="n">
        <f aca="false">POWER(D952,Cím!$E$6)</f>
        <v>1.38749784309843</v>
      </c>
      <c r="G952" s="25" t="n">
        <f aca="true">RAND()</f>
        <v>0.35319236843723</v>
      </c>
      <c r="J952" s="0" t="n">
        <f aca="false">$B$8*EXP(-$B$8*D952)</f>
        <v>0.348712282891606</v>
      </c>
    </row>
    <row r="953" customFormat="false" ht="12.75" hidden="false" customHeight="false" outlineLevel="0" collapsed="false">
      <c r="D953" s="25" t="n">
        <f aca="true">RAND()</f>
        <v>0.289045482960348</v>
      </c>
      <c r="E953" s="25" t="n">
        <f aca="true">2+RAND()</f>
        <v>2.68348705659002</v>
      </c>
      <c r="F953" s="26" t="n">
        <f aca="false">POWER(D953,Cím!$E$6)</f>
        <v>3.45966312899338</v>
      </c>
      <c r="G953" s="25" t="n">
        <f aca="true">RAND()</f>
        <v>0.0480816747387144</v>
      </c>
      <c r="J953" s="0" t="n">
        <f aca="false">$B$8*EXP(-$B$8*D953)</f>
        <v>0.432717615450584</v>
      </c>
    </row>
    <row r="954" customFormat="false" ht="12.75" hidden="false" customHeight="false" outlineLevel="0" collapsed="false">
      <c r="D954" s="25" t="n">
        <f aca="true">RAND()</f>
        <v>0.93534686773402</v>
      </c>
      <c r="E954" s="25" t="n">
        <f aca="true">2+RAND()</f>
        <v>2.03566945398988</v>
      </c>
      <c r="F954" s="26" t="n">
        <f aca="false">POWER(D954,Cím!$E$6)</f>
        <v>1.06912209202412</v>
      </c>
      <c r="G954" s="25" t="n">
        <f aca="true">RAND()</f>
        <v>0.88379205429742</v>
      </c>
      <c r="J954" s="0" t="n">
        <f aca="false">$B$8*EXP(-$B$8*D954)</f>
        <v>0.313229035123112</v>
      </c>
    </row>
    <row r="955" customFormat="false" ht="12.75" hidden="false" customHeight="false" outlineLevel="0" collapsed="false">
      <c r="D955" s="25" t="n">
        <f aca="true">RAND()</f>
        <v>0.790613770054184</v>
      </c>
      <c r="E955" s="25" t="n">
        <f aca="true">2+RAND()</f>
        <v>2.81989647531844</v>
      </c>
      <c r="F955" s="26" t="n">
        <f aca="false">POWER(D955,Cím!$E$6)</f>
        <v>1.26484010002946</v>
      </c>
      <c r="G955" s="25" t="n">
        <f aca="true">RAND()</f>
        <v>0.968710009699616</v>
      </c>
      <c r="J955" s="0" t="n">
        <f aca="false">$B$8*EXP(-$B$8*D955)</f>
        <v>0.336736664325794</v>
      </c>
    </row>
    <row r="956" customFormat="false" ht="12.75" hidden="false" customHeight="false" outlineLevel="0" collapsed="false">
      <c r="D956" s="25" t="n">
        <f aca="true">RAND()</f>
        <v>0.186889362278404</v>
      </c>
      <c r="E956" s="25" t="n">
        <f aca="true">2+RAND()</f>
        <v>2.25995316630059</v>
      </c>
      <c r="F956" s="26" t="n">
        <f aca="false">POWER(D956,Cím!$E$6)</f>
        <v>5.35075933594512</v>
      </c>
      <c r="G956" s="25" t="n">
        <f aca="true">RAND()</f>
        <v>0.0923233118988792</v>
      </c>
      <c r="J956" s="0" t="n">
        <f aca="false">$B$8*EXP(-$B$8*D956)</f>
        <v>0.455394199904672</v>
      </c>
    </row>
    <row r="957" customFormat="false" ht="12.75" hidden="false" customHeight="false" outlineLevel="0" collapsed="false">
      <c r="D957" s="25" t="n">
        <f aca="true">RAND()</f>
        <v>0.232124512574302</v>
      </c>
      <c r="E957" s="25" t="n">
        <f aca="true">2+RAND()</f>
        <v>2.57728711097972</v>
      </c>
      <c r="F957" s="26" t="n">
        <f aca="false">POWER(D957,Cím!$E$6)</f>
        <v>4.30803274031606</v>
      </c>
      <c r="G957" s="25" t="n">
        <f aca="true">RAND()</f>
        <v>0.843240799573093</v>
      </c>
      <c r="J957" s="0" t="n">
        <f aca="false">$B$8*EXP(-$B$8*D957)</f>
        <v>0.445209893670953</v>
      </c>
    </row>
    <row r="958" customFormat="false" ht="12.75" hidden="false" customHeight="false" outlineLevel="0" collapsed="false">
      <c r="D958" s="25" t="n">
        <f aca="true">RAND()</f>
        <v>0.178568872779085</v>
      </c>
      <c r="E958" s="25" t="n">
        <f aca="true">2+RAND()</f>
        <v>2.13408374342519</v>
      </c>
      <c r="F958" s="26" t="n">
        <f aca="false">POWER(D958,Cím!$E$6)</f>
        <v>5.60008015079503</v>
      </c>
      <c r="G958" s="25" t="n">
        <f aca="true">RAND()</f>
        <v>0.771492708402718</v>
      </c>
      <c r="J958" s="0" t="n">
        <f aca="false">$B$8*EXP(-$B$8*D958)</f>
        <v>0.457292697603184</v>
      </c>
    </row>
    <row r="959" customFormat="false" ht="12.75" hidden="false" customHeight="false" outlineLevel="0" collapsed="false">
      <c r="D959" s="25" t="n">
        <f aca="true">RAND()</f>
        <v>0.101327279862334</v>
      </c>
      <c r="E959" s="25" t="n">
        <f aca="true">2+RAND()</f>
        <v>2.61056893999383</v>
      </c>
      <c r="F959" s="26" t="n">
        <f aca="false">POWER(D959,Cím!$E$6)</f>
        <v>9.86901060956757</v>
      </c>
      <c r="G959" s="25" t="n">
        <f aca="true">RAND()</f>
        <v>0.575414528185094</v>
      </c>
      <c r="J959" s="0" t="n">
        <f aca="false">$B$8*EXP(-$B$8*D959)</f>
        <v>0.475299180046922</v>
      </c>
    </row>
    <row r="960" customFormat="false" ht="12.75" hidden="false" customHeight="false" outlineLevel="0" collapsed="false">
      <c r="D960" s="25" t="n">
        <f aca="true">RAND()</f>
        <v>0.245770256528118</v>
      </c>
      <c r="E960" s="25" t="n">
        <f aca="true">2+RAND()</f>
        <v>2.25947376051345</v>
      </c>
      <c r="F960" s="26" t="n">
        <f aca="false">POWER(D960,Cím!$E$6)</f>
        <v>4.06884060799925</v>
      </c>
      <c r="G960" s="25" t="n">
        <f aca="true">RAND()</f>
        <v>0.546076080747635</v>
      </c>
      <c r="J960" s="0" t="n">
        <f aca="false">$B$8*EXP(-$B$8*D960)</f>
        <v>0.442182622648575</v>
      </c>
    </row>
    <row r="961" customFormat="false" ht="12.75" hidden="false" customHeight="false" outlineLevel="0" collapsed="false">
      <c r="D961" s="25" t="n">
        <f aca="true">RAND()</f>
        <v>0.328568774508131</v>
      </c>
      <c r="E961" s="25" t="n">
        <f aca="true">2+RAND()</f>
        <v>2.51462980783174</v>
      </c>
      <c r="F961" s="26" t="n">
        <f aca="false">POWER(D961,Cím!$E$6)</f>
        <v>3.04350284501929</v>
      </c>
      <c r="G961" s="25" t="n">
        <f aca="true">RAND()</f>
        <v>0.164375283571038</v>
      </c>
      <c r="J961" s="0" t="n">
        <f aca="false">$B$8*EXP(-$B$8*D961)</f>
        <v>0.424250342392709</v>
      </c>
    </row>
    <row r="962" customFormat="false" ht="12.75" hidden="false" customHeight="false" outlineLevel="0" collapsed="false">
      <c r="D962" s="25" t="n">
        <f aca="true">RAND()</f>
        <v>0.406570625610967</v>
      </c>
      <c r="E962" s="25" t="n">
        <f aca="true">2+RAND()</f>
        <v>2.06748250041247</v>
      </c>
      <c r="F962" s="26" t="n">
        <f aca="false">POWER(D962,Cím!$E$6)</f>
        <v>2.45959726799561</v>
      </c>
      <c r="G962" s="25" t="n">
        <f aca="true">RAND()</f>
        <v>0.425623811942431</v>
      </c>
      <c r="J962" s="0" t="n">
        <f aca="false">$B$8*EXP(-$B$8*D962)</f>
        <v>0.408022690005622</v>
      </c>
    </row>
    <row r="963" customFormat="false" ht="12.75" hidden="false" customHeight="false" outlineLevel="0" collapsed="false">
      <c r="D963" s="25" t="n">
        <f aca="true">RAND()</f>
        <v>0.0179214632257166</v>
      </c>
      <c r="E963" s="25" t="n">
        <f aca="true">2+RAND()</f>
        <v>2.88570585175406</v>
      </c>
      <c r="F963" s="26" t="n">
        <f aca="false">POWER(D963,Cím!$E$6)</f>
        <v>55.7990152592585</v>
      </c>
      <c r="G963" s="25" t="n">
        <f aca="true">RAND()</f>
        <v>0.0144380737777343</v>
      </c>
      <c r="J963" s="0" t="n">
        <f aca="false">$B$8*EXP(-$B$8*D963)</f>
        <v>0.495539648047128</v>
      </c>
    </row>
    <row r="964" customFormat="false" ht="12.75" hidden="false" customHeight="false" outlineLevel="0" collapsed="false">
      <c r="D964" s="25" t="n">
        <f aca="true">RAND()</f>
        <v>0.762772014968604</v>
      </c>
      <c r="E964" s="25" t="n">
        <f aca="true">2+RAND()</f>
        <v>2.77020657497084</v>
      </c>
      <c r="F964" s="26" t="n">
        <f aca="false">POWER(D964,Cím!$E$6)</f>
        <v>1.3110077197066</v>
      </c>
      <c r="G964" s="25" t="n">
        <f aca="true">RAND()</f>
        <v>0.997482898443604</v>
      </c>
      <c r="J964" s="0" t="n">
        <f aca="false">$B$8*EXP(-$B$8*D964)</f>
        <v>0.341457114366104</v>
      </c>
    </row>
    <row r="965" customFormat="false" ht="12.75" hidden="false" customHeight="false" outlineLevel="0" collapsed="false">
      <c r="D965" s="25" t="n">
        <f aca="true">RAND()</f>
        <v>0.619047050212848</v>
      </c>
      <c r="E965" s="25" t="n">
        <f aca="true">2+RAND()</f>
        <v>2.637057138808</v>
      </c>
      <c r="F965" s="26" t="n">
        <f aca="false">POWER(D965,Cím!$E$6)</f>
        <v>1.6153860997418</v>
      </c>
      <c r="G965" s="25" t="n">
        <f aca="true">RAND()</f>
        <v>0.776933962966541</v>
      </c>
      <c r="J965" s="0" t="n">
        <f aca="false">$B$8*EXP(-$B$8*D965)</f>
        <v>0.366898254277271</v>
      </c>
    </row>
    <row r="966" customFormat="false" ht="12.75" hidden="false" customHeight="false" outlineLevel="0" collapsed="false">
      <c r="D966" s="25" t="n">
        <f aca="true">RAND()</f>
        <v>0.0134934702307065</v>
      </c>
      <c r="E966" s="25" t="n">
        <f aca="true">2+RAND()</f>
        <v>2.95474942843862</v>
      </c>
      <c r="F966" s="26" t="n">
        <f aca="false">POWER(D966,Cím!$E$6)</f>
        <v>74.1099200503916</v>
      </c>
      <c r="G966" s="25" t="n">
        <f aca="true">RAND()</f>
        <v>0.22559454247699</v>
      </c>
      <c r="J966" s="0" t="n">
        <f aca="false">$B$8*EXP(-$B$8*D966)</f>
        <v>0.496637986502374</v>
      </c>
    </row>
    <row r="967" customFormat="false" ht="12.75" hidden="false" customHeight="false" outlineLevel="0" collapsed="false">
      <c r="D967" s="25" t="n">
        <f aca="true">RAND()</f>
        <v>0.9136056115743</v>
      </c>
      <c r="E967" s="25" t="n">
        <f aca="true">2+RAND()</f>
        <v>2.53572751606057</v>
      </c>
      <c r="F967" s="26" t="n">
        <f aca="false">POWER(D967,Cím!$E$6)</f>
        <v>1.09456420509155</v>
      </c>
      <c r="G967" s="25" t="n">
        <f aca="true">RAND()</f>
        <v>0.151292048760508</v>
      </c>
      <c r="J967" s="0" t="n">
        <f aca="false">$B$8*EXP(-$B$8*D967)</f>
        <v>0.316652605936553</v>
      </c>
    </row>
    <row r="968" customFormat="false" ht="12.75" hidden="false" customHeight="false" outlineLevel="0" collapsed="false">
      <c r="D968" s="25" t="n">
        <f aca="true">RAND()</f>
        <v>0.628895721789603</v>
      </c>
      <c r="E968" s="25" t="n">
        <f aca="true">2+RAND()</f>
        <v>2.07635402790581</v>
      </c>
      <c r="F968" s="26" t="n">
        <f aca="false">POWER(D968,Cím!$E$6)</f>
        <v>1.59008873069509</v>
      </c>
      <c r="G968" s="25" t="n">
        <f aca="true">RAND()</f>
        <v>0.328917660336075</v>
      </c>
      <c r="J968" s="0" t="n">
        <f aca="false">$B$8*EXP(-$B$8*D968)</f>
        <v>0.365095965253198</v>
      </c>
    </row>
    <row r="969" customFormat="false" ht="12.75" hidden="false" customHeight="false" outlineLevel="0" collapsed="false">
      <c r="D969" s="25" t="n">
        <f aca="true">RAND()</f>
        <v>0.675952719483442</v>
      </c>
      <c r="E969" s="25" t="n">
        <f aca="true">2+RAND()</f>
        <v>2.47226111154839</v>
      </c>
      <c r="F969" s="26" t="n">
        <f aca="false">POWER(D969,Cím!$E$6)</f>
        <v>1.47939341195963</v>
      </c>
      <c r="G969" s="25" t="n">
        <f aca="true">RAND()</f>
        <v>0.0323086682479254</v>
      </c>
      <c r="J969" s="0" t="n">
        <f aca="false">$B$8*EXP(-$B$8*D969)</f>
        <v>0.356606074109191</v>
      </c>
    </row>
    <row r="970" customFormat="false" ht="12.75" hidden="false" customHeight="false" outlineLevel="0" collapsed="false">
      <c r="D970" s="25" t="n">
        <f aca="true">RAND()</f>
        <v>0.0751512195668757</v>
      </c>
      <c r="E970" s="25" t="n">
        <f aca="true">2+RAND()</f>
        <v>2.11098426278046</v>
      </c>
      <c r="F970" s="26" t="n">
        <f aca="false">POWER(D970,Cím!$E$6)</f>
        <v>13.3065039498144</v>
      </c>
      <c r="G970" s="25" t="n">
        <f aca="true">RAND()</f>
        <v>0.883870644317057</v>
      </c>
      <c r="J970" s="0" t="n">
        <f aca="false">$B$8*EXP(-$B$8*D970)</f>
        <v>0.481560796776317</v>
      </c>
    </row>
    <row r="971" customFormat="false" ht="12.75" hidden="false" customHeight="false" outlineLevel="0" collapsed="false">
      <c r="D971" s="25" t="n">
        <f aca="true">RAND()</f>
        <v>0.361108342467569</v>
      </c>
      <c r="E971" s="25" t="n">
        <f aca="true">2+RAND()</f>
        <v>2.78353082936161</v>
      </c>
      <c r="F971" s="26" t="n">
        <f aca="false">POWER(D971,Cím!$E$6)</f>
        <v>2.76925200112155</v>
      </c>
      <c r="G971" s="25" t="n">
        <f aca="true">RAND()</f>
        <v>0.0838487268674778</v>
      </c>
      <c r="J971" s="0" t="n">
        <f aca="false">$B$8*EXP(-$B$8*D971)</f>
        <v>0.417403728461063</v>
      </c>
    </row>
    <row r="972" customFormat="false" ht="12.75" hidden="false" customHeight="false" outlineLevel="0" collapsed="false">
      <c r="D972" s="25" t="n">
        <f aca="true">RAND()</f>
        <v>0.347576419838439</v>
      </c>
      <c r="E972" s="25" t="n">
        <f aca="true">2+RAND()</f>
        <v>2.38555449007906</v>
      </c>
      <c r="F972" s="26" t="n">
        <f aca="false">POWER(D972,Cím!$E$6)</f>
        <v>2.87706513711379</v>
      </c>
      <c r="G972" s="25" t="n">
        <f aca="true">RAND()</f>
        <v>0.97687853957352</v>
      </c>
      <c r="J972" s="0" t="n">
        <f aca="false">$B$8*EXP(-$B$8*D972)</f>
        <v>0.420237441526686</v>
      </c>
    </row>
    <row r="973" customFormat="false" ht="12.75" hidden="false" customHeight="false" outlineLevel="0" collapsed="false">
      <c r="D973" s="25" t="n">
        <f aca="true">RAND()</f>
        <v>0.190646429289382</v>
      </c>
      <c r="E973" s="25" t="n">
        <f aca="true">2+RAND()</f>
        <v>2.17532395402324</v>
      </c>
      <c r="F973" s="26" t="n">
        <f aca="false">POWER(D973,Cím!$E$6)</f>
        <v>5.24531198264459</v>
      </c>
      <c r="G973" s="25" t="n">
        <f aca="true">RAND()</f>
        <v>0.397621262156244</v>
      </c>
      <c r="J973" s="0" t="n">
        <f aca="false">$B$8*EXP(-$B$8*D973)</f>
        <v>0.45453952965663</v>
      </c>
    </row>
    <row r="974" customFormat="false" ht="12.75" hidden="false" customHeight="false" outlineLevel="0" collapsed="false">
      <c r="D974" s="25" t="n">
        <f aca="true">RAND()</f>
        <v>0.838030848693283</v>
      </c>
      <c r="E974" s="25" t="n">
        <f aca="true">2+RAND()</f>
        <v>2.06180876828963</v>
      </c>
      <c r="F974" s="26" t="n">
        <f aca="false">POWER(D974,Cím!$E$6)</f>
        <v>1.19327349531258</v>
      </c>
      <c r="G974" s="25" t="n">
        <f aca="true">RAND()</f>
        <v>0.93765056339188</v>
      </c>
      <c r="J974" s="0" t="n">
        <f aca="false">$B$8*EXP(-$B$8*D974)</f>
        <v>0.328847025344279</v>
      </c>
    </row>
    <row r="975" customFormat="false" ht="12.75" hidden="false" customHeight="false" outlineLevel="0" collapsed="false">
      <c r="D975" s="25" t="n">
        <f aca="true">RAND()</f>
        <v>0.00121804909301878</v>
      </c>
      <c r="E975" s="25" t="n">
        <f aca="true">2+RAND()</f>
        <v>2.46338640716157</v>
      </c>
      <c r="F975" s="26" t="n">
        <f aca="false">POWER(D975,Cím!$E$6)</f>
        <v>820.984971567627</v>
      </c>
      <c r="G975" s="25" t="n">
        <f aca="true">RAND()</f>
        <v>0.581826174672698</v>
      </c>
      <c r="J975" s="0" t="n">
        <f aca="false">$B$8*EXP(-$B$8*D975)</f>
        <v>0.499695580435648</v>
      </c>
    </row>
    <row r="976" customFormat="false" ht="12.75" hidden="false" customHeight="false" outlineLevel="0" collapsed="false">
      <c r="D976" s="25" t="n">
        <f aca="true">RAND()</f>
        <v>0.336092334516166</v>
      </c>
      <c r="E976" s="25" t="n">
        <f aca="true">2+RAND()</f>
        <v>2.4194068593544</v>
      </c>
      <c r="F976" s="26" t="n">
        <f aca="false">POWER(D976,Cím!$E$6)</f>
        <v>2.97537282854007</v>
      </c>
      <c r="G976" s="25" t="n">
        <f aca="true">RAND()</f>
        <v>0.824761315771466</v>
      </c>
      <c r="J976" s="0" t="n">
        <f aca="false">$B$8*EXP(-$B$8*D976)</f>
        <v>0.422657403958444</v>
      </c>
    </row>
    <row r="977" customFormat="false" ht="12.75" hidden="false" customHeight="false" outlineLevel="0" collapsed="false">
      <c r="D977" s="25" t="n">
        <f aca="true">RAND()</f>
        <v>0.84173140824267</v>
      </c>
      <c r="E977" s="25" t="n">
        <f aca="true">2+RAND()</f>
        <v>2.52972053769419</v>
      </c>
      <c r="F977" s="26" t="n">
        <f aca="false">POWER(D977,Cím!$E$6)</f>
        <v>1.18802742799839</v>
      </c>
      <c r="G977" s="25" t="n">
        <f aca="true">RAND()</f>
        <v>0.368422597366943</v>
      </c>
      <c r="J977" s="0" t="n">
        <f aca="false">$B$8*EXP(-$B$8*D977)</f>
        <v>0.328239128906988</v>
      </c>
    </row>
    <row r="978" customFormat="false" ht="12.75" hidden="false" customHeight="false" outlineLevel="0" collapsed="false">
      <c r="D978" s="25" t="n">
        <f aca="true">RAND()</f>
        <v>0.418065512548156</v>
      </c>
      <c r="E978" s="25" t="n">
        <f aca="true">2+RAND()</f>
        <v>2.39498670906341</v>
      </c>
      <c r="F978" s="26" t="n">
        <f aca="false">POWER(D978,Cím!$E$6)</f>
        <v>2.39196960759783</v>
      </c>
      <c r="G978" s="25" t="n">
        <f aca="true">RAND()</f>
        <v>0.625602891618751</v>
      </c>
      <c r="J978" s="0" t="n">
        <f aca="false">$B$8*EXP(-$B$8*D978)</f>
        <v>0.405684328896993</v>
      </c>
    </row>
    <row r="979" customFormat="false" ht="12.75" hidden="false" customHeight="false" outlineLevel="0" collapsed="false">
      <c r="D979" s="25" t="n">
        <f aca="true">RAND()</f>
        <v>0.0352820893213354</v>
      </c>
      <c r="E979" s="25" t="n">
        <f aca="true">2+RAND()</f>
        <v>2.50921487840726</v>
      </c>
      <c r="F979" s="26" t="n">
        <f aca="false">POWER(D979,Cím!$E$6)</f>
        <v>28.3429926978641</v>
      </c>
      <c r="G979" s="25" t="n">
        <f aca="true">RAND()</f>
        <v>0.838494256228259</v>
      </c>
      <c r="J979" s="0" t="n">
        <f aca="false">$B$8*EXP(-$B$8*D979)</f>
        <v>0.491256823793862</v>
      </c>
    </row>
    <row r="980" customFormat="false" ht="12.75" hidden="false" customHeight="false" outlineLevel="0" collapsed="false">
      <c r="D980" s="25" t="n">
        <f aca="true">RAND()</f>
        <v>0.313953359963593</v>
      </c>
      <c r="E980" s="25" t="n">
        <f aca="true">2+RAND()</f>
        <v>2.01427883996854</v>
      </c>
      <c r="F980" s="26" t="n">
        <f aca="false">POWER(D980,Cím!$E$6)</f>
        <v>3.18518648794191</v>
      </c>
      <c r="G980" s="25" t="n">
        <f aca="true">RAND()</f>
        <v>0.210261517087571</v>
      </c>
      <c r="J980" s="0" t="n">
        <f aca="false">$B$8*EXP(-$B$8*D980)</f>
        <v>0.427361995382151</v>
      </c>
    </row>
    <row r="981" customFormat="false" ht="12.75" hidden="false" customHeight="false" outlineLevel="0" collapsed="false">
      <c r="D981" s="25" t="n">
        <f aca="true">RAND()</f>
        <v>0.689955478359295</v>
      </c>
      <c r="E981" s="25" t="n">
        <f aca="true">2+RAND()</f>
        <v>2.18052716792074</v>
      </c>
      <c r="F981" s="26" t="n">
        <f aca="false">POWER(D981,Cím!$E$6)</f>
        <v>1.44936888156608</v>
      </c>
      <c r="G981" s="25" t="n">
        <f aca="true">RAND()</f>
        <v>0.255341026886042</v>
      </c>
      <c r="J981" s="0" t="n">
        <f aca="false">$B$8*EXP(-$B$8*D981)</f>
        <v>0.354118059604668</v>
      </c>
    </row>
    <row r="982" customFormat="false" ht="12.75" hidden="false" customHeight="false" outlineLevel="0" collapsed="false">
      <c r="D982" s="25" t="n">
        <f aca="true">RAND()</f>
        <v>0.973659613391921</v>
      </c>
      <c r="E982" s="25" t="n">
        <f aca="true">2+RAND()</f>
        <v>2.59223819517281</v>
      </c>
      <c r="F982" s="26" t="n">
        <f aca="false">POWER(D982,Cím!$E$6)</f>
        <v>1.02705297235891</v>
      </c>
      <c r="G982" s="25" t="n">
        <f aca="true">RAND()</f>
        <v>0.214186269368136</v>
      </c>
      <c r="J982" s="0" t="n">
        <f aca="false">$B$8*EXP(-$B$8*D982)</f>
        <v>0.307285810009474</v>
      </c>
    </row>
    <row r="983" customFormat="false" ht="12.75" hidden="false" customHeight="false" outlineLevel="0" collapsed="false">
      <c r="D983" s="25" t="n">
        <f aca="true">RAND()</f>
        <v>0.626542738305197</v>
      </c>
      <c r="E983" s="25" t="n">
        <f aca="true">2+RAND()</f>
        <v>2.59333033515132</v>
      </c>
      <c r="F983" s="26" t="n">
        <f aca="false">POWER(D983,Cím!$E$6)</f>
        <v>1.59606031458446</v>
      </c>
      <c r="G983" s="25" t="n">
        <f aca="true">RAND()</f>
        <v>0.615985516919123</v>
      </c>
      <c r="J983" s="0" t="n">
        <f aca="false">$B$8*EXP(-$B$8*D983)</f>
        <v>0.365525750411201</v>
      </c>
    </row>
    <row r="984" customFormat="false" ht="12.75" hidden="false" customHeight="false" outlineLevel="0" collapsed="false">
      <c r="D984" s="25" t="n">
        <f aca="true">RAND()</f>
        <v>0.00231312112005397</v>
      </c>
      <c r="E984" s="25" t="n">
        <f aca="true">2+RAND()</f>
        <v>2.39123316054142</v>
      </c>
      <c r="F984" s="26" t="n">
        <f aca="false">POWER(D984,Cím!$E$6)</f>
        <v>432.316315531574</v>
      </c>
      <c r="G984" s="25" t="n">
        <f aca="true">RAND()</f>
        <v>0.885405037068915</v>
      </c>
      <c r="J984" s="0" t="n">
        <f aca="false">$B$8*EXP(-$B$8*D984)</f>
        <v>0.499422053999185</v>
      </c>
    </row>
    <row r="985" customFormat="false" ht="12.75" hidden="false" customHeight="false" outlineLevel="0" collapsed="false">
      <c r="D985" s="25" t="n">
        <f aca="true">RAND()</f>
        <v>0.165697112386336</v>
      </c>
      <c r="E985" s="25" t="n">
        <f aca="true">2+RAND()</f>
        <v>2.61759100206559</v>
      </c>
      <c r="F985" s="26" t="n">
        <f aca="false">POWER(D985,Cím!$E$6)</f>
        <v>6.03510818986646</v>
      </c>
      <c r="G985" s="25" t="n">
        <f aca="true">RAND()</f>
        <v>0.235818262191074</v>
      </c>
      <c r="J985" s="0" t="n">
        <f aca="false">$B$8*EXP(-$B$8*D985)</f>
        <v>0.460245269628123</v>
      </c>
    </row>
    <row r="986" customFormat="false" ht="12.75" hidden="false" customHeight="false" outlineLevel="0" collapsed="false">
      <c r="D986" s="25" t="n">
        <f aca="true">RAND()</f>
        <v>0.453478344089334</v>
      </c>
      <c r="E986" s="25" t="n">
        <f aca="true">2+RAND()</f>
        <v>2.19626745246105</v>
      </c>
      <c r="F986" s="26" t="n">
        <f aca="false">POWER(D986,Cím!$E$6)</f>
        <v>2.20517696828099</v>
      </c>
      <c r="G986" s="25" t="n">
        <f aca="true">RAND()</f>
        <v>0.325539957304715</v>
      </c>
      <c r="J986" s="0" t="n">
        <f aca="false">$B$8*EXP(-$B$8*D986)</f>
        <v>0.398564334309226</v>
      </c>
    </row>
    <row r="987" customFormat="false" ht="12.75" hidden="false" customHeight="false" outlineLevel="0" collapsed="false">
      <c r="D987" s="25" t="n">
        <f aca="true">RAND()</f>
        <v>0.419309178784251</v>
      </c>
      <c r="E987" s="25" t="n">
        <f aca="true">2+RAND()</f>
        <v>2.66884574480486</v>
      </c>
      <c r="F987" s="26" t="n">
        <f aca="false">POWER(D987,Cím!$E$6)</f>
        <v>2.3848750530561</v>
      </c>
      <c r="G987" s="25" t="n">
        <f aca="true">RAND()</f>
        <v>0.980534867227111</v>
      </c>
      <c r="J987" s="0" t="n">
        <f aca="false">$B$8*EXP(-$B$8*D987)</f>
        <v>0.40543213936384</v>
      </c>
    </row>
    <row r="988" customFormat="false" ht="12.75" hidden="false" customHeight="false" outlineLevel="0" collapsed="false">
      <c r="D988" s="25" t="n">
        <f aca="true">RAND()</f>
        <v>0.336457952047974</v>
      </c>
      <c r="E988" s="25" t="n">
        <f aca="true">2+RAND()</f>
        <v>2.74242562041331</v>
      </c>
      <c r="F988" s="26" t="n">
        <f aca="false">POWER(D988,Cím!$E$6)</f>
        <v>2.972139591034</v>
      </c>
      <c r="G988" s="25" t="n">
        <f aca="true">RAND()</f>
        <v>0.280077847889284</v>
      </c>
      <c r="J988" s="0" t="n">
        <f aca="false">$B$8*EXP(-$B$8*D988)</f>
        <v>0.422580145541999</v>
      </c>
    </row>
    <row r="989" customFormat="false" ht="12.75" hidden="false" customHeight="false" outlineLevel="0" collapsed="false">
      <c r="D989" s="25" t="n">
        <f aca="true">RAND()</f>
        <v>0.934604605349571</v>
      </c>
      <c r="E989" s="25" t="n">
        <f aca="true">2+RAND()</f>
        <v>2.96267267618511</v>
      </c>
      <c r="F989" s="26" t="n">
        <f aca="false">POWER(D989,Cím!$E$6)</f>
        <v>1.06997118811112</v>
      </c>
      <c r="G989" s="25" t="n">
        <f aca="true">RAND()</f>
        <v>0.0909734753863426</v>
      </c>
      <c r="J989" s="0" t="n">
        <f aca="false">$B$8*EXP(-$B$8*D989)</f>
        <v>0.313345305762853</v>
      </c>
    </row>
    <row r="990" customFormat="false" ht="12.75" hidden="false" customHeight="false" outlineLevel="0" collapsed="false">
      <c r="D990" s="25" t="n">
        <f aca="true">RAND()</f>
        <v>0.357212042664072</v>
      </c>
      <c r="E990" s="25" t="n">
        <f aca="true">2+RAND()</f>
        <v>2.37587487185756</v>
      </c>
      <c r="F990" s="26" t="n">
        <f aca="false">POWER(D990,Cím!$E$6)</f>
        <v>2.79945769056956</v>
      </c>
      <c r="G990" s="25" t="n">
        <f aca="true">RAND()</f>
        <v>0.477994533249124</v>
      </c>
      <c r="J990" s="0" t="n">
        <f aca="false">$B$8*EXP(-$B$8*D990)</f>
        <v>0.41821768609196</v>
      </c>
    </row>
    <row r="991" customFormat="false" ht="12.75" hidden="false" customHeight="false" outlineLevel="0" collapsed="false">
      <c r="D991" s="25" t="n">
        <f aca="true">RAND()</f>
        <v>0.931842294647923</v>
      </c>
      <c r="E991" s="25" t="n">
        <f aca="true">2+RAND()</f>
        <v>2.7486017742041</v>
      </c>
      <c r="F991" s="26" t="n">
        <f aca="false">POWER(D991,Cím!$E$6)</f>
        <v>1.07314296179036</v>
      </c>
      <c r="G991" s="25" t="n">
        <f aca="true">RAND()</f>
        <v>0.993597541380376</v>
      </c>
      <c r="J991" s="0" t="n">
        <f aca="false">$B$8*EXP(-$B$8*D991)</f>
        <v>0.313778383313406</v>
      </c>
    </row>
    <row r="992" customFormat="false" ht="12.75" hidden="false" customHeight="false" outlineLevel="0" collapsed="false">
      <c r="D992" s="25" t="n">
        <f aca="true">RAND()</f>
        <v>0.130980391018355</v>
      </c>
      <c r="E992" s="25" t="n">
        <f aca="true">2+RAND()</f>
        <v>2.03469917878483</v>
      </c>
      <c r="F992" s="26" t="n">
        <f aca="false">POWER(D992,Cím!$E$6)</f>
        <v>7.63473060528478</v>
      </c>
      <c r="G992" s="25" t="n">
        <f aca="true">RAND()</f>
        <v>0.796130022309402</v>
      </c>
      <c r="J992" s="0" t="n">
        <f aca="false">$B$8*EXP(-$B$8*D992)</f>
        <v>0.468304114840702</v>
      </c>
    </row>
    <row r="993" customFormat="false" ht="12.75" hidden="false" customHeight="false" outlineLevel="0" collapsed="false">
      <c r="D993" s="25" t="n">
        <f aca="true">RAND()</f>
        <v>0.594413055511458</v>
      </c>
      <c r="E993" s="25" t="n">
        <f aca="true">2+RAND()</f>
        <v>2.37395667578841</v>
      </c>
      <c r="F993" s="26" t="n">
        <f aca="false">POWER(D993,Cím!$E$6)</f>
        <v>1.68233182418841</v>
      </c>
      <c r="G993" s="25" t="n">
        <f aca="true">RAND()</f>
        <v>0.522243543351962</v>
      </c>
      <c r="J993" s="0" t="n">
        <f aca="false">$B$8*EXP(-$B$8*D993)</f>
        <v>0.371445284497681</v>
      </c>
    </row>
    <row r="994" customFormat="false" ht="12.75" hidden="false" customHeight="false" outlineLevel="0" collapsed="false">
      <c r="D994" s="25" t="n">
        <f aca="true">RAND()</f>
        <v>0.428745360603627</v>
      </c>
      <c r="E994" s="25" t="n">
        <f aca="true">2+RAND()</f>
        <v>2.47247774050899</v>
      </c>
      <c r="F994" s="26" t="n">
        <f aca="false">POWER(D994,Cím!$E$6)</f>
        <v>2.33238675420793</v>
      </c>
      <c r="G994" s="25" t="n">
        <f aca="true">RAND()</f>
        <v>0.95965858136034</v>
      </c>
      <c r="J994" s="0" t="n">
        <f aca="false">$B$8*EXP(-$B$8*D994)</f>
        <v>0.403523779121236</v>
      </c>
    </row>
    <row r="995" customFormat="false" ht="12.75" hidden="false" customHeight="false" outlineLevel="0" collapsed="false">
      <c r="D995" s="25" t="n">
        <f aca="true">RAND()</f>
        <v>0.213005030843984</v>
      </c>
      <c r="E995" s="25" t="n">
        <f aca="true">2+RAND()</f>
        <v>2.40765837335938</v>
      </c>
      <c r="F995" s="26" t="n">
        <f aca="false">POWER(D995,Cím!$E$6)</f>
        <v>4.69472479611268</v>
      </c>
      <c r="G995" s="25" t="n">
        <f aca="true">RAND()</f>
        <v>0.984973233400701</v>
      </c>
      <c r="J995" s="0" t="n">
        <f aca="false">$B$8*EXP(-$B$8*D995)</f>
        <v>0.449486393431235</v>
      </c>
    </row>
    <row r="996" customFormat="false" ht="12.75" hidden="false" customHeight="false" outlineLevel="0" collapsed="false">
      <c r="D996" s="25" t="n">
        <f aca="true">RAND()</f>
        <v>0.708884851745694</v>
      </c>
      <c r="E996" s="25" t="n">
        <f aca="true">2+RAND()</f>
        <v>2.40374460092364</v>
      </c>
      <c r="F996" s="26" t="n">
        <f aca="false">POWER(D996,Cím!$E$6)</f>
        <v>1.41066634099658</v>
      </c>
      <c r="G996" s="25" t="n">
        <f aca="true">RAND()</f>
        <v>0.793584098995568</v>
      </c>
      <c r="J996" s="0" t="n">
        <f aca="false">$B$8*EXP(-$B$8*D996)</f>
        <v>0.350782254196468</v>
      </c>
    </row>
    <row r="997" customFormat="false" ht="12.75" hidden="false" customHeight="false" outlineLevel="0" collapsed="false">
      <c r="D997" s="25" t="n">
        <f aca="true">RAND()</f>
        <v>0.563281485169918</v>
      </c>
      <c r="E997" s="25" t="n">
        <f aca="true">2+RAND()</f>
        <v>2.34374218701059</v>
      </c>
      <c r="F997" s="26" t="n">
        <f aca="false">POWER(D997,Cím!$E$6)</f>
        <v>1.77531132538174</v>
      </c>
      <c r="G997" s="25" t="n">
        <f aca="true">RAND()</f>
        <v>0.251652527816929</v>
      </c>
      <c r="J997" s="0" t="n">
        <f aca="false">$B$8*EXP(-$B$8*D997)</f>
        <v>0.37727235581428</v>
      </c>
    </row>
    <row r="998" customFormat="false" ht="12.75" hidden="false" customHeight="false" outlineLevel="0" collapsed="false">
      <c r="D998" s="25" t="n">
        <f aca="true">RAND()</f>
        <v>0.372982372542754</v>
      </c>
      <c r="E998" s="25" t="n">
        <f aca="true">2+RAND()</f>
        <v>2.05007057669218</v>
      </c>
      <c r="F998" s="26" t="n">
        <f aca="false">POWER(D998,Cím!$E$6)</f>
        <v>2.68109185209651</v>
      </c>
      <c r="G998" s="25" t="n">
        <f aca="true">RAND()</f>
        <v>0.161042396361627</v>
      </c>
      <c r="J998" s="0" t="n">
        <f aca="false">$B$8*EXP(-$B$8*D998)</f>
        <v>0.41493293806587</v>
      </c>
    </row>
    <row r="999" customFormat="false" ht="12.75" hidden="false" customHeight="false" outlineLevel="0" collapsed="false">
      <c r="D999" s="25" t="n">
        <f aca="true">RAND()</f>
        <v>0.407303287093855</v>
      </c>
      <c r="E999" s="25" t="n">
        <f aca="true">2+RAND()</f>
        <v>2.54891810693925</v>
      </c>
      <c r="F999" s="26" t="n">
        <f aca="false">POWER(D999,Cím!$E$6)</f>
        <v>2.45517291828182</v>
      </c>
      <c r="G999" s="25" t="n">
        <f aca="true">RAND()</f>
        <v>0.808728710872004</v>
      </c>
      <c r="J999" s="0" t="n">
        <f aca="false">$B$8*EXP(-$B$8*D999)</f>
        <v>0.407873246125682</v>
      </c>
    </row>
    <row r="1000" customFormat="false" ht="12.75" hidden="false" customHeight="false" outlineLevel="0" collapsed="false">
      <c r="D1000" s="25" t="n">
        <f aca="true">RAND()</f>
        <v>0.426538122146107</v>
      </c>
      <c r="E1000" s="25" t="n">
        <f aca="true">2+RAND()</f>
        <v>2.22080435610642</v>
      </c>
      <c r="F1000" s="26" t="n">
        <f aca="false">POWER(D1000,Cím!$E$6)</f>
        <v>2.34445632894089</v>
      </c>
      <c r="G1000" s="25" t="n">
        <f aca="true">RAND()</f>
        <v>0.543793434888364</v>
      </c>
      <c r="J1000" s="0" t="n">
        <f aca="false">$B$8*EXP(-$B$8*D1000)</f>
        <v>0.403969361554581</v>
      </c>
    </row>
    <row r="1001" customFormat="false" ht="12.75" hidden="false" customHeight="false" outlineLevel="0" collapsed="false">
      <c r="D1001" s="25" t="n">
        <f aca="true">RAND()</f>
        <v>0.157414112038156</v>
      </c>
      <c r="E1001" s="25" t="n">
        <f aca="true">2+RAND()</f>
        <v>2.25168779136355</v>
      </c>
      <c r="F1001" s="26" t="n">
        <f aca="false">POWER(D1001,Cím!$E$6)</f>
        <v>6.35267059002697</v>
      </c>
      <c r="G1001" s="25" t="n">
        <f aca="true">RAND()</f>
        <v>0.121403794558676</v>
      </c>
      <c r="J1001" s="0" t="n">
        <f aca="false">$B$8*EXP(-$B$8*D1001)</f>
        <v>0.462155328015872</v>
      </c>
    </row>
    <row r="1002" customFormat="false" ht="12.75" hidden="false" customHeight="false" outlineLevel="0" collapsed="false">
      <c r="D1002" s="25" t="n">
        <f aca="true">RAND()</f>
        <v>0.0846364532358564</v>
      </c>
      <c r="E1002" s="25" t="n">
        <f aca="true">2+RAND()</f>
        <v>2.71735090164642</v>
      </c>
      <c r="F1002" s="26" t="n">
        <f aca="false">POWER(D1002,Cím!$E$6)</f>
        <v>11.8152399086632</v>
      </c>
      <c r="G1002" s="25" t="n">
        <f aca="true">RAND()</f>
        <v>0.986290054618805</v>
      </c>
      <c r="J1002" s="0" t="n">
        <f aca="false">$B$8*EXP(-$B$8*D1002)</f>
        <v>0.479282345615764</v>
      </c>
    </row>
    <row r="1003" customFormat="false" ht="12.75" hidden="false" customHeight="false" outlineLevel="0" collapsed="false">
      <c r="D1003" s="25" t="n">
        <f aca="true">RAND()</f>
        <v>0.855000640818873</v>
      </c>
      <c r="E1003" s="25" t="n">
        <f aca="true">2+RAND()</f>
        <v>2.8784611147491</v>
      </c>
      <c r="F1003" s="26" t="n">
        <f aca="false">POWER(D1003,Cím!$E$6)</f>
        <v>1.16958976667229</v>
      </c>
      <c r="G1003" s="25" t="n">
        <f aca="true">RAND()</f>
        <v>0.13989562713628</v>
      </c>
      <c r="J1003" s="0" t="n">
        <f aca="false">$B$8*EXP(-$B$8*D1003)</f>
        <v>0.326068596522598</v>
      </c>
    </row>
    <row r="1004" customFormat="false" ht="12.75" hidden="false" customHeight="false" outlineLevel="0" collapsed="false">
      <c r="D1004" s="25" t="n">
        <f aca="true">RAND()</f>
        <v>0.497739221006669</v>
      </c>
      <c r="E1004" s="25" t="n">
        <f aca="true">2+RAND()</f>
        <v>2.52139131771762</v>
      </c>
      <c r="F1004" s="26" t="n">
        <f aca="false">POWER(D1004,Cím!$E$6)</f>
        <v>2.00908419066819</v>
      </c>
      <c r="G1004" s="25" t="n">
        <f aca="true">RAND()</f>
        <v>0.428240020895027</v>
      </c>
      <c r="J1004" s="0" t="n">
        <f aca="false">$B$8*EXP(-$B$8*D1004)</f>
        <v>0.389840814526156</v>
      </c>
    </row>
    <row r="1005" customFormat="false" ht="12.75" hidden="false" customHeight="false" outlineLevel="0" collapsed="false">
      <c r="D1005" s="25" t="n">
        <f aca="true">RAND()</f>
        <v>0.497791314120791</v>
      </c>
      <c r="E1005" s="25" t="n">
        <f aca="true">2+RAND()</f>
        <v>2.10326959028779</v>
      </c>
      <c r="F1005" s="26" t="n">
        <f aca="false">POWER(D1005,Cím!$E$6)</f>
        <v>2.00887394302213</v>
      </c>
      <c r="G1005" s="25" t="n">
        <f aca="true">RAND()</f>
        <v>0.048086362895203</v>
      </c>
      <c r="J1005" s="0" t="n">
        <f aca="false">$B$8*EXP(-$B$8*D1005)</f>
        <v>0.389830660647373</v>
      </c>
    </row>
    <row r="1006" customFormat="false" ht="12.75" hidden="false" customHeight="false" outlineLevel="0" collapsed="false">
      <c r="D1006" s="25" t="n">
        <f aca="true">RAND()</f>
        <v>0.332025288444806</v>
      </c>
      <c r="E1006" s="25" t="n">
        <f aca="true">2+RAND()</f>
        <v>2.96871232470292</v>
      </c>
      <c r="F1006" s="26" t="n">
        <f aca="false">POWER(D1006,Cím!$E$6)</f>
        <v>3.01181878249082</v>
      </c>
      <c r="G1006" s="25" t="n">
        <f aca="true">RAND()</f>
        <v>0.871844412264366</v>
      </c>
      <c r="J1006" s="0" t="n">
        <f aca="false">$B$8*EXP(-$B$8*D1006)</f>
        <v>0.42351776200807</v>
      </c>
    </row>
    <row r="1007" customFormat="false" ht="12.75" hidden="false" customHeight="false" outlineLevel="0" collapsed="false">
      <c r="D1007" s="25" t="n">
        <f aca="true">RAND()</f>
        <v>0.763920169586439</v>
      </c>
      <c r="E1007" s="25" t="n">
        <f aca="true">2+RAND()</f>
        <v>2.65491947310808</v>
      </c>
      <c r="F1007" s="26" t="n">
        <f aca="false">POWER(D1007,Cím!$E$6)</f>
        <v>1.30903730495998</v>
      </c>
      <c r="G1007" s="25" t="n">
        <f aca="true">RAND()</f>
        <v>0.711518740205751</v>
      </c>
      <c r="J1007" s="0" t="n">
        <f aca="false">$B$8*EXP(-$B$8*D1007)</f>
        <v>0.341261147840128</v>
      </c>
    </row>
    <row r="1008" customFormat="false" ht="12.75" hidden="false" customHeight="false" outlineLevel="0" collapsed="false">
      <c r="D1008" s="25" t="n">
        <f aca="true">RAND()</f>
        <v>0.465881838047981</v>
      </c>
      <c r="E1008" s="25" t="n">
        <f aca="true">2+RAND()</f>
        <v>2.53243825946927</v>
      </c>
      <c r="F1008" s="26" t="n">
        <f aca="false">POWER(D1008,Cím!$E$6)</f>
        <v>2.14646701874009</v>
      </c>
      <c r="G1008" s="25" t="n">
        <f aca="true">RAND()</f>
        <v>0.540483283118647</v>
      </c>
      <c r="J1008" s="0" t="n">
        <f aca="false">$B$8*EXP(-$B$8*D1008)</f>
        <v>0.396100188056573</v>
      </c>
    </row>
    <row r="1009" customFormat="false" ht="12.75" hidden="false" customHeight="false" outlineLevel="0" collapsed="false">
      <c r="D1009" s="25" t="n">
        <f aca="true">RAND()</f>
        <v>0.396285521741828</v>
      </c>
      <c r="E1009" s="25" t="n">
        <f aca="true">2+RAND()</f>
        <v>2.29073981215222</v>
      </c>
      <c r="F1009" s="26" t="n">
        <f aca="false">POWER(D1009,Cím!$E$6)</f>
        <v>2.5234330934035</v>
      </c>
      <c r="G1009" s="25" t="n">
        <f aca="true">RAND()</f>
        <v>0.587471747989384</v>
      </c>
      <c r="J1009" s="0" t="n">
        <f aca="false">$B$8*EXP(-$B$8*D1009)</f>
        <v>0.410126372391285</v>
      </c>
    </row>
    <row r="1010" customFormat="false" ht="12.75" hidden="false" customHeight="false" outlineLevel="0" collapsed="false">
      <c r="D1010" s="25" t="n">
        <f aca="true">RAND()</f>
        <v>0.985865485085159</v>
      </c>
      <c r="E1010" s="25" t="n">
        <f aca="true">2+RAND()</f>
        <v>2.44284134714939</v>
      </c>
      <c r="F1010" s="26" t="n">
        <f aca="false">POWER(D1010,Cím!$E$6)</f>
        <v>1.01433716376998</v>
      </c>
      <c r="G1010" s="25" t="n">
        <f aca="true">RAND()</f>
        <v>0.931360755890296</v>
      </c>
      <c r="J1010" s="0" t="n">
        <f aca="false">$B$8*EXP(-$B$8*D1010)</f>
        <v>0.305416175357582</v>
      </c>
    </row>
    <row r="1011" customFormat="false" ht="12.75" hidden="false" customHeight="false" outlineLevel="0" collapsed="false">
      <c r="D1011" s="25" t="n">
        <f aca="true">RAND()</f>
        <v>0.439914974545709</v>
      </c>
      <c r="E1011" s="25" t="n">
        <f aca="true">2+RAND()</f>
        <v>2.64502725404309</v>
      </c>
      <c r="F1011" s="26" t="n">
        <f aca="false">POWER(D1011,Cím!$E$6)</f>
        <v>2.27316653867643</v>
      </c>
      <c r="G1011" s="25" t="n">
        <f aca="true">RAND()</f>
        <v>0.395233486959256</v>
      </c>
      <c r="J1011" s="0" t="n">
        <f aca="false">$B$8*EXP(-$B$8*D1011)</f>
        <v>0.401276457975192</v>
      </c>
    </row>
    <row r="1012" customFormat="false" ht="12.75" hidden="false" customHeight="false" outlineLevel="0" collapsed="false">
      <c r="D1012" s="25" t="n">
        <f aca="true">RAND()</f>
        <v>0.93690221150513</v>
      </c>
      <c r="E1012" s="25" t="n">
        <f aca="true">2+RAND()</f>
        <v>2.50793853994399</v>
      </c>
      <c r="F1012" s="26" t="n">
        <f aca="false">POWER(D1012,Cím!$E$6)</f>
        <v>1.06734725110052</v>
      </c>
      <c r="G1012" s="25" t="n">
        <f aca="true">RAND()</f>
        <v>0.193429871055444</v>
      </c>
      <c r="J1012" s="0" t="n">
        <f aca="false">$B$8*EXP(-$B$8*D1012)</f>
        <v>0.312985540400529</v>
      </c>
    </row>
    <row r="1013" customFormat="false" ht="12.75" hidden="false" customHeight="false" outlineLevel="0" collapsed="false">
      <c r="D1013" s="25" t="n">
        <f aca="true">RAND()</f>
        <v>0.795951268849774</v>
      </c>
      <c r="E1013" s="25" t="n">
        <f aca="true">2+RAND()</f>
        <v>2.05768100457279</v>
      </c>
      <c r="F1013" s="26" t="n">
        <f aca="false">POWER(D1013,Cím!$E$6)</f>
        <v>1.25635832133932</v>
      </c>
      <c r="G1013" s="25" t="n">
        <f aca="true">RAND()</f>
        <v>0.243070504955516</v>
      </c>
      <c r="J1013" s="0" t="n">
        <f aca="false">$B$8*EXP(-$B$8*D1013)</f>
        <v>0.335839196646487</v>
      </c>
    </row>
    <row r="1014" customFormat="false" ht="12.75" hidden="false" customHeight="false" outlineLevel="0" collapsed="false">
      <c r="D1014" s="25" t="n">
        <f aca="true">RAND()</f>
        <v>0.275083775793362</v>
      </c>
      <c r="E1014" s="25" t="n">
        <f aca="true">2+RAND()</f>
        <v>2.48980467595752</v>
      </c>
      <c r="F1014" s="26" t="n">
        <f aca="false">POWER(D1014,Cím!$E$6)</f>
        <v>3.63525619464808</v>
      </c>
      <c r="G1014" s="25" t="n">
        <f aca="true">RAND()</f>
        <v>0.14965765736832</v>
      </c>
      <c r="J1014" s="0" t="n">
        <f aca="false">$B$8*EXP(-$B$8*D1014)</f>
        <v>0.435748922010468</v>
      </c>
    </row>
    <row r="1015" customFormat="false" ht="12.75" hidden="false" customHeight="false" outlineLevel="0" collapsed="false">
      <c r="D1015" s="25" t="n">
        <f aca="true">RAND()</f>
        <v>0.626562178578213</v>
      </c>
      <c r="E1015" s="25" t="n">
        <f aca="true">2+RAND()</f>
        <v>2.27112450649371</v>
      </c>
      <c r="F1015" s="26" t="n">
        <f aca="false">POWER(D1015,Cím!$E$6)</f>
        <v>1.59601079380372</v>
      </c>
      <c r="G1015" s="25" t="n">
        <f aca="true">RAND()</f>
        <v>0.268537001692938</v>
      </c>
      <c r="J1015" s="0" t="n">
        <f aca="false">$B$8*EXP(-$B$8*D1015)</f>
        <v>0.365522197468277</v>
      </c>
    </row>
    <row r="1016" customFormat="false" ht="12.75" hidden="false" customHeight="false" outlineLevel="0" collapsed="false">
      <c r="D1016" s="25" t="n">
        <f aca="true">RAND()</f>
        <v>0.552413890390923</v>
      </c>
      <c r="E1016" s="25" t="n">
        <f aca="true">2+RAND()</f>
        <v>2.20869491589375</v>
      </c>
      <c r="F1016" s="26" t="n">
        <f aca="false">POWER(D1016,Cím!$E$6)</f>
        <v>1.81023688468865</v>
      </c>
      <c r="G1016" s="25" t="n">
        <f aca="true">RAND()</f>
        <v>0.0170417073314092</v>
      </c>
      <c r="J1016" s="0" t="n">
        <f aca="false">$B$8*EXP(-$B$8*D1016)</f>
        <v>0.379327957159213</v>
      </c>
    </row>
    <row r="1017" customFormat="false" ht="12.75" hidden="false" customHeight="false" outlineLevel="0" collapsed="false">
      <c r="D1017" s="25" t="n">
        <f aca="true">RAND()</f>
        <v>0.228506653291653</v>
      </c>
      <c r="E1017" s="25" t="n">
        <f aca="true">2+RAND()</f>
        <v>2.58355769672428</v>
      </c>
      <c r="F1017" s="26" t="n">
        <f aca="false">POWER(D1017,Cím!$E$6)</f>
        <v>4.37624019079941</v>
      </c>
      <c r="G1017" s="25" t="n">
        <f aca="true">RAND()</f>
        <v>0.62244792563953</v>
      </c>
      <c r="J1017" s="0" t="n">
        <f aca="false">$B$8*EXP(-$B$8*D1017)</f>
        <v>0.446015975897435</v>
      </c>
    </row>
    <row r="1018" customFormat="false" ht="12.75" hidden="false" customHeight="false" outlineLevel="0" collapsed="false">
      <c r="D1018" s="25" t="n">
        <f aca="true">RAND()</f>
        <v>0.751366195292562</v>
      </c>
      <c r="E1018" s="25" t="n">
        <f aca="true">2+RAND()</f>
        <v>2.32768237660279</v>
      </c>
      <c r="F1018" s="26" t="n">
        <f aca="false">POWER(D1018,Cím!$E$6)</f>
        <v>1.33090895792913</v>
      </c>
      <c r="G1018" s="25" t="n">
        <f aca="true">RAND()</f>
        <v>0.351418748415849</v>
      </c>
      <c r="J1018" s="0" t="n">
        <f aca="false">$B$8*EXP(-$B$8*D1018)</f>
        <v>0.343409976709047</v>
      </c>
    </row>
    <row r="1019" customFormat="false" ht="12.75" hidden="false" customHeight="false" outlineLevel="0" collapsed="false">
      <c r="D1019" s="25" t="n">
        <f aca="true">RAND()</f>
        <v>0.0318790879369071</v>
      </c>
      <c r="E1019" s="25" t="n">
        <f aca="true">2+RAND()</f>
        <v>2.98316269961415</v>
      </c>
      <c r="F1019" s="26" t="n">
        <f aca="false">POWER(D1019,Cím!$E$6)</f>
        <v>31.3685260374805</v>
      </c>
      <c r="G1019" s="25" t="n">
        <f aca="true">RAND()</f>
        <v>0.327884542430279</v>
      </c>
      <c r="J1019" s="0" t="n">
        <f aca="false">$B$8*EXP(-$B$8*D1019)</f>
        <v>0.492093409143044</v>
      </c>
    </row>
    <row r="1020" customFormat="false" ht="12.75" hidden="false" customHeight="false" outlineLevel="0" collapsed="false">
      <c r="D1020" s="25" t="n">
        <f aca="true">RAND()</f>
        <v>0.182864413225392</v>
      </c>
      <c r="E1020" s="25" t="n">
        <f aca="true">2+RAND()</f>
        <v>2.78742247173581</v>
      </c>
      <c r="F1020" s="26" t="n">
        <f aca="false">POWER(D1020,Cím!$E$6)</f>
        <v>5.46853257209447</v>
      </c>
      <c r="G1020" s="25" t="n">
        <f aca="true">RAND()</f>
        <v>0.117802845771964</v>
      </c>
      <c r="J1020" s="0" t="n">
        <f aca="false">$B$8*EXP(-$B$8*D1020)</f>
        <v>0.456311591935922</v>
      </c>
    </row>
    <row r="1021" customFormat="false" ht="12.75" hidden="false" customHeight="false" outlineLevel="0" collapsed="false">
      <c r="D1021" s="25" t="n">
        <f aca="true">RAND()</f>
        <v>0.264602363985343</v>
      </c>
      <c r="E1021" s="25" t="n">
        <f aca="true">2+RAND()</f>
        <v>2.09433575668504</v>
      </c>
      <c r="F1021" s="26" t="n">
        <f aca="false">POWER(D1021,Cím!$E$6)</f>
        <v>3.77925572900548</v>
      </c>
      <c r="G1021" s="25" t="n">
        <f aca="true">RAND()</f>
        <v>0.632159595939221</v>
      </c>
      <c r="J1021" s="0" t="n">
        <f aca="false">$B$8*EXP(-$B$8*D1021)</f>
        <v>0.438038548347466</v>
      </c>
    </row>
    <row r="1022" customFormat="false" ht="12.75" hidden="false" customHeight="false" outlineLevel="0" collapsed="false">
      <c r="D1022" s="25" t="n">
        <f aca="true">RAND()</f>
        <v>0.569994030988891</v>
      </c>
      <c r="E1022" s="25" t="n">
        <f aca="true">2+RAND()</f>
        <v>2.91944558204601</v>
      </c>
      <c r="F1022" s="26" t="n">
        <f aca="false">POWER(D1022,Cím!$E$6)</f>
        <v>1.75440433694557</v>
      </c>
      <c r="G1022" s="25" t="n">
        <f aca="true">RAND()</f>
        <v>0.858992585425327</v>
      </c>
      <c r="J1022" s="0" t="n">
        <f aca="false">$B$8*EXP(-$B$8*D1022)</f>
        <v>0.376008249356725</v>
      </c>
    </row>
    <row r="1023" customFormat="false" ht="12.75" hidden="false" customHeight="false" outlineLevel="0" collapsed="false">
      <c r="D1023" s="25" t="n">
        <f aca="true">RAND()</f>
        <v>0.222799913459512</v>
      </c>
      <c r="E1023" s="25" t="n">
        <f aca="true">2+RAND()</f>
        <v>2.23182168151566</v>
      </c>
      <c r="F1023" s="26" t="n">
        <f aca="false">POWER(D1023,Cím!$E$6)</f>
        <v>4.48833208448136</v>
      </c>
      <c r="G1023" s="25" t="n">
        <f aca="true">RAND()</f>
        <v>0.217828347681141</v>
      </c>
      <c r="J1023" s="0" t="n">
        <f aca="false">$B$8*EXP(-$B$8*D1023)</f>
        <v>0.447290441861873</v>
      </c>
    </row>
    <row r="1024" customFormat="false" ht="12.75" hidden="false" customHeight="false" outlineLevel="0" collapsed="false">
      <c r="D1024" s="25" t="n">
        <f aca="true">RAND()</f>
        <v>0.240162413636214</v>
      </c>
      <c r="E1024" s="25" t="n">
        <f aca="true">2+RAND()</f>
        <v>2.82184410222708</v>
      </c>
      <c r="F1024" s="26" t="n">
        <f aca="false">POWER(D1024,Cím!$E$6)</f>
        <v>4.16384889233645</v>
      </c>
      <c r="G1024" s="25" t="n">
        <f aca="true">RAND()</f>
        <v>0.106452696503758</v>
      </c>
      <c r="J1024" s="0" t="n">
        <f aca="false">$B$8*EXP(-$B$8*D1024)</f>
        <v>0.443424207827459</v>
      </c>
    </row>
    <row r="1025" customFormat="false" ht="12.75" hidden="false" customHeight="false" outlineLevel="0" collapsed="false">
      <c r="D1025" s="25" t="n">
        <f aca="true">RAND()</f>
        <v>0.210168991661426</v>
      </c>
      <c r="E1025" s="25" t="n">
        <f aca="true">2+RAND()</f>
        <v>2.80502795165727</v>
      </c>
      <c r="F1025" s="26" t="n">
        <f aca="false">POWER(D1025,Cím!$E$6)</f>
        <v>4.75807583266593</v>
      </c>
      <c r="G1025" s="25" t="n">
        <f aca="true">RAND()</f>
        <v>0.207394857914152</v>
      </c>
      <c r="J1025" s="0" t="n">
        <f aca="false">$B$8*EXP(-$B$8*D1025)</f>
        <v>0.450124226065841</v>
      </c>
    </row>
    <row r="1026" customFormat="false" ht="12.75" hidden="false" customHeight="false" outlineLevel="0" collapsed="false">
      <c r="D1026" s="25" t="n">
        <f aca="true">RAND()</f>
        <v>0.0923265400412801</v>
      </c>
      <c r="E1026" s="25" t="n">
        <f aca="true">2+RAND()</f>
        <v>2.44715159668867</v>
      </c>
      <c r="F1026" s="26" t="n">
        <f aca="false">POWER(D1026,Cím!$E$6)</f>
        <v>10.831121793938</v>
      </c>
      <c r="G1026" s="25" t="n">
        <f aca="true">RAND()</f>
        <v>0.51399406475757</v>
      </c>
      <c r="J1026" s="0" t="n">
        <f aca="false">$B$8*EXP(-$B$8*D1026)</f>
        <v>0.477443022599234</v>
      </c>
    </row>
    <row r="1027" customFormat="false" ht="12.75" hidden="false" customHeight="false" outlineLevel="0" collapsed="false">
      <c r="D1027" s="25" t="n">
        <f aca="true">RAND()</f>
        <v>0.289635580299273</v>
      </c>
      <c r="E1027" s="25" t="n">
        <f aca="true">2+RAND()</f>
        <v>2.06949367672266</v>
      </c>
      <c r="F1027" s="26" t="n">
        <f aca="false">POWER(D1027,Cím!$E$6)</f>
        <v>3.45261448530158</v>
      </c>
      <c r="G1027" s="25" t="n">
        <f aca="true">RAND()</f>
        <v>0.0455734899287498</v>
      </c>
      <c r="J1027" s="0" t="n">
        <f aca="false">$B$8*EXP(-$B$8*D1027)</f>
        <v>0.432589961526879</v>
      </c>
    </row>
    <row r="1028" customFormat="false" ht="12.75" hidden="false" customHeight="false" outlineLevel="0" collapsed="false">
      <c r="D1028" s="25" t="n">
        <f aca="true">RAND()</f>
        <v>0.0192012465737716</v>
      </c>
      <c r="E1028" s="25" t="n">
        <f aca="true">2+RAND()</f>
        <v>2.82586072969566</v>
      </c>
      <c r="F1028" s="26" t="n">
        <f aca="false">POWER(D1028,Cím!$E$6)</f>
        <v>52.079952005094</v>
      </c>
      <c r="G1028" s="25" t="n">
        <f aca="true">RAND()</f>
        <v>0.29841031619932</v>
      </c>
      <c r="J1028" s="0" t="n">
        <f aca="false">$B$8*EXP(-$B$8*D1028)</f>
        <v>0.495222657782724</v>
      </c>
    </row>
    <row r="1029" customFormat="false" ht="12.75" hidden="false" customHeight="false" outlineLevel="0" collapsed="false">
      <c r="D1029" s="25" t="n">
        <f aca="true">RAND()</f>
        <v>0.808632042842749</v>
      </c>
      <c r="E1029" s="25" t="n">
        <f aca="true">2+RAND()</f>
        <v>2.37260536709398</v>
      </c>
      <c r="F1029" s="26" t="n">
        <f aca="false">POWER(D1029,Cím!$E$6)</f>
        <v>1.23665641109706</v>
      </c>
      <c r="G1029" s="25" t="n">
        <f aca="true">RAND()</f>
        <v>0.36835564312267</v>
      </c>
      <c r="J1029" s="0" t="n">
        <f aca="false">$B$8*EXP(-$B$8*D1029)</f>
        <v>0.333716582379948</v>
      </c>
    </row>
    <row r="1030" customFormat="false" ht="12.75" hidden="false" customHeight="false" outlineLevel="0" collapsed="false">
      <c r="D1030" s="25" t="n">
        <f aca="true">RAND()</f>
        <v>0.0126292194797476</v>
      </c>
      <c r="E1030" s="25" t="n">
        <f aca="true">2+RAND()</f>
        <v>2.65736223804099</v>
      </c>
      <c r="F1030" s="26" t="n">
        <f aca="false">POWER(D1030,Cím!$E$6)</f>
        <v>79.1814570649926</v>
      </c>
      <c r="G1030" s="25" t="n">
        <f aca="true">RAND()</f>
        <v>0.00986658993584937</v>
      </c>
      <c r="J1030" s="0" t="n">
        <f aca="false">$B$8*EXP(-$B$8*D1030)</f>
        <v>0.496852642754636</v>
      </c>
    </row>
    <row r="1031" customFormat="false" ht="12.75" hidden="false" customHeight="false" outlineLevel="0" collapsed="false">
      <c r="D1031" s="25" t="n">
        <f aca="true">RAND()</f>
        <v>0.914710118797147</v>
      </c>
      <c r="E1031" s="25" t="n">
        <f aca="true">2+RAND()</f>
        <v>2.83679495635285</v>
      </c>
      <c r="F1031" s="26" t="n">
        <f aca="false">POWER(D1031,Cím!$E$6)</f>
        <v>1.09324252509091</v>
      </c>
      <c r="G1031" s="25" t="n">
        <f aca="true">RAND()</f>
        <v>0.516226531203089</v>
      </c>
      <c r="J1031" s="0" t="n">
        <f aca="false">$B$8*EXP(-$B$8*D1031)</f>
        <v>0.316477781669467</v>
      </c>
    </row>
    <row r="1032" customFormat="false" ht="12.75" hidden="false" customHeight="false" outlineLevel="0" collapsed="false">
      <c r="D1032" s="25" t="n">
        <f aca="true">RAND()</f>
        <v>0.875409790199418</v>
      </c>
      <c r="E1032" s="25" t="n">
        <f aca="true">2+RAND()</f>
        <v>2.80815372187091</v>
      </c>
      <c r="F1032" s="26" t="n">
        <f aca="false">POWER(D1032,Cím!$E$6)</f>
        <v>1.14232215722902</v>
      </c>
      <c r="G1032" s="25" t="n">
        <f aca="true">RAND()</f>
        <v>0.95059212638084</v>
      </c>
      <c r="J1032" s="0" t="n">
        <f aca="false">$B$8*EXP(-$B$8*D1032)</f>
        <v>0.322758124880288</v>
      </c>
    </row>
    <row r="1033" customFormat="false" ht="12.75" hidden="false" customHeight="false" outlineLevel="0" collapsed="false">
      <c r="D1033" s="25" t="n">
        <f aca="true">RAND()</f>
        <v>0.138535987380611</v>
      </c>
      <c r="E1033" s="25" t="n">
        <f aca="true">2+RAND()</f>
        <v>2.62024784778518</v>
      </c>
      <c r="F1033" s="26" t="n">
        <f aca="false">POWER(D1033,Cím!$E$6)</f>
        <v>7.21834101671084</v>
      </c>
      <c r="G1033" s="25" t="n">
        <f aca="true">RAND()</f>
        <v>0.376325517097836</v>
      </c>
      <c r="J1033" s="0" t="n">
        <f aca="false">$B$8*EXP(-$B$8*D1033)</f>
        <v>0.466538293965001</v>
      </c>
    </row>
    <row r="1034" customFormat="false" ht="12.75" hidden="false" customHeight="false" outlineLevel="0" collapsed="false">
      <c r="D1034" s="25" t="n">
        <f aca="true">RAND()</f>
        <v>0.498621226255465</v>
      </c>
      <c r="E1034" s="25" t="n">
        <f aca="true">2+RAND()</f>
        <v>2.41773027187628</v>
      </c>
      <c r="F1034" s="26" t="n">
        <f aca="false">POWER(D1034,Cím!$E$6)</f>
        <v>2.00553034516757</v>
      </c>
      <c r="G1034" s="25" t="n">
        <f aca="true">RAND()</f>
        <v>0.9857010650711</v>
      </c>
      <c r="J1034" s="0" t="n">
        <f aca="false">$B$8*EXP(-$B$8*D1034)</f>
        <v>0.389668931607048</v>
      </c>
    </row>
    <row r="1035" customFormat="false" ht="12.75" hidden="false" customHeight="false" outlineLevel="0" collapsed="false">
      <c r="D1035" s="25" t="n">
        <f aca="true">RAND()</f>
        <v>0.309645223955386</v>
      </c>
      <c r="E1035" s="25" t="n">
        <f aca="true">2+RAND()</f>
        <v>2.72760071316086</v>
      </c>
      <c r="F1035" s="26" t="n">
        <f aca="false">POWER(D1035,Cím!$E$6)</f>
        <v>3.22950241965974</v>
      </c>
      <c r="G1035" s="25" t="n">
        <f aca="true">RAND()</f>
        <v>0.51579686254377</v>
      </c>
      <c r="J1035" s="0" t="n">
        <f aca="false">$B$8*EXP(-$B$8*D1035)</f>
        <v>0.428283554376608</v>
      </c>
    </row>
    <row r="1036" customFormat="false" ht="12.75" hidden="false" customHeight="false" outlineLevel="0" collapsed="false">
      <c r="D1036" s="25" t="n">
        <f aca="true">RAND()</f>
        <v>0.953491515459656</v>
      </c>
      <c r="E1036" s="25" t="n">
        <f aca="true">2+RAND()</f>
        <v>2.46270110135335</v>
      </c>
      <c r="F1036" s="26" t="n">
        <f aca="false">POWER(D1036,Cím!$E$6)</f>
        <v>1.04877703029997</v>
      </c>
      <c r="G1036" s="25" t="n">
        <f aca="true">RAND()</f>
        <v>0.804681025348757</v>
      </c>
      <c r="J1036" s="0" t="n">
        <f aca="false">$B$8*EXP(-$B$8*D1036)</f>
        <v>0.310400171459824</v>
      </c>
    </row>
    <row r="1037" customFormat="false" ht="12.75" hidden="false" customHeight="false" outlineLevel="0" collapsed="false">
      <c r="D1037" s="25" t="n">
        <f aca="true">RAND()</f>
        <v>0.825449924132096</v>
      </c>
      <c r="E1037" s="25" t="n">
        <f aca="true">2+RAND()</f>
        <v>2.97472535415358</v>
      </c>
      <c r="F1037" s="26" t="n">
        <f aca="false">POWER(D1037,Cím!$E$6)</f>
        <v>1.21146052687743</v>
      </c>
      <c r="G1037" s="25" t="n">
        <f aca="true">RAND()</f>
        <v>0.310262256516953</v>
      </c>
      <c r="J1037" s="0" t="n">
        <f aca="false">$B$8*EXP(-$B$8*D1037)</f>
        <v>0.330922145041697</v>
      </c>
    </row>
    <row r="1038" customFormat="false" ht="12.75" hidden="false" customHeight="false" outlineLevel="0" collapsed="false">
      <c r="D1038" s="25" t="n">
        <f aca="true">RAND()</f>
        <v>0.835040905115289</v>
      </c>
      <c r="E1038" s="25" t="n">
        <f aca="true">2+RAND()</f>
        <v>2.29221002010798</v>
      </c>
      <c r="F1038" s="26" t="n">
        <f aca="false">POWER(D1038,Cím!$E$6)</f>
        <v>1.19754612483557</v>
      </c>
      <c r="G1038" s="25" t="n">
        <f aca="true">RAND()</f>
        <v>0.381304371614287</v>
      </c>
      <c r="J1038" s="0" t="n">
        <f aca="false">$B$8*EXP(-$B$8*D1038)</f>
        <v>0.329339010030048</v>
      </c>
    </row>
    <row r="1039" customFormat="false" ht="12.75" hidden="false" customHeight="false" outlineLevel="0" collapsed="false">
      <c r="D1039" s="25" t="n">
        <f aca="true">RAND()</f>
        <v>0.960215806446486</v>
      </c>
      <c r="E1039" s="25" t="n">
        <f aca="true">2+RAND()</f>
        <v>2.77711040223825</v>
      </c>
      <c r="F1039" s="26" t="n">
        <f aca="false">POWER(D1039,Cím!$E$6)</f>
        <v>1.04143255431375</v>
      </c>
      <c r="G1039" s="25" t="n">
        <f aca="true">RAND()</f>
        <v>0.256789776387606</v>
      </c>
      <c r="J1039" s="0" t="n">
        <f aca="false">$B$8*EXP(-$B$8*D1039)</f>
        <v>0.309358313342913</v>
      </c>
    </row>
    <row r="1040" customFormat="false" ht="12.75" hidden="false" customHeight="false" outlineLevel="0" collapsed="false">
      <c r="D1040" s="25" t="n">
        <f aca="true">RAND()</f>
        <v>0.765620777361881</v>
      </c>
      <c r="E1040" s="25" t="n">
        <f aca="true">2+RAND()</f>
        <v>2.97557215037106</v>
      </c>
      <c r="F1040" s="26" t="n">
        <f aca="false">POWER(D1040,Cím!$E$6)</f>
        <v>1.30612965265353</v>
      </c>
      <c r="G1040" s="25" t="n">
        <f aca="true">RAND()</f>
        <v>0.118027809619318</v>
      </c>
      <c r="J1040" s="0" t="n">
        <f aca="false">$B$8*EXP(-$B$8*D1040)</f>
        <v>0.340971095493187</v>
      </c>
    </row>
    <row r="1041" customFormat="false" ht="12.75" hidden="false" customHeight="false" outlineLevel="0" collapsed="false">
      <c r="D1041" s="25" t="n">
        <f aca="true">RAND()</f>
        <v>0.829124303358121</v>
      </c>
      <c r="E1041" s="25" t="n">
        <f aca="true">2+RAND()</f>
        <v>2.02239594199653</v>
      </c>
      <c r="F1041" s="26" t="n">
        <f aca="false">POWER(D1041,Cím!$E$6)</f>
        <v>1.20609177170395</v>
      </c>
      <c r="G1041" s="25" t="n">
        <f aca="true">RAND()</f>
        <v>0.700693255062362</v>
      </c>
      <c r="J1041" s="0" t="n">
        <f aca="false">$B$8*EXP(-$B$8*D1041)</f>
        <v>0.330314736447338</v>
      </c>
    </row>
    <row r="1042" customFormat="false" ht="12.75" hidden="false" customHeight="false" outlineLevel="0" collapsed="false">
      <c r="D1042" s="25" t="n">
        <f aca="true">RAND()</f>
        <v>0.589716787869089</v>
      </c>
      <c r="E1042" s="25" t="n">
        <f aca="true">2+RAND()</f>
        <v>2.61317763704766</v>
      </c>
      <c r="F1042" s="26" t="n">
        <f aca="false">POWER(D1042,Cím!$E$6)</f>
        <v>1.69572923913774</v>
      </c>
      <c r="G1042" s="25" t="n">
        <f aca="true">RAND()</f>
        <v>0.468006603473726</v>
      </c>
      <c r="J1042" s="0" t="n">
        <f aca="false">$B$8*EXP(-$B$8*D1042)</f>
        <v>0.372318512559874</v>
      </c>
    </row>
    <row r="1043" customFormat="false" ht="12.75" hidden="false" customHeight="false" outlineLevel="0" collapsed="false">
      <c r="D1043" s="25" t="n">
        <f aca="true">RAND()</f>
        <v>0.585367835681083</v>
      </c>
      <c r="E1043" s="25" t="n">
        <f aca="true">2+RAND()</f>
        <v>2.89033832593704</v>
      </c>
      <c r="F1043" s="26" t="n">
        <f aca="false">POWER(D1043,Cím!$E$6)</f>
        <v>1.70832754901281</v>
      </c>
      <c r="G1043" s="25" t="n">
        <f aca="true">RAND()</f>
        <v>0.554389875291235</v>
      </c>
      <c r="J1043" s="0" t="n">
        <f aca="false">$B$8*EXP(-$B$8*D1043)</f>
        <v>0.373128991128574</v>
      </c>
    </row>
    <row r="1044" customFormat="false" ht="12.75" hidden="false" customHeight="false" outlineLevel="0" collapsed="false">
      <c r="D1044" s="25" t="n">
        <f aca="true">RAND()</f>
        <v>0.686916707407736</v>
      </c>
      <c r="E1044" s="25" t="n">
        <f aca="true">2+RAND()</f>
        <v>2.4750361114527</v>
      </c>
      <c r="F1044" s="26" t="n">
        <f aca="false">POWER(D1044,Cím!$E$6)</f>
        <v>1.45578057603777</v>
      </c>
      <c r="G1044" s="25" t="n">
        <f aca="true">RAND()</f>
        <v>0.162932346086118</v>
      </c>
      <c r="J1044" s="0" t="n">
        <f aca="false">$B$8*EXP(-$B$8*D1044)</f>
        <v>0.354656510394712</v>
      </c>
    </row>
    <row r="1045" customFormat="false" ht="12.75" hidden="false" customHeight="false" outlineLevel="0" collapsed="false">
      <c r="D1045" s="25" t="n">
        <f aca="true">RAND()</f>
        <v>0.528623759844955</v>
      </c>
      <c r="E1045" s="25" t="n">
        <f aca="true">2+RAND()</f>
        <v>2.29887839212108</v>
      </c>
      <c r="F1045" s="26" t="n">
        <f aca="false">POWER(D1045,Cím!$E$6)</f>
        <v>1.89170460346561</v>
      </c>
      <c r="G1045" s="25" t="n">
        <f aca="true">RAND()</f>
        <v>0.483042415500542</v>
      </c>
      <c r="J1045" s="0" t="n">
        <f aca="false">$B$8*EXP(-$B$8*D1045)</f>
        <v>0.383867030737426</v>
      </c>
    </row>
    <row r="1046" customFormat="false" ht="12.75" hidden="false" customHeight="false" outlineLevel="0" collapsed="false">
      <c r="D1046" s="25" t="n">
        <f aca="true">RAND()</f>
        <v>0.600980755042846</v>
      </c>
      <c r="E1046" s="25" t="n">
        <f aca="true">2+RAND()</f>
        <v>2.92842103393323</v>
      </c>
      <c r="F1046" s="26" t="n">
        <f aca="false">POWER(D1046,Cím!$E$6)</f>
        <v>1.66394679298625</v>
      </c>
      <c r="G1046" s="25" t="n">
        <f aca="true">RAND()</f>
        <v>0.375888446747948</v>
      </c>
      <c r="J1046" s="0" t="n">
        <f aca="false">$B$8*EXP(-$B$8*D1046)</f>
        <v>0.370227514568299</v>
      </c>
    </row>
    <row r="1047" customFormat="false" ht="12.75" hidden="false" customHeight="false" outlineLevel="0" collapsed="false">
      <c r="D1047" s="25" t="n">
        <f aca="true">RAND()</f>
        <v>0.604263613022726</v>
      </c>
      <c r="E1047" s="25" t="n">
        <f aca="true">2+RAND()</f>
        <v>2.72903559622713</v>
      </c>
      <c r="F1047" s="26" t="n">
        <f aca="false">POWER(D1047,Cím!$E$6)</f>
        <v>1.65490686258216</v>
      </c>
      <c r="G1047" s="25" t="n">
        <f aca="true">RAND()</f>
        <v>0.920756201962907</v>
      </c>
      <c r="J1047" s="0" t="n">
        <f aca="false">$B$8*EXP(-$B$8*D1047)</f>
        <v>0.369620310870221</v>
      </c>
    </row>
    <row r="1048" customFormat="false" ht="12.75" hidden="false" customHeight="false" outlineLevel="0" collapsed="false">
      <c r="D1048" s="25" t="n">
        <f aca="true">RAND()</f>
        <v>0.719426990502724</v>
      </c>
      <c r="E1048" s="25" t="n">
        <f aca="true">2+RAND()</f>
        <v>2.93767423232562</v>
      </c>
      <c r="F1048" s="26" t="n">
        <f aca="false">POWER(D1048,Cím!$E$6)</f>
        <v>1.38999511166688</v>
      </c>
      <c r="G1048" s="25" t="n">
        <f aca="true">RAND()</f>
        <v>0.498740934009335</v>
      </c>
      <c r="J1048" s="0" t="n">
        <f aca="false">$B$8*EXP(-$B$8*D1048)</f>
        <v>0.348938121144284</v>
      </c>
    </row>
    <row r="1049" customFormat="false" ht="12.75" hidden="false" customHeight="false" outlineLevel="0" collapsed="false">
      <c r="D1049" s="25" t="n">
        <f aca="true">RAND()</f>
        <v>0.148727072959448</v>
      </c>
      <c r="E1049" s="25" t="n">
        <f aca="true">2+RAND()</f>
        <v>2.40140488300937</v>
      </c>
      <c r="F1049" s="26" t="n">
        <f aca="false">POWER(D1049,Cím!$E$6)</f>
        <v>6.72372541260634</v>
      </c>
      <c r="G1049" s="25" t="n">
        <f aca="true">RAND()</f>
        <v>0.0860228925314689</v>
      </c>
      <c r="J1049" s="0" t="n">
        <f aca="false">$B$8*EXP(-$B$8*D1049)</f>
        <v>0.464167074580754</v>
      </c>
    </row>
    <row r="1050" customFormat="false" ht="12.75" hidden="false" customHeight="false" outlineLevel="0" collapsed="false">
      <c r="D1050" s="25" t="n">
        <f aca="true">RAND()</f>
        <v>0.391805339869343</v>
      </c>
      <c r="E1050" s="25" t="n">
        <f aca="true">2+RAND()</f>
        <v>2.40049670314887</v>
      </c>
      <c r="F1050" s="26" t="n">
        <f aca="false">POWER(D1050,Cím!$E$6)</f>
        <v>2.55228782827073</v>
      </c>
      <c r="G1050" s="25" t="n">
        <f aca="true">RAND()</f>
        <v>0.889424624630843</v>
      </c>
      <c r="J1050" s="0" t="n">
        <f aca="false">$B$8*EXP(-$B$8*D1050)</f>
        <v>0.411046122538167</v>
      </c>
    </row>
    <row r="1051" customFormat="false" ht="12.75" hidden="false" customHeight="false" outlineLevel="0" collapsed="false">
      <c r="D1051" s="25" t="n">
        <f aca="true">RAND()</f>
        <v>0.779776613465749</v>
      </c>
      <c r="E1051" s="25" t="n">
        <f aca="true">2+RAND()</f>
        <v>2.96312824289069</v>
      </c>
      <c r="F1051" s="26" t="n">
        <f aca="false">POWER(D1051,Cím!$E$6)</f>
        <v>1.28241855773984</v>
      </c>
      <c r="G1051" s="25" t="n">
        <f aca="true">RAND()</f>
        <v>0.995317086382222</v>
      </c>
      <c r="J1051" s="0" t="n">
        <f aca="false">$B$8*EXP(-$B$8*D1051)</f>
        <v>0.338566250707969</v>
      </c>
    </row>
    <row r="1052" customFormat="false" ht="12.75" hidden="false" customHeight="false" outlineLevel="0" collapsed="false">
      <c r="D1052" s="25" t="n">
        <f aca="true">RAND()</f>
        <v>0.540678288616008</v>
      </c>
      <c r="E1052" s="25" t="n">
        <f aca="true">2+RAND()</f>
        <v>2.76662255213797</v>
      </c>
      <c r="F1052" s="26" t="n">
        <f aca="false">POWER(D1052,Cím!$E$6)</f>
        <v>1.84952867732073</v>
      </c>
      <c r="G1052" s="25" t="n">
        <f aca="true">RAND()</f>
        <v>0.0818160247177153</v>
      </c>
      <c r="J1052" s="0" t="n">
        <f aca="false">$B$8*EXP(-$B$8*D1052)</f>
        <v>0.38156032121153</v>
      </c>
    </row>
    <row r="1053" customFormat="false" ht="12.75" hidden="false" customHeight="false" outlineLevel="0" collapsed="false">
      <c r="D1053" s="25" t="n">
        <f aca="true">RAND()</f>
        <v>0.901966741713261</v>
      </c>
      <c r="E1053" s="25" t="n">
        <f aca="true">2+RAND()</f>
        <v>2.35210854436635</v>
      </c>
      <c r="F1053" s="26" t="n">
        <f aca="false">POWER(D1053,Cím!$E$6)</f>
        <v>1.10868832935073</v>
      </c>
      <c r="G1053" s="25" t="n">
        <f aca="true">RAND()</f>
        <v>0.00133395144069817</v>
      </c>
      <c r="J1053" s="0" t="n">
        <f aca="false">$B$8*EXP(-$B$8*D1053)</f>
        <v>0.318500717439048</v>
      </c>
    </row>
    <row r="1054" customFormat="false" ht="12.75" hidden="false" customHeight="false" outlineLevel="0" collapsed="false">
      <c r="D1054" s="25" t="n">
        <f aca="true">RAND()</f>
        <v>0.704653653764027</v>
      </c>
      <c r="E1054" s="25" t="n">
        <f aca="true">2+RAND()</f>
        <v>2.61951358074032</v>
      </c>
      <c r="F1054" s="26" t="n">
        <f aca="false">POWER(D1054,Cím!$E$6)</f>
        <v>1.41913689747911</v>
      </c>
      <c r="G1054" s="25" t="n">
        <f aca="true">RAND()</f>
        <v>0.418124314843958</v>
      </c>
      <c r="J1054" s="0" t="n">
        <f aca="false">$B$8*EXP(-$B$8*D1054)</f>
        <v>0.35152515434176</v>
      </c>
    </row>
    <row r="1055" customFormat="false" ht="12.75" hidden="false" customHeight="false" outlineLevel="0" collapsed="false">
      <c r="D1055" s="25" t="n">
        <f aca="true">RAND()</f>
        <v>0.408907807503729</v>
      </c>
      <c r="E1055" s="25" t="n">
        <f aca="true">2+RAND()</f>
        <v>2.74958312830953</v>
      </c>
      <c r="F1055" s="26" t="n">
        <f aca="false">POWER(D1055,Cím!$E$6)</f>
        <v>2.4455390228539</v>
      </c>
      <c r="G1055" s="25" t="n">
        <f aca="true">RAND()</f>
        <v>0.174336697353801</v>
      </c>
      <c r="J1055" s="0" t="n">
        <f aca="false">$B$8*EXP(-$B$8*D1055)</f>
        <v>0.407546156874545</v>
      </c>
    </row>
    <row r="1056" customFormat="false" ht="12.75" hidden="false" customHeight="false" outlineLevel="0" collapsed="false">
      <c r="D1056" s="25" t="n">
        <f aca="true">RAND()</f>
        <v>0.768734210946238</v>
      </c>
      <c r="E1056" s="25" t="n">
        <f aca="true">2+RAND()</f>
        <v>2.88360965778162</v>
      </c>
      <c r="F1056" s="26" t="n">
        <f aca="false">POWER(D1056,Cím!$E$6)</f>
        <v>1.30083972556535</v>
      </c>
      <c r="G1056" s="25" t="n">
        <f aca="true">RAND()</f>
        <v>0.944588436157991</v>
      </c>
      <c r="J1056" s="0" t="n">
        <f aca="false">$B$8*EXP(-$B$8*D1056)</f>
        <v>0.340440712997963</v>
      </c>
    </row>
    <row r="1057" customFormat="false" ht="12.75" hidden="false" customHeight="false" outlineLevel="0" collapsed="false">
      <c r="D1057" s="25" t="n">
        <f aca="true">RAND()</f>
        <v>0.47713646102256</v>
      </c>
      <c r="E1057" s="25" t="n">
        <f aca="true">2+RAND()</f>
        <v>2.17838611948693</v>
      </c>
      <c r="F1057" s="26" t="n">
        <f aca="false">POWER(D1057,Cím!$E$6)</f>
        <v>2.09583647801068</v>
      </c>
      <c r="G1057" s="25" t="n">
        <f aca="true">RAND()</f>
        <v>0.685836304900965</v>
      </c>
      <c r="J1057" s="0" t="n">
        <f aca="false">$B$8*EXP(-$B$8*D1057)</f>
        <v>0.393877468750646</v>
      </c>
    </row>
    <row r="1058" customFormat="false" ht="12.75" hidden="false" customHeight="false" outlineLevel="0" collapsed="false">
      <c r="D1058" s="25" t="n">
        <f aca="true">RAND()</f>
        <v>0.539776273777389</v>
      </c>
      <c r="E1058" s="25" t="n">
        <f aca="true">2+RAND()</f>
        <v>2.80843300210782</v>
      </c>
      <c r="F1058" s="26" t="n">
        <f aca="false">POWER(D1058,Cím!$E$6)</f>
        <v>1.85261940655882</v>
      </c>
      <c r="G1058" s="25" t="n">
        <f aca="true">RAND()</f>
        <v>0.406671754637333</v>
      </c>
      <c r="J1058" s="0" t="n">
        <f aca="false">$B$8*EXP(-$B$8*D1058)</f>
        <v>0.381732446559297</v>
      </c>
    </row>
    <row r="1059" customFormat="false" ht="12.75" hidden="false" customHeight="false" outlineLevel="0" collapsed="false">
      <c r="D1059" s="25" t="n">
        <f aca="true">RAND()</f>
        <v>0.927435093621736</v>
      </c>
      <c r="E1059" s="25" t="n">
        <f aca="true">2+RAND()</f>
        <v>2.73712533722642</v>
      </c>
      <c r="F1059" s="26" t="n">
        <f aca="false">POWER(D1059,Cím!$E$6)</f>
        <v>1.07824257123471</v>
      </c>
      <c r="G1059" s="25" t="n">
        <f aca="true">RAND()</f>
        <v>0.415999064794014</v>
      </c>
      <c r="J1059" s="0" t="n">
        <f aca="false">$B$8*EXP(-$B$8*D1059)</f>
        <v>0.314470587910973</v>
      </c>
    </row>
    <row r="1060" customFormat="false" ht="12.75" hidden="false" customHeight="false" outlineLevel="0" collapsed="false">
      <c r="D1060" s="25" t="n">
        <f aca="true">RAND()</f>
        <v>0.783341209459419</v>
      </c>
      <c r="E1060" s="25" t="n">
        <f aca="true">2+RAND()</f>
        <v>2.09257462466245</v>
      </c>
      <c r="F1060" s="26" t="n">
        <f aca="false">POWER(D1060,Cím!$E$6)</f>
        <v>1.27658290911325</v>
      </c>
      <c r="G1060" s="25" t="n">
        <f aca="true">RAND()</f>
        <v>0.807840728030084</v>
      </c>
      <c r="J1060" s="0" t="n">
        <f aca="false">$B$8*EXP(-$B$8*D1060)</f>
        <v>0.337963362180637</v>
      </c>
    </row>
    <row r="1061" customFormat="false" ht="12.75" hidden="false" customHeight="false" outlineLevel="0" collapsed="false">
      <c r="D1061" s="25" t="n">
        <f aca="true">RAND()</f>
        <v>0.887481918271348</v>
      </c>
      <c r="E1061" s="25" t="n">
        <f aca="true">2+RAND()</f>
        <v>2.34317908228471</v>
      </c>
      <c r="F1061" s="26" t="n">
        <f aca="false">POWER(D1061,Cím!$E$6)</f>
        <v>1.12678352021844</v>
      </c>
      <c r="G1061" s="25" t="n">
        <f aca="true">RAND()</f>
        <v>0.324887226289208</v>
      </c>
      <c r="J1061" s="0" t="n">
        <f aca="false">$B$8*EXP(-$B$8*D1061)</f>
        <v>0.320815804054043</v>
      </c>
    </row>
    <row r="1062" customFormat="false" ht="12.75" hidden="false" customHeight="false" outlineLevel="0" collapsed="false">
      <c r="D1062" s="25" t="n">
        <f aca="true">RAND()</f>
        <v>0.928651146233424</v>
      </c>
      <c r="E1062" s="25" t="n">
        <f aca="true">2+RAND()</f>
        <v>2.32883762116032</v>
      </c>
      <c r="F1062" s="26" t="n">
        <f aca="false">POWER(D1062,Cím!$E$6)</f>
        <v>1.07683063123969</v>
      </c>
      <c r="G1062" s="25" t="n">
        <f aca="true">RAND()</f>
        <v>0.46656672384497</v>
      </c>
      <c r="J1062" s="0" t="n">
        <f aca="false">$B$8*EXP(-$B$8*D1062)</f>
        <v>0.314279439638587</v>
      </c>
    </row>
    <row r="1063" customFormat="false" ht="12.75" hidden="false" customHeight="false" outlineLevel="0" collapsed="false">
      <c r="D1063" s="25" t="n">
        <f aca="true">RAND()</f>
        <v>0.626987231510364</v>
      </c>
      <c r="E1063" s="25" t="n">
        <f aca="true">2+RAND()</f>
        <v>2.35165196905409</v>
      </c>
      <c r="F1063" s="26" t="n">
        <f aca="false">POWER(D1063,Cím!$E$6)</f>
        <v>1.59492881153429</v>
      </c>
      <c r="G1063" s="25" t="n">
        <f aca="true">RAND()</f>
        <v>0.19799697417428</v>
      </c>
      <c r="J1063" s="0" t="n">
        <f aca="false">$B$8*EXP(-$B$8*D1063)</f>
        <v>0.365444522581654</v>
      </c>
    </row>
    <row r="1064" customFormat="false" ht="12.75" hidden="false" customHeight="false" outlineLevel="0" collapsed="false">
      <c r="D1064" s="25" t="n">
        <f aca="true">RAND()</f>
        <v>0.210136787162575</v>
      </c>
      <c r="E1064" s="25" t="n">
        <f aca="true">2+RAND()</f>
        <v>2.63541178457538</v>
      </c>
      <c r="F1064" s="26" t="n">
        <f aca="false">POWER(D1064,Cím!$E$6)</f>
        <v>4.75880503125014</v>
      </c>
      <c r="G1064" s="25" t="n">
        <f aca="true">RAND()</f>
        <v>0.242480771473839</v>
      </c>
      <c r="J1064" s="0" t="n">
        <f aca="false">$B$8*EXP(-$B$8*D1064)</f>
        <v>0.450131474136757</v>
      </c>
    </row>
    <row r="1065" customFormat="false" ht="12.75" hidden="false" customHeight="false" outlineLevel="0" collapsed="false">
      <c r="D1065" s="25" t="n">
        <f aca="true">RAND()</f>
        <v>0.92020253131389</v>
      </c>
      <c r="E1065" s="25" t="n">
        <f aca="true">2+RAND()</f>
        <v>2.14491588135377</v>
      </c>
      <c r="F1065" s="26" t="n">
        <f aca="false">POWER(D1065,Cím!$E$6)</f>
        <v>1.08671728882573</v>
      </c>
      <c r="G1065" s="25" t="n">
        <f aca="true">RAND()</f>
        <v>0.206310782893984</v>
      </c>
      <c r="J1065" s="0" t="n">
        <f aca="false">$B$8*EXP(-$B$8*D1065)</f>
        <v>0.315609860695279</v>
      </c>
    </row>
    <row r="1066" customFormat="false" ht="12.75" hidden="false" customHeight="false" outlineLevel="0" collapsed="false">
      <c r="D1066" s="25" t="n">
        <f aca="true">RAND()</f>
        <v>0.75244109035336</v>
      </c>
      <c r="E1066" s="25" t="n">
        <f aca="true">2+RAND()</f>
        <v>2.50105684596551</v>
      </c>
      <c r="F1066" s="26" t="n">
        <f aca="false">POWER(D1066,Cím!$E$6)</f>
        <v>1.32900769617776</v>
      </c>
      <c r="G1066" s="25" t="n">
        <f aca="true">RAND()</f>
        <v>0.1176997963004</v>
      </c>
      <c r="J1066" s="0" t="n">
        <f aca="false">$B$8*EXP(-$B$8*D1066)</f>
        <v>0.343225461453226</v>
      </c>
    </row>
    <row r="1067" customFormat="false" ht="12.75" hidden="false" customHeight="false" outlineLevel="0" collapsed="false">
      <c r="D1067" s="25" t="n">
        <f aca="true">RAND()</f>
        <v>0.949299621438211</v>
      </c>
      <c r="E1067" s="25" t="n">
        <f aca="true">2+RAND()</f>
        <v>2.89256743299453</v>
      </c>
      <c r="F1067" s="26" t="n">
        <f aca="false">POWER(D1067,Cím!$E$6)</f>
        <v>1.05340819422742</v>
      </c>
      <c r="G1067" s="25" t="n">
        <f aca="true">RAND()</f>
        <v>0.529690048266014</v>
      </c>
      <c r="J1067" s="0" t="n">
        <f aca="false">$B$8*EXP(-$B$8*D1067)</f>
        <v>0.311051436040932</v>
      </c>
    </row>
    <row r="1068" customFormat="false" ht="12.75" hidden="false" customHeight="false" outlineLevel="0" collapsed="false">
      <c r="D1068" s="25" t="n">
        <f aca="true">RAND()</f>
        <v>0.153904068937675</v>
      </c>
      <c r="E1068" s="25" t="n">
        <f aca="true">2+RAND()</f>
        <v>2.93779119183245</v>
      </c>
      <c r="F1068" s="26" t="n">
        <f aca="false">POWER(D1068,Cím!$E$6)</f>
        <v>6.49755400817218</v>
      </c>
      <c r="G1068" s="25" t="n">
        <f aca="true">RAND()</f>
        <v>0.795114316956746</v>
      </c>
      <c r="J1068" s="0" t="n">
        <f aca="false">$B$8*EXP(-$B$8*D1068)</f>
        <v>0.462967132735116</v>
      </c>
    </row>
    <row r="1069" customFormat="false" ht="12.75" hidden="false" customHeight="false" outlineLevel="0" collapsed="false">
      <c r="D1069" s="25" t="n">
        <f aca="true">RAND()</f>
        <v>0.808136930672099</v>
      </c>
      <c r="E1069" s="25" t="n">
        <f aca="true">2+RAND()</f>
        <v>2.40636864547603</v>
      </c>
      <c r="F1069" s="26" t="n">
        <f aca="false">POWER(D1069,Cím!$E$6)</f>
        <v>1.23741405948165</v>
      </c>
      <c r="G1069" s="25" t="n">
        <f aca="true">RAND()</f>
        <v>0.969538144452957</v>
      </c>
      <c r="J1069" s="0" t="n">
        <f aca="false">$B$8*EXP(-$B$8*D1069)</f>
        <v>0.33379920617728</v>
      </c>
    </row>
    <row r="1070" customFormat="false" ht="12.75" hidden="false" customHeight="false" outlineLevel="0" collapsed="false">
      <c r="D1070" s="25" t="n">
        <f aca="true">RAND()</f>
        <v>0.43891529001208</v>
      </c>
      <c r="E1070" s="25" t="n">
        <f aca="true">2+RAND()</f>
        <v>2.16326918083969</v>
      </c>
      <c r="F1070" s="26" t="n">
        <f aca="false">POWER(D1070,Cím!$E$6)</f>
        <v>2.27834396011239</v>
      </c>
      <c r="G1070" s="25" t="n">
        <f aca="true">RAND()</f>
        <v>0.0384261970303081</v>
      </c>
      <c r="J1070" s="0" t="n">
        <f aca="false">$B$8*EXP(-$B$8*D1070)</f>
        <v>0.401477083045834</v>
      </c>
    </row>
    <row r="1071" customFormat="false" ht="12.75" hidden="false" customHeight="false" outlineLevel="0" collapsed="false">
      <c r="D1071" s="25" t="n">
        <f aca="true">RAND()</f>
        <v>0.201206491712425</v>
      </c>
      <c r="E1071" s="25" t="n">
        <f aca="true">2+RAND()</f>
        <v>2.19722293463104</v>
      </c>
      <c r="F1071" s="26" t="n">
        <f aca="false">POWER(D1071,Cím!$E$6)</f>
        <v>4.97001856892994</v>
      </c>
      <c r="G1071" s="25" t="n">
        <f aca="true">RAND()</f>
        <v>0.594621032486269</v>
      </c>
      <c r="J1071" s="0" t="n">
        <f aca="false">$B$8*EXP(-$B$8*D1071)</f>
        <v>0.452145871608784</v>
      </c>
    </row>
    <row r="1072" customFormat="false" ht="12.75" hidden="false" customHeight="false" outlineLevel="0" collapsed="false">
      <c r="D1072" s="25" t="n">
        <f aca="true">RAND()</f>
        <v>0.0237643885360252</v>
      </c>
      <c r="E1072" s="25" t="n">
        <f aca="true">2+RAND()</f>
        <v>2.50438540044027</v>
      </c>
      <c r="F1072" s="26" t="n">
        <f aca="false">POWER(D1072,Cím!$E$6)</f>
        <v>42.0797698406617</v>
      </c>
      <c r="G1072" s="25" t="n">
        <f aca="true">RAND()</f>
        <v>0.393013520728254</v>
      </c>
      <c r="J1072" s="0" t="n">
        <f aca="false">$B$8*EXP(-$B$8*D1072)</f>
        <v>0.494094060114957</v>
      </c>
    </row>
    <row r="1073" customFormat="false" ht="12.75" hidden="false" customHeight="false" outlineLevel="0" collapsed="false">
      <c r="D1073" s="25" t="n">
        <f aca="true">RAND()</f>
        <v>0.131550094044021</v>
      </c>
      <c r="E1073" s="25" t="n">
        <f aca="true">2+RAND()</f>
        <v>2.0197956715239</v>
      </c>
      <c r="F1073" s="26" t="n">
        <f aca="false">POWER(D1073,Cím!$E$6)</f>
        <v>7.60166693355132</v>
      </c>
      <c r="G1073" s="25" t="n">
        <f aca="true">RAND()</f>
        <v>0.754084260053347</v>
      </c>
      <c r="J1073" s="0" t="n">
        <f aca="false">$B$8*EXP(-$B$8*D1073)</f>
        <v>0.468170736702507</v>
      </c>
    </row>
    <row r="1074" customFormat="false" ht="12.75" hidden="false" customHeight="false" outlineLevel="0" collapsed="false">
      <c r="D1074" s="25" t="n">
        <f aca="true">RAND()</f>
        <v>0.0481001125048163</v>
      </c>
      <c r="E1074" s="25" t="n">
        <f aca="true">2+RAND()</f>
        <v>2.68719694383938</v>
      </c>
      <c r="F1074" s="26" t="n">
        <f aca="false">POWER(D1074,Cím!$E$6)</f>
        <v>20.7899721627443</v>
      </c>
      <c r="G1074" s="25" t="n">
        <f aca="true">RAND()</f>
        <v>0.883599892525558</v>
      </c>
      <c r="J1074" s="0" t="n">
        <f aca="false">$B$8*EXP(-$B$8*D1074)</f>
        <v>0.488118420888542</v>
      </c>
    </row>
    <row r="1075" customFormat="false" ht="12.75" hidden="false" customHeight="false" outlineLevel="0" collapsed="false">
      <c r="D1075" s="25" t="n">
        <f aca="true">RAND()</f>
        <v>0.380296681121344</v>
      </c>
      <c r="E1075" s="25" t="n">
        <f aca="true">2+RAND()</f>
        <v>2.74825124386656</v>
      </c>
      <c r="F1075" s="26" t="n">
        <f aca="false">POWER(D1075,Cím!$E$6)</f>
        <v>2.62952597180548</v>
      </c>
      <c r="G1075" s="25" t="n">
        <f aca="true">RAND()</f>
        <v>0.118160994252333</v>
      </c>
      <c r="J1075" s="0" t="n">
        <f aca="false">$B$8*EXP(-$B$8*D1075)</f>
        <v>0.413418235729958</v>
      </c>
    </row>
    <row r="1076" customFormat="false" ht="12.75" hidden="false" customHeight="false" outlineLevel="0" collapsed="false">
      <c r="D1076" s="25" t="n">
        <f aca="true">RAND()</f>
        <v>0.326184453260969</v>
      </c>
      <c r="E1076" s="25" t="n">
        <f aca="true">2+RAND()</f>
        <v>2.21484704792726</v>
      </c>
      <c r="F1076" s="26" t="n">
        <f aca="false">POWER(D1076,Cím!$E$6)</f>
        <v>3.06575003806185</v>
      </c>
      <c r="G1076" s="25" t="n">
        <f aca="true">RAND()</f>
        <v>0.534646168986156</v>
      </c>
      <c r="J1076" s="0" t="n">
        <f aca="false">$B$8*EXP(-$B$8*D1076)</f>
        <v>0.424756418547544</v>
      </c>
    </row>
    <row r="1077" customFormat="false" ht="12.75" hidden="false" customHeight="false" outlineLevel="0" collapsed="false">
      <c r="D1077" s="25" t="n">
        <f aca="true">RAND()</f>
        <v>0.358835220282816</v>
      </c>
      <c r="E1077" s="25" t="n">
        <f aca="true">2+RAND()</f>
        <v>2.4710660002095</v>
      </c>
      <c r="F1077" s="26" t="n">
        <f aca="false">POWER(D1077,Cím!$E$6)</f>
        <v>2.78679444902831</v>
      </c>
      <c r="G1077" s="25" t="n">
        <f aca="true">RAND()</f>
        <v>0.251869521722943</v>
      </c>
      <c r="J1077" s="0" t="n">
        <f aca="false">$B$8*EXP(-$B$8*D1077)</f>
        <v>0.417878402995852</v>
      </c>
    </row>
    <row r="1078" customFormat="false" ht="12.75" hidden="false" customHeight="false" outlineLevel="0" collapsed="false">
      <c r="D1078" s="25" t="n">
        <f aca="true">RAND()</f>
        <v>0.992817181899909</v>
      </c>
      <c r="E1078" s="25" t="n">
        <f aca="true">2+RAND()</f>
        <v>2.79615582582711</v>
      </c>
      <c r="F1078" s="26" t="n">
        <f aca="false">POWER(D1078,Cím!$E$6)</f>
        <v>1.00723478423928</v>
      </c>
      <c r="G1078" s="25" t="n">
        <f aca="true">RAND()</f>
        <v>0.335484703227481</v>
      </c>
      <c r="J1078" s="0" t="n">
        <f aca="false">$B$8*EXP(-$B$8*D1078)</f>
        <v>0.304356437841295</v>
      </c>
    </row>
    <row r="1079" customFormat="false" ht="12.75" hidden="false" customHeight="false" outlineLevel="0" collapsed="false">
      <c r="D1079" s="25" t="n">
        <f aca="true">RAND()</f>
        <v>0.743250160723424</v>
      </c>
      <c r="E1079" s="25" t="n">
        <f aca="true">2+RAND()</f>
        <v>2.11526690739146</v>
      </c>
      <c r="F1079" s="26" t="n">
        <f aca="false">POWER(D1079,Cím!$E$6)</f>
        <v>1.34544202321689</v>
      </c>
      <c r="G1079" s="25" t="n">
        <f aca="true">RAND()</f>
        <v>0.295877909958838</v>
      </c>
      <c r="J1079" s="0" t="n">
        <f aca="false">$B$8*EXP(-$B$8*D1079)</f>
        <v>0.344806371711493</v>
      </c>
    </row>
    <row r="1080" customFormat="false" ht="12.75" hidden="false" customHeight="false" outlineLevel="0" collapsed="false">
      <c r="D1080" s="25" t="n">
        <f aca="true">RAND()</f>
        <v>0.291437618678403</v>
      </c>
      <c r="E1080" s="25" t="n">
        <f aca="true">2+RAND()</f>
        <v>2.71111591563344</v>
      </c>
      <c r="F1080" s="26" t="n">
        <f aca="false">POWER(D1080,Cím!$E$6)</f>
        <v>3.43126602713387</v>
      </c>
      <c r="G1080" s="25" t="n">
        <f aca="true">RAND()</f>
        <v>0.453885494289861</v>
      </c>
      <c r="J1080" s="0" t="n">
        <f aca="false">$B$8*EXP(-$B$8*D1080)</f>
        <v>0.432200365213565</v>
      </c>
    </row>
    <row r="1081" customFormat="false" ht="12.75" hidden="false" customHeight="false" outlineLevel="0" collapsed="false">
      <c r="D1081" s="25" t="n">
        <f aca="true">RAND()</f>
        <v>0.222180269609816</v>
      </c>
      <c r="E1081" s="25" t="n">
        <f aca="true">2+RAND()</f>
        <v>2.28113660435528</v>
      </c>
      <c r="F1081" s="26" t="n">
        <f aca="false">POWER(D1081,Cím!$E$6)</f>
        <v>4.50084970081348</v>
      </c>
      <c r="G1081" s="25" t="n">
        <f aca="true">RAND()</f>
        <v>0.645933107061072</v>
      </c>
      <c r="J1081" s="0" t="n">
        <f aca="false">$B$8*EXP(-$B$8*D1081)</f>
        <v>0.447429043717375</v>
      </c>
    </row>
    <row r="1082" customFormat="false" ht="12.75" hidden="false" customHeight="false" outlineLevel="0" collapsed="false">
      <c r="D1082" s="25" t="n">
        <f aca="true">RAND()</f>
        <v>0.868658916292783</v>
      </c>
      <c r="E1082" s="25" t="n">
        <f aca="true">2+RAND()</f>
        <v>2.31505960768506</v>
      </c>
      <c r="F1082" s="26" t="n">
        <f aca="false">POWER(D1082,Cím!$E$6)</f>
        <v>1.15119983372501</v>
      </c>
      <c r="G1082" s="25" t="n">
        <f aca="true">RAND()</f>
        <v>0.109867713231039</v>
      </c>
      <c r="J1082" s="0" t="n">
        <f aca="false">$B$8*EXP(-$B$8*D1082)</f>
        <v>0.323849415336918</v>
      </c>
    </row>
    <row r="1083" customFormat="false" ht="12.75" hidden="false" customHeight="false" outlineLevel="0" collapsed="false">
      <c r="D1083" s="25" t="n">
        <f aca="true">RAND()</f>
        <v>0.969740446503147</v>
      </c>
      <c r="E1083" s="25" t="n">
        <f aca="true">2+RAND()</f>
        <v>2.72986880381168</v>
      </c>
      <c r="F1083" s="26" t="n">
        <f aca="false">POWER(D1083,Cím!$E$6)</f>
        <v>1.03120376550856</v>
      </c>
      <c r="G1083" s="25" t="n">
        <f aca="true">RAND()</f>
        <v>0.0491105894907761</v>
      </c>
      <c r="J1083" s="0" t="n">
        <f aca="false">$B$8*EXP(-$B$8*D1083)</f>
        <v>0.307888552564754</v>
      </c>
    </row>
    <row r="1084" customFormat="false" ht="12.75" hidden="false" customHeight="false" outlineLevel="0" collapsed="false">
      <c r="D1084" s="25" t="n">
        <f aca="true">RAND()</f>
        <v>0.898542717182013</v>
      </c>
      <c r="E1084" s="25" t="n">
        <f aca="true">2+RAND()</f>
        <v>2.44847222608304</v>
      </c>
      <c r="F1084" s="26" t="n">
        <f aca="false">POWER(D1084,Cím!$E$6)</f>
        <v>1.1129131435578</v>
      </c>
      <c r="G1084" s="25" t="n">
        <f aca="true">RAND()</f>
        <v>0.0159096588962029</v>
      </c>
      <c r="J1084" s="0" t="n">
        <f aca="false">$B$8*EXP(-$B$8*D1084)</f>
        <v>0.319046461600966</v>
      </c>
    </row>
    <row r="1085" customFormat="false" ht="12.75" hidden="false" customHeight="false" outlineLevel="0" collapsed="false">
      <c r="D1085" s="25" t="n">
        <f aca="true">RAND()</f>
        <v>0.969172529014186</v>
      </c>
      <c r="E1085" s="25" t="n">
        <f aca="true">2+RAND()</f>
        <v>2.52388697692176</v>
      </c>
      <c r="F1085" s="26" t="n">
        <f aca="false">POWER(D1085,Cím!$E$6)</f>
        <v>1.0318080321748</v>
      </c>
      <c r="G1085" s="25" t="n">
        <f aca="true">RAND()</f>
        <v>0.971451326736954</v>
      </c>
      <c r="J1085" s="0" t="n">
        <f aca="false">$B$8*EXP(-$B$8*D1085)</f>
        <v>0.307975992625678</v>
      </c>
    </row>
    <row r="1086" customFormat="false" ht="12.75" hidden="false" customHeight="false" outlineLevel="0" collapsed="false">
      <c r="D1086" s="25" t="n">
        <f aca="true">RAND()</f>
        <v>0.259924948861241</v>
      </c>
      <c r="E1086" s="25" t="n">
        <f aca="true">2+RAND()</f>
        <v>2.51293382946152</v>
      </c>
      <c r="F1086" s="26" t="n">
        <f aca="false">POWER(D1086,Cím!$E$6)</f>
        <v>3.8472643906678</v>
      </c>
      <c r="G1086" s="25" t="n">
        <f aca="true">RAND()</f>
        <v>0.106639764769496</v>
      </c>
      <c r="J1086" s="0" t="n">
        <f aca="false">$B$8*EXP(-$B$8*D1086)</f>
        <v>0.439064191284919</v>
      </c>
    </row>
    <row r="1087" customFormat="false" ht="12.75" hidden="false" customHeight="false" outlineLevel="0" collapsed="false">
      <c r="D1087" s="25" t="n">
        <f aca="true">RAND()</f>
        <v>0.408186122697849</v>
      </c>
      <c r="E1087" s="25" t="n">
        <f aca="true">2+RAND()</f>
        <v>2.72689844700632</v>
      </c>
      <c r="F1087" s="26" t="n">
        <f aca="false">POWER(D1087,Cím!$E$6)</f>
        <v>2.4498628061891</v>
      </c>
      <c r="G1087" s="25" t="n">
        <f aca="true">RAND()</f>
        <v>0.256631648593751</v>
      </c>
      <c r="J1087" s="0" t="n">
        <f aca="false">$B$8*EXP(-$B$8*D1087)</f>
        <v>0.407693243345022</v>
      </c>
    </row>
    <row r="1088" customFormat="false" ht="12.75" hidden="false" customHeight="false" outlineLevel="0" collapsed="false">
      <c r="D1088" s="25" t="n">
        <f aca="true">RAND()</f>
        <v>0.939626308844542</v>
      </c>
      <c r="E1088" s="25" t="n">
        <f aca="true">2+RAND()</f>
        <v>2.55222995961347</v>
      </c>
      <c r="F1088" s="26" t="n">
        <f aca="false">POWER(D1088,Cím!$E$6)</f>
        <v>1.06425287434714</v>
      </c>
      <c r="G1088" s="25" t="n">
        <f aca="true">RAND()</f>
        <v>0.563736718325483</v>
      </c>
      <c r="J1088" s="0" t="n">
        <f aca="false">$B$8*EXP(-$B$8*D1088)</f>
        <v>0.312559529051546</v>
      </c>
    </row>
    <row r="1089" customFormat="false" ht="12.75" hidden="false" customHeight="false" outlineLevel="0" collapsed="false">
      <c r="D1089" s="25" t="n">
        <f aca="true">RAND()</f>
        <v>0.824783328645239</v>
      </c>
      <c r="E1089" s="25" t="n">
        <f aca="true">2+RAND()</f>
        <v>2.07374492266741</v>
      </c>
      <c r="F1089" s="26" t="n">
        <f aca="false">POWER(D1089,Cím!$E$6)</f>
        <v>1.2124396375016</v>
      </c>
      <c r="G1089" s="25" t="n">
        <f aca="true">RAND()</f>
        <v>0.572264552848453</v>
      </c>
      <c r="J1089" s="0" t="n">
        <f aca="false">$B$8*EXP(-$B$8*D1089)</f>
        <v>0.33103245902857</v>
      </c>
    </row>
    <row r="1090" customFormat="false" ht="12.75" hidden="false" customHeight="false" outlineLevel="0" collapsed="false">
      <c r="D1090" s="25" t="n">
        <f aca="true">RAND()</f>
        <v>0.590475429113239</v>
      </c>
      <c r="E1090" s="25" t="n">
        <f aca="true">2+RAND()</f>
        <v>2.34754415308683</v>
      </c>
      <c r="F1090" s="26" t="n">
        <f aca="false">POWER(D1090,Cím!$E$6)</f>
        <v>1.69355057076935</v>
      </c>
      <c r="G1090" s="25" t="n">
        <f aca="true">RAND()</f>
        <v>0.430942643803961</v>
      </c>
      <c r="J1090" s="0" t="n">
        <f aca="false">$B$8*EXP(-$B$8*D1090)</f>
        <v>0.372177311252056</v>
      </c>
    </row>
    <row r="1091" customFormat="false" ht="12.75" hidden="false" customHeight="false" outlineLevel="0" collapsed="false">
      <c r="D1091" s="25" t="n">
        <f aca="true">RAND()</f>
        <v>0.821531337517614</v>
      </c>
      <c r="E1091" s="25" t="n">
        <f aca="true">2+RAND()</f>
        <v>2.08170487053853</v>
      </c>
      <c r="F1091" s="26" t="n">
        <f aca="false">POWER(D1091,Cím!$E$6)</f>
        <v>1.21723901978183</v>
      </c>
      <c r="G1091" s="25" t="n">
        <f aca="true">RAND()</f>
        <v>0.444193737595121</v>
      </c>
      <c r="J1091" s="0" t="n">
        <f aca="false">$B$8*EXP(-$B$8*D1091)</f>
        <v>0.331571154177704</v>
      </c>
    </row>
    <row r="1092" customFormat="false" ht="12.75" hidden="false" customHeight="false" outlineLevel="0" collapsed="false">
      <c r="D1092" s="25" t="n">
        <f aca="true">RAND()</f>
        <v>0.525562716304675</v>
      </c>
      <c r="E1092" s="25" t="n">
        <f aca="true">2+RAND()</f>
        <v>2.36740722864085</v>
      </c>
      <c r="F1092" s="26" t="n">
        <f aca="false">POWER(D1092,Cím!$E$6)</f>
        <v>1.90272248958446</v>
      </c>
      <c r="G1092" s="25" t="n">
        <f aca="true">RAND()</f>
        <v>0.443559054557107</v>
      </c>
      <c r="J1092" s="0" t="n">
        <f aca="false">$B$8*EXP(-$B$8*D1092)</f>
        <v>0.384454997417936</v>
      </c>
    </row>
    <row r="1093" customFormat="false" ht="12.75" hidden="false" customHeight="false" outlineLevel="0" collapsed="false">
      <c r="D1093" s="25" t="n">
        <f aca="true">RAND()</f>
        <v>0.824391665805623</v>
      </c>
      <c r="E1093" s="25" t="n">
        <f aca="true">2+RAND()</f>
        <v>2.06526410166252</v>
      </c>
      <c r="F1093" s="26" t="n">
        <f aca="false">POWER(D1093,Cím!$E$6)</f>
        <v>1.2130156592774</v>
      </c>
      <c r="G1093" s="25" t="n">
        <f aca="true">RAND()</f>
        <v>0.471889420462538</v>
      </c>
      <c r="J1093" s="0" t="n">
        <f aca="false">$B$8*EXP(-$B$8*D1093)</f>
        <v>0.331097291932977</v>
      </c>
    </row>
    <row r="1094" customFormat="false" ht="12.75" hidden="false" customHeight="false" outlineLevel="0" collapsed="false">
      <c r="D1094" s="25" t="n">
        <f aca="true">RAND()</f>
        <v>0.0522673351418267</v>
      </c>
      <c r="E1094" s="25" t="n">
        <f aca="true">2+RAND()</f>
        <v>2.99585358437469</v>
      </c>
      <c r="F1094" s="26" t="n">
        <f aca="false">POWER(D1094,Cím!$E$6)</f>
        <v>19.1324083633978</v>
      </c>
      <c r="G1094" s="25" t="n">
        <f aca="true">RAND()</f>
        <v>0.424078762491289</v>
      </c>
      <c r="J1094" s="0" t="n">
        <f aca="false">$B$8*EXP(-$B$8*D1094)</f>
        <v>0.487102430653955</v>
      </c>
    </row>
    <row r="1095" customFormat="false" ht="12.75" hidden="false" customHeight="false" outlineLevel="0" collapsed="false">
      <c r="D1095" s="25" t="n">
        <f aca="true">RAND()</f>
        <v>0.301777092426252</v>
      </c>
      <c r="E1095" s="25" t="n">
        <f aca="true">2+RAND()</f>
        <v>2.30507294564581</v>
      </c>
      <c r="F1095" s="26" t="n">
        <f aca="false">POWER(D1095,Cím!$E$6)</f>
        <v>3.31370413824362</v>
      </c>
      <c r="G1095" s="25" t="n">
        <f aca="true">RAND()</f>
        <v>0.166340798933537</v>
      </c>
      <c r="J1095" s="0" t="n">
        <f aca="false">$B$8*EXP(-$B$8*D1095)</f>
        <v>0.429971768641023</v>
      </c>
    </row>
    <row r="1096" customFormat="false" ht="12.75" hidden="false" customHeight="false" outlineLevel="0" collapsed="false">
      <c r="D1096" s="25" t="n">
        <f aca="true">RAND()</f>
        <v>0.128573305932737</v>
      </c>
      <c r="E1096" s="25" t="n">
        <f aca="true">2+RAND()</f>
        <v>2.74271209792841</v>
      </c>
      <c r="F1096" s="26" t="n">
        <f aca="false">POWER(D1096,Cím!$E$6)</f>
        <v>7.77766421066555</v>
      </c>
      <c r="G1096" s="25" t="n">
        <f aca="true">RAND()</f>
        <v>0.0548462530542438</v>
      </c>
      <c r="J1096" s="0" t="n">
        <f aca="false">$B$8*EXP(-$B$8*D1096)</f>
        <v>0.468868078074681</v>
      </c>
    </row>
    <row r="1097" customFormat="false" ht="12.75" hidden="false" customHeight="false" outlineLevel="0" collapsed="false">
      <c r="D1097" s="25" t="n">
        <f aca="true">RAND()</f>
        <v>0.296199380804941</v>
      </c>
      <c r="E1097" s="25" t="n">
        <f aca="true">2+RAND()</f>
        <v>2.20553419481491</v>
      </c>
      <c r="F1097" s="26" t="n">
        <f aca="false">POWER(D1097,Cím!$E$6)</f>
        <v>3.37610428922045</v>
      </c>
      <c r="G1097" s="25" t="n">
        <f aca="true">RAND()</f>
        <v>0.12675309861079</v>
      </c>
      <c r="J1097" s="0" t="n">
        <f aca="false">$B$8*EXP(-$B$8*D1097)</f>
        <v>0.431172571561224</v>
      </c>
    </row>
    <row r="1098" customFormat="false" ht="12.75" hidden="false" customHeight="false" outlineLevel="0" collapsed="false">
      <c r="D1098" s="25" t="n">
        <f aca="true">RAND()</f>
        <v>0.405588815759371</v>
      </c>
      <c r="E1098" s="25" t="n">
        <f aca="true">2+RAND()</f>
        <v>2.21451180577114</v>
      </c>
      <c r="F1098" s="26" t="n">
        <f aca="false">POWER(D1098,Cím!$E$6)</f>
        <v>2.46555122119857</v>
      </c>
      <c r="G1098" s="25" t="n">
        <f aca="true">RAND()</f>
        <v>0.541909638231692</v>
      </c>
      <c r="J1098" s="0" t="n">
        <f aca="false">$B$8*EXP(-$B$8*D1098)</f>
        <v>0.408223039526244</v>
      </c>
    </row>
    <row r="1099" customFormat="false" ht="12.75" hidden="false" customHeight="false" outlineLevel="0" collapsed="false">
      <c r="D1099" s="25" t="n">
        <f aca="true">RAND()</f>
        <v>0.941378943701937</v>
      </c>
      <c r="E1099" s="25" t="n">
        <f aca="true">2+RAND()</f>
        <v>2.25634901231721</v>
      </c>
      <c r="F1099" s="26" t="n">
        <f aca="false">POWER(D1099,Cím!$E$6)</f>
        <v>1.06227147599832</v>
      </c>
      <c r="G1099" s="25" t="n">
        <f aca="true">RAND()</f>
        <v>0.950178257402311</v>
      </c>
      <c r="J1099" s="0" t="n">
        <f aca="false">$B$8*EXP(-$B$8*D1099)</f>
        <v>0.312285747665953</v>
      </c>
    </row>
    <row r="1100" customFormat="false" ht="12.75" hidden="false" customHeight="false" outlineLevel="0" collapsed="false">
      <c r="D1100" s="25" t="n">
        <f aca="true">RAND()</f>
        <v>0.802143738924852</v>
      </c>
      <c r="E1100" s="25" t="n">
        <f aca="true">2+RAND()</f>
        <v>2.84284773290438</v>
      </c>
      <c r="F1100" s="26" t="n">
        <f aca="false">POWER(D1100,Cím!$E$6)</f>
        <v>1.24665935975558</v>
      </c>
      <c r="G1100" s="25" t="n">
        <f aca="true">RAND()</f>
        <v>0.224348850134771</v>
      </c>
      <c r="J1100" s="0" t="n">
        <f aca="false">$B$8*EXP(-$B$8*D1100)</f>
        <v>0.334800967688719</v>
      </c>
    </row>
    <row r="1101" customFormat="false" ht="12.75" hidden="false" customHeight="false" outlineLevel="0" collapsed="false">
      <c r="D1101" s="25" t="n">
        <f aca="true">RAND()</f>
        <v>0.749235947510372</v>
      </c>
      <c r="E1101" s="25" t="n">
        <f aca="true">2+RAND()</f>
        <v>2.30763038249538</v>
      </c>
      <c r="F1101" s="26" t="n">
        <f aca="false">POWER(D1101,Cím!$E$6)</f>
        <v>1.3346930340474</v>
      </c>
      <c r="G1101" s="25" t="n">
        <f aca="true">RAND()</f>
        <v>0.705445049544995</v>
      </c>
      <c r="J1101" s="0" t="n">
        <f aca="false">$B$8*EXP(-$B$8*D1101)</f>
        <v>0.343775945746264</v>
      </c>
    </row>
    <row r="1102" customFormat="false" ht="12.75" hidden="false" customHeight="false" outlineLevel="0" collapsed="false">
      <c r="D1102" s="25" t="n">
        <f aca="true">RAND()</f>
        <v>0.88641320858128</v>
      </c>
      <c r="E1102" s="25" t="n">
        <f aca="true">2+RAND()</f>
        <v>2.23066758392005</v>
      </c>
      <c r="F1102" s="26" t="n">
        <f aca="false">POWER(D1102,Cím!$E$6)</f>
        <v>1.12814203389469</v>
      </c>
      <c r="G1102" s="25" t="n">
        <f aca="true">RAND()</f>
        <v>0.922799938443067</v>
      </c>
      <c r="J1102" s="0" t="n">
        <f aca="false">$B$8*EXP(-$B$8*D1102)</f>
        <v>0.320987279343548</v>
      </c>
    </row>
    <row r="1103" customFormat="false" ht="12.75" hidden="false" customHeight="false" outlineLevel="0" collapsed="false">
      <c r="D1103" s="25" t="n">
        <f aca="true">RAND()</f>
        <v>0.141616187465683</v>
      </c>
      <c r="E1103" s="25" t="n">
        <f aca="true">2+RAND()</f>
        <v>2.87561887668318</v>
      </c>
      <c r="F1103" s="26" t="n">
        <f aca="false">POWER(D1103,Cím!$E$6)</f>
        <v>7.06133965258968</v>
      </c>
      <c r="G1103" s="25" t="n">
        <f aca="true">RAND()</f>
        <v>0.761263903073848</v>
      </c>
      <c r="J1103" s="0" t="n">
        <f aca="false">$B$8*EXP(-$B$8*D1103)</f>
        <v>0.465820331327677</v>
      </c>
    </row>
    <row r="1104" customFormat="false" ht="12.75" hidden="false" customHeight="false" outlineLevel="0" collapsed="false">
      <c r="D1104" s="25" t="n">
        <f aca="true">RAND()</f>
        <v>0.129133713868448</v>
      </c>
      <c r="E1104" s="25" t="n">
        <f aca="true">2+RAND()</f>
        <v>2.80047310527622</v>
      </c>
      <c r="F1104" s="26" t="n">
        <f aca="false">POWER(D1104,Cím!$E$6)</f>
        <v>7.74391109837304</v>
      </c>
      <c r="G1104" s="25" t="n">
        <f aca="true">RAND()</f>
        <v>0.851646671834749</v>
      </c>
      <c r="J1104" s="0" t="n">
        <f aca="false">$B$8*EXP(-$B$8*D1104)</f>
        <v>0.468736717783501</v>
      </c>
    </row>
    <row r="1105" customFormat="false" ht="12.75" hidden="false" customHeight="false" outlineLevel="0" collapsed="false">
      <c r="D1105" s="25" t="n">
        <f aca="true">RAND()</f>
        <v>0.556360154826432</v>
      </c>
      <c r="E1105" s="25" t="n">
        <f aca="true">2+RAND()</f>
        <v>2.03195559301346</v>
      </c>
      <c r="F1105" s="26" t="n">
        <f aca="false">POWER(D1105,Cím!$E$6)</f>
        <v>1.79739686842235</v>
      </c>
      <c r="G1105" s="25" t="n">
        <f aca="true">RAND()</f>
        <v>0.69846660676873</v>
      </c>
      <c r="J1105" s="0" t="n">
        <f aca="false">$B$8*EXP(-$B$8*D1105)</f>
        <v>0.378580230869854</v>
      </c>
    </row>
    <row r="1106" customFormat="false" ht="12.75" hidden="false" customHeight="false" outlineLevel="0" collapsed="false">
      <c r="D1106" s="25" t="n">
        <f aca="true">RAND()</f>
        <v>0.872713881721076</v>
      </c>
      <c r="E1106" s="25" t="n">
        <f aca="true">2+RAND()</f>
        <v>2.20276145102435</v>
      </c>
      <c r="F1106" s="26" t="n">
        <f aca="false">POWER(D1106,Cím!$E$6)</f>
        <v>1.14585091511081</v>
      </c>
      <c r="G1106" s="25" t="n">
        <f aca="true">RAND()</f>
        <v>0.56457332356116</v>
      </c>
      <c r="J1106" s="0" t="n">
        <f aca="false">$B$8*EXP(-$B$8*D1106)</f>
        <v>0.323193481417373</v>
      </c>
    </row>
    <row r="1107" customFormat="false" ht="12.75" hidden="false" customHeight="false" outlineLevel="0" collapsed="false">
      <c r="D1107" s="25" t="n">
        <f aca="true">RAND()</f>
        <v>0.559034779293904</v>
      </c>
      <c r="E1107" s="25" t="n">
        <f aca="true">2+RAND()</f>
        <v>2.70813565446747</v>
      </c>
      <c r="F1107" s="26" t="n">
        <f aca="false">POWER(D1107,Cím!$E$6)</f>
        <v>1.78879747206974</v>
      </c>
      <c r="G1107" s="25" t="n">
        <f aca="true">RAND()</f>
        <v>0.809475112509915</v>
      </c>
      <c r="J1107" s="0" t="n">
        <f aca="false">$B$8*EXP(-$B$8*D1107)</f>
        <v>0.378074289272007</v>
      </c>
    </row>
    <row r="1108" customFormat="false" ht="12.75" hidden="false" customHeight="false" outlineLevel="0" collapsed="false">
      <c r="D1108" s="25" t="n">
        <f aca="true">RAND()</f>
        <v>0.195871132215764</v>
      </c>
      <c r="E1108" s="25" t="n">
        <f aca="true">2+RAND()</f>
        <v>2.06794364178617</v>
      </c>
      <c r="F1108" s="26" t="n">
        <f aca="false">POWER(D1108,Cím!$E$6)</f>
        <v>5.10539755750449</v>
      </c>
      <c r="G1108" s="25" t="n">
        <f aca="true">RAND()</f>
        <v>0.36033056020613</v>
      </c>
      <c r="J1108" s="0" t="n">
        <f aca="false">$B$8*EXP(-$B$8*D1108)</f>
        <v>0.453353662276847</v>
      </c>
    </row>
    <row r="1109" customFormat="false" ht="12.75" hidden="false" customHeight="false" outlineLevel="0" collapsed="false">
      <c r="D1109" s="25" t="n">
        <f aca="true">RAND()</f>
        <v>0.314402086885773</v>
      </c>
      <c r="E1109" s="25" t="n">
        <f aca="true">2+RAND()</f>
        <v>2.43526222411507</v>
      </c>
      <c r="F1109" s="26" t="n">
        <f aca="false">POWER(D1109,Cím!$E$6)</f>
        <v>3.18064046554282</v>
      </c>
      <c r="G1109" s="25" t="n">
        <f aca="true">RAND()</f>
        <v>0.511547345761259</v>
      </c>
      <c r="J1109" s="0" t="n">
        <f aca="false">$B$8*EXP(-$B$8*D1109)</f>
        <v>0.427266121721404</v>
      </c>
    </row>
    <row r="1110" customFormat="false" ht="12.75" hidden="false" customHeight="false" outlineLevel="0" collapsed="false">
      <c r="D1110" s="25" t="n">
        <f aca="true">RAND()</f>
        <v>0.465330642825091</v>
      </c>
      <c r="E1110" s="25" t="n">
        <f aca="true">2+RAND()</f>
        <v>2.6963913903932</v>
      </c>
      <c r="F1110" s="26" t="n">
        <f aca="false">POWER(D1110,Cím!$E$6)</f>
        <v>2.14900956001705</v>
      </c>
      <c r="G1110" s="25" t="n">
        <f aca="true">RAND()</f>
        <v>0.394532362867213</v>
      </c>
      <c r="J1110" s="0" t="n">
        <f aca="false">$B$8*EXP(-$B$8*D1110)</f>
        <v>0.396209367366381</v>
      </c>
    </row>
    <row r="1111" customFormat="false" ht="12.75" hidden="false" customHeight="false" outlineLevel="0" collapsed="false">
      <c r="D1111" s="25" t="n">
        <f aca="true">RAND()</f>
        <v>0.469143305477656</v>
      </c>
      <c r="E1111" s="25" t="n">
        <f aca="true">2+RAND()</f>
        <v>2.65915745087846</v>
      </c>
      <c r="F1111" s="26" t="n">
        <f aca="false">POWER(D1111,Cím!$E$6)</f>
        <v>2.13154485702797</v>
      </c>
      <c r="G1111" s="25" t="n">
        <f aca="true">RAND()</f>
        <v>0.701961132881548</v>
      </c>
      <c r="J1111" s="0" t="n">
        <f aca="false">$B$8*EXP(-$B$8*D1111)</f>
        <v>0.395454780512403</v>
      </c>
    </row>
    <row r="1112" customFormat="false" ht="12.75" hidden="false" customHeight="false" outlineLevel="0" collapsed="false">
      <c r="D1112" s="25" t="n">
        <f aca="true">RAND()</f>
        <v>0.852954514043488</v>
      </c>
      <c r="E1112" s="25" t="n">
        <f aca="true">2+RAND()</f>
        <v>2.16087264624039</v>
      </c>
      <c r="F1112" s="26" t="n">
        <f aca="false">POWER(D1112,Cím!$E$6)</f>
        <v>1.17239546017458</v>
      </c>
      <c r="G1112" s="25" t="n">
        <f aca="true">RAND()</f>
        <v>0.748694987378897</v>
      </c>
      <c r="J1112" s="0" t="n">
        <f aca="false">$B$8*EXP(-$B$8*D1112)</f>
        <v>0.326402356065049</v>
      </c>
    </row>
    <row r="1113" customFormat="false" ht="12.75" hidden="false" customHeight="false" outlineLevel="0" collapsed="false">
      <c r="D1113" s="25" t="n">
        <f aca="true">RAND()</f>
        <v>0.879869206042007</v>
      </c>
      <c r="E1113" s="25" t="n">
        <f aca="true">2+RAND()</f>
        <v>2.21246467435414</v>
      </c>
      <c r="F1113" s="26" t="n">
        <f aca="false">POWER(D1113,Cím!$E$6)</f>
        <v>1.13653255862697</v>
      </c>
      <c r="G1113" s="25" t="n">
        <f aca="true">RAND()</f>
        <v>0.294812712289563</v>
      </c>
      <c r="J1113" s="0" t="n">
        <f aca="false">$B$8*EXP(-$B$8*D1113)</f>
        <v>0.322039270248335</v>
      </c>
    </row>
    <row r="1114" customFormat="false" ht="12.75" hidden="false" customHeight="false" outlineLevel="0" collapsed="false">
      <c r="D1114" s="25" t="n">
        <f aca="true">RAND()</f>
        <v>0.863380879278291</v>
      </c>
      <c r="E1114" s="25" t="n">
        <f aca="true">2+RAND()</f>
        <v>2.48510074756201</v>
      </c>
      <c r="F1114" s="26" t="n">
        <f aca="false">POWER(D1114,Cím!$E$6)</f>
        <v>1.15823737124676</v>
      </c>
      <c r="G1114" s="25" t="n">
        <f aca="true">RAND()</f>
        <v>0.393636550812324</v>
      </c>
      <c r="J1114" s="0" t="n">
        <f aca="false">$B$8*EXP(-$B$8*D1114)</f>
        <v>0.324705188641684</v>
      </c>
    </row>
    <row r="1115" customFormat="false" ht="12.75" hidden="false" customHeight="false" outlineLevel="0" collapsed="false">
      <c r="D1115" s="25" t="n">
        <f aca="true">RAND()</f>
        <v>0.05894751658229</v>
      </c>
      <c r="E1115" s="25" t="n">
        <f aca="true">2+RAND()</f>
        <v>2.04648429941278</v>
      </c>
      <c r="F1115" s="26" t="n">
        <f aca="false">POWER(D1115,Cím!$E$6)</f>
        <v>16.9642430755164</v>
      </c>
      <c r="G1115" s="25" t="n">
        <f aca="true">RAND()</f>
        <v>0.633635796304397</v>
      </c>
      <c r="J1115" s="0" t="n">
        <f aca="false">$B$8*EXP(-$B$8*D1115)</f>
        <v>0.485478178430456</v>
      </c>
    </row>
    <row r="1116" customFormat="false" ht="12.75" hidden="false" customHeight="false" outlineLevel="0" collapsed="false">
      <c r="D1116" s="25" t="n">
        <f aca="true">RAND()</f>
        <v>0.917781485836221</v>
      </c>
      <c r="E1116" s="25" t="n">
        <f aca="true">2+RAND()</f>
        <v>2.14285855086299</v>
      </c>
      <c r="F1116" s="26" t="n">
        <f aca="false">POWER(D1116,Cím!$E$6)</f>
        <v>1.08958397552427</v>
      </c>
      <c r="G1116" s="25" t="n">
        <f aca="true">RAND()</f>
        <v>0.0750649791193388</v>
      </c>
      <c r="J1116" s="0" t="n">
        <f aca="false">$B$8*EXP(-$B$8*D1116)</f>
        <v>0.315992144943457</v>
      </c>
    </row>
    <row r="1117" customFormat="false" ht="12.75" hidden="false" customHeight="false" outlineLevel="0" collapsed="false">
      <c r="D1117" s="25" t="n">
        <f aca="true">RAND()</f>
        <v>0.841385074210296</v>
      </c>
      <c r="E1117" s="25" t="n">
        <f aca="true">2+RAND()</f>
        <v>2.18307055301766</v>
      </c>
      <c r="F1117" s="26" t="n">
        <f aca="false">POWER(D1117,Cím!$E$6)</f>
        <v>1.18851644823695</v>
      </c>
      <c r="G1117" s="25" t="n">
        <f aca="true">RAND()</f>
        <v>0.11353681320981</v>
      </c>
      <c r="J1117" s="0" t="n">
        <f aca="false">$B$8*EXP(-$B$8*D1117)</f>
        <v>0.328295974019244</v>
      </c>
    </row>
    <row r="1118" customFormat="false" ht="12.75" hidden="false" customHeight="false" outlineLevel="0" collapsed="false">
      <c r="D1118" s="25" t="n">
        <f aca="true">RAND()</f>
        <v>0.0281032062671282</v>
      </c>
      <c r="E1118" s="25" t="n">
        <f aca="true">2+RAND()</f>
        <v>2.13626667336701</v>
      </c>
      <c r="F1118" s="26" t="n">
        <f aca="false">POWER(D1118,Cím!$E$6)</f>
        <v>35.5831285047957</v>
      </c>
      <c r="G1118" s="25" t="n">
        <f aca="true">RAND()</f>
        <v>0.597981893148879</v>
      </c>
      <c r="J1118" s="0" t="n">
        <f aca="false">$B$8*EXP(-$B$8*D1118)</f>
        <v>0.493023329926243</v>
      </c>
    </row>
    <row r="1119" customFormat="false" ht="12.75" hidden="false" customHeight="false" outlineLevel="0" collapsed="false">
      <c r="D1119" s="25" t="n">
        <f aca="true">RAND()</f>
        <v>0.191848096431287</v>
      </c>
      <c r="E1119" s="25" t="n">
        <f aca="true">2+RAND()</f>
        <v>2.65906580514606</v>
      </c>
      <c r="F1119" s="26" t="n">
        <f aca="false">POWER(D1119,Cím!$E$6)</f>
        <v>5.21245724404759</v>
      </c>
      <c r="G1119" s="25" t="n">
        <f aca="true">RAND()</f>
        <v>0.881950647929186</v>
      </c>
      <c r="J1119" s="0" t="n">
        <f aca="false">$B$8*EXP(-$B$8*D1119)</f>
        <v>0.454266509076066</v>
      </c>
    </row>
    <row r="1120" customFormat="false" ht="12.75" hidden="false" customHeight="false" outlineLevel="0" collapsed="false">
      <c r="D1120" s="25" t="n">
        <f aca="true">RAND()</f>
        <v>0.184857628765119</v>
      </c>
      <c r="E1120" s="25" t="n">
        <f aca="true">2+RAND()</f>
        <v>2.18379280035936</v>
      </c>
      <c r="F1120" s="26" t="n">
        <f aca="false">POWER(D1120,Cím!$E$6)</f>
        <v>5.40956846996346</v>
      </c>
      <c r="G1120" s="25" t="n">
        <f aca="true">RAND()</f>
        <v>0.728770723424138</v>
      </c>
      <c r="J1120" s="0" t="n">
        <f aca="false">$B$8*EXP(-$B$8*D1120)</f>
        <v>0.455857054793165</v>
      </c>
    </row>
    <row r="1121" customFormat="false" ht="12.75" hidden="false" customHeight="false" outlineLevel="0" collapsed="false">
      <c r="D1121" s="25" t="n">
        <f aca="true">RAND()</f>
        <v>0.272720679959078</v>
      </c>
      <c r="E1121" s="25" t="n">
        <f aca="true">2+RAND()</f>
        <v>2.36071276098438</v>
      </c>
      <c r="F1121" s="26" t="n">
        <f aca="false">POWER(D1121,Cím!$E$6)</f>
        <v>3.66675530491509</v>
      </c>
      <c r="G1121" s="25" t="n">
        <f aca="true">RAND()</f>
        <v>0.612396615801583</v>
      </c>
      <c r="J1121" s="0" t="n">
        <f aca="false">$B$8*EXP(-$B$8*D1121)</f>
        <v>0.436264084526332</v>
      </c>
    </row>
    <row r="1122" customFormat="false" ht="12.75" hidden="false" customHeight="false" outlineLevel="0" collapsed="false">
      <c r="D1122" s="25" t="n">
        <f aca="true">RAND()</f>
        <v>0.264337699366023</v>
      </c>
      <c r="E1122" s="25" t="n">
        <f aca="true">2+RAND()</f>
        <v>2.71084210882886</v>
      </c>
      <c r="F1122" s="26" t="n">
        <f aca="false">POWER(D1122,Cím!$E$6)</f>
        <v>3.78303965873336</v>
      </c>
      <c r="G1122" s="25" t="n">
        <f aca="true">RAND()</f>
        <v>0.168768202199272</v>
      </c>
      <c r="J1122" s="0" t="n">
        <f aca="false">$B$8*EXP(-$B$8*D1122)</f>
        <v>0.438096518835888</v>
      </c>
    </row>
    <row r="1123" customFormat="false" ht="12.75" hidden="false" customHeight="false" outlineLevel="0" collapsed="false">
      <c r="D1123" s="25" t="n">
        <f aca="true">RAND()</f>
        <v>0.901482830628344</v>
      </c>
      <c r="E1123" s="25" t="n">
        <f aca="true">2+RAND()</f>
        <v>2.58458507595956</v>
      </c>
      <c r="F1123" s="26" t="n">
        <f aca="false">POWER(D1123,Cím!$E$6)</f>
        <v>1.10928346722143</v>
      </c>
      <c r="G1123" s="25" t="n">
        <f aca="true">RAND()</f>
        <v>0.213419920538957</v>
      </c>
      <c r="J1123" s="0" t="n">
        <f aca="false">$B$8*EXP(-$B$8*D1123)</f>
        <v>0.318577789776573</v>
      </c>
    </row>
    <row r="1124" customFormat="false" ht="12.75" hidden="false" customHeight="false" outlineLevel="0" collapsed="false">
      <c r="D1124" s="25" t="n">
        <f aca="true">RAND()</f>
        <v>0.0999777700506007</v>
      </c>
      <c r="E1124" s="25" t="n">
        <f aca="true">2+RAND()</f>
        <v>2.05473740962963</v>
      </c>
      <c r="F1124" s="26" t="n">
        <f aca="false">POWER(D1124,Cím!$E$6)</f>
        <v>10.0022234892205</v>
      </c>
      <c r="G1124" s="25" t="n">
        <f aca="true">RAND()</f>
        <v>0.59342357508422</v>
      </c>
      <c r="J1124" s="0" t="n">
        <f aca="false">$B$8*EXP(-$B$8*D1124)</f>
        <v>0.47561999872523</v>
      </c>
    </row>
    <row r="1125" customFormat="false" ht="12.75" hidden="false" customHeight="false" outlineLevel="0" collapsed="false">
      <c r="D1125" s="25" t="n">
        <f aca="true">RAND()</f>
        <v>0.406006859433748</v>
      </c>
      <c r="E1125" s="25" t="n">
        <f aca="true">2+RAND()</f>
        <v>2.51058790573151</v>
      </c>
      <c r="F1125" s="26" t="n">
        <f aca="false">POWER(D1125,Cím!$E$6)</f>
        <v>2.46301257420795</v>
      </c>
      <c r="G1125" s="25" t="n">
        <f aca="true">RAND()</f>
        <v>0.304875314807057</v>
      </c>
      <c r="J1125" s="0" t="n">
        <f aca="false">$B$8*EXP(-$B$8*D1125)</f>
        <v>0.408137720913576</v>
      </c>
    </row>
    <row r="1126" customFormat="false" ht="12.75" hidden="false" customHeight="false" outlineLevel="0" collapsed="false">
      <c r="D1126" s="25" t="n">
        <f aca="true">RAND()</f>
        <v>0.18913553575573</v>
      </c>
      <c r="E1126" s="25" t="n">
        <f aca="true">2+RAND()</f>
        <v>2.4147640780758</v>
      </c>
      <c r="F1126" s="26" t="n">
        <f aca="false">POWER(D1126,Cím!$E$6)</f>
        <v>5.28721372218232</v>
      </c>
      <c r="G1126" s="25" t="n">
        <f aca="true">RAND()</f>
        <v>0.228070969363995</v>
      </c>
      <c r="J1126" s="0" t="n">
        <f aca="false">$B$8*EXP(-$B$8*D1126)</f>
        <v>0.454883039810185</v>
      </c>
    </row>
    <row r="1127" customFormat="false" ht="12.75" hidden="false" customHeight="false" outlineLevel="0" collapsed="false">
      <c r="D1127" s="25" t="n">
        <f aca="true">RAND()</f>
        <v>0.750965969694318</v>
      </c>
      <c r="E1127" s="25" t="n">
        <f aca="true">2+RAND()</f>
        <v>2.72661022060742</v>
      </c>
      <c r="F1127" s="26" t="n">
        <f aca="false">POWER(D1127,Cím!$E$6)</f>
        <v>1.33161826281829</v>
      </c>
      <c r="G1127" s="25" t="n">
        <f aca="true">RAND()</f>
        <v>0.92993317061682</v>
      </c>
      <c r="J1127" s="0" t="n">
        <f aca="false">$B$8*EXP(-$B$8*D1127)</f>
        <v>0.343478704317141</v>
      </c>
    </row>
    <row r="1128" customFormat="false" ht="12.75" hidden="false" customHeight="false" outlineLevel="0" collapsed="false">
      <c r="D1128" s="25" t="n">
        <f aca="true">RAND()</f>
        <v>0.544408857345469</v>
      </c>
      <c r="E1128" s="25" t="n">
        <f aca="true">2+RAND()</f>
        <v>2.63157478256562</v>
      </c>
      <c r="F1128" s="26" t="n">
        <f aca="false">POWER(D1128,Cím!$E$6)</f>
        <v>1.83685475816097</v>
      </c>
      <c r="G1128" s="25" t="n">
        <f aca="true">RAND()</f>
        <v>0.0531572715660333</v>
      </c>
      <c r="J1128" s="0" t="n">
        <f aca="false">$B$8*EXP(-$B$8*D1128)</f>
        <v>0.380849266076349</v>
      </c>
    </row>
    <row r="1129" customFormat="false" ht="12.75" hidden="false" customHeight="false" outlineLevel="0" collapsed="false">
      <c r="D1129" s="25" t="n">
        <f aca="true">RAND()</f>
        <v>0.55340462811732</v>
      </c>
      <c r="E1129" s="25" t="n">
        <f aca="true">2+RAND()</f>
        <v>2.45839825780517</v>
      </c>
      <c r="F1129" s="26" t="n">
        <f aca="false">POWER(D1129,Cím!$E$6)</f>
        <v>1.806996091453</v>
      </c>
      <c r="G1129" s="25" t="n">
        <f aca="true">RAND()</f>
        <v>0.698786339269168</v>
      </c>
      <c r="J1129" s="0" t="n">
        <f aca="false">$B$8*EXP(-$B$8*D1129)</f>
        <v>0.379140096434314</v>
      </c>
    </row>
    <row r="1130" customFormat="false" ht="12.75" hidden="false" customHeight="false" outlineLevel="0" collapsed="false">
      <c r="D1130" s="25" t="n">
        <f aca="true">RAND()</f>
        <v>0.758525639287285</v>
      </c>
      <c r="E1130" s="25" t="n">
        <f aca="true">2+RAND()</f>
        <v>2.71079141226188</v>
      </c>
      <c r="F1130" s="26" t="n">
        <f aca="false">POWER(D1130,Cím!$E$6)</f>
        <v>1.31834699871135</v>
      </c>
      <c r="G1130" s="25" t="n">
        <f aca="true">RAND()</f>
        <v>0.314963710360805</v>
      </c>
      <c r="J1130" s="0" t="n">
        <f aca="false">$B$8*EXP(-$B$8*D1130)</f>
        <v>0.342182862136219</v>
      </c>
    </row>
    <row r="1131" customFormat="false" ht="12.75" hidden="false" customHeight="false" outlineLevel="0" collapsed="false">
      <c r="D1131" s="25" t="n">
        <f aca="true">RAND()</f>
        <v>0.445506007172533</v>
      </c>
      <c r="E1131" s="25" t="n">
        <f aca="true">2+RAND()</f>
        <v>2.65241119823448</v>
      </c>
      <c r="F1131" s="26" t="n">
        <f aca="false">POWER(D1131,Cím!$E$6)</f>
        <v>2.24463864437349</v>
      </c>
      <c r="G1131" s="25" t="n">
        <f aca="true">RAND()</f>
        <v>0.164953976575205</v>
      </c>
      <c r="J1131" s="0" t="n">
        <f aca="false">$B$8*EXP(-$B$8*D1131)</f>
        <v>0.400156249600655</v>
      </c>
    </row>
    <row r="1132" customFormat="false" ht="12.75" hidden="false" customHeight="false" outlineLevel="0" collapsed="false">
      <c r="D1132" s="25" t="n">
        <f aca="true">RAND()</f>
        <v>0.343164100724504</v>
      </c>
      <c r="E1132" s="25" t="n">
        <f aca="true">2+RAND()</f>
        <v>2.17461559525439</v>
      </c>
      <c r="F1132" s="26" t="n">
        <f aca="false">POWER(D1132,Cím!$E$6)</f>
        <v>2.91405772890799</v>
      </c>
      <c r="G1132" s="25" t="n">
        <f aca="true">RAND()</f>
        <v>0.430481102223594</v>
      </c>
      <c r="J1132" s="0" t="n">
        <f aca="false">$B$8*EXP(-$B$8*D1132)</f>
        <v>0.421165575804212</v>
      </c>
    </row>
    <row r="1133" customFormat="false" ht="12.75" hidden="false" customHeight="false" outlineLevel="0" collapsed="false">
      <c r="D1133" s="25" t="n">
        <f aca="true">RAND()</f>
        <v>0.875354593441023</v>
      </c>
      <c r="E1133" s="25" t="n">
        <f aca="true">2+RAND()</f>
        <v>2.05465610949428</v>
      </c>
      <c r="F1133" s="26" t="n">
        <f aca="false">POWER(D1133,Cím!$E$6)</f>
        <v>1.14239418801585</v>
      </c>
      <c r="G1133" s="25" t="n">
        <f aca="true">RAND()</f>
        <v>0.245443859538285</v>
      </c>
      <c r="J1133" s="0" t="n">
        <f aca="false">$B$8*EXP(-$B$8*D1133)</f>
        <v>0.322767032604326</v>
      </c>
    </row>
    <row r="1134" customFormat="false" ht="12.75" hidden="false" customHeight="false" outlineLevel="0" collapsed="false">
      <c r="D1134" s="25" t="n">
        <f aca="true">RAND()</f>
        <v>0.451239937933504</v>
      </c>
      <c r="E1134" s="25" t="n">
        <f aca="true">2+RAND()</f>
        <v>2.00571865839205</v>
      </c>
      <c r="F1134" s="26" t="n">
        <f aca="false">POWER(D1134,Cím!$E$6)</f>
        <v>2.21611589740836</v>
      </c>
      <c r="G1134" s="25" t="n">
        <f aca="true">RAND()</f>
        <v>0.00318336184012631</v>
      </c>
      <c r="J1134" s="0" t="n">
        <f aca="false">$B$8*EXP(-$B$8*D1134)</f>
        <v>0.399010658456022</v>
      </c>
    </row>
    <row r="1135" customFormat="false" ht="12.75" hidden="false" customHeight="false" outlineLevel="0" collapsed="false">
      <c r="D1135" s="25" t="n">
        <f aca="true">RAND()</f>
        <v>0.907455556635123</v>
      </c>
      <c r="E1135" s="25" t="n">
        <f aca="true">2+RAND()</f>
        <v>2.61153334105089</v>
      </c>
      <c r="F1135" s="26" t="n">
        <f aca="false">POWER(D1135,Cím!$E$6)</f>
        <v>1.10198234248301</v>
      </c>
      <c r="G1135" s="25" t="n">
        <f aca="true">RAND()</f>
        <v>0.08762228591416</v>
      </c>
      <c r="J1135" s="0" t="n">
        <f aca="false">$B$8*EXP(-$B$8*D1135)</f>
        <v>0.317627820034743</v>
      </c>
    </row>
    <row r="1136" customFormat="false" ht="12.75" hidden="false" customHeight="false" outlineLevel="0" collapsed="false">
      <c r="D1136" s="25" t="n">
        <f aca="true">RAND()</f>
        <v>0.372191729878544</v>
      </c>
      <c r="E1136" s="25" t="n">
        <f aca="true">2+RAND()</f>
        <v>2.67150577575756</v>
      </c>
      <c r="F1136" s="26" t="n">
        <f aca="false">POWER(D1136,Cím!$E$6)</f>
        <v>2.68678726506451</v>
      </c>
      <c r="G1136" s="25" t="n">
        <f aca="true">RAND()</f>
        <v>0.455298046139487</v>
      </c>
      <c r="J1136" s="0" t="n">
        <f aca="false">$B$8*EXP(-$B$8*D1136)</f>
        <v>0.415097002334596</v>
      </c>
    </row>
    <row r="1137" customFormat="false" ht="12.75" hidden="false" customHeight="false" outlineLevel="0" collapsed="false">
      <c r="D1137" s="25" t="n">
        <f aca="true">RAND()</f>
        <v>0.390336936795876</v>
      </c>
      <c r="E1137" s="25" t="n">
        <f aca="true">2+RAND()</f>
        <v>2.71103990515803</v>
      </c>
      <c r="F1137" s="26" t="n">
        <f aca="false">POWER(D1137,Cím!$E$6)</f>
        <v>2.56188924422222</v>
      </c>
      <c r="G1137" s="25" t="n">
        <f aca="true">RAND()</f>
        <v>0.940017250180186</v>
      </c>
      <c r="J1137" s="0" t="n">
        <f aca="false">$B$8*EXP(-$B$8*D1137)</f>
        <v>0.411348024047717</v>
      </c>
    </row>
    <row r="1138" customFormat="false" ht="12.75" hidden="false" customHeight="false" outlineLevel="0" collapsed="false">
      <c r="D1138" s="25" t="n">
        <f aca="true">RAND()</f>
        <v>0.127966241567934</v>
      </c>
      <c r="E1138" s="25" t="n">
        <f aca="true">2+RAND()</f>
        <v>2.52869016619462</v>
      </c>
      <c r="F1138" s="26" t="n">
        <f aca="false">POWER(D1138,Cím!$E$6)</f>
        <v>7.814560994738</v>
      </c>
      <c r="G1138" s="25" t="n">
        <f aca="true">RAND()</f>
        <v>0.487070602704161</v>
      </c>
      <c r="J1138" s="0" t="n">
        <f aca="false">$B$8*EXP(-$B$8*D1138)</f>
        <v>0.46901041622669</v>
      </c>
    </row>
    <row r="1139" customFormat="false" ht="12.75" hidden="false" customHeight="false" outlineLevel="0" collapsed="false">
      <c r="D1139" s="25" t="n">
        <f aca="true">RAND()</f>
        <v>0.847509709500612</v>
      </c>
      <c r="E1139" s="25" t="n">
        <f aca="true">2+RAND()</f>
        <v>2.82235079275472</v>
      </c>
      <c r="F1139" s="26" t="n">
        <f aca="false">POWER(D1139,Cím!$E$6)</f>
        <v>1.17992748494792</v>
      </c>
      <c r="G1139" s="25" t="n">
        <f aca="true">RAND()</f>
        <v>0.699766841874316</v>
      </c>
      <c r="J1139" s="0" t="n">
        <f aca="false">$B$8*EXP(-$B$8*D1139)</f>
        <v>0.327292165240297</v>
      </c>
    </row>
    <row r="1140" customFormat="false" ht="12.75" hidden="false" customHeight="false" outlineLevel="0" collapsed="false">
      <c r="D1140" s="25" t="n">
        <f aca="true">RAND()</f>
        <v>0.967686666421082</v>
      </c>
      <c r="E1140" s="25" t="n">
        <f aca="true">2+RAND()</f>
        <v>2.64326944660497</v>
      </c>
      <c r="F1140" s="26" t="n">
        <f aca="false">POWER(D1140,Cím!$E$6)</f>
        <v>1.033392351781</v>
      </c>
      <c r="G1140" s="25" t="n">
        <f aca="true">RAND()</f>
        <v>0.932865796025304</v>
      </c>
      <c r="J1140" s="0" t="n">
        <f aca="false">$B$8*EXP(-$B$8*D1140)</f>
        <v>0.308204882643437</v>
      </c>
    </row>
    <row r="1141" customFormat="false" ht="12.75" hidden="false" customHeight="false" outlineLevel="0" collapsed="false">
      <c r="D1141" s="25" t="n">
        <f aca="true">RAND()</f>
        <v>0.435072386148709</v>
      </c>
      <c r="E1141" s="25" t="n">
        <f aca="true">2+RAND()</f>
        <v>2.50700020718484</v>
      </c>
      <c r="F1141" s="26" t="n">
        <f aca="false">POWER(D1141,Cím!$E$6)</f>
        <v>2.29846809826767</v>
      </c>
      <c r="G1141" s="25" t="n">
        <f aca="true">RAND()</f>
        <v>0.443292042885183</v>
      </c>
      <c r="J1141" s="0" t="n">
        <f aca="false">$B$8*EXP(-$B$8*D1141)</f>
        <v>0.402249243559669</v>
      </c>
    </row>
    <row r="1142" customFormat="false" ht="12.75" hidden="false" customHeight="false" outlineLevel="0" collapsed="false">
      <c r="D1142" s="25" t="n">
        <f aca="true">RAND()</f>
        <v>0.0405022936815846</v>
      </c>
      <c r="E1142" s="25" t="n">
        <f aca="true">2+RAND()</f>
        <v>2.21109981096361</v>
      </c>
      <c r="F1142" s="26" t="n">
        <f aca="false">POWER(D1142,Cím!$E$6)</f>
        <v>24.6899597307171</v>
      </c>
      <c r="G1142" s="25" t="n">
        <f aca="true">RAND()</f>
        <v>0.569540571683366</v>
      </c>
      <c r="J1142" s="0" t="n">
        <f aca="false">$B$8*EXP(-$B$8*D1142)</f>
        <v>0.489976265208452</v>
      </c>
    </row>
    <row r="1143" customFormat="false" ht="12.75" hidden="false" customHeight="false" outlineLevel="0" collapsed="false">
      <c r="D1143" s="25" t="n">
        <f aca="true">RAND()</f>
        <v>0.0839311059215863</v>
      </c>
      <c r="E1143" s="25" t="n">
        <f aca="true">2+RAND()</f>
        <v>2.80024777054193</v>
      </c>
      <c r="F1143" s="26" t="n">
        <f aca="false">POWER(D1143,Cím!$E$6)</f>
        <v>11.9145338193716</v>
      </c>
      <c r="G1143" s="25" t="n">
        <f aca="true">RAND()</f>
        <v>0.149421396976064</v>
      </c>
      <c r="J1143" s="0" t="n">
        <f aca="false">$B$8*EXP(-$B$8*D1143)</f>
        <v>0.479451405683157</v>
      </c>
    </row>
    <row r="1144" customFormat="false" ht="12.75" hidden="false" customHeight="false" outlineLevel="0" collapsed="false">
      <c r="D1144" s="25" t="n">
        <f aca="true">RAND()</f>
        <v>0.151138046327825</v>
      </c>
      <c r="E1144" s="25" t="n">
        <f aca="true">2+RAND()</f>
        <v>2.31848637682041</v>
      </c>
      <c r="F1144" s="26" t="n">
        <f aca="false">POWER(D1144,Cím!$E$6)</f>
        <v>6.61646768829442</v>
      </c>
      <c r="G1144" s="25" t="n">
        <f aca="true">RAND()</f>
        <v>0.920886650848001</v>
      </c>
      <c r="J1144" s="0" t="n">
        <f aca="false">$B$8*EXP(-$B$8*D1144)</f>
        <v>0.463607864480993</v>
      </c>
    </row>
    <row r="1145" customFormat="false" ht="12.75" hidden="false" customHeight="false" outlineLevel="0" collapsed="false">
      <c r="D1145" s="25" t="n">
        <f aca="true">RAND()</f>
        <v>0.387485454743379</v>
      </c>
      <c r="E1145" s="25" t="n">
        <f aca="true">2+RAND()</f>
        <v>2.08100544721943</v>
      </c>
      <c r="F1145" s="26" t="n">
        <f aca="false">POWER(D1145,Cím!$E$6)</f>
        <v>2.58074203240034</v>
      </c>
      <c r="G1145" s="25" t="n">
        <f aca="true">RAND()</f>
        <v>0.207238122025346</v>
      </c>
      <c r="J1145" s="0" t="n">
        <f aca="false">$B$8*EXP(-$B$8*D1145)</f>
        <v>0.411934918081703</v>
      </c>
    </row>
    <row r="1146" customFormat="false" ht="12.75" hidden="false" customHeight="false" outlineLevel="0" collapsed="false">
      <c r="D1146" s="25" t="n">
        <f aca="true">RAND()</f>
        <v>0.0603043843591096</v>
      </c>
      <c r="E1146" s="25" t="n">
        <f aca="true">2+RAND()</f>
        <v>2.15723504325141</v>
      </c>
      <c r="F1146" s="26" t="n">
        <f aca="false">POWER(D1146,Cím!$E$6)</f>
        <v>16.5825422252062</v>
      </c>
      <c r="G1146" s="25" t="n">
        <f aca="true">RAND()</f>
        <v>0.0275766058760823</v>
      </c>
      <c r="J1146" s="0" t="n">
        <f aca="false">$B$8*EXP(-$B$8*D1146)</f>
        <v>0.485148925283</v>
      </c>
    </row>
    <row r="1147" customFormat="false" ht="12.75" hidden="false" customHeight="false" outlineLevel="0" collapsed="false">
      <c r="D1147" s="25" t="n">
        <f aca="true">RAND()</f>
        <v>0.0821797423680522</v>
      </c>
      <c r="E1147" s="25" t="n">
        <f aca="true">2+RAND()</f>
        <v>2.6888799899908</v>
      </c>
      <c r="F1147" s="26" t="n">
        <f aca="false">POWER(D1147,Cím!$E$6)</f>
        <v>12.168448953288</v>
      </c>
      <c r="G1147" s="25" t="n">
        <f aca="true">RAND()</f>
        <v>0.00273547363009725</v>
      </c>
      <c r="J1147" s="0" t="n">
        <f aca="false">$B$8*EXP(-$B$8*D1147)</f>
        <v>0.47987143642175</v>
      </c>
    </row>
    <row r="1148" customFormat="false" ht="12.75" hidden="false" customHeight="false" outlineLevel="0" collapsed="false">
      <c r="D1148" s="25" t="n">
        <f aca="true">RAND()</f>
        <v>0.9784308067221</v>
      </c>
      <c r="E1148" s="25" t="n">
        <f aca="true">2+RAND()</f>
        <v>2.91612912405847</v>
      </c>
      <c r="F1148" s="26" t="n">
        <f aca="false">POWER(D1148,Cím!$E$6)</f>
        <v>1.02204467922485</v>
      </c>
      <c r="G1148" s="25" t="n">
        <f aca="true">RAND()</f>
        <v>0.355600811643236</v>
      </c>
      <c r="J1148" s="0" t="n">
        <f aca="false">$B$8*EXP(-$B$8*D1148)</f>
        <v>0.306553623703735</v>
      </c>
    </row>
    <row r="1149" customFormat="false" ht="12.75" hidden="false" customHeight="false" outlineLevel="0" collapsed="false">
      <c r="D1149" s="25" t="n">
        <f aca="true">RAND()</f>
        <v>0.628054778446488</v>
      </c>
      <c r="E1149" s="25" t="n">
        <f aca="true">2+RAND()</f>
        <v>2.77641782887875</v>
      </c>
      <c r="F1149" s="26" t="n">
        <f aca="false">POWER(D1149,Cím!$E$6)</f>
        <v>1.59221780379337</v>
      </c>
      <c r="G1149" s="25" t="n">
        <f aca="true">RAND()</f>
        <v>0.856903483157935</v>
      </c>
      <c r="J1149" s="0" t="n">
        <f aca="false">$B$8*EXP(-$B$8*D1149)</f>
        <v>0.365249510042341</v>
      </c>
    </row>
    <row r="1150" customFormat="false" ht="12.75" hidden="false" customHeight="false" outlineLevel="0" collapsed="false">
      <c r="D1150" s="25" t="n">
        <f aca="true">RAND()</f>
        <v>0.0323595504980824</v>
      </c>
      <c r="E1150" s="25" t="n">
        <f aca="true">2+RAND()</f>
        <v>2.29633418696858</v>
      </c>
      <c r="F1150" s="26" t="n">
        <f aca="false">POWER(D1150,Cím!$E$6)</f>
        <v>30.9027778386248</v>
      </c>
      <c r="G1150" s="25" t="n">
        <f aca="true">RAND()</f>
        <v>0.335718022588006</v>
      </c>
      <c r="J1150" s="0" t="n">
        <f aca="false">$B$8*EXP(-$B$8*D1150)</f>
        <v>0.491975207111678</v>
      </c>
    </row>
    <row r="1151" customFormat="false" ht="12.75" hidden="false" customHeight="false" outlineLevel="0" collapsed="false">
      <c r="D1151" s="25" t="n">
        <f aca="true">RAND()</f>
        <v>0.482925087881554</v>
      </c>
      <c r="E1151" s="25" t="n">
        <f aca="true">2+RAND()</f>
        <v>2.50949693463514</v>
      </c>
      <c r="F1151" s="26" t="n">
        <f aca="false">POWER(D1151,Cím!$E$6)</f>
        <v>2.07071453750042</v>
      </c>
      <c r="G1151" s="25" t="n">
        <f aca="true">RAND()</f>
        <v>0.573734819292379</v>
      </c>
      <c r="J1151" s="0" t="n">
        <f aca="false">$B$8*EXP(-$B$8*D1151)</f>
        <v>0.392739112078439</v>
      </c>
    </row>
    <row r="1152" customFormat="false" ht="12.75" hidden="false" customHeight="false" outlineLevel="0" collapsed="false">
      <c r="D1152" s="25" t="n">
        <f aca="true">RAND()</f>
        <v>0.187832276426229</v>
      </c>
      <c r="E1152" s="25" t="n">
        <f aca="true">2+RAND()</f>
        <v>2.05092521079009</v>
      </c>
      <c r="F1152" s="26" t="n">
        <f aca="false">POWER(D1152,Cím!$E$6)</f>
        <v>5.32389863460313</v>
      </c>
      <c r="G1152" s="25" t="n">
        <f aca="true">RAND()</f>
        <v>0.25522220796403</v>
      </c>
      <c r="J1152" s="0" t="n">
        <f aca="false">$B$8*EXP(-$B$8*D1152)</f>
        <v>0.455179551690393</v>
      </c>
    </row>
    <row r="1153" customFormat="false" ht="12.75" hidden="false" customHeight="false" outlineLevel="0" collapsed="false">
      <c r="D1153" s="25" t="n">
        <f aca="true">RAND()</f>
        <v>0.975693456669979</v>
      </c>
      <c r="E1153" s="25" t="n">
        <f aca="true">2+RAND()</f>
        <v>2.72583113921916</v>
      </c>
      <c r="F1153" s="26" t="n">
        <f aca="false">POWER(D1153,Cím!$E$6)</f>
        <v>1.02491206962992</v>
      </c>
      <c r="G1153" s="25" t="n">
        <f aca="true">RAND()</f>
        <v>0.595851945714317</v>
      </c>
      <c r="J1153" s="0" t="n">
        <f aca="false">$B$8*EXP(-$B$8*D1153)</f>
        <v>0.306973483252743</v>
      </c>
    </row>
    <row r="1154" customFormat="false" ht="12.75" hidden="false" customHeight="false" outlineLevel="0" collapsed="false">
      <c r="D1154" s="25" t="n">
        <f aca="true">RAND()</f>
        <v>0.815489389061432</v>
      </c>
      <c r="E1154" s="25" t="n">
        <f aca="true">2+RAND()</f>
        <v>2.46064804371885</v>
      </c>
      <c r="F1154" s="26" t="n">
        <f aca="false">POWER(D1154,Cím!$E$6)</f>
        <v>1.2262575251297</v>
      </c>
      <c r="G1154" s="25" t="n">
        <f aca="true">RAND()</f>
        <v>0.763930228169823</v>
      </c>
      <c r="J1154" s="0" t="n">
        <f aca="false">$B$8*EXP(-$B$8*D1154)</f>
        <v>0.332574336620462</v>
      </c>
    </row>
    <row r="1155" customFormat="false" ht="12.75" hidden="false" customHeight="false" outlineLevel="0" collapsed="false">
      <c r="D1155" s="25" t="n">
        <f aca="true">RAND()</f>
        <v>0.0510690679491618</v>
      </c>
      <c r="E1155" s="25" t="n">
        <f aca="true">2+RAND()</f>
        <v>2.05511497487634</v>
      </c>
      <c r="F1155" s="26" t="n">
        <f aca="false">POWER(D1155,Cím!$E$6)</f>
        <v>19.5813246679082</v>
      </c>
      <c r="G1155" s="25" t="n">
        <f aca="true">RAND()</f>
        <v>0.446587800629425</v>
      </c>
      <c r="J1155" s="0" t="n">
        <f aca="false">$B$8*EXP(-$B$8*D1155)</f>
        <v>0.487394357527881</v>
      </c>
    </row>
    <row r="1156" customFormat="false" ht="12.75" hidden="false" customHeight="false" outlineLevel="0" collapsed="false">
      <c r="D1156" s="25" t="n">
        <f aca="true">RAND()</f>
        <v>0.970044291755889</v>
      </c>
      <c r="E1156" s="25" t="n">
        <f aca="true">2+RAND()</f>
        <v>2.13306341141709</v>
      </c>
      <c r="F1156" s="26" t="n">
        <f aca="false">POWER(D1156,Cím!$E$6)</f>
        <v>1.03088076338235</v>
      </c>
      <c r="G1156" s="25" t="n">
        <f aca="true">RAND()</f>
        <v>0.298449521958141</v>
      </c>
      <c r="J1156" s="0" t="n">
        <f aca="false">$B$8*EXP(-$B$8*D1156)</f>
        <v>0.307841780880147</v>
      </c>
    </row>
    <row r="1157" customFormat="false" ht="12.75" hidden="false" customHeight="false" outlineLevel="0" collapsed="false">
      <c r="D1157" s="25" t="n">
        <f aca="true">RAND()</f>
        <v>0.212965954998444</v>
      </c>
      <c r="E1157" s="25" t="n">
        <f aca="true">2+RAND()</f>
        <v>2.91177973524385</v>
      </c>
      <c r="F1157" s="26" t="n">
        <f aca="false">POWER(D1157,Cím!$E$6)</f>
        <v>4.69558620300277</v>
      </c>
      <c r="G1157" s="25" t="n">
        <f aca="true">RAND()</f>
        <v>0.622116626492111</v>
      </c>
      <c r="J1157" s="0" t="n">
        <f aca="false">$B$8*EXP(-$B$8*D1157)</f>
        <v>0.449495175547468</v>
      </c>
    </row>
    <row r="1158" customFormat="false" ht="12.75" hidden="false" customHeight="false" outlineLevel="0" collapsed="false">
      <c r="D1158" s="25" t="n">
        <f aca="true">RAND()</f>
        <v>0.0493859894608772</v>
      </c>
      <c r="E1158" s="25" t="n">
        <f aca="true">2+RAND()</f>
        <v>2.58913669327225</v>
      </c>
      <c r="F1158" s="26" t="n">
        <f aca="false">POWER(D1158,Cím!$E$6)</f>
        <v>20.2486577856698</v>
      </c>
      <c r="G1158" s="25" t="n">
        <f aca="true">RAND()</f>
        <v>0.956654458743274</v>
      </c>
      <c r="J1158" s="0" t="n">
        <f aca="false">$B$8*EXP(-$B$8*D1158)</f>
        <v>0.487804691639027</v>
      </c>
    </row>
    <row r="1159" customFormat="false" ht="12.75" hidden="false" customHeight="false" outlineLevel="0" collapsed="false">
      <c r="D1159" s="25" t="n">
        <f aca="true">RAND()</f>
        <v>0.0763078788151356</v>
      </c>
      <c r="E1159" s="25" t="n">
        <f aca="true">2+RAND()</f>
        <v>2.71619351848379</v>
      </c>
      <c r="F1159" s="26" t="n">
        <f aca="false">POWER(D1159,Cím!$E$6)</f>
        <v>13.1048066795647</v>
      </c>
      <c r="G1159" s="25" t="n">
        <f aca="true">RAND()</f>
        <v>0.759997810458515</v>
      </c>
      <c r="J1159" s="0" t="n">
        <f aca="false">$B$8*EXP(-$B$8*D1159)</f>
        <v>0.481282376418852</v>
      </c>
    </row>
    <row r="1160" customFormat="false" ht="12.75" hidden="false" customHeight="false" outlineLevel="0" collapsed="false">
      <c r="D1160" s="25" t="n">
        <f aca="true">RAND()</f>
        <v>0.0779769826316752</v>
      </c>
      <c r="E1160" s="25" t="n">
        <f aca="true">2+RAND()</f>
        <v>2.7953971380735</v>
      </c>
      <c r="F1160" s="26" t="n">
        <f aca="false">POWER(D1160,Cím!$E$6)</f>
        <v>12.824297199643</v>
      </c>
      <c r="G1160" s="25" t="n">
        <f aca="true">RAND()</f>
        <v>0.0167121940357262</v>
      </c>
      <c r="J1160" s="0" t="n">
        <f aca="false">$B$8*EXP(-$B$8*D1160)</f>
        <v>0.480880888847607</v>
      </c>
    </row>
    <row r="1161" customFormat="false" ht="12.75" hidden="false" customHeight="false" outlineLevel="0" collapsed="false">
      <c r="D1161" s="25" t="n">
        <f aca="true">RAND()</f>
        <v>0.378349802848411</v>
      </c>
      <c r="E1161" s="25" t="n">
        <f aca="true">2+RAND()</f>
        <v>2.75031856858229</v>
      </c>
      <c r="F1161" s="26" t="n">
        <f aca="false">POWER(D1161,Cím!$E$6)</f>
        <v>2.64305674926084</v>
      </c>
      <c r="G1161" s="25" t="n">
        <f aca="true">RAND()</f>
        <v>0.274719554409841</v>
      </c>
      <c r="J1161" s="0" t="n">
        <f aca="false">$B$8*EXP(-$B$8*D1161)</f>
        <v>0.413820869158121</v>
      </c>
    </row>
    <row r="1162" customFormat="false" ht="12.75" hidden="false" customHeight="false" outlineLevel="0" collapsed="false">
      <c r="D1162" s="25" t="n">
        <f aca="true">RAND()</f>
        <v>0.630141679185655</v>
      </c>
      <c r="E1162" s="25" t="n">
        <f aca="true">2+RAND()</f>
        <v>2.18164752449691</v>
      </c>
      <c r="F1162" s="26" t="n">
        <f aca="false">POWER(D1162,Cím!$E$6)</f>
        <v>1.58694470312188</v>
      </c>
      <c r="G1162" s="25" t="n">
        <f aca="true">RAND()</f>
        <v>0.229950471945356</v>
      </c>
      <c r="J1162" s="0" t="n">
        <f aca="false">$B$8*EXP(-$B$8*D1162)</f>
        <v>0.364868589076721</v>
      </c>
    </row>
    <row r="1163" customFormat="false" ht="12.75" hidden="false" customHeight="false" outlineLevel="0" collapsed="false">
      <c r="D1163" s="25" t="n">
        <f aca="true">RAND()</f>
        <v>0.215683141840999</v>
      </c>
      <c r="E1163" s="25" t="n">
        <f aca="true">2+RAND()</f>
        <v>2.7684904536061</v>
      </c>
      <c r="F1163" s="26" t="n">
        <f aca="false">POWER(D1163,Cím!$E$6)</f>
        <v>4.6364309767761</v>
      </c>
      <c r="G1163" s="25" t="n">
        <f aca="true">RAND()</f>
        <v>0.875960116465049</v>
      </c>
      <c r="J1163" s="0" t="n">
        <f aca="false">$B$8*EXP(-$B$8*D1163)</f>
        <v>0.448884909004996</v>
      </c>
    </row>
    <row r="1164" customFormat="false" ht="12.75" hidden="false" customHeight="false" outlineLevel="0" collapsed="false">
      <c r="D1164" s="25" t="n">
        <f aca="true">RAND()</f>
        <v>0.0441527393820231</v>
      </c>
      <c r="E1164" s="25" t="n">
        <f aca="true">2+RAND()</f>
        <v>2.56725306423862</v>
      </c>
      <c r="F1164" s="26" t="n">
        <f aca="false">POWER(D1164,Cím!$E$6)</f>
        <v>22.6486513406947</v>
      </c>
      <c r="G1164" s="25" t="n">
        <f aca="true">RAND()</f>
        <v>0.722286168323345</v>
      </c>
      <c r="J1164" s="0" t="n">
        <f aca="false">$B$8*EXP(-$B$8*D1164)</f>
        <v>0.489082764999681</v>
      </c>
    </row>
    <row r="1165" customFormat="false" ht="12.75" hidden="false" customHeight="false" outlineLevel="0" collapsed="false">
      <c r="D1165" s="25" t="n">
        <f aca="true">RAND()</f>
        <v>0.731831393418682</v>
      </c>
      <c r="E1165" s="25" t="n">
        <f aca="true">2+RAND()</f>
        <v>2.93625681620973</v>
      </c>
      <c r="F1165" s="26" t="n">
        <f aca="false">POWER(D1165,Cím!$E$6)</f>
        <v>1.36643495891669</v>
      </c>
      <c r="G1165" s="25" t="n">
        <f aca="true">RAND()</f>
        <v>0.767172074039371</v>
      </c>
      <c r="J1165" s="0" t="n">
        <f aca="false">$B$8*EXP(-$B$8*D1165)</f>
        <v>0.346780634121213</v>
      </c>
    </row>
    <row r="1166" customFormat="false" ht="12.75" hidden="false" customHeight="false" outlineLevel="0" collapsed="false">
      <c r="D1166" s="25" t="n">
        <f aca="true">RAND()</f>
        <v>0.300781539905446</v>
      </c>
      <c r="E1166" s="25" t="n">
        <f aca="true">2+RAND()</f>
        <v>2.28935978137486</v>
      </c>
      <c r="F1166" s="26" t="n">
        <f aca="false">POWER(D1166,Cím!$E$6)</f>
        <v>3.32467212021842</v>
      </c>
      <c r="G1166" s="25" t="n">
        <f aca="true">RAND()</f>
        <v>0.867569840313978</v>
      </c>
      <c r="J1166" s="0" t="n">
        <f aca="false">$B$8*EXP(-$B$8*D1166)</f>
        <v>0.430185851658397</v>
      </c>
    </row>
    <row r="1167" customFormat="false" ht="12.75" hidden="false" customHeight="false" outlineLevel="0" collapsed="false">
      <c r="D1167" s="25" t="n">
        <f aca="true">RAND()</f>
        <v>0.660468294967011</v>
      </c>
      <c r="E1167" s="25" t="n">
        <f aca="true">2+RAND()</f>
        <v>2.2407902426045</v>
      </c>
      <c r="F1167" s="26" t="n">
        <f aca="false">POWER(D1167,Cím!$E$6)</f>
        <v>1.51407722008813</v>
      </c>
      <c r="G1167" s="25" t="n">
        <f aca="true">RAND()</f>
        <v>0.127813854421064</v>
      </c>
      <c r="J1167" s="0" t="n">
        <f aca="false">$B$8*EXP(-$B$8*D1167)</f>
        <v>0.359377709477443</v>
      </c>
    </row>
    <row r="1168" customFormat="false" ht="12.75" hidden="false" customHeight="false" outlineLevel="0" collapsed="false">
      <c r="D1168" s="25" t="n">
        <f aca="true">RAND()</f>
        <v>0.0831534667027121</v>
      </c>
      <c r="E1168" s="25" t="n">
        <f aca="true">2+RAND()</f>
        <v>2.74710107840637</v>
      </c>
      <c r="F1168" s="26" t="n">
        <f aca="false">POWER(D1168,Cím!$E$6)</f>
        <v>12.0259568199985</v>
      </c>
      <c r="G1168" s="25" t="n">
        <f aca="true">RAND()</f>
        <v>0.334751338169045</v>
      </c>
      <c r="J1168" s="0" t="n">
        <f aca="false">$B$8*EXP(-$B$8*D1168)</f>
        <v>0.479637862038053</v>
      </c>
    </row>
    <row r="1169" customFormat="false" ht="12.75" hidden="false" customHeight="false" outlineLevel="0" collapsed="false">
      <c r="D1169" s="25" t="n">
        <f aca="true">RAND()</f>
        <v>0.206201956839414</v>
      </c>
      <c r="E1169" s="25" t="n">
        <f aca="true">2+RAND()</f>
        <v>2.52918790371364</v>
      </c>
      <c r="F1169" s="26" t="n">
        <f aca="false">POWER(D1169,Cím!$E$6)</f>
        <v>4.84961450088846</v>
      </c>
      <c r="G1169" s="25" t="n">
        <f aca="true">RAND()</f>
        <v>0.171579313950668</v>
      </c>
      <c r="J1169" s="0" t="n">
        <f aca="false">$B$8*EXP(-$B$8*D1169)</f>
        <v>0.451017941362268</v>
      </c>
    </row>
    <row r="1170" customFormat="false" ht="12.75" hidden="false" customHeight="false" outlineLevel="0" collapsed="false">
      <c r="D1170" s="25" t="n">
        <f aca="true">RAND()</f>
        <v>0.836769937673698</v>
      </c>
      <c r="E1170" s="25" t="n">
        <f aca="true">2+RAND()</f>
        <v>2.96017148747234</v>
      </c>
      <c r="F1170" s="26" t="n">
        <f aca="false">POWER(D1170,Cím!$E$6)</f>
        <v>1.19507161404495</v>
      </c>
      <c r="G1170" s="25" t="n">
        <f aca="true">RAND()</f>
        <v>0.0252360036388437</v>
      </c>
      <c r="J1170" s="0" t="n">
        <f aca="false">$B$8*EXP(-$B$8*D1170)</f>
        <v>0.329054414131119</v>
      </c>
    </row>
    <row r="1171" customFormat="false" ht="12.75" hidden="false" customHeight="false" outlineLevel="0" collapsed="false">
      <c r="D1171" s="25" t="n">
        <f aca="true">RAND()</f>
        <v>0.020316782481129</v>
      </c>
      <c r="E1171" s="25" t="n">
        <f aca="true">2+RAND()</f>
        <v>2.88660268721523</v>
      </c>
      <c r="F1171" s="26" t="n">
        <f aca="false">POWER(D1171,Cím!$E$6)</f>
        <v>49.2203921033677</v>
      </c>
      <c r="G1171" s="25" t="n">
        <f aca="true">RAND()</f>
        <v>0.362953152085615</v>
      </c>
      <c r="J1171" s="0" t="n">
        <f aca="false">$B$8*EXP(-$B$8*D1171)</f>
        <v>0.494946515473102</v>
      </c>
    </row>
    <row r="1172" customFormat="false" ht="12.75" hidden="false" customHeight="false" outlineLevel="0" collapsed="false">
      <c r="D1172" s="25" t="n">
        <f aca="true">RAND()</f>
        <v>0.678602282755852</v>
      </c>
      <c r="E1172" s="25" t="n">
        <f aca="true">2+RAND()</f>
        <v>2.10720142177664</v>
      </c>
      <c r="F1172" s="26" t="n">
        <f aca="false">POWER(D1172,Cím!$E$6)</f>
        <v>1.47361720614751</v>
      </c>
      <c r="G1172" s="25" t="n">
        <f aca="true">RAND()</f>
        <v>0.27750670290559</v>
      </c>
      <c r="J1172" s="0" t="n">
        <f aca="false">$B$8*EXP(-$B$8*D1172)</f>
        <v>0.35613396172281</v>
      </c>
    </row>
    <row r="1173" customFormat="false" ht="12.75" hidden="false" customHeight="false" outlineLevel="0" collapsed="false">
      <c r="D1173" s="25" t="n">
        <f aca="true">RAND()</f>
        <v>0.0564360845679906</v>
      </c>
      <c r="E1173" s="25" t="n">
        <f aca="true">2+RAND()</f>
        <v>2.98388972555861</v>
      </c>
      <c r="F1173" s="26" t="n">
        <f aca="false">POWER(D1173,Cím!$E$6)</f>
        <v>17.7191597832281</v>
      </c>
      <c r="G1173" s="25" t="n">
        <f aca="true">RAND()</f>
        <v>0.256043191401733</v>
      </c>
      <c r="J1173" s="0" t="n">
        <f aca="false">$B$8*EXP(-$B$8*D1173)</f>
        <v>0.486088184066998</v>
      </c>
    </row>
    <row r="1174" customFormat="false" ht="12.75" hidden="false" customHeight="false" outlineLevel="0" collapsed="false">
      <c r="D1174" s="25" t="n">
        <f aca="true">RAND()</f>
        <v>0.452862888305259</v>
      </c>
      <c r="E1174" s="25" t="n">
        <f aca="true">2+RAND()</f>
        <v>2.13932200674376</v>
      </c>
      <c r="F1174" s="26" t="n">
        <f aca="false">POWER(D1174,Cím!$E$6)</f>
        <v>2.20817387740091</v>
      </c>
      <c r="G1174" s="25" t="n">
        <f aca="true">RAND()</f>
        <v>0.37599280033819</v>
      </c>
      <c r="J1174" s="0" t="n">
        <f aca="false">$B$8*EXP(-$B$8*D1174)</f>
        <v>0.398687002544915</v>
      </c>
    </row>
    <row r="1175" customFormat="false" ht="12.75" hidden="false" customHeight="false" outlineLevel="0" collapsed="false">
      <c r="D1175" s="25" t="n">
        <f aca="true">RAND()</f>
        <v>0.945519660937042</v>
      </c>
      <c r="E1175" s="25" t="n">
        <f aca="true">2+RAND()</f>
        <v>2.48726071393438</v>
      </c>
      <c r="F1175" s="26" t="n">
        <f aca="false">POWER(D1175,Cím!$E$6)</f>
        <v>1.05761946717106</v>
      </c>
      <c r="G1175" s="25" t="n">
        <f aca="true">RAND()</f>
        <v>0.612417228109653</v>
      </c>
      <c r="J1175" s="0" t="n">
        <f aca="false">$B$8*EXP(-$B$8*D1175)</f>
        <v>0.311639873003925</v>
      </c>
    </row>
    <row r="1176" customFormat="false" ht="12.75" hidden="false" customHeight="false" outlineLevel="0" collapsed="false">
      <c r="D1176" s="25" t="n">
        <f aca="true">RAND()</f>
        <v>0.25643879281698</v>
      </c>
      <c r="E1176" s="25" t="n">
        <f aca="true">2+RAND()</f>
        <v>2.59882838059524</v>
      </c>
      <c r="F1176" s="26" t="n">
        <f aca="false">POWER(D1176,Cím!$E$6)</f>
        <v>3.8995660095534</v>
      </c>
      <c r="G1176" s="25" t="n">
        <f aca="true">RAND()</f>
        <v>0.737664157807908</v>
      </c>
      <c r="J1176" s="0" t="n">
        <f aca="false">$B$8*EXP(-$B$8*D1176)</f>
        <v>0.439830181823745</v>
      </c>
    </row>
    <row r="1177" customFormat="false" ht="12.75" hidden="false" customHeight="false" outlineLevel="0" collapsed="false">
      <c r="D1177" s="25" t="n">
        <f aca="true">RAND()</f>
        <v>0.00255528395045082</v>
      </c>
      <c r="E1177" s="25" t="n">
        <f aca="true">2+RAND()</f>
        <v>2.54432012434869</v>
      </c>
      <c r="F1177" s="26" t="n">
        <f aca="false">POWER(D1177,Cím!$E$6)</f>
        <v>391.345940173723</v>
      </c>
      <c r="G1177" s="25" t="n">
        <f aca="true">RAND()</f>
        <v>0.290487750033174</v>
      </c>
      <c r="J1177" s="0" t="n">
        <f aca="false">$B$8*EXP(-$B$8*D1177)</f>
        <v>0.499361586930898</v>
      </c>
    </row>
    <row r="1178" customFormat="false" ht="12.75" hidden="false" customHeight="false" outlineLevel="0" collapsed="false">
      <c r="D1178" s="25" t="n">
        <f aca="true">RAND()</f>
        <v>0.238592675449883</v>
      </c>
      <c r="E1178" s="25" t="n">
        <f aca="true">2+RAND()</f>
        <v>2.05227589822047</v>
      </c>
      <c r="F1178" s="26" t="n">
        <f aca="false">POWER(D1178,Cím!$E$6)</f>
        <v>4.19124349946799</v>
      </c>
      <c r="G1178" s="25" t="n">
        <f aca="true">RAND()</f>
        <v>0.0313488700694066</v>
      </c>
      <c r="J1178" s="0" t="n">
        <f aca="false">$B$8*EXP(-$B$8*D1178)</f>
        <v>0.443772374398061</v>
      </c>
    </row>
    <row r="1179" customFormat="false" ht="12.75" hidden="false" customHeight="false" outlineLevel="0" collapsed="false">
      <c r="D1179" s="25" t="n">
        <f aca="true">RAND()</f>
        <v>0.534843050344416</v>
      </c>
      <c r="E1179" s="25" t="n">
        <f aca="true">2+RAND()</f>
        <v>2.47256104230957</v>
      </c>
      <c r="F1179" s="26" t="n">
        <f aca="false">POWER(D1179,Cím!$E$6)</f>
        <v>1.86970738304638</v>
      </c>
      <c r="G1179" s="25" t="n">
        <f aca="true">RAND()</f>
        <v>0.561271338155112</v>
      </c>
      <c r="J1179" s="0" t="n">
        <f aca="false">$B$8*EXP(-$B$8*D1179)</f>
        <v>0.382675194503118</v>
      </c>
    </row>
    <row r="1180" customFormat="false" ht="12.75" hidden="false" customHeight="false" outlineLevel="0" collapsed="false">
      <c r="D1180" s="25" t="n">
        <f aca="true">RAND()</f>
        <v>0.0525531951675858</v>
      </c>
      <c r="E1180" s="25" t="n">
        <f aca="true">2+RAND()</f>
        <v>2.17349977224378</v>
      </c>
      <c r="F1180" s="26" t="n">
        <f aca="false">POWER(D1180,Cím!$E$6)</f>
        <v>19.0283387491687</v>
      </c>
      <c r="G1180" s="25" t="n">
        <f aca="true">RAND()</f>
        <v>0.262370942667388</v>
      </c>
      <c r="J1180" s="0" t="n">
        <f aca="false">$B$8*EXP(-$B$8*D1180)</f>
        <v>0.487032814072536</v>
      </c>
    </row>
    <row r="1181" customFormat="false" ht="12.75" hidden="false" customHeight="false" outlineLevel="0" collapsed="false">
      <c r="D1181" s="25" t="n">
        <f aca="true">RAND()</f>
        <v>0.552300825087924</v>
      </c>
      <c r="E1181" s="25" t="n">
        <f aca="true">2+RAND()</f>
        <v>2.36405182129936</v>
      </c>
      <c r="F1181" s="26" t="n">
        <f aca="false">POWER(D1181,Cím!$E$6)</f>
        <v>1.81060747073989</v>
      </c>
      <c r="G1181" s="25" t="n">
        <f aca="true">RAND()</f>
        <v>0.463125236795771</v>
      </c>
      <c r="J1181" s="0" t="n">
        <f aca="false">$B$8*EXP(-$B$8*D1181)</f>
        <v>0.379349402180585</v>
      </c>
    </row>
    <row r="1182" customFormat="false" ht="12.75" hidden="false" customHeight="false" outlineLevel="0" collapsed="false">
      <c r="D1182" s="25" t="n">
        <f aca="true">RAND()</f>
        <v>0.0941833416007776</v>
      </c>
      <c r="E1182" s="25" t="n">
        <f aca="true">2+RAND()</f>
        <v>2.9445433871241</v>
      </c>
      <c r="F1182" s="26" t="n">
        <f aca="false">POWER(D1182,Cím!$E$6)</f>
        <v>10.6175888750983</v>
      </c>
      <c r="G1182" s="25" t="n">
        <f aca="true">RAND()</f>
        <v>0.964865098520974</v>
      </c>
      <c r="J1182" s="0" t="n">
        <f aca="false">$B$8*EXP(-$B$8*D1182)</f>
        <v>0.476999969821862</v>
      </c>
    </row>
    <row r="1183" customFormat="false" ht="12.75" hidden="false" customHeight="false" outlineLevel="0" collapsed="false">
      <c r="D1183" s="25" t="n">
        <f aca="true">RAND()</f>
        <v>0.642037552812787</v>
      </c>
      <c r="E1183" s="25" t="n">
        <f aca="true">2+RAND()</f>
        <v>2.03195747890145</v>
      </c>
      <c r="F1183" s="26" t="n">
        <f aca="false">POWER(D1183,Cím!$E$6)</f>
        <v>1.55754129274677</v>
      </c>
      <c r="G1183" s="25" t="n">
        <f aca="true">RAND()</f>
        <v>0.570451081044227</v>
      </c>
      <c r="J1183" s="0" t="n">
        <f aca="false">$B$8*EXP(-$B$8*D1183)</f>
        <v>0.362704815138124</v>
      </c>
    </row>
    <row r="1184" customFormat="false" ht="12.75" hidden="false" customHeight="false" outlineLevel="0" collapsed="false">
      <c r="D1184" s="25" t="n">
        <f aca="true">RAND()</f>
        <v>0.0157195172954021</v>
      </c>
      <c r="E1184" s="25" t="n">
        <f aca="true">2+RAND()</f>
        <v>2.35186680842825</v>
      </c>
      <c r="F1184" s="26" t="n">
        <f aca="false">POWER(D1184,Cím!$E$6)</f>
        <v>63.6151849454369</v>
      </c>
      <c r="G1184" s="25" t="n">
        <f aca="true">RAND()</f>
        <v>0.83232553434469</v>
      </c>
      <c r="J1184" s="0" t="n">
        <f aca="false">$B$8*EXP(-$B$8*D1184)</f>
        <v>0.496085524245119</v>
      </c>
    </row>
    <row r="1185" customFormat="false" ht="12.75" hidden="false" customHeight="false" outlineLevel="0" collapsed="false">
      <c r="D1185" s="25" t="n">
        <f aca="true">RAND()</f>
        <v>0.989178139919639</v>
      </c>
      <c r="E1185" s="25" t="n">
        <f aca="true">2+RAND()</f>
        <v>2.50939543319371</v>
      </c>
      <c r="F1185" s="26" t="n">
        <f aca="false">POWER(D1185,Cím!$E$6)</f>
        <v>1.01094025397816</v>
      </c>
      <c r="G1185" s="25" t="n">
        <f aca="true">RAND()</f>
        <v>0.990212944732299</v>
      </c>
      <c r="J1185" s="0" t="n">
        <f aca="false">$B$8*EXP(-$B$8*D1185)</f>
        <v>0.304910724883963</v>
      </c>
    </row>
    <row r="1186" customFormat="false" ht="12.75" hidden="false" customHeight="false" outlineLevel="0" collapsed="false">
      <c r="D1186" s="25" t="n">
        <f aca="true">RAND()</f>
        <v>0.693385663614425</v>
      </c>
      <c r="E1186" s="25" t="n">
        <f aca="true">2+RAND()</f>
        <v>2.11241124679935</v>
      </c>
      <c r="F1186" s="26" t="n">
        <f aca="false">POWER(D1186,Cím!$E$6)</f>
        <v>1.44219884037879</v>
      </c>
      <c r="G1186" s="25" t="n">
        <f aca="true">RAND()</f>
        <v>0.171972042642416</v>
      </c>
      <c r="J1186" s="0" t="n">
        <f aca="false">$B$8*EXP(-$B$8*D1186)</f>
        <v>0.353511234860426</v>
      </c>
    </row>
    <row r="1187" customFormat="false" ht="12.75" hidden="false" customHeight="false" outlineLevel="0" collapsed="false">
      <c r="D1187" s="25" t="n">
        <f aca="true">RAND()</f>
        <v>0.451403067734813</v>
      </c>
      <c r="E1187" s="25" t="n">
        <f aca="true">2+RAND()</f>
        <v>2.46199361822127</v>
      </c>
      <c r="F1187" s="26" t="n">
        <f aca="false">POWER(D1187,Cím!$E$6)</f>
        <v>2.21531502880143</v>
      </c>
      <c r="G1187" s="25" t="n">
        <f aca="true">RAND()</f>
        <v>0.335525089744138</v>
      </c>
      <c r="J1187" s="0" t="n">
        <f aca="false">$B$8*EXP(-$B$8*D1187)</f>
        <v>0.398978114518544</v>
      </c>
    </row>
    <row r="1188" customFormat="false" ht="12.75" hidden="false" customHeight="false" outlineLevel="0" collapsed="false">
      <c r="D1188" s="25" t="n">
        <f aca="true">RAND()</f>
        <v>0.581103403797335</v>
      </c>
      <c r="E1188" s="25" t="n">
        <f aca="true">2+RAND()</f>
        <v>2.57824208189084</v>
      </c>
      <c r="F1188" s="26" t="n">
        <f aca="false">POWER(D1188,Cím!$E$6)</f>
        <v>1.72086412412198</v>
      </c>
      <c r="G1188" s="25" t="n">
        <f aca="true">RAND()</f>
        <v>0.640181885226067</v>
      </c>
      <c r="J1188" s="0" t="n">
        <f aca="false">$B$8*EXP(-$B$8*D1188)</f>
        <v>0.373925431501523</v>
      </c>
    </row>
    <row r="1189" customFormat="false" ht="12.75" hidden="false" customHeight="false" outlineLevel="0" collapsed="false">
      <c r="D1189" s="25" t="n">
        <f aca="true">RAND()</f>
        <v>0.289185805412476</v>
      </c>
      <c r="E1189" s="25" t="n">
        <f aca="true">2+RAND()</f>
        <v>2.10666657780802</v>
      </c>
      <c r="F1189" s="26" t="n">
        <f aca="false">POWER(D1189,Cím!$E$6)</f>
        <v>3.45798438679818</v>
      </c>
      <c r="G1189" s="25" t="n">
        <f aca="true">RAND()</f>
        <v>0.613398346162709</v>
      </c>
      <c r="J1189" s="0" t="n">
        <f aca="false">$B$8*EXP(-$B$8*D1189)</f>
        <v>0.432687256517167</v>
      </c>
    </row>
    <row r="1190" customFormat="false" ht="12.75" hidden="false" customHeight="false" outlineLevel="0" collapsed="false">
      <c r="D1190" s="25" t="n">
        <f aca="true">RAND()</f>
        <v>0.457020367905074</v>
      </c>
      <c r="E1190" s="25" t="n">
        <f aca="true">2+RAND()</f>
        <v>2.76349801142539</v>
      </c>
      <c r="F1190" s="26" t="n">
        <f aca="false">POWER(D1190,Cím!$E$6)</f>
        <v>2.18808628723459</v>
      </c>
      <c r="G1190" s="25" t="n">
        <f aca="true">RAND()</f>
        <v>0.586827836176801</v>
      </c>
      <c r="J1190" s="0" t="n">
        <f aca="false">$B$8*EXP(-$B$8*D1190)</f>
        <v>0.397859096803453</v>
      </c>
    </row>
    <row r="1191" customFormat="false" ht="12.75" hidden="false" customHeight="false" outlineLevel="0" collapsed="false">
      <c r="D1191" s="25" t="n">
        <f aca="true">RAND()</f>
        <v>0.42245765287434</v>
      </c>
      <c r="E1191" s="25" t="n">
        <f aca="true">2+RAND()</f>
        <v>2.55413369667688</v>
      </c>
      <c r="F1191" s="26" t="n">
        <f aca="false">POWER(D1191,Cím!$E$6)</f>
        <v>2.36710115959824</v>
      </c>
      <c r="G1191" s="25" t="n">
        <f aca="true">RAND()</f>
        <v>0.929689924406314</v>
      </c>
      <c r="J1191" s="0" t="n">
        <f aca="false">$B$8*EXP(-$B$8*D1191)</f>
        <v>0.404794395182765</v>
      </c>
    </row>
    <row r="1192" customFormat="false" ht="12.75" hidden="false" customHeight="false" outlineLevel="0" collapsed="false">
      <c r="D1192" s="25" t="n">
        <f aca="true">RAND()</f>
        <v>0.447769878267444</v>
      </c>
      <c r="E1192" s="25" t="n">
        <f aca="true">2+RAND()</f>
        <v>2.52421166640519</v>
      </c>
      <c r="F1192" s="26" t="n">
        <f aca="false">POWER(D1192,Cím!$E$6)</f>
        <v>2.23329001912612</v>
      </c>
      <c r="G1192" s="25" t="n">
        <f aca="true">RAND()</f>
        <v>0.379651228073243</v>
      </c>
      <c r="J1192" s="0" t="n">
        <f aca="false">$B$8*EXP(-$B$8*D1192)</f>
        <v>0.399703554776213</v>
      </c>
    </row>
    <row r="1193" customFormat="false" ht="12.75" hidden="false" customHeight="false" outlineLevel="0" collapsed="false">
      <c r="D1193" s="25" t="n">
        <f aca="true">RAND()</f>
        <v>0.707860178214577</v>
      </c>
      <c r="E1193" s="25" t="n">
        <f aca="true">2+RAND()</f>
        <v>2.58536097487215</v>
      </c>
      <c r="F1193" s="26" t="n">
        <f aca="false">POWER(D1193,Cím!$E$6)</f>
        <v>1.41270837204359</v>
      </c>
      <c r="G1193" s="25" t="n">
        <f aca="true">RAND()</f>
        <v>0.496574280807475</v>
      </c>
      <c r="J1193" s="0" t="n">
        <f aca="false">$B$8*EXP(-$B$8*D1193)</f>
        <v>0.350962018888096</v>
      </c>
    </row>
    <row r="1194" customFormat="false" ht="12.75" hidden="false" customHeight="false" outlineLevel="0" collapsed="false">
      <c r="D1194" s="25" t="n">
        <f aca="true">RAND()</f>
        <v>0.906863011920601</v>
      </c>
      <c r="E1194" s="25" t="n">
        <f aca="true">2+RAND()</f>
        <v>2.06603458722426</v>
      </c>
      <c r="F1194" s="26" t="n">
        <f aca="false">POWER(D1194,Cím!$E$6)</f>
        <v>1.10270237825904</v>
      </c>
      <c r="G1194" s="25" t="n">
        <f aca="true">RAND()</f>
        <v>0.32692937737474</v>
      </c>
      <c r="J1194" s="0" t="n">
        <f aca="false">$B$8*EXP(-$B$8*D1194)</f>
        <v>0.317721938319351</v>
      </c>
    </row>
    <row r="1195" customFormat="false" ht="12.75" hidden="false" customHeight="false" outlineLevel="0" collapsed="false">
      <c r="D1195" s="25" t="n">
        <f aca="true">RAND()</f>
        <v>0.705352176299345</v>
      </c>
      <c r="E1195" s="25" t="n">
        <f aca="true">2+RAND()</f>
        <v>2.75469334087662</v>
      </c>
      <c r="F1195" s="26" t="n">
        <f aca="false">POWER(D1195,Cím!$E$6)</f>
        <v>1.41773150151253</v>
      </c>
      <c r="G1195" s="25" t="n">
        <f aca="true">RAND()</f>
        <v>0.723148304329814</v>
      </c>
      <c r="J1195" s="0" t="n">
        <f aca="false">$B$8*EXP(-$B$8*D1195)</f>
        <v>0.351402401658367</v>
      </c>
    </row>
    <row r="1196" customFormat="false" ht="12.75" hidden="false" customHeight="false" outlineLevel="0" collapsed="false">
      <c r="D1196" s="25" t="n">
        <f aca="true">RAND()</f>
        <v>0.204015254085227</v>
      </c>
      <c r="E1196" s="25" t="n">
        <f aca="true">2+RAND()</f>
        <v>2.66730519374927</v>
      </c>
      <c r="F1196" s="26" t="n">
        <f aca="false">POWER(D1196,Cím!$E$6)</f>
        <v>4.90159426795729</v>
      </c>
      <c r="G1196" s="25" t="n">
        <f aca="true">RAND()</f>
        <v>0.035687188945457</v>
      </c>
      <c r="J1196" s="0" t="n">
        <f aca="false">$B$8*EXP(-$B$8*D1196)</f>
        <v>0.451511332125135</v>
      </c>
    </row>
    <row r="1197" customFormat="false" ht="12.75" hidden="false" customHeight="false" outlineLevel="0" collapsed="false">
      <c r="D1197" s="25" t="n">
        <f aca="true">RAND()</f>
        <v>0.300876762089795</v>
      </c>
      <c r="E1197" s="25" t="n">
        <f aca="true">2+RAND()</f>
        <v>2.38310404276394</v>
      </c>
      <c r="F1197" s="26" t="n">
        <f aca="false">POWER(D1197,Cím!$E$6)</f>
        <v>3.32361992017701</v>
      </c>
      <c r="G1197" s="25" t="n">
        <f aca="true">RAND()</f>
        <v>0.20969161538624</v>
      </c>
      <c r="J1197" s="0" t="n">
        <f aca="false">$B$8*EXP(-$B$8*D1197)</f>
        <v>0.43016537052773</v>
      </c>
    </row>
    <row r="1198" customFormat="false" ht="12.75" hidden="false" customHeight="false" outlineLevel="0" collapsed="false">
      <c r="D1198" s="25" t="n">
        <f aca="true">RAND()</f>
        <v>0.754788756998567</v>
      </c>
      <c r="E1198" s="25" t="n">
        <f aca="true">2+RAND()</f>
        <v>2.00907451270993</v>
      </c>
      <c r="F1198" s="26" t="n">
        <f aca="false">POWER(D1198,Cím!$E$6)</f>
        <v>1.32487400047733</v>
      </c>
      <c r="G1198" s="25" t="n">
        <f aca="true">RAND()</f>
        <v>0.598712854379415</v>
      </c>
      <c r="J1198" s="0" t="n">
        <f aca="false">$B$8*EXP(-$B$8*D1198)</f>
        <v>0.342822808339462</v>
      </c>
    </row>
    <row r="1199" customFormat="false" ht="12.75" hidden="false" customHeight="false" outlineLevel="0" collapsed="false">
      <c r="D1199" s="25" t="n">
        <f aca="true">RAND()</f>
        <v>0.445903701303547</v>
      </c>
      <c r="E1199" s="25" t="n">
        <f aca="true">2+RAND()</f>
        <v>2.48428075772324</v>
      </c>
      <c r="F1199" s="26" t="n">
        <f aca="false">POWER(D1199,Cím!$E$6)</f>
        <v>2.24263668831772</v>
      </c>
      <c r="G1199" s="25" t="n">
        <f aca="true">RAND()</f>
        <v>0.7724496821711</v>
      </c>
      <c r="J1199" s="0" t="n">
        <f aca="false">$B$8*EXP(-$B$8*D1199)</f>
        <v>0.400076687615273</v>
      </c>
    </row>
    <row r="1200" customFormat="false" ht="12.75" hidden="false" customHeight="false" outlineLevel="0" collapsed="false">
      <c r="D1200" s="25" t="n">
        <f aca="true">RAND()</f>
        <v>0.343940164752808</v>
      </c>
      <c r="E1200" s="25" t="n">
        <f aca="true">2+RAND()</f>
        <v>2.94608371215286</v>
      </c>
      <c r="F1200" s="26" t="n">
        <f aca="false">POWER(D1200,Cím!$E$6)</f>
        <v>2.90748247073356</v>
      </c>
      <c r="G1200" s="25" t="n">
        <f aca="true">RAND()</f>
        <v>0.393013171508587</v>
      </c>
      <c r="J1200" s="0" t="n">
        <f aca="false">$B$8*EXP(-$B$8*D1200)</f>
        <v>0.421002181780647</v>
      </c>
    </row>
    <row r="1201" customFormat="false" ht="12.75" hidden="false" customHeight="false" outlineLevel="0" collapsed="false">
      <c r="D1201" s="25" t="n">
        <f aca="true">RAND()</f>
        <v>0.235693135399081</v>
      </c>
      <c r="E1201" s="25" t="n">
        <f aca="true">2+RAND()</f>
        <v>2.3476586672391</v>
      </c>
      <c r="F1201" s="26" t="n">
        <f aca="false">POWER(D1201,Cím!$E$6)</f>
        <v>4.24280494341414</v>
      </c>
      <c r="G1201" s="25" t="n">
        <f aca="true">RAND()</f>
        <v>0.115389211935902</v>
      </c>
      <c r="J1201" s="0" t="n">
        <f aca="false">$B$8*EXP(-$B$8*D1201)</f>
        <v>0.44441620887776</v>
      </c>
    </row>
    <row r="1202" customFormat="false" ht="12.75" hidden="false" customHeight="false" outlineLevel="0" collapsed="false">
      <c r="D1202" s="25" t="n">
        <f aca="true">RAND()</f>
        <v>0.241224423990626</v>
      </c>
      <c r="E1202" s="25" t="n">
        <f aca="true">2+RAND()</f>
        <v>2.22384299343578</v>
      </c>
      <c r="F1202" s="26" t="n">
        <f aca="false">POWER(D1202,Cím!$E$6)</f>
        <v>4.14551720533431</v>
      </c>
      <c r="G1202" s="25" t="n">
        <f aca="true">RAND()</f>
        <v>0.97361652972342</v>
      </c>
      <c r="J1202" s="0" t="n">
        <f aca="false">$B$8*EXP(-$B$8*D1202)</f>
        <v>0.443188809781726</v>
      </c>
    </row>
    <row r="1203" customFormat="false" ht="12.75" hidden="false" customHeight="false" outlineLevel="0" collapsed="false">
      <c r="D1203" s="25" t="n">
        <f aca="true">RAND()</f>
        <v>0.998142005361974</v>
      </c>
      <c r="E1203" s="25" t="n">
        <f aca="true">2+RAND()</f>
        <v>2.91728077833287</v>
      </c>
      <c r="F1203" s="26" t="n">
        <f aca="false">POWER(D1203,Cím!$E$6)</f>
        <v>1.00186145320811</v>
      </c>
      <c r="G1203" s="25" t="n">
        <f aca="true">RAND()</f>
        <v>0.257065215695601</v>
      </c>
      <c r="J1203" s="0" t="n">
        <f aca="false">$B$8*EXP(-$B$8*D1203)</f>
        <v>0.303547193439688</v>
      </c>
    </row>
    <row r="1204" customFormat="false" ht="12.75" hidden="false" customHeight="false" outlineLevel="0" collapsed="false">
      <c r="D1204" s="25" t="n">
        <f aca="true">RAND()</f>
        <v>0.896868715471342</v>
      </c>
      <c r="E1204" s="25" t="n">
        <f aca="true">2+RAND()</f>
        <v>2.39086798596805</v>
      </c>
      <c r="F1204" s="26" t="n">
        <f aca="false">POWER(D1204,Cím!$E$6)</f>
        <v>1.11499039129095</v>
      </c>
      <c r="G1204" s="25" t="n">
        <f aca="true">RAND()</f>
        <v>0.0806143568382317</v>
      </c>
      <c r="J1204" s="0" t="n">
        <f aca="false">$B$8*EXP(-$B$8*D1204)</f>
        <v>0.319313615550663</v>
      </c>
    </row>
    <row r="1205" customFormat="false" ht="12.75" hidden="false" customHeight="false" outlineLevel="0" collapsed="false">
      <c r="D1205" s="25" t="n">
        <f aca="true">RAND()</f>
        <v>0.297286870477492</v>
      </c>
      <c r="E1205" s="25" t="n">
        <f aca="true">2+RAND()</f>
        <v>2.46592237795386</v>
      </c>
      <c r="F1205" s="26" t="n">
        <f aca="false">POWER(D1205,Cím!$E$6)</f>
        <v>3.36375433733025</v>
      </c>
      <c r="G1205" s="25" t="n">
        <f aca="true">RAND()</f>
        <v>0.859006584684314</v>
      </c>
      <c r="J1205" s="0" t="n">
        <f aca="false">$B$8*EXP(-$B$8*D1205)</f>
        <v>0.430938187430249</v>
      </c>
    </row>
    <row r="1206" customFormat="false" ht="12.75" hidden="false" customHeight="false" outlineLevel="0" collapsed="false">
      <c r="D1206" s="25" t="n">
        <f aca="true">RAND()</f>
        <v>0.756765579622016</v>
      </c>
      <c r="E1206" s="25" t="n">
        <f aca="true">2+RAND()</f>
        <v>2.1980114042856</v>
      </c>
      <c r="F1206" s="26" t="n">
        <f aca="false">POWER(D1206,Cím!$E$6)</f>
        <v>1.32141316535495</v>
      </c>
      <c r="G1206" s="25" t="n">
        <f aca="true">RAND()</f>
        <v>0.763023431969483</v>
      </c>
      <c r="J1206" s="0" t="n">
        <f aca="false">$B$8*EXP(-$B$8*D1206)</f>
        <v>0.34248412580418</v>
      </c>
    </row>
    <row r="1207" customFormat="false" ht="12.75" hidden="false" customHeight="false" outlineLevel="0" collapsed="false">
      <c r="D1207" s="25" t="n">
        <f aca="true">RAND()</f>
        <v>0.882248214006059</v>
      </c>
      <c r="E1207" s="25" t="n">
        <f aca="true">2+RAND()</f>
        <v>2.11341662720137</v>
      </c>
      <c r="F1207" s="26" t="n">
        <f aca="false">POWER(D1207,Cím!$E$6)</f>
        <v>1.13346786553329</v>
      </c>
      <c r="G1207" s="25" t="n">
        <f aca="true">RAND()</f>
        <v>0.231444752808183</v>
      </c>
      <c r="J1207" s="0" t="n">
        <f aca="false">$B$8*EXP(-$B$8*D1207)</f>
        <v>0.321656430993556</v>
      </c>
    </row>
    <row r="1208" customFormat="false" ht="12.75" hidden="false" customHeight="false" outlineLevel="0" collapsed="false">
      <c r="D1208" s="25" t="n">
        <f aca="true">RAND()</f>
        <v>0.782729001734397</v>
      </c>
      <c r="E1208" s="25" t="n">
        <f aca="true">2+RAND()</f>
        <v>2.9721850259607</v>
      </c>
      <c r="F1208" s="26" t="n">
        <f aca="false">POWER(D1208,Cím!$E$6)</f>
        <v>1.27758138229728</v>
      </c>
      <c r="G1208" s="25" t="n">
        <f aca="true">RAND()</f>
        <v>0.452971676224959</v>
      </c>
      <c r="J1208" s="0" t="n">
        <f aca="false">$B$8*EXP(-$B$8*D1208)</f>
        <v>0.338066829906315</v>
      </c>
    </row>
    <row r="1209" customFormat="false" ht="12.75" hidden="false" customHeight="false" outlineLevel="0" collapsed="false">
      <c r="D1209" s="25" t="n">
        <f aca="true">RAND()</f>
        <v>0.677347659231088</v>
      </c>
      <c r="E1209" s="25" t="n">
        <f aca="true">2+RAND()</f>
        <v>2.24133648259479</v>
      </c>
      <c r="F1209" s="26" t="n">
        <f aca="false">POWER(D1209,Cím!$E$6)</f>
        <v>1.47634672737362</v>
      </c>
      <c r="G1209" s="25" t="n">
        <f aca="true">RAND()</f>
        <v>0.213883562287175</v>
      </c>
      <c r="J1209" s="0" t="n">
        <f aca="false">$B$8*EXP(-$B$8*D1209)</f>
        <v>0.356357438833564</v>
      </c>
    </row>
    <row r="1210" customFormat="false" ht="12.75" hidden="false" customHeight="false" outlineLevel="0" collapsed="false">
      <c r="D1210" s="25" t="n">
        <f aca="true">RAND()</f>
        <v>0.0559416724661635</v>
      </c>
      <c r="E1210" s="25" t="n">
        <f aca="true">2+RAND()</f>
        <v>2.65738387000122</v>
      </c>
      <c r="F1210" s="26" t="n">
        <f aca="false">POWER(D1210,Cím!$E$6)</f>
        <v>17.8757615908758</v>
      </c>
      <c r="G1210" s="25" t="n">
        <f aca="true">RAND()</f>
        <v>0.144816687780055</v>
      </c>
      <c r="J1210" s="0" t="n">
        <f aca="false">$B$8*EXP(-$B$8*D1210)</f>
        <v>0.486208362861227</v>
      </c>
    </row>
    <row r="1211" customFormat="false" ht="12.75" hidden="false" customHeight="false" outlineLevel="0" collapsed="false">
      <c r="D1211" s="25" t="n">
        <f aca="true">RAND()</f>
        <v>0.91134089494703</v>
      </c>
      <c r="E1211" s="25" t="n">
        <f aca="true">2+RAND()</f>
        <v>2.26281593437268</v>
      </c>
      <c r="F1211" s="26" t="n">
        <f aca="false">POWER(D1211,Cím!$E$6)</f>
        <v>1.09728423858135</v>
      </c>
      <c r="G1211" s="25" t="n">
        <f aca="true">RAND()</f>
        <v>0.338052972491419</v>
      </c>
      <c r="J1211" s="0" t="n">
        <f aca="false">$B$8*EXP(-$B$8*D1211)</f>
        <v>0.317011373235651</v>
      </c>
    </row>
    <row r="1212" customFormat="false" ht="12.75" hidden="false" customHeight="false" outlineLevel="0" collapsed="false">
      <c r="D1212" s="25" t="n">
        <f aca="true">RAND()</f>
        <v>0.20062675185631</v>
      </c>
      <c r="E1212" s="25" t="n">
        <f aca="true">2+RAND()</f>
        <v>2.9332236879058</v>
      </c>
      <c r="F1212" s="26" t="n">
        <f aca="false">POWER(D1212,Cím!$E$6)</f>
        <v>4.98438015243454</v>
      </c>
      <c r="G1212" s="25" t="n">
        <f aca="true">RAND()</f>
        <v>0.858200854969478</v>
      </c>
      <c r="J1212" s="0" t="n">
        <f aca="false">$B$8*EXP(-$B$8*D1212)</f>
        <v>0.452276954097577</v>
      </c>
    </row>
    <row r="1213" customFormat="false" ht="12.75" hidden="false" customHeight="false" outlineLevel="0" collapsed="false">
      <c r="D1213" s="25" t="n">
        <f aca="true">RAND()</f>
        <v>0.100879527556026</v>
      </c>
      <c r="E1213" s="25" t="n">
        <f aca="true">2+RAND()</f>
        <v>2.26365442135596</v>
      </c>
      <c r="F1213" s="26" t="n">
        <f aca="false">POWER(D1213,Cím!$E$6)</f>
        <v>9.9128140686883</v>
      </c>
      <c r="G1213" s="25" t="n">
        <f aca="true">RAND()</f>
        <v>0.776699690857667</v>
      </c>
      <c r="J1213" s="0" t="n">
        <f aca="false">$B$8*EXP(-$B$8*D1213)</f>
        <v>0.475405600110962</v>
      </c>
    </row>
    <row r="1214" customFormat="false" ht="12.75" hidden="false" customHeight="false" outlineLevel="0" collapsed="false">
      <c r="D1214" s="25" t="n">
        <f aca="true">RAND()</f>
        <v>0.704821093711661</v>
      </c>
      <c r="E1214" s="25" t="n">
        <f aca="true">2+RAND()</f>
        <v>2.56831956036535</v>
      </c>
      <c r="F1214" s="26" t="n">
        <f aca="false">POWER(D1214,Cím!$E$6)</f>
        <v>1.41879976198484</v>
      </c>
      <c r="G1214" s="25" t="n">
        <f aca="true">RAND()</f>
        <v>0.10852260820394</v>
      </c>
      <c r="J1214" s="0" t="n">
        <f aca="false">$B$8*EXP(-$B$8*D1214)</f>
        <v>0.351495725896934</v>
      </c>
    </row>
    <row r="1215" customFormat="false" ht="12.75" hidden="false" customHeight="false" outlineLevel="0" collapsed="false">
      <c r="D1215" s="25" t="n">
        <f aca="true">RAND()</f>
        <v>0.38680493417876</v>
      </c>
      <c r="E1215" s="25" t="n">
        <f aca="true">2+RAND()</f>
        <v>2.68946828384663</v>
      </c>
      <c r="F1215" s="26" t="n">
        <f aca="false">POWER(D1215,Cím!$E$6)</f>
        <v>2.58528242956139</v>
      </c>
      <c r="G1215" s="25" t="n">
        <f aca="true">RAND()</f>
        <v>0.562225024199693</v>
      </c>
      <c r="J1215" s="0" t="n">
        <f aca="false">$B$8*EXP(-$B$8*D1215)</f>
        <v>0.412075107022234</v>
      </c>
    </row>
    <row r="1216" customFormat="false" ht="12.75" hidden="false" customHeight="false" outlineLevel="0" collapsed="false">
      <c r="D1216" s="25" t="n">
        <f aca="true">RAND()</f>
        <v>0.58015853364842</v>
      </c>
      <c r="E1216" s="25" t="n">
        <f aca="true">2+RAND()</f>
        <v>2.30055501182622</v>
      </c>
      <c r="F1216" s="26" t="n">
        <f aca="false">POWER(D1216,Cím!$E$6)</f>
        <v>1.7236667945076</v>
      </c>
      <c r="G1216" s="25" t="n">
        <f aca="true">RAND()</f>
        <v>0.956831889967638</v>
      </c>
      <c r="J1216" s="0" t="n">
        <f aca="false">$B$8*EXP(-$B$8*D1216)</f>
        <v>0.374102128726293</v>
      </c>
    </row>
    <row r="1217" customFormat="false" ht="12.75" hidden="false" customHeight="false" outlineLevel="0" collapsed="false">
      <c r="D1217" s="25" t="n">
        <f aca="true">RAND()</f>
        <v>0.0606276400961104</v>
      </c>
      <c r="E1217" s="25" t="n">
        <f aca="true">2+RAND()</f>
        <v>2.20459431386775</v>
      </c>
      <c r="F1217" s="26" t="n">
        <f aca="false">POWER(D1217,Cím!$E$6)</f>
        <v>16.4941270749569</v>
      </c>
      <c r="G1217" s="25" t="n">
        <f aca="true">RAND()</f>
        <v>0.210409440875327</v>
      </c>
      <c r="J1217" s="0" t="n">
        <f aca="false">$B$8*EXP(-$B$8*D1217)</f>
        <v>0.485070518032871</v>
      </c>
    </row>
    <row r="1218" customFormat="false" ht="12.75" hidden="false" customHeight="false" outlineLevel="0" collapsed="false">
      <c r="D1218" s="25" t="n">
        <f aca="true">RAND()</f>
        <v>0.884355766662771</v>
      </c>
      <c r="E1218" s="25" t="n">
        <f aca="true">2+RAND()</f>
        <v>2.30414360700499</v>
      </c>
      <c r="F1218" s="26" t="n">
        <f aca="false">POWER(D1218,Cím!$E$6)</f>
        <v>1.1307666413186</v>
      </c>
      <c r="G1218" s="25" t="n">
        <f aca="true">RAND()</f>
        <v>0.855264338404392</v>
      </c>
      <c r="J1218" s="0" t="n">
        <f aca="false">$B$8*EXP(-$B$8*D1218)</f>
        <v>0.321317655588811</v>
      </c>
    </row>
    <row r="1219" customFormat="false" ht="12.75" hidden="false" customHeight="false" outlineLevel="0" collapsed="false">
      <c r="D1219" s="25" t="n">
        <f aca="true">RAND()</f>
        <v>0.365819703262763</v>
      </c>
      <c r="E1219" s="25" t="n">
        <f aca="true">2+RAND()</f>
        <v>2.68054930945644</v>
      </c>
      <c r="F1219" s="26" t="n">
        <f aca="false">POWER(D1219,Cím!$E$6)</f>
        <v>2.73358704050371</v>
      </c>
      <c r="G1219" s="25" t="n">
        <f aca="true">RAND()</f>
        <v>0.155893933093305</v>
      </c>
      <c r="J1219" s="0" t="n">
        <f aca="false">$B$8*EXP(-$B$8*D1219)</f>
        <v>0.416421615905855</v>
      </c>
    </row>
    <row r="1220" customFormat="false" ht="12.75" hidden="false" customHeight="false" outlineLevel="0" collapsed="false">
      <c r="D1220" s="25" t="n">
        <f aca="true">RAND()</f>
        <v>0.179296372115861</v>
      </c>
      <c r="E1220" s="25" t="n">
        <f aca="true">2+RAND()</f>
        <v>2.24946537647435</v>
      </c>
      <c r="F1220" s="26" t="n">
        <f aca="false">POWER(D1220,Cím!$E$6)</f>
        <v>5.57735769106248</v>
      </c>
      <c r="G1220" s="25" t="n">
        <f aca="true">RAND()</f>
        <v>0.698512453140159</v>
      </c>
      <c r="J1220" s="0" t="n">
        <f aca="false">$B$8*EXP(-$B$8*D1220)</f>
        <v>0.457126387785479</v>
      </c>
    </row>
    <row r="1221" customFormat="false" ht="12.75" hidden="false" customHeight="false" outlineLevel="0" collapsed="false">
      <c r="D1221" s="25" t="n">
        <f aca="true">RAND()</f>
        <v>0.645353265700936</v>
      </c>
      <c r="E1221" s="25" t="n">
        <f aca="true">2+RAND()</f>
        <v>2.59269863539086</v>
      </c>
      <c r="F1221" s="26" t="n">
        <f aca="false">POWER(D1221,Cím!$E$6)</f>
        <v>1.5495389163544</v>
      </c>
      <c r="G1221" s="25" t="n">
        <f aca="true">RAND()</f>
        <v>0.098564480521481</v>
      </c>
      <c r="J1221" s="0" t="n">
        <f aca="false">$B$8*EXP(-$B$8*D1221)</f>
        <v>0.362104000792628</v>
      </c>
    </row>
    <row r="1222" customFormat="false" ht="12.75" hidden="false" customHeight="false" outlineLevel="0" collapsed="false">
      <c r="D1222" s="25" t="n">
        <f aca="true">RAND()</f>
        <v>0.543322277186191</v>
      </c>
      <c r="E1222" s="25" t="n">
        <f aca="true">2+RAND()</f>
        <v>2.45029842619508</v>
      </c>
      <c r="F1222" s="26" t="n">
        <f aca="false">POWER(D1222,Cím!$E$6)</f>
        <v>1.84052824997145</v>
      </c>
      <c r="G1222" s="25" t="n">
        <f aca="true">RAND()</f>
        <v>0.0319186261879541</v>
      </c>
      <c r="J1222" s="0" t="n">
        <f aca="false">$B$8*EXP(-$B$8*D1222)</f>
        <v>0.381056233921144</v>
      </c>
    </row>
    <row r="1223" customFormat="false" ht="12.75" hidden="false" customHeight="false" outlineLevel="0" collapsed="false">
      <c r="D1223" s="25" t="n">
        <f aca="true">RAND()</f>
        <v>0.364482376934221</v>
      </c>
      <c r="E1223" s="25" t="n">
        <f aca="true">2+RAND()</f>
        <v>2.90495162983755</v>
      </c>
      <c r="F1223" s="26" t="n">
        <f aca="false">POWER(D1223,Cím!$E$6)</f>
        <v>2.74361687500867</v>
      </c>
      <c r="G1223" s="25" t="n">
        <f aca="true">RAND()</f>
        <v>0.260264584028136</v>
      </c>
      <c r="J1223" s="0" t="n">
        <f aca="false">$B$8*EXP(-$B$8*D1223)</f>
        <v>0.416700154815194</v>
      </c>
    </row>
    <row r="1224" customFormat="false" ht="12.75" hidden="false" customHeight="false" outlineLevel="0" collapsed="false">
      <c r="D1224" s="25" t="n">
        <f aca="true">RAND()</f>
        <v>0.46378513968987</v>
      </c>
      <c r="E1224" s="25" t="n">
        <f aca="true">2+RAND()</f>
        <v>2.02833510963454</v>
      </c>
      <c r="F1224" s="26" t="n">
        <f aca="false">POWER(D1224,Cím!$E$6)</f>
        <v>2.1561708524527</v>
      </c>
      <c r="G1224" s="25" t="n">
        <f aca="true">RAND()</f>
        <v>0.502209620745095</v>
      </c>
      <c r="J1224" s="0" t="n">
        <f aca="false">$B$8*EXP(-$B$8*D1224)</f>
        <v>0.396515657103811</v>
      </c>
    </row>
    <row r="1225" customFormat="false" ht="12.75" hidden="false" customHeight="false" outlineLevel="0" collapsed="false">
      <c r="D1225" s="25" t="n">
        <f aca="true">RAND()</f>
        <v>0.592874753028958</v>
      </c>
      <c r="E1225" s="25" t="n">
        <f aca="true">2+RAND()</f>
        <v>2.81956962099137</v>
      </c>
      <c r="F1225" s="26" t="n">
        <f aca="false">POWER(D1225,Cím!$E$6)</f>
        <v>1.68669688646896</v>
      </c>
      <c r="G1225" s="25" t="n">
        <f aca="true">RAND()</f>
        <v>0.511561035322679</v>
      </c>
      <c r="J1225" s="0" t="n">
        <f aca="false">$B$8*EXP(-$B$8*D1225)</f>
        <v>0.371731091999816</v>
      </c>
    </row>
    <row r="1226" customFormat="false" ht="12.75" hidden="false" customHeight="false" outlineLevel="0" collapsed="false">
      <c r="D1226" s="25" t="n">
        <f aca="true">RAND()</f>
        <v>0.916427182155337</v>
      </c>
      <c r="E1226" s="25" t="n">
        <f aca="true">2+RAND()</f>
        <v>2.66832506074578</v>
      </c>
      <c r="F1226" s="26" t="n">
        <f aca="false">POWER(D1226,Cím!$E$6)</f>
        <v>1.09119417174871</v>
      </c>
      <c r="G1226" s="25" t="n">
        <f aca="true">RAND()</f>
        <v>0.373844100951959</v>
      </c>
      <c r="J1226" s="0" t="n">
        <f aca="false">$B$8*EXP(-$B$8*D1226)</f>
        <v>0.316206192068994</v>
      </c>
    </row>
    <row r="1227" customFormat="false" ht="12.75" hidden="false" customHeight="false" outlineLevel="0" collapsed="false">
      <c r="D1227" s="25" t="n">
        <f aca="true">RAND()</f>
        <v>0.126223988045241</v>
      </c>
      <c r="E1227" s="25" t="n">
        <f aca="true">2+RAND()</f>
        <v>2.18822523708316</v>
      </c>
      <c r="F1227" s="26" t="n">
        <f aca="false">POWER(D1227,Cím!$E$6)</f>
        <v>7.92242437817433</v>
      </c>
      <c r="G1227" s="25" t="n">
        <f aca="true">RAND()</f>
        <v>0.0914690780208502</v>
      </c>
      <c r="J1227" s="0" t="n">
        <f aca="false">$B$8*EXP(-$B$8*D1227)</f>
        <v>0.469419161760353</v>
      </c>
    </row>
    <row r="1228" customFormat="false" ht="12.75" hidden="false" customHeight="false" outlineLevel="0" collapsed="false">
      <c r="D1228" s="25" t="n">
        <f aca="true">RAND()</f>
        <v>0.948731345448671</v>
      </c>
      <c r="E1228" s="25" t="n">
        <f aca="true">2+RAND()</f>
        <v>2.46645421142089</v>
      </c>
      <c r="F1228" s="26" t="n">
        <f aca="false">POWER(D1228,Cím!$E$6)</f>
        <v>1.05403917009518</v>
      </c>
      <c r="G1228" s="25" t="n">
        <f aca="true">RAND()</f>
        <v>0.72347233320809</v>
      </c>
      <c r="J1228" s="0" t="n">
        <f aca="false">$B$8*EXP(-$B$8*D1228)</f>
        <v>0.311139830129704</v>
      </c>
    </row>
    <row r="1229" customFormat="false" ht="12.75" hidden="false" customHeight="false" outlineLevel="0" collapsed="false">
      <c r="D1229" s="25" t="n">
        <f aca="true">RAND()</f>
        <v>0.373042939575222</v>
      </c>
      <c r="E1229" s="25" t="n">
        <f aca="true">2+RAND()</f>
        <v>2.71621411949055</v>
      </c>
      <c r="F1229" s="26" t="n">
        <f aca="false">POWER(D1229,Cím!$E$6)</f>
        <v>2.68065655159882</v>
      </c>
      <c r="G1229" s="25" t="n">
        <f aca="true">RAND()</f>
        <v>0.277039529137639</v>
      </c>
      <c r="J1229" s="0" t="n">
        <f aca="false">$B$8*EXP(-$B$8*D1229)</f>
        <v>0.414920372627767</v>
      </c>
    </row>
    <row r="1230" customFormat="false" ht="12.75" hidden="false" customHeight="false" outlineLevel="0" collapsed="false">
      <c r="D1230" s="25" t="n">
        <f aca="true">RAND()</f>
        <v>0.100683898744432</v>
      </c>
      <c r="E1230" s="25" t="n">
        <f aca="true">2+RAND()</f>
        <v>2.52155618201106</v>
      </c>
      <c r="F1230" s="26" t="n">
        <f aca="false">POWER(D1230,Cím!$E$6)</f>
        <v>9.93207466606278</v>
      </c>
      <c r="G1230" s="25" t="n">
        <f aca="true">RAND()</f>
        <v>0.352566809972872</v>
      </c>
      <c r="J1230" s="0" t="n">
        <f aca="false">$B$8*EXP(-$B$8*D1230)</f>
        <v>0.475452103901582</v>
      </c>
    </row>
    <row r="1231" customFormat="false" ht="12.75" hidden="false" customHeight="false" outlineLevel="0" collapsed="false">
      <c r="D1231" s="25" t="n">
        <f aca="true">RAND()</f>
        <v>0.276005092488136</v>
      </c>
      <c r="E1231" s="25" t="n">
        <f aca="true">2+RAND()</f>
        <v>2.61880468980892</v>
      </c>
      <c r="F1231" s="26" t="n">
        <f aca="false">POWER(D1231,Cím!$E$6)</f>
        <v>3.62312155542198</v>
      </c>
      <c r="G1231" s="25" t="n">
        <f aca="true">RAND()</f>
        <v>0.937205492946743</v>
      </c>
      <c r="J1231" s="0" t="n">
        <f aca="false">$B$8*EXP(-$B$8*D1231)</f>
        <v>0.435548236859373</v>
      </c>
    </row>
    <row r="1232" customFormat="false" ht="12.75" hidden="false" customHeight="false" outlineLevel="0" collapsed="false">
      <c r="D1232" s="25" t="n">
        <f aca="true">RAND()</f>
        <v>0.357431778546757</v>
      </c>
      <c r="E1232" s="25" t="n">
        <f aca="true">2+RAND()</f>
        <v>2.00595396543441</v>
      </c>
      <c r="F1232" s="26" t="n">
        <f aca="false">POWER(D1232,Cím!$E$6)</f>
        <v>2.79773668716809</v>
      </c>
      <c r="G1232" s="25" t="n">
        <f aca="true">RAND()</f>
        <v>0.277785750577374</v>
      </c>
      <c r="J1232" s="0" t="n">
        <f aca="false">$B$8*EXP(-$B$8*D1232)</f>
        <v>0.418171739899809</v>
      </c>
    </row>
    <row r="1233" customFormat="false" ht="12.75" hidden="false" customHeight="false" outlineLevel="0" collapsed="false">
      <c r="D1233" s="25" t="n">
        <f aca="true">RAND()</f>
        <v>0.279946151491824</v>
      </c>
      <c r="E1233" s="25" t="n">
        <f aca="true">2+RAND()</f>
        <v>2.97179990873296</v>
      </c>
      <c r="F1233" s="26" t="n">
        <f aca="false">POWER(D1233,Cím!$E$6)</f>
        <v>3.57211554676152</v>
      </c>
      <c r="G1233" s="25" t="n">
        <f aca="true">RAND()</f>
        <v>0.262869740293479</v>
      </c>
      <c r="J1233" s="0" t="n">
        <f aca="false">$B$8*EXP(-$B$8*D1233)</f>
        <v>0.434690821267969</v>
      </c>
    </row>
    <row r="1234" customFormat="false" ht="12.75" hidden="false" customHeight="false" outlineLevel="0" collapsed="false">
      <c r="D1234" s="25" t="n">
        <f aca="true">RAND()</f>
        <v>0.4772097305266</v>
      </c>
      <c r="E1234" s="25" t="n">
        <f aca="true">2+RAND()</f>
        <v>2.11110161396966</v>
      </c>
      <c r="F1234" s="26" t="n">
        <f aca="false">POWER(D1234,Cím!$E$6)</f>
        <v>2.09551468889057</v>
      </c>
      <c r="G1234" s="25" t="n">
        <f aca="true">RAND()</f>
        <v>0.123576226492219</v>
      </c>
      <c r="J1234" s="0" t="n">
        <f aca="false">$B$8*EXP(-$B$8*D1234)</f>
        <v>0.393863039411561</v>
      </c>
    </row>
    <row r="1235" customFormat="false" ht="12.75" hidden="false" customHeight="false" outlineLevel="0" collapsed="false">
      <c r="D1235" s="25" t="n">
        <f aca="true">RAND()</f>
        <v>0.401723905983853</v>
      </c>
      <c r="E1235" s="25" t="n">
        <f aca="true">2+RAND()</f>
        <v>2.15413248442002</v>
      </c>
      <c r="F1235" s="26" t="n">
        <f aca="false">POWER(D1235,Cím!$E$6)</f>
        <v>2.48927182352</v>
      </c>
      <c r="G1235" s="25" t="n">
        <f aca="true">RAND()</f>
        <v>0.136381126364156</v>
      </c>
      <c r="J1235" s="0" t="n">
        <f aca="false">$B$8*EXP(-$B$8*D1235)</f>
        <v>0.409012674855865</v>
      </c>
    </row>
    <row r="1236" customFormat="false" ht="12.75" hidden="false" customHeight="false" outlineLevel="0" collapsed="false">
      <c r="D1236" s="25" t="n">
        <f aca="true">RAND()</f>
        <v>0.0974514096787206</v>
      </c>
      <c r="E1236" s="25" t="n">
        <f aca="true">2+RAND()</f>
        <v>2.05573863029904</v>
      </c>
      <c r="F1236" s="26" t="n">
        <f aca="false">POWER(D1236,Cím!$E$6)</f>
        <v>10.2615242129059</v>
      </c>
      <c r="G1236" s="25" t="n">
        <f aca="true">RAND()</f>
        <v>0.483837908490642</v>
      </c>
      <c r="J1236" s="0" t="n">
        <f aca="false">$B$8*EXP(-$B$8*D1236)</f>
        <v>0.476221172098866</v>
      </c>
    </row>
    <row r="1237" customFormat="false" ht="12.75" hidden="false" customHeight="false" outlineLevel="0" collapsed="false">
      <c r="D1237" s="25" t="n">
        <f aca="true">RAND()</f>
        <v>0.0658138223528983</v>
      </c>
      <c r="E1237" s="25" t="n">
        <f aca="true">2+RAND()</f>
        <v>2.60276988177179</v>
      </c>
      <c r="F1237" s="26" t="n">
        <f aca="false">POWER(D1237,Cím!$E$6)</f>
        <v>15.1943765648184</v>
      </c>
      <c r="G1237" s="25" t="n">
        <f aca="true">RAND()</f>
        <v>0.436711087411446</v>
      </c>
      <c r="J1237" s="0" t="n">
        <f aca="false">$B$8*EXP(-$B$8*D1237)</f>
        <v>0.483814315403766</v>
      </c>
    </row>
    <row r="1238" customFormat="false" ht="12.75" hidden="false" customHeight="false" outlineLevel="0" collapsed="false">
      <c r="D1238" s="25" t="n">
        <f aca="true">RAND()</f>
        <v>0.662071132961377</v>
      </c>
      <c r="E1238" s="25" t="n">
        <f aca="true">2+RAND()</f>
        <v>2.70802034523034</v>
      </c>
      <c r="F1238" s="26" t="n">
        <f aca="false">POWER(D1238,Cím!$E$6)</f>
        <v>1.51041172196574</v>
      </c>
      <c r="G1238" s="25" t="n">
        <f aca="true">RAND()</f>
        <v>0.761262805295354</v>
      </c>
      <c r="J1238" s="0" t="n">
        <f aca="false">$B$8*EXP(-$B$8*D1238)</f>
        <v>0.359089812732273</v>
      </c>
    </row>
    <row r="1239" customFormat="false" ht="12.75" hidden="false" customHeight="false" outlineLevel="0" collapsed="false">
      <c r="D1239" s="25" t="n">
        <f aca="true">RAND()</f>
        <v>0.33423270975124</v>
      </c>
      <c r="E1239" s="25" t="n">
        <f aca="true">2+RAND()</f>
        <v>2.81678216304268</v>
      </c>
      <c r="F1239" s="26" t="n">
        <f aca="false">POWER(D1239,Cím!$E$6)</f>
        <v>2.99192739317546</v>
      </c>
      <c r="G1239" s="25" t="n">
        <f aca="true">RAND()</f>
        <v>0.319750805353932</v>
      </c>
      <c r="J1239" s="0" t="n">
        <f aca="false">$B$8*EXP(-$B$8*D1239)</f>
        <v>0.423050578807279</v>
      </c>
    </row>
    <row r="1240" customFormat="false" ht="12.75" hidden="false" customHeight="false" outlineLevel="0" collapsed="false">
      <c r="D1240" s="25" t="n">
        <f aca="true">RAND()</f>
        <v>0.0999030118703454</v>
      </c>
      <c r="E1240" s="25" t="n">
        <f aca="true">2+RAND()</f>
        <v>2.48991495368684</v>
      </c>
      <c r="F1240" s="26" t="n">
        <f aca="false">POWER(D1240,Cím!$E$6)</f>
        <v>10.009708228795</v>
      </c>
      <c r="G1240" s="25" t="n">
        <f aca="true">RAND()</f>
        <v>0.663027887998353</v>
      </c>
      <c r="J1240" s="0" t="n">
        <f aca="false">$B$8*EXP(-$B$8*D1240)</f>
        <v>0.4756377773003</v>
      </c>
    </row>
    <row r="1241" customFormat="false" ht="12.75" hidden="false" customHeight="false" outlineLevel="0" collapsed="false">
      <c r="D1241" s="25" t="n">
        <f aca="true">RAND()</f>
        <v>0.640743791063797</v>
      </c>
      <c r="E1241" s="25" t="n">
        <f aca="true">2+RAND()</f>
        <v>2.57345551455648</v>
      </c>
      <c r="F1241" s="26" t="n">
        <f aca="false">POWER(D1241,Cím!$E$6)</f>
        <v>1.56068621178482</v>
      </c>
      <c r="G1241" s="25" t="n">
        <f aca="true">RAND()</f>
        <v>0.659827768625315</v>
      </c>
      <c r="J1241" s="0" t="n">
        <f aca="false">$B$8*EXP(-$B$8*D1241)</f>
        <v>0.362939517850288</v>
      </c>
    </row>
    <row r="1242" customFormat="false" ht="12.75" hidden="false" customHeight="false" outlineLevel="0" collapsed="false">
      <c r="D1242" s="25" t="n">
        <f aca="true">RAND()</f>
        <v>0.346221050707384</v>
      </c>
      <c r="E1242" s="25" t="n">
        <f aca="true">2+RAND()</f>
        <v>2.68385763370431</v>
      </c>
      <c r="F1242" s="26" t="n">
        <f aca="false">POWER(D1242,Cím!$E$6)</f>
        <v>2.88832813012624</v>
      </c>
      <c r="G1242" s="25" t="n">
        <f aca="true">RAND()</f>
        <v>0.776297654834443</v>
      </c>
      <c r="J1242" s="0" t="n">
        <f aca="false">$B$8*EXP(-$B$8*D1242)</f>
        <v>0.420522326474828</v>
      </c>
    </row>
    <row r="1243" customFormat="false" ht="12.75" hidden="false" customHeight="false" outlineLevel="0" collapsed="false">
      <c r="D1243" s="25" t="n">
        <f aca="true">RAND()</f>
        <v>0.494777483401666</v>
      </c>
      <c r="E1243" s="25" t="n">
        <f aca="true">2+RAND()</f>
        <v>2.47259986779312</v>
      </c>
      <c r="F1243" s="26" t="n">
        <f aca="false">POWER(D1243,Cím!$E$6)</f>
        <v>2.0211105669661</v>
      </c>
      <c r="G1243" s="25" t="n">
        <f aca="true">RAND()</f>
        <v>0.10252434518605</v>
      </c>
      <c r="J1243" s="0" t="n">
        <f aca="false">$B$8*EXP(-$B$8*D1243)</f>
        <v>0.390418545292485</v>
      </c>
    </row>
    <row r="1244" customFormat="false" ht="12.75" hidden="false" customHeight="false" outlineLevel="0" collapsed="false">
      <c r="D1244" s="25" t="n">
        <f aca="true">RAND()</f>
        <v>0.355867039991857</v>
      </c>
      <c r="E1244" s="25" t="n">
        <f aca="true">2+RAND()</f>
        <v>2.88986713069977</v>
      </c>
      <c r="F1244" s="26" t="n">
        <f aca="false">POWER(D1244,Cím!$E$6)</f>
        <v>2.81003826604139</v>
      </c>
      <c r="G1244" s="25" t="n">
        <f aca="true">RAND()</f>
        <v>0.865846623080823</v>
      </c>
      <c r="J1244" s="0" t="n">
        <f aca="false">$B$8*EXP(-$B$8*D1244)</f>
        <v>0.418499032637001</v>
      </c>
    </row>
    <row r="1245" customFormat="false" ht="12.75" hidden="false" customHeight="false" outlineLevel="0" collapsed="false">
      <c r="D1245" s="25" t="n">
        <f aca="true">RAND()</f>
        <v>0.282297988249534</v>
      </c>
      <c r="E1245" s="25" t="n">
        <f aca="true">2+RAND()</f>
        <v>2.72915842920065</v>
      </c>
      <c r="F1245" s="26" t="n">
        <f aca="false">POWER(D1245,Cím!$E$6)</f>
        <v>3.5423560975435</v>
      </c>
      <c r="G1245" s="25" t="n">
        <f aca="true">RAND()</f>
        <v>0.286950490327614</v>
      </c>
      <c r="J1245" s="0" t="n">
        <f aca="false">$B$8*EXP(-$B$8*D1245)</f>
        <v>0.434179960766114</v>
      </c>
    </row>
    <row r="1246" customFormat="false" ht="12.75" hidden="false" customHeight="false" outlineLevel="0" collapsed="false">
      <c r="D1246" s="25" t="n">
        <f aca="true">RAND()</f>
        <v>0.858548889032739</v>
      </c>
      <c r="E1246" s="25" t="n">
        <f aca="true">2+RAND()</f>
        <v>2.77600471729058</v>
      </c>
      <c r="F1246" s="26" t="n">
        <f aca="false">POWER(D1246,Cím!$E$6)</f>
        <v>1.16475603518237</v>
      </c>
      <c r="G1246" s="25" t="n">
        <f aca="true">RAND()</f>
        <v>0.44595115272289</v>
      </c>
      <c r="J1246" s="0" t="n">
        <f aca="false">$B$8*EXP(-$B$8*D1246)</f>
        <v>0.325490623214781</v>
      </c>
    </row>
    <row r="1247" customFormat="false" ht="12.75" hidden="false" customHeight="false" outlineLevel="0" collapsed="false">
      <c r="D1247" s="25" t="n">
        <f aca="true">RAND()</f>
        <v>0.956162943994667</v>
      </c>
      <c r="E1247" s="25" t="n">
        <f aca="true">2+RAND()</f>
        <v>2.89011422126321</v>
      </c>
      <c r="F1247" s="26" t="n">
        <f aca="false">POWER(D1247,Cím!$E$6)</f>
        <v>1.045846846796</v>
      </c>
      <c r="G1247" s="25" t="n">
        <f aca="true">RAND()</f>
        <v>0.207040919757303</v>
      </c>
      <c r="J1247" s="0" t="n">
        <f aca="false">$B$8*EXP(-$B$8*D1247)</f>
        <v>0.309985842296458</v>
      </c>
    </row>
    <row r="1248" customFormat="false" ht="12.75" hidden="false" customHeight="false" outlineLevel="0" collapsed="false">
      <c r="D1248" s="25" t="n">
        <f aca="true">RAND()</f>
        <v>0.455218340241904</v>
      </c>
      <c r="E1248" s="25" t="n">
        <f aca="true">2+RAND()</f>
        <v>2.67725661096285</v>
      </c>
      <c r="F1248" s="26" t="n">
        <f aca="false">POWER(D1248,Cím!$E$6)</f>
        <v>2.19674804725266</v>
      </c>
      <c r="G1248" s="25" t="n">
        <f aca="true">RAND()</f>
        <v>0.416093894649832</v>
      </c>
      <c r="J1248" s="0" t="n">
        <f aca="false">$B$8*EXP(-$B$8*D1248)</f>
        <v>0.398217734897373</v>
      </c>
    </row>
    <row r="1249" customFormat="false" ht="12.75" hidden="false" customHeight="false" outlineLevel="0" collapsed="false">
      <c r="D1249" s="25" t="n">
        <f aca="true">RAND()</f>
        <v>0.375218830350433</v>
      </c>
      <c r="E1249" s="25" t="n">
        <f aca="true">2+RAND()</f>
        <v>2.86730462292603</v>
      </c>
      <c r="F1249" s="26" t="n">
        <f aca="false">POWER(D1249,Cím!$E$6)</f>
        <v>2.6651114472748</v>
      </c>
      <c r="G1249" s="25" t="n">
        <f aca="true">RAND()</f>
        <v>0.475816059581854</v>
      </c>
      <c r="J1249" s="0" t="n">
        <f aca="false">$B$8*EXP(-$B$8*D1249)</f>
        <v>0.414469207388215</v>
      </c>
    </row>
    <row r="1250" customFormat="false" ht="12.75" hidden="false" customHeight="false" outlineLevel="0" collapsed="false">
      <c r="D1250" s="25" t="n">
        <f aca="true">RAND()</f>
        <v>0.0714567695985978</v>
      </c>
      <c r="E1250" s="25" t="n">
        <f aca="true">2+RAND()</f>
        <v>2.5205784692576</v>
      </c>
      <c r="F1250" s="26" t="n">
        <f aca="false">POWER(D1250,Cím!$E$6)</f>
        <v>13.9944753396692</v>
      </c>
      <c r="G1250" s="25" t="n">
        <f aca="true">RAND()</f>
        <v>0.662097584028749</v>
      </c>
      <c r="J1250" s="0" t="n">
        <f aca="false">$B$8*EXP(-$B$8*D1250)</f>
        <v>0.482451170018172</v>
      </c>
    </row>
    <row r="1251" customFormat="false" ht="12.75" hidden="false" customHeight="false" outlineLevel="0" collapsed="false">
      <c r="D1251" s="25" t="n">
        <f aca="true">RAND()</f>
        <v>0.708384919644355</v>
      </c>
      <c r="E1251" s="25" t="n">
        <f aca="true">2+RAND()</f>
        <v>2.47433896295197</v>
      </c>
      <c r="F1251" s="26" t="n">
        <f aca="false">POWER(D1251,Cím!$E$6)</f>
        <v>1.41166189774629</v>
      </c>
      <c r="G1251" s="25" t="n">
        <f aca="true">RAND()</f>
        <v>0.137799322733958</v>
      </c>
      <c r="J1251" s="0" t="n">
        <f aca="false">$B$8*EXP(-$B$8*D1251)</f>
        <v>0.350869948811076</v>
      </c>
    </row>
    <row r="1252" customFormat="false" ht="12.75" hidden="false" customHeight="false" outlineLevel="0" collapsed="false">
      <c r="D1252" s="25" t="n">
        <f aca="true">RAND()</f>
        <v>0.612498146390483</v>
      </c>
      <c r="E1252" s="25" t="n">
        <f aca="true">2+RAND()</f>
        <v>2.77035882588852</v>
      </c>
      <c r="F1252" s="26" t="n">
        <f aca="false">POWER(D1252,Cím!$E$6)</f>
        <v>1.63265800213945</v>
      </c>
      <c r="G1252" s="25" t="n">
        <f aca="true">RAND()</f>
        <v>0.142417311222591</v>
      </c>
      <c r="J1252" s="0" t="n">
        <f aca="false">$B$8*EXP(-$B$8*D1252)</f>
        <v>0.36810161406387</v>
      </c>
    </row>
    <row r="1253" customFormat="false" ht="12.75" hidden="false" customHeight="false" outlineLevel="0" collapsed="false">
      <c r="D1253" s="25" t="n">
        <f aca="true">RAND()</f>
        <v>0.809488931217828</v>
      </c>
      <c r="E1253" s="25" t="n">
        <f aca="true">2+RAND()</f>
        <v>2.97697173833896</v>
      </c>
      <c r="F1253" s="26" t="n">
        <f aca="false">POWER(D1253,Cím!$E$6)</f>
        <v>1.23534734254557</v>
      </c>
      <c r="G1253" s="25" t="n">
        <f aca="true">RAND()</f>
        <v>0.961802245493402</v>
      </c>
      <c r="J1253" s="0" t="n">
        <f aca="false">$B$8*EXP(-$B$8*D1253)</f>
        <v>0.333573634074814</v>
      </c>
    </row>
    <row r="1254" customFormat="false" ht="12.75" hidden="false" customHeight="false" outlineLevel="0" collapsed="false">
      <c r="D1254" s="25" t="n">
        <f aca="true">RAND()</f>
        <v>0.352343284887145</v>
      </c>
      <c r="E1254" s="25" t="n">
        <f aca="true">2+RAND()</f>
        <v>2.01275935460165</v>
      </c>
      <c r="F1254" s="26" t="n">
        <f aca="false">POWER(D1254,Cím!$E$6)</f>
        <v>2.83814121878411</v>
      </c>
      <c r="G1254" s="25" t="n">
        <f aca="true">RAND()</f>
        <v>0.268258111548074</v>
      </c>
      <c r="J1254" s="0" t="n">
        <f aca="false">$B$8*EXP(-$B$8*D1254)</f>
        <v>0.4192370266249</v>
      </c>
    </row>
    <row r="1255" customFormat="false" ht="12.75" hidden="false" customHeight="false" outlineLevel="0" collapsed="false">
      <c r="D1255" s="25" t="n">
        <f aca="true">RAND()</f>
        <v>0.706026866009703</v>
      </c>
      <c r="E1255" s="25" t="n">
        <f aca="true">2+RAND()</f>
        <v>2.98090183601847</v>
      </c>
      <c r="F1255" s="26" t="n">
        <f aca="false">POWER(D1255,Cím!$E$6)</f>
        <v>1.41637669633135</v>
      </c>
      <c r="G1255" s="25" t="n">
        <f aca="true">RAND()</f>
        <v>0.360499831738729</v>
      </c>
      <c r="J1255" s="0" t="n">
        <f aca="false">$B$8*EXP(-$B$8*D1255)</f>
        <v>0.351283877858891</v>
      </c>
    </row>
    <row r="1256" customFormat="false" ht="12.75" hidden="false" customHeight="false" outlineLevel="0" collapsed="false">
      <c r="D1256" s="25" t="n">
        <f aca="true">RAND()</f>
        <v>0.294340578892439</v>
      </c>
      <c r="E1256" s="25" t="n">
        <f aca="true">2+RAND()</f>
        <v>2.37334748563581</v>
      </c>
      <c r="F1256" s="26" t="n">
        <f aca="false">POWER(D1256,Cím!$E$6)</f>
        <v>3.39742485987782</v>
      </c>
      <c r="G1256" s="25" t="n">
        <f aca="true">RAND()</f>
        <v>0.555531237166864</v>
      </c>
      <c r="J1256" s="0" t="n">
        <f aca="false">$B$8*EXP(-$B$8*D1256)</f>
        <v>0.431573490039692</v>
      </c>
    </row>
    <row r="1257" customFormat="false" ht="12.75" hidden="false" customHeight="false" outlineLevel="0" collapsed="false">
      <c r="D1257" s="25" t="n">
        <f aca="true">RAND()</f>
        <v>0.556439068710344</v>
      </c>
      <c r="E1257" s="25" t="n">
        <f aca="true">2+RAND()</f>
        <v>2.95404359988168</v>
      </c>
      <c r="F1257" s="26" t="n">
        <f aca="false">POWER(D1257,Cím!$E$6)</f>
        <v>1.79714196258306</v>
      </c>
      <c r="G1257" s="25" t="n">
        <f aca="true">RAND()</f>
        <v>0.640090786292861</v>
      </c>
      <c r="J1257" s="0" t="n">
        <f aca="false">$B$8*EXP(-$B$8*D1257)</f>
        <v>0.378565293546351</v>
      </c>
    </row>
    <row r="1258" customFormat="false" ht="12.75" hidden="false" customHeight="false" outlineLevel="0" collapsed="false">
      <c r="D1258" s="25" t="n">
        <f aca="true">RAND()</f>
        <v>0.450663366655769</v>
      </c>
      <c r="E1258" s="25" t="n">
        <f aca="true">2+RAND()</f>
        <v>2.88226644821591</v>
      </c>
      <c r="F1258" s="26" t="n">
        <f aca="false">POWER(D1258,Cím!$E$6)</f>
        <v>2.2189511595333</v>
      </c>
      <c r="G1258" s="25" t="n">
        <f aca="true">RAND()</f>
        <v>0.962922840739137</v>
      </c>
      <c r="J1258" s="0" t="n">
        <f aca="false">$B$8*EXP(-$B$8*D1258)</f>
        <v>0.399125704080814</v>
      </c>
    </row>
    <row r="1259" customFormat="false" ht="12.75" hidden="false" customHeight="false" outlineLevel="0" collapsed="false">
      <c r="D1259" s="25" t="n">
        <f aca="true">RAND()</f>
        <v>0.650716598988148</v>
      </c>
      <c r="E1259" s="25" t="n">
        <f aca="true">2+RAND()</f>
        <v>2.96491076402299</v>
      </c>
      <c r="F1259" s="26" t="n">
        <f aca="false">POWER(D1259,Cím!$E$6)</f>
        <v>1.53676731399657</v>
      </c>
      <c r="G1259" s="25" t="n">
        <f aca="true">RAND()</f>
        <v>0.101629280085187</v>
      </c>
      <c r="J1259" s="0" t="n">
        <f aca="false">$B$8*EXP(-$B$8*D1259)</f>
        <v>0.361134259414884</v>
      </c>
    </row>
    <row r="1260" customFormat="false" ht="12.75" hidden="false" customHeight="false" outlineLevel="0" collapsed="false">
      <c r="D1260" s="25" t="n">
        <f aca="true">RAND()</f>
        <v>0.919802069598056</v>
      </c>
      <c r="E1260" s="25" t="n">
        <f aca="true">2+RAND()</f>
        <v>2.97448126182992</v>
      </c>
      <c r="F1260" s="26" t="n">
        <f aca="false">POWER(D1260,Cím!$E$6)</f>
        <v>1.08719042177954</v>
      </c>
      <c r="G1260" s="25" t="n">
        <f aca="true">RAND()</f>
        <v>0.17169654329671</v>
      </c>
      <c r="J1260" s="0" t="n">
        <f aca="false">$B$8*EXP(-$B$8*D1260)</f>
        <v>0.315673061855653</v>
      </c>
    </row>
    <row r="1261" customFormat="false" ht="12.75" hidden="false" customHeight="false" outlineLevel="0" collapsed="false">
      <c r="D1261" s="25" t="n">
        <f aca="true">RAND()</f>
        <v>0.895247920682288</v>
      </c>
      <c r="E1261" s="25" t="n">
        <f aca="true">2+RAND()</f>
        <v>2.07724558371935</v>
      </c>
      <c r="F1261" s="26" t="n">
        <f aca="false">POWER(D1261,Cím!$E$6)</f>
        <v>1.11700901716463</v>
      </c>
      <c r="G1261" s="25" t="n">
        <f aca="true">RAND()</f>
        <v>0.731240765511516</v>
      </c>
      <c r="J1261" s="0" t="n">
        <f aca="false">$B$8*EXP(-$B$8*D1261)</f>
        <v>0.319572491354713</v>
      </c>
    </row>
    <row r="1262" customFormat="false" ht="12.75" hidden="false" customHeight="false" outlineLevel="0" collapsed="false">
      <c r="D1262" s="25" t="n">
        <f aca="true">RAND()</f>
        <v>0.705833240521465</v>
      </c>
      <c r="E1262" s="25" t="n">
        <f aca="true">2+RAND()</f>
        <v>2.35667651805019</v>
      </c>
      <c r="F1262" s="26" t="n">
        <f aca="false">POWER(D1262,Cím!$E$6)</f>
        <v>1.41676523942285</v>
      </c>
      <c r="G1262" s="25" t="n">
        <f aca="true">RAND()</f>
        <v>0.841327336740849</v>
      </c>
      <c r="J1262" s="0" t="n">
        <f aca="false">$B$8*EXP(-$B$8*D1262)</f>
        <v>0.351317888261365</v>
      </c>
    </row>
    <row r="1263" customFormat="false" ht="12.75" hidden="false" customHeight="false" outlineLevel="0" collapsed="false">
      <c r="D1263" s="25" t="n">
        <f aca="true">RAND()</f>
        <v>0.0701360607651514</v>
      </c>
      <c r="E1263" s="25" t="n">
        <f aca="true">2+RAND()</f>
        <v>2.29763781977306</v>
      </c>
      <c r="F1263" s="26" t="n">
        <f aca="false">POWER(D1263,Cím!$E$6)</f>
        <v>14.2580006503141</v>
      </c>
      <c r="G1263" s="25" t="n">
        <f aca="true">RAND()</f>
        <v>0.833201467073157</v>
      </c>
      <c r="J1263" s="0" t="n">
        <f aca="false">$B$8*EXP(-$B$8*D1263)</f>
        <v>0.482769863993053</v>
      </c>
    </row>
    <row r="1264" customFormat="false" ht="12.75" hidden="false" customHeight="false" outlineLevel="0" collapsed="false">
      <c r="D1264" s="25" t="n">
        <f aca="true">RAND()</f>
        <v>0.843320241503197</v>
      </c>
      <c r="E1264" s="25" t="n">
        <f aca="true">2+RAND()</f>
        <v>2.31856343380003</v>
      </c>
      <c r="F1264" s="26" t="n">
        <f aca="false">POWER(D1264,Cím!$E$6)</f>
        <v>1.18578915907144</v>
      </c>
      <c r="G1264" s="25" t="n">
        <f aca="true">RAND()</f>
        <v>0.103481675997208</v>
      </c>
      <c r="J1264" s="0" t="n">
        <f aca="false">$B$8*EXP(-$B$8*D1264)</f>
        <v>0.327978473832352</v>
      </c>
    </row>
    <row r="1265" customFormat="false" ht="12.75" hidden="false" customHeight="false" outlineLevel="0" collapsed="false">
      <c r="D1265" s="25" t="n">
        <f aca="true">RAND()</f>
        <v>0.941627364006881</v>
      </c>
      <c r="E1265" s="25" t="n">
        <f aca="true">2+RAND()</f>
        <v>2.01374944178008</v>
      </c>
      <c r="F1265" s="26" t="n">
        <f aca="false">POWER(D1265,Cím!$E$6)</f>
        <v>1.06199122734149</v>
      </c>
      <c r="G1265" s="25" t="n">
        <f aca="true">RAND()</f>
        <v>0.9843441276754</v>
      </c>
      <c r="J1265" s="0" t="n">
        <f aca="false">$B$8*EXP(-$B$8*D1265)</f>
        <v>0.312246961014518</v>
      </c>
    </row>
    <row r="1266" customFormat="false" ht="12.75" hidden="false" customHeight="false" outlineLevel="0" collapsed="false">
      <c r="D1266" s="25" t="n">
        <f aca="true">RAND()</f>
        <v>0.77675322454859</v>
      </c>
      <c r="E1266" s="25" t="n">
        <f aca="true">2+RAND()</f>
        <v>2.54366464813599</v>
      </c>
      <c r="F1266" s="26" t="n">
        <f aca="false">POWER(D1266,Cím!$E$6)</f>
        <v>1.28741016888749</v>
      </c>
      <c r="G1266" s="25" t="n">
        <f aca="true">RAND()</f>
        <v>0.940570817917004</v>
      </c>
      <c r="J1266" s="0" t="n">
        <f aca="false">$B$8*EXP(-$B$8*D1266)</f>
        <v>0.339078446477239</v>
      </c>
    </row>
    <row r="1267" customFormat="false" ht="12.75" hidden="false" customHeight="false" outlineLevel="0" collapsed="false">
      <c r="D1267" s="25" t="n">
        <f aca="true">RAND()</f>
        <v>0.0858054714337601</v>
      </c>
      <c r="E1267" s="25" t="n">
        <f aca="true">2+RAND()</f>
        <v>2.11354917991236</v>
      </c>
      <c r="F1267" s="26" t="n">
        <f aca="false">POWER(D1267,Cím!$E$6)</f>
        <v>11.6542684666907</v>
      </c>
      <c r="G1267" s="25" t="n">
        <f aca="true">RAND()</f>
        <v>0.583075079901096</v>
      </c>
      <c r="J1267" s="0" t="n">
        <f aca="false">$B$8*EXP(-$B$8*D1267)</f>
        <v>0.479002282581455</v>
      </c>
    </row>
    <row r="1268" customFormat="false" ht="12.75" hidden="false" customHeight="false" outlineLevel="0" collapsed="false">
      <c r="D1268" s="25" t="n">
        <f aca="true">RAND()</f>
        <v>0.935045327578515</v>
      </c>
      <c r="E1268" s="25" t="n">
        <f aca="true">2+RAND()</f>
        <v>2.91764577133327</v>
      </c>
      <c r="F1268" s="26" t="n">
        <f aca="false">POWER(D1268,Cím!$E$6)</f>
        <v>1.06946687022082</v>
      </c>
      <c r="G1268" s="25" t="n">
        <f aca="true">RAND()</f>
        <v>0.00438597305896108</v>
      </c>
      <c r="J1268" s="0" t="n">
        <f aca="false">$B$8*EXP(-$B$8*D1268)</f>
        <v>0.313276264249372</v>
      </c>
    </row>
    <row r="1269" customFormat="false" ht="12.75" hidden="false" customHeight="false" outlineLevel="0" collapsed="false">
      <c r="D1269" s="25" t="n">
        <f aca="true">RAND()</f>
        <v>0.0391135669159549</v>
      </c>
      <c r="E1269" s="25" t="n">
        <f aca="true">2+RAND()</f>
        <v>2.23771153240048</v>
      </c>
      <c r="F1269" s="26" t="n">
        <f aca="false">POWER(D1269,Cím!$E$6)</f>
        <v>25.5665764809623</v>
      </c>
      <c r="G1269" s="25" t="n">
        <f aca="true">RAND()</f>
        <v>0.612607159499532</v>
      </c>
      <c r="J1269" s="0" t="n">
        <f aca="false">$B$8*EXP(-$B$8*D1269)</f>
        <v>0.490316604931507</v>
      </c>
    </row>
    <row r="1270" customFormat="false" ht="12.75" hidden="false" customHeight="false" outlineLevel="0" collapsed="false">
      <c r="D1270" s="25" t="n">
        <f aca="true">RAND()</f>
        <v>0.206482212197446</v>
      </c>
      <c r="E1270" s="25" t="n">
        <f aca="true">2+RAND()</f>
        <v>2.91634985940914</v>
      </c>
      <c r="F1270" s="26" t="n">
        <f aca="false">POWER(D1270,Cím!$E$6)</f>
        <v>4.84303218837931</v>
      </c>
      <c r="G1270" s="25" t="n">
        <f aca="true">RAND()</f>
        <v>0.775965942616001</v>
      </c>
      <c r="J1270" s="0" t="n">
        <f aca="false">$B$8*EXP(-$B$8*D1270)</f>
        <v>0.450954745692785</v>
      </c>
    </row>
    <row r="1271" customFormat="false" ht="12.75" hidden="false" customHeight="false" outlineLevel="0" collapsed="false">
      <c r="D1271" s="25" t="n">
        <f aca="true">RAND()</f>
        <v>0.82651588436774</v>
      </c>
      <c r="E1271" s="25" t="n">
        <f aca="true">2+RAND()</f>
        <v>2.63637260065098</v>
      </c>
      <c r="F1271" s="26" t="n">
        <f aca="false">POWER(D1271,Cím!$E$6)</f>
        <v>1.20989810227903</v>
      </c>
      <c r="G1271" s="25" t="n">
        <f aca="true">RAND()</f>
        <v>0.57805339613998</v>
      </c>
      <c r="J1271" s="0" t="n">
        <f aca="false">$B$8*EXP(-$B$8*D1271)</f>
        <v>0.330745817111657</v>
      </c>
    </row>
    <row r="1272" customFormat="false" ht="12.75" hidden="false" customHeight="false" outlineLevel="0" collapsed="false">
      <c r="D1272" s="25" t="n">
        <f aca="true">RAND()</f>
        <v>0.936513281046311</v>
      </c>
      <c r="E1272" s="25" t="n">
        <f aca="true">2+RAND()</f>
        <v>2.0365059526236</v>
      </c>
      <c r="F1272" s="26" t="n">
        <f aca="false">POWER(D1272,Cím!$E$6)</f>
        <v>1.06779051641719</v>
      </c>
      <c r="G1272" s="25" t="n">
        <f aca="true">RAND()</f>
        <v>0.335608376162785</v>
      </c>
      <c r="J1272" s="0" t="n">
        <f aca="false">$B$8*EXP(-$B$8*D1272)</f>
        <v>0.313046411123873</v>
      </c>
    </row>
    <row r="1273" customFormat="false" ht="12.75" hidden="false" customHeight="false" outlineLevel="0" collapsed="false">
      <c r="D1273" s="25" t="n">
        <f aca="true">RAND()</f>
        <v>0.946958073728926</v>
      </c>
      <c r="E1273" s="25" t="n">
        <f aca="true">2+RAND()</f>
        <v>2.62037099491531</v>
      </c>
      <c r="F1273" s="26" t="n">
        <f aca="false">POWER(D1273,Cím!$E$6)</f>
        <v>1.05601296165331</v>
      </c>
      <c r="G1273" s="25" t="n">
        <f aca="true">RAND()</f>
        <v>0.748622044601734</v>
      </c>
      <c r="J1273" s="0" t="n">
        <f aca="false">$B$8*EXP(-$B$8*D1273)</f>
        <v>0.311415820193795</v>
      </c>
    </row>
    <row r="1274" customFormat="false" ht="12.75" hidden="false" customHeight="false" outlineLevel="0" collapsed="false">
      <c r="D1274" s="25" t="n">
        <f aca="true">RAND()</f>
        <v>0.9082171936403</v>
      </c>
      <c r="E1274" s="25" t="n">
        <f aca="true">2+RAND()</f>
        <v>2.45441751226211</v>
      </c>
      <c r="F1274" s="26" t="n">
        <f aca="false">POWER(D1274,Cím!$E$6)</f>
        <v>1.10105821272973</v>
      </c>
      <c r="G1274" s="25" t="n">
        <f aca="true">RAND()</f>
        <v>0.125410427225954</v>
      </c>
      <c r="J1274" s="0" t="n">
        <f aca="false">$B$8*EXP(-$B$8*D1274)</f>
        <v>0.31750688451264</v>
      </c>
    </row>
    <row r="1275" customFormat="false" ht="12.75" hidden="false" customHeight="false" outlineLevel="0" collapsed="false">
      <c r="D1275" s="25" t="n">
        <f aca="true">RAND()</f>
        <v>0.837198848957901</v>
      </c>
      <c r="E1275" s="25" t="n">
        <f aca="true">2+RAND()</f>
        <v>2.51623981641593</v>
      </c>
      <c r="F1275" s="26" t="n">
        <f aca="false">POWER(D1275,Cím!$E$6)</f>
        <v>1.19445935842452</v>
      </c>
      <c r="G1275" s="25" t="n">
        <f aca="true">RAND()</f>
        <v>0.510441986842212</v>
      </c>
      <c r="J1275" s="0" t="n">
        <f aca="false">$B$8*EXP(-$B$8*D1275)</f>
        <v>0.328983854121717</v>
      </c>
    </row>
    <row r="1276" customFormat="false" ht="12.75" hidden="false" customHeight="false" outlineLevel="0" collapsed="false">
      <c r="D1276" s="25" t="n">
        <f aca="true">RAND()</f>
        <v>0.65865381310292</v>
      </c>
      <c r="E1276" s="25" t="n">
        <f aca="true">2+RAND()</f>
        <v>2.23000540122585</v>
      </c>
      <c r="F1276" s="26" t="n">
        <f aca="false">POWER(D1276,Cím!$E$6)</f>
        <v>1.51824825136743</v>
      </c>
      <c r="G1276" s="25" t="n">
        <f aca="true">RAND()</f>
        <v>0.353073130461513</v>
      </c>
      <c r="J1276" s="0" t="n">
        <f aca="false">$B$8*EXP(-$B$8*D1276)</f>
        <v>0.359703899589682</v>
      </c>
    </row>
    <row r="1277" customFormat="false" ht="12.75" hidden="false" customHeight="false" outlineLevel="0" collapsed="false">
      <c r="D1277" s="25" t="n">
        <f aca="true">RAND()</f>
        <v>0.820019236401787</v>
      </c>
      <c r="E1277" s="25" t="n">
        <f aca="true">2+RAND()</f>
        <v>2.47327487879614</v>
      </c>
      <c r="F1277" s="26" t="n">
        <f aca="false">POWER(D1277,Cím!$E$6)</f>
        <v>1.21948358722408</v>
      </c>
      <c r="G1277" s="25" t="n">
        <f aca="true">RAND()</f>
        <v>0.543300016625473</v>
      </c>
      <c r="J1277" s="0" t="n">
        <f aca="false">$B$8*EXP(-$B$8*D1277)</f>
        <v>0.331821933522794</v>
      </c>
    </row>
    <row r="1278" customFormat="false" ht="12.75" hidden="false" customHeight="false" outlineLevel="0" collapsed="false">
      <c r="D1278" s="25" t="n">
        <f aca="true">RAND()</f>
        <v>0.870180456365163</v>
      </c>
      <c r="E1278" s="25" t="n">
        <f aca="true">2+RAND()</f>
        <v>2.97530599519642</v>
      </c>
      <c r="F1278" s="26" t="n">
        <f aca="false">POWER(D1278,Cím!$E$6)</f>
        <v>1.14918692173013</v>
      </c>
      <c r="G1278" s="25" t="n">
        <f aca="true">RAND()</f>
        <v>0.970926644193279</v>
      </c>
      <c r="J1278" s="0" t="n">
        <f aca="false">$B$8*EXP(-$B$8*D1278)</f>
        <v>0.323603134099064</v>
      </c>
    </row>
    <row r="1279" customFormat="false" ht="12.75" hidden="false" customHeight="false" outlineLevel="0" collapsed="false">
      <c r="D1279" s="25" t="n">
        <f aca="true">RAND()</f>
        <v>0.652568550699805</v>
      </c>
      <c r="E1279" s="25" t="n">
        <f aca="true">2+RAND()</f>
        <v>2.54912115930651</v>
      </c>
      <c r="F1279" s="26" t="n">
        <f aca="false">POWER(D1279,Cím!$E$6)</f>
        <v>1.53240605745958</v>
      </c>
      <c r="G1279" s="25" t="n">
        <f aca="true">RAND()</f>
        <v>0.207229662238657</v>
      </c>
      <c r="J1279" s="0" t="n">
        <f aca="false">$B$8*EXP(-$B$8*D1279)</f>
        <v>0.360800012586083</v>
      </c>
    </row>
    <row r="1280" customFormat="false" ht="12.75" hidden="false" customHeight="false" outlineLevel="0" collapsed="false">
      <c r="D1280" s="25" t="n">
        <f aca="true">RAND()</f>
        <v>0.14308022016112</v>
      </c>
      <c r="E1280" s="25" t="n">
        <f aca="true">2+RAND()</f>
        <v>2.2251201338671</v>
      </c>
      <c r="F1280" s="26" t="n">
        <f aca="false">POWER(D1280,Cím!$E$6)</f>
        <v>6.98908625436777</v>
      </c>
      <c r="G1280" s="25" t="n">
        <f aca="true">RAND()</f>
        <v>0.715176044922623</v>
      </c>
      <c r="J1280" s="0" t="n">
        <f aca="false">$B$8*EXP(-$B$8*D1280)</f>
        <v>0.465479468004029</v>
      </c>
    </row>
    <row r="1281" customFormat="false" ht="12.75" hidden="false" customHeight="false" outlineLevel="0" collapsed="false">
      <c r="D1281" s="25" t="n">
        <f aca="true">RAND()</f>
        <v>0.700960531347134</v>
      </c>
      <c r="E1281" s="25" t="n">
        <f aca="true">2+RAND()</f>
        <v>2.1753978441586</v>
      </c>
      <c r="F1281" s="26" t="n">
        <f aca="false">POWER(D1281,Cím!$E$6)</f>
        <v>1.42661384668572</v>
      </c>
      <c r="G1281" s="25" t="n">
        <f aca="true">RAND()</f>
        <v>0.661440859906015</v>
      </c>
      <c r="J1281" s="0" t="n">
        <f aca="false">$B$8*EXP(-$B$8*D1281)</f>
        <v>0.352174866737799</v>
      </c>
    </row>
    <row r="1282" customFormat="false" ht="12.75" hidden="false" customHeight="false" outlineLevel="0" collapsed="false">
      <c r="D1282" s="25" t="n">
        <f aca="true">RAND()</f>
        <v>0.413431973771575</v>
      </c>
      <c r="E1282" s="25" t="n">
        <f aca="true">2+RAND()</f>
        <v>2.71015972869923</v>
      </c>
      <c r="F1282" s="26" t="n">
        <f aca="false">POWER(D1282,Cím!$E$6)</f>
        <v>2.4187776065731</v>
      </c>
      <c r="G1282" s="25" t="n">
        <f aca="true">RAND()</f>
        <v>0.718512801079765</v>
      </c>
      <c r="J1282" s="0" t="n">
        <f aca="false">$B$8*EXP(-$B$8*D1282)</f>
        <v>0.406625295511935</v>
      </c>
    </row>
    <row r="1283" customFormat="false" ht="12.75" hidden="false" customHeight="false" outlineLevel="0" collapsed="false">
      <c r="D1283" s="25" t="n">
        <f aca="true">RAND()</f>
        <v>0.360103591908593</v>
      </c>
      <c r="E1283" s="25" t="n">
        <f aca="true">2+RAND()</f>
        <v>2.43986179565069</v>
      </c>
      <c r="F1283" s="26" t="n">
        <f aca="false">POWER(D1283,Cím!$E$6)</f>
        <v>2.77697868743791</v>
      </c>
      <c r="G1283" s="25" t="n">
        <f aca="true">RAND()</f>
        <v>0.731209679099101</v>
      </c>
      <c r="J1283" s="0" t="n">
        <f aca="false">$B$8*EXP(-$B$8*D1283)</f>
        <v>0.417613474456999</v>
      </c>
    </row>
    <row r="1284" customFormat="false" ht="12.75" hidden="false" customHeight="false" outlineLevel="0" collapsed="false">
      <c r="D1284" s="25" t="n">
        <f aca="true">RAND()</f>
        <v>0.516069160972802</v>
      </c>
      <c r="E1284" s="25" t="n">
        <f aca="true">2+RAND()</f>
        <v>2.80792434065523</v>
      </c>
      <c r="F1284" s="26" t="n">
        <f aca="false">POWER(D1284,Cím!$E$6)</f>
        <v>1.93772477726624</v>
      </c>
      <c r="G1284" s="25" t="n">
        <f aca="true">RAND()</f>
        <v>0.179947350738293</v>
      </c>
      <c r="J1284" s="0" t="n">
        <f aca="false">$B$8*EXP(-$B$8*D1284)</f>
        <v>0.386284257924972</v>
      </c>
    </row>
    <row r="1285" customFormat="false" ht="12.75" hidden="false" customHeight="false" outlineLevel="0" collapsed="false">
      <c r="D1285" s="25" t="n">
        <f aca="true">RAND()</f>
        <v>0.0943229235460791</v>
      </c>
      <c r="E1285" s="25" t="n">
        <f aca="true">2+RAND()</f>
        <v>2.31783157723463</v>
      </c>
      <c r="F1285" s="26" t="n">
        <f aca="false">POWER(D1285,Cím!$E$6)</f>
        <v>10.6018766425478</v>
      </c>
      <c r="G1285" s="25" t="n">
        <f aca="true">RAND()</f>
        <v>0.13056592467771</v>
      </c>
      <c r="J1285" s="0" t="n">
        <f aca="false">$B$8*EXP(-$B$8*D1285)</f>
        <v>0.476966680691668</v>
      </c>
    </row>
    <row r="1286" customFormat="false" ht="12.75" hidden="false" customHeight="false" outlineLevel="0" collapsed="false">
      <c r="D1286" s="25" t="n">
        <f aca="true">RAND()</f>
        <v>0.998087041509882</v>
      </c>
      <c r="E1286" s="25" t="n">
        <f aca="true">2+RAND()</f>
        <v>2.22483266209904</v>
      </c>
      <c r="F1286" s="26" t="n">
        <f aca="false">POWER(D1286,Cím!$E$6)</f>
        <v>1.00191662491402</v>
      </c>
      <c r="G1286" s="25" t="n">
        <f aca="true">RAND()</f>
        <v>0.917474538009151</v>
      </c>
      <c r="J1286" s="0" t="n">
        <f aca="false">$B$8*EXP(-$B$8*D1286)</f>
        <v>0.303555535615839</v>
      </c>
    </row>
    <row r="1287" customFormat="false" ht="12.75" hidden="false" customHeight="false" outlineLevel="0" collapsed="false">
      <c r="D1287" s="25" t="n">
        <f aca="true">RAND()</f>
        <v>0.403493054939256</v>
      </c>
      <c r="E1287" s="25" t="n">
        <f aca="true">2+RAND()</f>
        <v>2.72839671551502</v>
      </c>
      <c r="F1287" s="26" t="n">
        <f aca="false">POWER(D1287,Cím!$E$6)</f>
        <v>2.4783574035755</v>
      </c>
      <c r="G1287" s="25" t="n">
        <f aca="true">RAND()</f>
        <v>0.300743258633</v>
      </c>
      <c r="J1287" s="0" t="n">
        <f aca="false">$B$8*EXP(-$B$8*D1287)</f>
        <v>0.408651032655942</v>
      </c>
    </row>
    <row r="1288" customFormat="false" ht="12.75" hidden="false" customHeight="false" outlineLevel="0" collapsed="false">
      <c r="D1288" s="25" t="n">
        <f aca="true">RAND()</f>
        <v>0.988601713991138</v>
      </c>
      <c r="E1288" s="25" t="n">
        <f aca="true">2+RAND()</f>
        <v>2.68751596860965</v>
      </c>
      <c r="F1288" s="26" t="n">
        <f aca="false">POWER(D1288,Cím!$E$6)</f>
        <v>1.01152970488271</v>
      </c>
      <c r="G1288" s="25" t="n">
        <f aca="true">RAND()</f>
        <v>0.433499960806501</v>
      </c>
      <c r="J1288" s="0" t="n">
        <f aca="false">$B$8*EXP(-$B$8*D1288)</f>
        <v>0.304998616772996</v>
      </c>
    </row>
    <row r="1289" customFormat="false" ht="12.75" hidden="false" customHeight="false" outlineLevel="0" collapsed="false">
      <c r="D1289" s="25" t="n">
        <f aca="true">RAND()</f>
        <v>0.493434927420002</v>
      </c>
      <c r="E1289" s="25" t="n">
        <f aca="true">2+RAND()</f>
        <v>2.05660249335569</v>
      </c>
      <c r="F1289" s="26" t="n">
        <f aca="false">POWER(D1289,Cím!$E$6)</f>
        <v>2.02660967927149</v>
      </c>
      <c r="G1289" s="25" t="n">
        <f aca="true">RAND()</f>
        <v>0.871171566917977</v>
      </c>
      <c r="J1289" s="0" t="n">
        <f aca="false">$B$8*EXP(-$B$8*D1289)</f>
        <v>0.390680712652897</v>
      </c>
    </row>
    <row r="1290" customFormat="false" ht="12.75" hidden="false" customHeight="false" outlineLevel="0" collapsed="false">
      <c r="D1290" s="25" t="n">
        <f aca="true">RAND()</f>
        <v>0.208788330293224</v>
      </c>
      <c r="E1290" s="25" t="n">
        <f aca="true">2+RAND()</f>
        <v>2.84297888748875</v>
      </c>
      <c r="F1290" s="26" t="n">
        <f aca="false">POWER(D1290,Cím!$E$6)</f>
        <v>4.78953971515358</v>
      </c>
      <c r="G1290" s="25" t="n">
        <f aca="true">RAND()</f>
        <v>0.606508685214028</v>
      </c>
      <c r="J1290" s="0" t="n">
        <f aca="false">$B$8*EXP(-$B$8*D1290)</f>
        <v>0.450435067910238</v>
      </c>
    </row>
    <row r="1291" customFormat="false" ht="12.75" hidden="false" customHeight="false" outlineLevel="0" collapsed="false">
      <c r="D1291" s="25" t="n">
        <f aca="true">RAND()</f>
        <v>0.492397882379572</v>
      </c>
      <c r="E1291" s="25" t="n">
        <f aca="true">2+RAND()</f>
        <v>2.37804812709299</v>
      </c>
      <c r="F1291" s="26" t="n">
        <f aca="false">POWER(D1291,Cím!$E$6)</f>
        <v>2.03087794603701</v>
      </c>
      <c r="G1291" s="25" t="n">
        <f aca="true">RAND()</f>
        <v>0.206737720858433</v>
      </c>
      <c r="J1291" s="0" t="n">
        <f aca="false">$B$8*EXP(-$B$8*D1291)</f>
        <v>0.390883341930003</v>
      </c>
    </row>
    <row r="1292" customFormat="false" ht="12.75" hidden="false" customHeight="false" outlineLevel="0" collapsed="false">
      <c r="D1292" s="25" t="n">
        <f aca="true">RAND()</f>
        <v>0.748546846505258</v>
      </c>
      <c r="E1292" s="25" t="n">
        <f aca="true">2+RAND()</f>
        <v>2.88615138454091</v>
      </c>
      <c r="F1292" s="26" t="n">
        <f aca="false">POWER(D1292,Cím!$E$6)</f>
        <v>1.33592173244561</v>
      </c>
      <c r="G1292" s="25" t="n">
        <f aca="true">RAND()</f>
        <v>0.645673669221533</v>
      </c>
      <c r="J1292" s="0" t="n">
        <f aca="false">$B$8*EXP(-$B$8*D1292)</f>
        <v>0.343894414329171</v>
      </c>
    </row>
    <row r="1293" customFormat="false" ht="12.75" hidden="false" customHeight="false" outlineLevel="0" collapsed="false">
      <c r="D1293" s="25" t="n">
        <f aca="true">RAND()</f>
        <v>0.769316168767625</v>
      </c>
      <c r="E1293" s="25" t="n">
        <f aca="true">2+RAND()</f>
        <v>2.60208058021272</v>
      </c>
      <c r="F1293" s="26" t="n">
        <f aca="false">POWER(D1293,Cím!$E$6)</f>
        <v>1.29985569080383</v>
      </c>
      <c r="G1293" s="25" t="n">
        <f aca="true">RAND()</f>
        <v>0.97436789361786</v>
      </c>
      <c r="J1293" s="0" t="n">
        <f aca="false">$B$8*EXP(-$B$8*D1293)</f>
        <v>0.340341666341082</v>
      </c>
    </row>
    <row r="1294" customFormat="false" ht="12.75" hidden="false" customHeight="false" outlineLevel="0" collapsed="false">
      <c r="D1294" s="25" t="n">
        <f aca="true">RAND()</f>
        <v>0.327127291733317</v>
      </c>
      <c r="E1294" s="25" t="n">
        <f aca="true">2+RAND()</f>
        <v>2.17991723711509</v>
      </c>
      <c r="F1294" s="26" t="n">
        <f aca="false">POWER(D1294,Cím!$E$6)</f>
        <v>3.05691400647558</v>
      </c>
      <c r="G1294" s="25" t="n">
        <f aca="true">RAND()</f>
        <v>0.615988630935117</v>
      </c>
      <c r="J1294" s="0" t="n">
        <f aca="false">$B$8*EXP(-$B$8*D1294)</f>
        <v>0.424556227391841</v>
      </c>
    </row>
    <row r="1295" customFormat="false" ht="12.75" hidden="false" customHeight="false" outlineLevel="0" collapsed="false">
      <c r="D1295" s="25" t="n">
        <f aca="true">RAND()</f>
        <v>0.361845287754698</v>
      </c>
      <c r="E1295" s="25" t="n">
        <f aca="true">2+RAND()</f>
        <v>2.44800602433424</v>
      </c>
      <c r="F1295" s="26" t="n">
        <f aca="false">POWER(D1295,Cím!$E$6)</f>
        <v>2.76361205697922</v>
      </c>
      <c r="G1295" s="25" t="n">
        <f aca="true">RAND()</f>
        <v>0.876819658173009</v>
      </c>
      <c r="J1295" s="0" t="n">
        <f aca="false">$B$8*EXP(-$B$8*D1295)</f>
        <v>0.417249954938212</v>
      </c>
    </row>
    <row r="1296" customFormat="false" ht="12.75" hidden="false" customHeight="false" outlineLevel="0" collapsed="false">
      <c r="D1296" s="25" t="n">
        <f aca="true">RAND()</f>
        <v>0.0148649031152911</v>
      </c>
      <c r="E1296" s="25" t="n">
        <f aca="true">2+RAND()</f>
        <v>2.62559301611524</v>
      </c>
      <c r="F1296" s="26" t="n">
        <f aca="false">POWER(D1296,Cím!$E$6)</f>
        <v>67.2725541662849</v>
      </c>
      <c r="G1296" s="25" t="n">
        <f aca="true">RAND()</f>
        <v>0.296245805961629</v>
      </c>
      <c r="J1296" s="0" t="n">
        <f aca="false">$B$8*EXP(-$B$8*D1296)</f>
        <v>0.496297550403818</v>
      </c>
    </row>
    <row r="1297" customFormat="false" ht="12.75" hidden="false" customHeight="false" outlineLevel="0" collapsed="false">
      <c r="D1297" s="25" t="n">
        <f aca="true">RAND()</f>
        <v>0.36780333401509</v>
      </c>
      <c r="E1297" s="25" t="n">
        <f aca="true">2+RAND()</f>
        <v>2.10396143142521</v>
      </c>
      <c r="F1297" s="26" t="n">
        <f aca="false">POWER(D1297,Cím!$E$6)</f>
        <v>2.71884430487238</v>
      </c>
      <c r="G1297" s="25" t="n">
        <f aca="true">RAND()</f>
        <v>0.955070794674947</v>
      </c>
      <c r="J1297" s="0" t="n">
        <f aca="false">$B$8*EXP(-$B$8*D1297)</f>
        <v>0.416008807293037</v>
      </c>
    </row>
    <row r="1298" customFormat="false" ht="12.75" hidden="false" customHeight="false" outlineLevel="0" collapsed="false">
      <c r="D1298" s="25" t="n">
        <f aca="true">RAND()</f>
        <v>0.373989477769819</v>
      </c>
      <c r="E1298" s="25" t="n">
        <f aca="true">2+RAND()</f>
        <v>2.73823211837166</v>
      </c>
      <c r="F1298" s="26" t="n">
        <f aca="false">POWER(D1298,Cím!$E$6)</f>
        <v>2.67387201897556</v>
      </c>
      <c r="G1298" s="25" t="n">
        <f aca="true">RAND()</f>
        <v>0.242087006844829</v>
      </c>
      <c r="J1298" s="0" t="n">
        <f aca="false">$B$8*EXP(-$B$8*D1298)</f>
        <v>0.414724050097921</v>
      </c>
    </row>
    <row r="1299" customFormat="false" ht="12.75" hidden="false" customHeight="false" outlineLevel="0" collapsed="false">
      <c r="D1299" s="25" t="n">
        <f aca="true">RAND()</f>
        <v>0.426026807720557</v>
      </c>
      <c r="E1299" s="25" t="n">
        <f aca="true">2+RAND()</f>
        <v>2.17440315876659</v>
      </c>
      <c r="F1299" s="26" t="n">
        <f aca="false">POWER(D1299,Cím!$E$6)</f>
        <v>2.3472701291979</v>
      </c>
      <c r="G1299" s="25" t="n">
        <f aca="true">RAND()</f>
        <v>0.3558709280534</v>
      </c>
      <c r="J1299" s="0" t="n">
        <f aca="false">$B$8*EXP(-$B$8*D1299)</f>
        <v>0.40407265243857</v>
      </c>
    </row>
    <row r="1300" customFormat="false" ht="12.75" hidden="false" customHeight="false" outlineLevel="0" collapsed="false">
      <c r="D1300" s="25" t="n">
        <f aca="true">RAND()</f>
        <v>0.404762696759533</v>
      </c>
      <c r="E1300" s="25" t="n">
        <f aca="true">2+RAND()</f>
        <v>2.91894084004247</v>
      </c>
      <c r="F1300" s="26" t="n">
        <f aca="false">POWER(D1300,Cím!$E$6)</f>
        <v>2.47058340110352</v>
      </c>
      <c r="G1300" s="25" t="n">
        <f aca="true">RAND()</f>
        <v>0.748406239841651</v>
      </c>
      <c r="J1300" s="0" t="n">
        <f aca="false">$B$8*EXP(-$B$8*D1300)</f>
        <v>0.408391694760731</v>
      </c>
    </row>
    <row r="1301" customFormat="false" ht="12.75" hidden="false" customHeight="false" outlineLevel="0" collapsed="false">
      <c r="D1301" s="25" t="n">
        <f aca="true">RAND()</f>
        <v>0.237165464215181</v>
      </c>
      <c r="E1301" s="25" t="n">
        <f aca="true">2+RAND()</f>
        <v>2.00945281637776</v>
      </c>
      <c r="F1301" s="26" t="n">
        <f aca="false">POWER(D1301,Cím!$E$6)</f>
        <v>4.21646550988848</v>
      </c>
      <c r="G1301" s="25" t="n">
        <f aca="true">RAND()</f>
        <v>0.897888448431068</v>
      </c>
      <c r="J1301" s="0" t="n">
        <f aca="false">$B$8*EXP(-$B$8*D1301)</f>
        <v>0.444089165875903</v>
      </c>
    </row>
    <row r="1302" customFormat="false" ht="12.75" hidden="false" customHeight="false" outlineLevel="0" collapsed="false">
      <c r="D1302" s="25" t="n">
        <f aca="true">RAND()</f>
        <v>0.731199827029819</v>
      </c>
      <c r="E1302" s="25" t="n">
        <f aca="true">2+RAND()</f>
        <v>2.0179874308326</v>
      </c>
      <c r="F1302" s="26" t="n">
        <f aca="false">POWER(D1302,Cím!$E$6)</f>
        <v>1.36761520316828</v>
      </c>
      <c r="G1302" s="25" t="n">
        <f aca="true">RAND()</f>
        <v>0.317310116749967</v>
      </c>
      <c r="J1302" s="0" t="n">
        <f aca="false">$B$8*EXP(-$B$8*D1302)</f>
        <v>0.346890158909756</v>
      </c>
    </row>
    <row r="1303" customFormat="false" ht="12.75" hidden="false" customHeight="false" outlineLevel="0" collapsed="false">
      <c r="D1303" s="25" t="n">
        <f aca="true">RAND()</f>
        <v>0.805631154878346</v>
      </c>
      <c r="E1303" s="25" t="n">
        <f aca="true">2+RAND()</f>
        <v>2.18661514441454</v>
      </c>
      <c r="F1303" s="26" t="n">
        <f aca="false">POWER(D1303,Cím!$E$6)</f>
        <v>1.24126282101268</v>
      </c>
      <c r="G1303" s="25" t="n">
        <f aca="true">RAND()</f>
        <v>0.0192845147991585</v>
      </c>
      <c r="J1303" s="0" t="n">
        <f aca="false">$B$8*EXP(-$B$8*D1303)</f>
        <v>0.334217681259128</v>
      </c>
    </row>
    <row r="1304" customFormat="false" ht="12.75" hidden="false" customHeight="false" outlineLevel="0" collapsed="false">
      <c r="D1304" s="25" t="n">
        <f aca="true">RAND()</f>
        <v>0.692169222330229</v>
      </c>
      <c r="E1304" s="25" t="n">
        <f aca="true">2+RAND()</f>
        <v>2.06459670561745</v>
      </c>
      <c r="F1304" s="26" t="n">
        <f aca="false">POWER(D1304,Cím!$E$6)</f>
        <v>1.44473340873701</v>
      </c>
      <c r="G1304" s="25" t="n">
        <f aca="true">RAND()</f>
        <v>0.780125049841716</v>
      </c>
      <c r="J1304" s="0" t="n">
        <f aca="false">$B$8*EXP(-$B$8*D1304)</f>
        <v>0.353726313091561</v>
      </c>
    </row>
    <row r="1305" customFormat="false" ht="12.75" hidden="false" customHeight="false" outlineLevel="0" collapsed="false">
      <c r="D1305" s="25" t="n">
        <f aca="true">RAND()</f>
        <v>0.708962521155935</v>
      </c>
      <c r="E1305" s="25" t="n">
        <f aca="true">2+RAND()</f>
        <v>2.89611479476748</v>
      </c>
      <c r="F1305" s="26" t="n">
        <f aca="false">POWER(D1305,Cím!$E$6)</f>
        <v>1.4105117973931</v>
      </c>
      <c r="G1305" s="25" t="n">
        <f aca="true">RAND()</f>
        <v>0.00840589432644314</v>
      </c>
      <c r="J1305" s="0" t="n">
        <f aca="false">$B$8*EXP(-$B$8*D1305)</f>
        <v>0.350768631935574</v>
      </c>
    </row>
    <row r="1306" customFormat="false" ht="12.75" hidden="false" customHeight="false" outlineLevel="0" collapsed="false">
      <c r="D1306" s="25" t="n">
        <f aca="true">RAND()</f>
        <v>0.67090675478316</v>
      </c>
      <c r="E1306" s="25" t="n">
        <f aca="true">2+RAND()</f>
        <v>2.73169413643974</v>
      </c>
      <c r="F1306" s="26" t="n">
        <f aca="false">POWER(D1306,Cím!$E$6)</f>
        <v>1.49052009518551</v>
      </c>
      <c r="G1306" s="25" t="n">
        <f aca="true">RAND()</f>
        <v>0.82241357084593</v>
      </c>
      <c r="J1306" s="0" t="n">
        <f aca="false">$B$8*EXP(-$B$8*D1306)</f>
        <v>0.357506920872506</v>
      </c>
    </row>
    <row r="1307" customFormat="false" ht="12.75" hidden="false" customHeight="false" outlineLevel="0" collapsed="false">
      <c r="D1307" s="25" t="n">
        <f aca="true">RAND()</f>
        <v>0.402562982606346</v>
      </c>
      <c r="E1307" s="25" t="n">
        <f aca="true">2+RAND()</f>
        <v>2.50944237989561</v>
      </c>
      <c r="F1307" s="26" t="n">
        <f aca="false">POWER(D1307,Cím!$E$6)</f>
        <v>2.48408334399159</v>
      </c>
      <c r="G1307" s="25" t="n">
        <f aca="true">RAND()</f>
        <v>0.00788503899739936</v>
      </c>
      <c r="J1307" s="0" t="n">
        <f aca="false">$B$8*EXP(-$B$8*D1307)</f>
        <v>0.408841114359594</v>
      </c>
    </row>
    <row r="1308" customFormat="false" ht="12.75" hidden="false" customHeight="false" outlineLevel="0" collapsed="false">
      <c r="D1308" s="25" t="n">
        <f aca="true">RAND()</f>
        <v>0.521509494365254</v>
      </c>
      <c r="E1308" s="25" t="n">
        <f aca="true">2+RAND()</f>
        <v>2.42295870186755</v>
      </c>
      <c r="F1308" s="26" t="n">
        <f aca="false">POWER(D1308,Cím!$E$6)</f>
        <v>1.91751063174244</v>
      </c>
      <c r="G1308" s="25" t="n">
        <f aca="true">RAND()</f>
        <v>0.917675573342239</v>
      </c>
      <c r="J1308" s="0" t="n">
        <f aca="false">$B$8*EXP(-$B$8*D1308)</f>
        <v>0.385234928174235</v>
      </c>
    </row>
    <row r="1309" customFormat="false" ht="12.75" hidden="false" customHeight="false" outlineLevel="0" collapsed="false">
      <c r="D1309" s="25" t="n">
        <f aca="true">RAND()</f>
        <v>0.92374181221071</v>
      </c>
      <c r="E1309" s="25" t="n">
        <f aca="true">2+RAND()</f>
        <v>2.75313963184635</v>
      </c>
      <c r="F1309" s="26" t="n">
        <f aca="false">POWER(D1309,Cím!$E$6)</f>
        <v>1.08255357371644</v>
      </c>
      <c r="G1309" s="25" t="n">
        <f aca="true">RAND()</f>
        <v>0.690628882958389</v>
      </c>
      <c r="J1309" s="0" t="n">
        <f aca="false">$B$8*EXP(-$B$8*D1309)</f>
        <v>0.315051838614725</v>
      </c>
    </row>
    <row r="1310" customFormat="false" ht="12.75" hidden="false" customHeight="false" outlineLevel="0" collapsed="false">
      <c r="D1310" s="25" t="n">
        <f aca="true">RAND()</f>
        <v>0.154610692276605</v>
      </c>
      <c r="E1310" s="25" t="n">
        <f aca="true">2+RAND()</f>
        <v>2.61017697892265</v>
      </c>
      <c r="F1310" s="26" t="n">
        <f aca="false">POWER(D1310,Cím!$E$6)</f>
        <v>6.46785798107</v>
      </c>
      <c r="G1310" s="25" t="n">
        <f aca="true">RAND()</f>
        <v>0.46425195749594</v>
      </c>
      <c r="J1310" s="0" t="n">
        <f aca="false">$B$8*EXP(-$B$8*D1310)</f>
        <v>0.462803589937033</v>
      </c>
    </row>
    <row r="1311" customFormat="false" ht="12.75" hidden="false" customHeight="false" outlineLevel="0" collapsed="false">
      <c r="D1311" s="25" t="n">
        <f aca="true">RAND()</f>
        <v>0.264714754819509</v>
      </c>
      <c r="E1311" s="25" t="n">
        <f aca="true">2+RAND()</f>
        <v>2.15008343658568</v>
      </c>
      <c r="F1311" s="26" t="n">
        <f aca="false">POWER(D1311,Cím!$E$6)</f>
        <v>3.77765115768417</v>
      </c>
      <c r="G1311" s="25" t="n">
        <f aca="true">RAND()</f>
        <v>0.924219325222668</v>
      </c>
      <c r="J1311" s="0" t="n">
        <f aca="false">$B$8*EXP(-$B$8*D1311)</f>
        <v>0.438013933280176</v>
      </c>
    </row>
    <row r="1312" customFormat="false" ht="12.75" hidden="false" customHeight="false" outlineLevel="0" collapsed="false">
      <c r="D1312" s="25" t="n">
        <f aca="true">RAND()</f>
        <v>0.767297856070853</v>
      </c>
      <c r="E1312" s="25" t="n">
        <f aca="true">2+RAND()</f>
        <v>2.66565740858764</v>
      </c>
      <c r="F1312" s="26" t="n">
        <f aca="false">POWER(D1312,Cím!$E$6)</f>
        <v>1.30327485224677</v>
      </c>
      <c r="G1312" s="25" t="n">
        <f aca="true">RAND()</f>
        <v>0.770468470564966</v>
      </c>
      <c r="J1312" s="0" t="n">
        <f aca="false">$B$8*EXP(-$B$8*D1312)</f>
        <v>0.340685297653988</v>
      </c>
    </row>
    <row r="1313" customFormat="false" ht="12.75" hidden="false" customHeight="false" outlineLevel="0" collapsed="false">
      <c r="D1313" s="25" t="n">
        <f aca="true">RAND()</f>
        <v>0.214072666526811</v>
      </c>
      <c r="E1313" s="25" t="n">
        <f aca="true">2+RAND()</f>
        <v>2.26736601577184</v>
      </c>
      <c r="F1313" s="26" t="n">
        <f aca="false">POWER(D1313,Cím!$E$6)</f>
        <v>4.67131099090951</v>
      </c>
      <c r="G1313" s="25" t="n">
        <f aca="true">RAND()</f>
        <v>0.580622512726844</v>
      </c>
      <c r="J1313" s="0" t="n">
        <f aca="false">$B$8*EXP(-$B$8*D1313)</f>
        <v>0.44924651360671</v>
      </c>
    </row>
    <row r="1314" customFormat="false" ht="12.75" hidden="false" customHeight="false" outlineLevel="0" collapsed="false">
      <c r="D1314" s="25" t="n">
        <f aca="true">RAND()</f>
        <v>0.223041388218777</v>
      </c>
      <c r="E1314" s="25" t="n">
        <f aca="true">2+RAND()</f>
        <v>2.87706568465702</v>
      </c>
      <c r="F1314" s="26" t="n">
        <f aca="false">POWER(D1314,Cím!$E$6)</f>
        <v>4.48347281186718</v>
      </c>
      <c r="G1314" s="25" t="n">
        <f aca="true">RAND()</f>
        <v>0.780019990787525</v>
      </c>
      <c r="J1314" s="0" t="n">
        <f aca="false">$B$8*EXP(-$B$8*D1314)</f>
        <v>0.447236440446049</v>
      </c>
    </row>
    <row r="1315" customFormat="false" ht="12.75" hidden="false" customHeight="false" outlineLevel="0" collapsed="false">
      <c r="D1315" s="25" t="n">
        <f aca="true">RAND()</f>
        <v>0.664948136258325</v>
      </c>
      <c r="E1315" s="25" t="n">
        <f aca="true">2+RAND()</f>
        <v>2.84294202288128</v>
      </c>
      <c r="F1315" s="26" t="n">
        <f aca="false">POWER(D1315,Cím!$E$6)</f>
        <v>1.5038766867248</v>
      </c>
      <c r="G1315" s="25" t="n">
        <f aca="true">RAND()</f>
        <v>0.327987135080277</v>
      </c>
      <c r="J1315" s="0" t="n">
        <f aca="false">$B$8*EXP(-$B$8*D1315)</f>
        <v>0.358573632796562</v>
      </c>
    </row>
    <row r="1316" customFormat="false" ht="12.75" hidden="false" customHeight="false" outlineLevel="0" collapsed="false">
      <c r="D1316" s="25" t="n">
        <f aca="true">RAND()</f>
        <v>0.179102102657603</v>
      </c>
      <c r="E1316" s="25" t="n">
        <f aca="true">2+RAND()</f>
        <v>2.91902958486037</v>
      </c>
      <c r="F1316" s="26" t="n">
        <f aca="false">POWER(D1316,Cím!$E$6)</f>
        <v>5.58340737021798</v>
      </c>
      <c r="G1316" s="25" t="n">
        <f aca="true">RAND()</f>
        <v>0.821975259395831</v>
      </c>
      <c r="J1316" s="0" t="n">
        <f aca="false">$B$8*EXP(-$B$8*D1316)</f>
        <v>0.457170792789933</v>
      </c>
    </row>
    <row r="1317" customFormat="false" ht="12.75" hidden="false" customHeight="false" outlineLevel="0" collapsed="false">
      <c r="D1317" s="25" t="n">
        <f aca="true">RAND()</f>
        <v>0.0152870008060361</v>
      </c>
      <c r="E1317" s="25" t="n">
        <f aca="true">2+RAND()</f>
        <v>2.79908717540527</v>
      </c>
      <c r="F1317" s="26" t="n">
        <f aca="false">POWER(D1317,Cím!$E$6)</f>
        <v>65.4150550973443</v>
      </c>
      <c r="G1317" s="25" t="n">
        <f aca="true">RAND()</f>
        <v>0.862813027721826</v>
      </c>
      <c r="J1317" s="0" t="n">
        <f aca="false">$B$8*EXP(-$B$8*D1317)</f>
        <v>0.496192818431013</v>
      </c>
    </row>
    <row r="1318" customFormat="false" ht="12.75" hidden="false" customHeight="false" outlineLevel="0" collapsed="false">
      <c r="D1318" s="25" t="n">
        <f aca="true">RAND()</f>
        <v>0.951702190266374</v>
      </c>
      <c r="E1318" s="25" t="n">
        <f aca="true">2+RAND()</f>
        <v>2.74357941877867</v>
      </c>
      <c r="F1318" s="26" t="n">
        <f aca="false">POWER(D1318,Cím!$E$6)</f>
        <v>1.05074886895039</v>
      </c>
      <c r="G1318" s="25" t="n">
        <f aca="true">RAND()</f>
        <v>0.692422827323828</v>
      </c>
      <c r="J1318" s="0" t="n">
        <f aca="false">$B$8*EXP(-$B$8*D1318)</f>
        <v>0.310677999145708</v>
      </c>
    </row>
    <row r="1319" customFormat="false" ht="12.75" hidden="false" customHeight="false" outlineLevel="0" collapsed="false">
      <c r="D1319" s="25" t="n">
        <f aca="true">RAND()</f>
        <v>0.637158276387021</v>
      </c>
      <c r="E1319" s="25" t="n">
        <f aca="true">2+RAND()</f>
        <v>2.17965349736067</v>
      </c>
      <c r="F1319" s="26" t="n">
        <f aca="false">POWER(D1319,Cím!$E$6)</f>
        <v>1.56946874436044</v>
      </c>
      <c r="G1319" s="25" t="n">
        <f aca="true">RAND()</f>
        <v>0.666506275753242</v>
      </c>
      <c r="J1319" s="0" t="n">
        <f aca="false">$B$8*EXP(-$B$8*D1319)</f>
        <v>0.363590763922968</v>
      </c>
    </row>
    <row r="1320" customFormat="false" ht="12.75" hidden="false" customHeight="false" outlineLevel="0" collapsed="false">
      <c r="D1320" s="25" t="n">
        <f aca="true">RAND()</f>
        <v>0.55078648691992</v>
      </c>
      <c r="E1320" s="25" t="n">
        <f aca="true">2+RAND()</f>
        <v>2.03828711642036</v>
      </c>
      <c r="F1320" s="26" t="n">
        <f aca="false">POWER(D1320,Cím!$E$6)</f>
        <v>1.8155855739892</v>
      </c>
      <c r="G1320" s="25" t="n">
        <f aca="true">RAND()</f>
        <v>0.111272550989262</v>
      </c>
      <c r="J1320" s="0" t="n">
        <f aca="false">$B$8*EXP(-$B$8*D1320)</f>
        <v>0.37963674258886</v>
      </c>
    </row>
    <row r="1321" customFormat="false" ht="12.75" hidden="false" customHeight="false" outlineLevel="0" collapsed="false">
      <c r="D1321" s="25" t="n">
        <f aca="true">RAND()</f>
        <v>0.910028516781615</v>
      </c>
      <c r="E1321" s="25" t="n">
        <f aca="true">2+RAND()</f>
        <v>2.7733961250279</v>
      </c>
      <c r="F1321" s="26" t="n">
        <f aca="false">POWER(D1321,Cím!$E$6)</f>
        <v>1.09886666358168</v>
      </c>
      <c r="G1321" s="25" t="n">
        <f aca="true">RAND()</f>
        <v>0.42698219041607</v>
      </c>
      <c r="J1321" s="0" t="n">
        <f aca="false">$B$8*EXP(-$B$8*D1321)</f>
        <v>0.317219460902823</v>
      </c>
    </row>
    <row r="1322" customFormat="false" ht="12.75" hidden="false" customHeight="false" outlineLevel="0" collapsed="false">
      <c r="D1322" s="25" t="n">
        <f aca="true">RAND()</f>
        <v>0.663751389727182</v>
      </c>
      <c r="E1322" s="25" t="n">
        <f aca="true">2+RAND()</f>
        <v>2.03881284499007</v>
      </c>
      <c r="F1322" s="26" t="n">
        <f aca="false">POWER(D1322,Cím!$E$6)</f>
        <v>1.5065881826794</v>
      </c>
      <c r="G1322" s="25" t="n">
        <f aca="true">RAND()</f>
        <v>0.664096778459431</v>
      </c>
      <c r="J1322" s="0" t="n">
        <f aca="false">$B$8*EXP(-$B$8*D1322)</f>
        <v>0.358788257878718</v>
      </c>
    </row>
    <row r="1323" customFormat="false" ht="12.75" hidden="false" customHeight="false" outlineLevel="0" collapsed="false">
      <c r="D1323" s="25" t="n">
        <f aca="true">RAND()</f>
        <v>0.975606248073158</v>
      </c>
      <c r="E1323" s="25" t="n">
        <f aca="true">2+RAND()</f>
        <v>2.88098193268458</v>
      </c>
      <c r="F1323" s="26" t="n">
        <f aca="false">POWER(D1323,Cím!$E$6)</f>
        <v>1.02500368563139</v>
      </c>
      <c r="G1323" s="25" t="n">
        <f aca="true">RAND()</f>
        <v>0.89676064225056</v>
      </c>
      <c r="J1323" s="0" t="n">
        <f aca="false">$B$8*EXP(-$B$8*D1323)</f>
        <v>0.306986868907945</v>
      </c>
    </row>
    <row r="1324" customFormat="false" ht="12.75" hidden="false" customHeight="false" outlineLevel="0" collapsed="false">
      <c r="D1324" s="25" t="n">
        <f aca="true">RAND()</f>
        <v>0.196092357783802</v>
      </c>
      <c r="E1324" s="25" t="n">
        <f aca="true">2+RAND()</f>
        <v>2.84711539252307</v>
      </c>
      <c r="F1324" s="26" t="n">
        <f aca="false">POWER(D1324,Cím!$E$6)</f>
        <v>5.09963779976849</v>
      </c>
      <c r="G1324" s="25" t="n">
        <f aca="true">RAND()</f>
        <v>0.105388569036061</v>
      </c>
      <c r="J1324" s="0" t="n">
        <f aca="false">$B$8*EXP(-$B$8*D1324)</f>
        <v>0.453303518339449</v>
      </c>
    </row>
    <row r="1325" customFormat="false" ht="12.75" hidden="false" customHeight="false" outlineLevel="0" collapsed="false">
      <c r="D1325" s="25" t="n">
        <f aca="true">RAND()</f>
        <v>0.0304168100341571</v>
      </c>
      <c r="E1325" s="25" t="n">
        <f aca="true">2+RAND()</f>
        <v>2.69285949456669</v>
      </c>
      <c r="F1325" s="26" t="n">
        <f aca="false">POWER(D1325,Cím!$E$6)</f>
        <v>32.8765573667005</v>
      </c>
      <c r="G1325" s="25" t="n">
        <f aca="true">RAND()</f>
        <v>0.0056946132543352</v>
      </c>
      <c r="J1325" s="0" t="n">
        <f aca="false">$B$8*EXP(-$B$8*D1325)</f>
        <v>0.492453329361996</v>
      </c>
    </row>
    <row r="1326" customFormat="false" ht="12.75" hidden="false" customHeight="false" outlineLevel="0" collapsed="false">
      <c r="D1326" s="25" t="n">
        <f aca="true">RAND()</f>
        <v>0.299296064438827</v>
      </c>
      <c r="E1326" s="25" t="n">
        <f aca="true">2+RAND()</f>
        <v>2.5557189900948</v>
      </c>
      <c r="F1326" s="26" t="n">
        <f aca="false">POWER(D1326,Cím!$E$6)</f>
        <v>3.34117323552175</v>
      </c>
      <c r="G1326" s="25" t="n">
        <f aca="true">RAND()</f>
        <v>0.443428017919519</v>
      </c>
      <c r="J1326" s="0" t="n">
        <f aca="false">$B$8*EXP(-$B$8*D1326)</f>
        <v>0.430505485610164</v>
      </c>
    </row>
    <row r="1327" customFormat="false" ht="12.75" hidden="false" customHeight="false" outlineLevel="0" collapsed="false">
      <c r="D1327" s="25" t="n">
        <f aca="true">RAND()</f>
        <v>0.453802915471203</v>
      </c>
      <c r="E1327" s="25" t="n">
        <f aca="true">2+RAND()</f>
        <v>2.54514252800173</v>
      </c>
      <c r="F1327" s="26" t="n">
        <f aca="false">POWER(D1327,Cím!$E$6)</f>
        <v>2.20359976965255</v>
      </c>
      <c r="G1327" s="25" t="n">
        <f aca="true">RAND()</f>
        <v>0.749883036199759</v>
      </c>
      <c r="J1327" s="0" t="n">
        <f aca="false">$B$8*EXP(-$B$8*D1327)</f>
        <v>0.39849965826899</v>
      </c>
    </row>
    <row r="1328" customFormat="false" ht="12.75" hidden="false" customHeight="false" outlineLevel="0" collapsed="false">
      <c r="D1328" s="25" t="n">
        <f aca="true">RAND()</f>
        <v>0.876175720834348</v>
      </c>
      <c r="E1328" s="25" t="n">
        <f aca="true">2+RAND()</f>
        <v>2.45518737484514</v>
      </c>
      <c r="F1328" s="26" t="n">
        <f aca="false">POWER(D1328,Cím!$E$6)</f>
        <v>1.14132356811684</v>
      </c>
      <c r="G1328" s="25" t="n">
        <f aca="true">RAND()</f>
        <v>0.707013490082</v>
      </c>
      <c r="J1328" s="0" t="n">
        <f aca="false">$B$8*EXP(-$B$8*D1328)</f>
        <v>0.322634543377754</v>
      </c>
    </row>
    <row r="1329" customFormat="false" ht="12.75" hidden="false" customHeight="false" outlineLevel="0" collapsed="false">
      <c r="D1329" s="25" t="n">
        <f aca="true">RAND()</f>
        <v>0.0591919596142781</v>
      </c>
      <c r="E1329" s="25" t="n">
        <f aca="true">2+RAND()</f>
        <v>2.26432612026524</v>
      </c>
      <c r="F1329" s="26" t="n">
        <f aca="false">POWER(D1329,Cím!$E$6)</f>
        <v>16.8941864151222</v>
      </c>
      <c r="G1329" s="25" t="n">
        <f aca="true">RAND()</f>
        <v>0.127661494921428</v>
      </c>
      <c r="J1329" s="0" t="n">
        <f aca="false">$B$8*EXP(-$B$8*D1329)</f>
        <v>0.485418846177419</v>
      </c>
    </row>
    <row r="1330" customFormat="false" ht="12.75" hidden="false" customHeight="false" outlineLevel="0" collapsed="false">
      <c r="D1330" s="25" t="n">
        <f aca="true">RAND()</f>
        <v>0.45981456617102</v>
      </c>
      <c r="E1330" s="25" t="n">
        <f aca="true">2+RAND()</f>
        <v>2.58949484289288</v>
      </c>
      <c r="F1330" s="26" t="n">
        <f aca="false">POWER(D1330,Cím!$E$6)</f>
        <v>2.17478973823563</v>
      </c>
      <c r="G1330" s="25" t="n">
        <f aca="true">RAND()</f>
        <v>0.838028923964726</v>
      </c>
      <c r="J1330" s="0" t="n">
        <f aca="false">$B$8*EXP(-$B$8*D1330)</f>
        <v>0.397303636311299</v>
      </c>
    </row>
    <row r="1331" customFormat="false" ht="12.75" hidden="false" customHeight="false" outlineLevel="0" collapsed="false">
      <c r="D1331" s="25" t="n">
        <f aca="true">RAND()</f>
        <v>0.349168149316487</v>
      </c>
      <c r="E1331" s="25" t="n">
        <f aca="true">2+RAND()</f>
        <v>2.38043589501622</v>
      </c>
      <c r="F1331" s="26" t="n">
        <f aca="false">POWER(D1331,Cím!$E$6)</f>
        <v>2.8639496527892</v>
      </c>
      <c r="G1331" s="25" t="n">
        <f aca="true">RAND()</f>
        <v>0.453630588632879</v>
      </c>
      <c r="J1331" s="0" t="n">
        <f aca="false">$B$8*EXP(-$B$8*D1331)</f>
        <v>0.419903122418998</v>
      </c>
    </row>
    <row r="1332" customFormat="false" ht="12.75" hidden="false" customHeight="false" outlineLevel="0" collapsed="false">
      <c r="D1332" s="25" t="n">
        <f aca="true">RAND()</f>
        <v>0.545897897697656</v>
      </c>
      <c r="E1332" s="25" t="n">
        <f aca="true">2+RAND()</f>
        <v>2.38163711385133</v>
      </c>
      <c r="F1332" s="26" t="n">
        <f aca="false">POWER(D1332,Cím!$E$6)</f>
        <v>1.83184438741665</v>
      </c>
      <c r="G1332" s="25" t="n">
        <f aca="true">RAND()</f>
        <v>0.0551405730708475</v>
      </c>
      <c r="J1332" s="0" t="n">
        <f aca="false">$B$8*EXP(-$B$8*D1332)</f>
        <v>0.380565821641848</v>
      </c>
    </row>
    <row r="1333" customFormat="false" ht="12.75" hidden="false" customHeight="false" outlineLevel="0" collapsed="false">
      <c r="D1333" s="25" t="n">
        <f aca="true">RAND()</f>
        <v>0.265145724806279</v>
      </c>
      <c r="E1333" s="25" t="n">
        <f aca="true">2+RAND()</f>
        <v>2.31199076168616</v>
      </c>
      <c r="F1333" s="26" t="n">
        <f aca="false">POWER(D1333,Cím!$E$6)</f>
        <v>3.77151093320709</v>
      </c>
      <c r="G1333" s="25" t="n">
        <f aca="true">RAND()</f>
        <v>0.885394437664565</v>
      </c>
      <c r="J1333" s="0" t="n">
        <f aca="false">$B$8*EXP(-$B$8*D1333)</f>
        <v>0.437919558019252</v>
      </c>
    </row>
    <row r="1334" customFormat="false" ht="12.75" hidden="false" customHeight="false" outlineLevel="0" collapsed="false">
      <c r="D1334" s="25" t="n">
        <f aca="true">RAND()</f>
        <v>0.903151800736799</v>
      </c>
      <c r="E1334" s="25" t="n">
        <f aca="true">2+RAND()</f>
        <v>2.68854190798733</v>
      </c>
      <c r="F1334" s="26" t="n">
        <f aca="false">POWER(D1334,Cím!$E$6)</f>
        <v>1.10723357821375</v>
      </c>
      <c r="G1334" s="25" t="n">
        <f aca="true">RAND()</f>
        <v>0.837228115345675</v>
      </c>
      <c r="J1334" s="0" t="n">
        <f aca="false">$B$8*EXP(-$B$8*D1334)</f>
        <v>0.318312052264807</v>
      </c>
    </row>
    <row r="1335" customFormat="false" ht="12.75" hidden="false" customHeight="false" outlineLevel="0" collapsed="false">
      <c r="D1335" s="25" t="n">
        <f aca="true">RAND()</f>
        <v>0.360951161008258</v>
      </c>
      <c r="E1335" s="25" t="n">
        <f aca="true">2+RAND()</f>
        <v>2.7563554466707</v>
      </c>
      <c r="F1335" s="26" t="n">
        <f aca="false">POWER(D1335,Cím!$E$6)</f>
        <v>2.77045791238533</v>
      </c>
      <c r="G1335" s="25" t="n">
        <f aca="true">RAND()</f>
        <v>0.40384582373288</v>
      </c>
      <c r="J1335" s="0" t="n">
        <f aca="false">$B$8*EXP(-$B$8*D1335)</f>
        <v>0.417436533813725</v>
      </c>
    </row>
    <row r="1336" customFormat="false" ht="12.75" hidden="false" customHeight="false" outlineLevel="0" collapsed="false">
      <c r="D1336" s="25" t="n">
        <f aca="true">RAND()</f>
        <v>0.444734574631471</v>
      </c>
      <c r="E1336" s="25" t="n">
        <f aca="true">2+RAND()</f>
        <v>2.2275995432043</v>
      </c>
      <c r="F1336" s="26" t="n">
        <f aca="false">POWER(D1336,Cím!$E$6)</f>
        <v>2.24853217411453</v>
      </c>
      <c r="G1336" s="25" t="n">
        <f aca="true">RAND()</f>
        <v>0.703574418529566</v>
      </c>
      <c r="J1336" s="0" t="n">
        <f aca="false">$B$8*EXP(-$B$8*D1336)</f>
        <v>0.400310626147739</v>
      </c>
    </row>
    <row r="1337" customFormat="false" ht="12.75" hidden="false" customHeight="false" outlineLevel="0" collapsed="false">
      <c r="D1337" s="25" t="n">
        <f aca="true">RAND()</f>
        <v>0.860130438090698</v>
      </c>
      <c r="E1337" s="25" t="n">
        <f aca="true">2+RAND()</f>
        <v>2.20101203374864</v>
      </c>
      <c r="F1337" s="26" t="n">
        <f aca="false">POWER(D1337,Cím!$E$6)</f>
        <v>1.16261436139823</v>
      </c>
      <c r="G1337" s="25" t="n">
        <f aca="true">RAND()</f>
        <v>0.550940172956638</v>
      </c>
      <c r="J1337" s="0" t="n">
        <f aca="false">$B$8*EXP(-$B$8*D1337)</f>
        <v>0.325233335262308</v>
      </c>
    </row>
    <row r="1338" customFormat="false" ht="12.75" hidden="false" customHeight="false" outlineLevel="0" collapsed="false">
      <c r="D1338" s="25" t="n">
        <f aca="true">RAND()</f>
        <v>0.221435308984858</v>
      </c>
      <c r="E1338" s="25" t="n">
        <f aca="true">2+RAND()</f>
        <v>2.98039207695915</v>
      </c>
      <c r="F1338" s="26" t="n">
        <f aca="false">POWER(D1338,Cím!$E$6)</f>
        <v>4.51599162113926</v>
      </c>
      <c r="G1338" s="25" t="n">
        <f aca="true">RAND()</f>
        <v>0.132519980882688</v>
      </c>
      <c r="J1338" s="0" t="n">
        <f aca="false">$B$8*EXP(-$B$8*D1338)</f>
        <v>0.447595733269752</v>
      </c>
    </row>
    <row r="1339" customFormat="false" ht="12.75" hidden="false" customHeight="false" outlineLevel="0" collapsed="false">
      <c r="D1339" s="25" t="n">
        <f aca="true">RAND()</f>
        <v>0.570329783862307</v>
      </c>
      <c r="E1339" s="25" t="n">
        <f aca="true">2+RAND()</f>
        <v>2.64774846629237</v>
      </c>
      <c r="F1339" s="26" t="n">
        <f aca="false">POWER(D1339,Cím!$E$6)</f>
        <v>1.75337151994402</v>
      </c>
      <c r="G1339" s="25" t="n">
        <f aca="true">RAND()</f>
        <v>0.370203632179167</v>
      </c>
      <c r="J1339" s="0" t="n">
        <f aca="false">$B$8*EXP(-$B$8*D1339)</f>
        <v>0.37594513172978</v>
      </c>
    </row>
    <row r="1340" customFormat="false" ht="12.75" hidden="false" customHeight="false" outlineLevel="0" collapsed="false">
      <c r="D1340" s="25" t="n">
        <f aca="true">RAND()</f>
        <v>0.20917956627702</v>
      </c>
      <c r="E1340" s="25" t="n">
        <f aca="true">2+RAND()</f>
        <v>2.75062968321843</v>
      </c>
      <c r="F1340" s="26" t="n">
        <f aca="false">POWER(D1340,Cím!$E$6)</f>
        <v>4.78058166864963</v>
      </c>
      <c r="G1340" s="25" t="n">
        <f aca="true">RAND()</f>
        <v>0.524738508082765</v>
      </c>
      <c r="J1340" s="0" t="n">
        <f aca="false">$B$8*EXP(-$B$8*D1340)</f>
        <v>0.450346963324476</v>
      </c>
    </row>
    <row r="1341" customFormat="false" ht="12.75" hidden="false" customHeight="false" outlineLevel="0" collapsed="false">
      <c r="D1341" s="25" t="n">
        <f aca="true">RAND()</f>
        <v>0.398133875863245</v>
      </c>
      <c r="E1341" s="25" t="n">
        <f aca="true">2+RAND()</f>
        <v>2.75003640824199</v>
      </c>
      <c r="F1341" s="26" t="n">
        <f aca="false">POWER(D1341,Cím!$E$6)</f>
        <v>2.51171794369864</v>
      </c>
      <c r="G1341" s="25" t="n">
        <f aca="true">RAND()</f>
        <v>0.238804154071574</v>
      </c>
      <c r="J1341" s="0" t="n">
        <f aca="false">$B$8*EXP(-$B$8*D1341)</f>
        <v>0.409747518097118</v>
      </c>
    </row>
    <row r="1342" customFormat="false" ht="12.75" hidden="false" customHeight="false" outlineLevel="0" collapsed="false">
      <c r="D1342" s="25" t="n">
        <f aca="true">RAND()</f>
        <v>0.665700737732761</v>
      </c>
      <c r="E1342" s="25" t="n">
        <f aca="true">2+RAND()</f>
        <v>2.90140260790504</v>
      </c>
      <c r="F1342" s="26" t="n">
        <f aca="false">POWER(D1342,Cím!$E$6)</f>
        <v>1.50217649360851</v>
      </c>
      <c r="G1342" s="25" t="n">
        <f aca="true">RAND()</f>
        <v>0.454049062998487</v>
      </c>
      <c r="J1342" s="0" t="n">
        <f aca="false">$B$8*EXP(-$B$8*D1342)</f>
        <v>0.358438726658425</v>
      </c>
    </row>
    <row r="1343" customFormat="false" ht="12.75" hidden="false" customHeight="false" outlineLevel="0" collapsed="false">
      <c r="D1343" s="25" t="n">
        <f aca="true">RAND()</f>
        <v>0.581538840500763</v>
      </c>
      <c r="E1343" s="25" t="n">
        <f aca="true">2+RAND()</f>
        <v>2.65509393182591</v>
      </c>
      <c r="F1343" s="26" t="n">
        <f aca="false">POWER(D1343,Cím!$E$6)</f>
        <v>1.71957559900711</v>
      </c>
      <c r="G1343" s="25" t="n">
        <f aca="true">RAND()</f>
        <v>0.395523482924226</v>
      </c>
      <c r="J1343" s="0" t="n">
        <f aca="false">$B$8*EXP(-$B$8*D1343)</f>
        <v>0.373844029934541</v>
      </c>
    </row>
    <row r="1344" customFormat="false" ht="12.75" hidden="false" customHeight="false" outlineLevel="0" collapsed="false">
      <c r="D1344" s="25" t="n">
        <f aca="true">RAND()</f>
        <v>0.584414497021259</v>
      </c>
      <c r="E1344" s="25" t="n">
        <f aca="true">2+RAND()</f>
        <v>2.31481759516036</v>
      </c>
      <c r="F1344" s="26" t="n">
        <f aca="false">POWER(D1344,Cím!$E$6)</f>
        <v>1.71111429490022</v>
      </c>
      <c r="G1344" s="25" t="n">
        <f aca="true">RAND()</f>
        <v>0.420767894703859</v>
      </c>
      <c r="J1344" s="0" t="n">
        <f aca="false">$B$8*EXP(-$B$8*D1344)</f>
        <v>0.373306892671482</v>
      </c>
    </row>
    <row r="1345" customFormat="false" ht="12.75" hidden="false" customHeight="false" outlineLevel="0" collapsed="false">
      <c r="D1345" s="25" t="n">
        <f aca="true">RAND()</f>
        <v>0.0372498482946557</v>
      </c>
      <c r="E1345" s="25" t="n">
        <f aca="true">2+RAND()</f>
        <v>2.91722310960747</v>
      </c>
      <c r="F1345" s="26" t="n">
        <f aca="false">POWER(D1345,Cím!$E$6)</f>
        <v>26.8457469165981</v>
      </c>
      <c r="G1345" s="25" t="n">
        <f aca="true">RAND()</f>
        <v>0.230976955186898</v>
      </c>
      <c r="J1345" s="0" t="n">
        <f aca="false">$B$8*EXP(-$B$8*D1345)</f>
        <v>0.49077372397722</v>
      </c>
    </row>
    <row r="1346" customFormat="false" ht="12.75" hidden="false" customHeight="false" outlineLevel="0" collapsed="false">
      <c r="D1346" s="25" t="n">
        <f aca="true">RAND()</f>
        <v>0.910732921969207</v>
      </c>
      <c r="E1346" s="25" t="n">
        <f aca="true">2+RAND()</f>
        <v>2.33303177127617</v>
      </c>
      <c r="F1346" s="26" t="n">
        <f aca="false">POWER(D1346,Cím!$E$6)</f>
        <v>1.09801674659765</v>
      </c>
      <c r="G1346" s="25" t="n">
        <f aca="true">RAND()</f>
        <v>0.630216293633455</v>
      </c>
      <c r="J1346" s="0" t="n">
        <f aca="false">$B$8*EXP(-$B$8*D1346)</f>
        <v>0.317107755058589</v>
      </c>
    </row>
    <row r="1347" customFormat="false" ht="12.75" hidden="false" customHeight="false" outlineLevel="0" collapsed="false">
      <c r="D1347" s="25" t="n">
        <f aca="true">RAND()</f>
        <v>0.472130670260015</v>
      </c>
      <c r="E1347" s="25" t="n">
        <f aca="true">2+RAND()</f>
        <v>2.67802925844221</v>
      </c>
      <c r="F1347" s="26" t="n">
        <f aca="false">POWER(D1347,Cím!$E$6)</f>
        <v>2.1180576967162</v>
      </c>
      <c r="G1347" s="25" t="n">
        <f aca="true">RAND()</f>
        <v>0.851714152418054</v>
      </c>
      <c r="J1347" s="0" t="n">
        <f aca="false">$B$8*EXP(-$B$8*D1347)</f>
        <v>0.394864537597709</v>
      </c>
    </row>
    <row r="1348" customFormat="false" ht="12.75" hidden="false" customHeight="false" outlineLevel="0" collapsed="false">
      <c r="D1348" s="25" t="n">
        <f aca="true">RAND()</f>
        <v>0.966149484734931</v>
      </c>
      <c r="E1348" s="25" t="n">
        <f aca="true">2+RAND()</f>
        <v>2.8196006347658</v>
      </c>
      <c r="F1348" s="26" t="n">
        <f aca="false">POWER(D1348,Cím!$E$6)</f>
        <v>1.03503651950335</v>
      </c>
      <c r="G1348" s="25" t="n">
        <f aca="true">RAND()</f>
        <v>0.421984066791975</v>
      </c>
      <c r="J1348" s="0" t="n">
        <f aca="false">$B$8*EXP(-$B$8*D1348)</f>
        <v>0.30844185715058</v>
      </c>
    </row>
    <row r="1349" customFormat="false" ht="12.75" hidden="false" customHeight="false" outlineLevel="0" collapsed="false">
      <c r="D1349" s="25" t="n">
        <f aca="true">RAND()</f>
        <v>0.668774099467693</v>
      </c>
      <c r="E1349" s="25" t="n">
        <f aca="true">2+RAND()</f>
        <v>2.76339297924543</v>
      </c>
      <c r="F1349" s="26" t="n">
        <f aca="false">POWER(D1349,Cím!$E$6)</f>
        <v>1.49527321826001</v>
      </c>
      <c r="G1349" s="25" t="n">
        <f aca="true">RAND()</f>
        <v>0.0776776909526434</v>
      </c>
      <c r="J1349" s="0" t="n">
        <f aca="false">$B$8*EXP(-$B$8*D1349)</f>
        <v>0.357888343714785</v>
      </c>
    </row>
    <row r="1350" customFormat="false" ht="12.75" hidden="false" customHeight="false" outlineLevel="0" collapsed="false">
      <c r="D1350" s="25" t="n">
        <f aca="true">RAND()</f>
        <v>0.439976098509776</v>
      </c>
      <c r="E1350" s="25" t="n">
        <f aca="true">2+RAND()</f>
        <v>2.07258384542016</v>
      </c>
      <c r="F1350" s="26" t="n">
        <f aca="false">POWER(D1350,Cím!$E$6)</f>
        <v>2.27285073754473</v>
      </c>
      <c r="G1350" s="25" t="n">
        <f aca="true">RAND()</f>
        <v>0.971706906752999</v>
      </c>
      <c r="J1350" s="0" t="n">
        <f aca="false">$B$8*EXP(-$B$8*D1350)</f>
        <v>0.401264194358694</v>
      </c>
    </row>
    <row r="1351" customFormat="false" ht="12.75" hidden="false" customHeight="false" outlineLevel="0" collapsed="false">
      <c r="D1351" s="25" t="n">
        <f aca="true">RAND()</f>
        <v>0.83029610883467</v>
      </c>
      <c r="E1351" s="25" t="n">
        <f aca="true">2+RAND()</f>
        <v>2.17581091377832</v>
      </c>
      <c r="F1351" s="26" t="n">
        <f aca="false">POWER(D1351,Cím!$E$6)</f>
        <v>1.20438960192589</v>
      </c>
      <c r="G1351" s="25" t="n">
        <f aca="true">RAND()</f>
        <v>0.592558321115044</v>
      </c>
      <c r="J1351" s="0" t="n">
        <f aca="false">$B$8*EXP(-$B$8*D1351)</f>
        <v>0.330121260823245</v>
      </c>
    </row>
    <row r="1352" customFormat="false" ht="12.75" hidden="false" customHeight="false" outlineLevel="0" collapsed="false">
      <c r="D1352" s="25" t="n">
        <f aca="true">RAND()</f>
        <v>0.694243465105526</v>
      </c>
      <c r="E1352" s="25" t="n">
        <f aca="true">2+RAND()</f>
        <v>2.64877098485388</v>
      </c>
      <c r="F1352" s="26" t="n">
        <f aca="false">POWER(D1352,Cím!$E$6)</f>
        <v>1.44041687140404</v>
      </c>
      <c r="G1352" s="25" t="n">
        <f aca="true">RAND()</f>
        <v>0.6531167831598</v>
      </c>
      <c r="J1352" s="0" t="n">
        <f aca="false">$B$8*EXP(-$B$8*D1352)</f>
        <v>0.353359646138815</v>
      </c>
    </row>
    <row r="1353" customFormat="false" ht="12.75" hidden="false" customHeight="false" outlineLevel="0" collapsed="false">
      <c r="D1353" s="25" t="n">
        <f aca="true">RAND()</f>
        <v>0.799165922912318</v>
      </c>
      <c r="E1353" s="25" t="n">
        <f aca="true">2+RAND()</f>
        <v>2.31487784199249</v>
      </c>
      <c r="F1353" s="26" t="n">
        <f aca="false">POWER(D1353,Cím!$E$6)</f>
        <v>1.25130460562658</v>
      </c>
      <c r="G1353" s="25" t="n">
        <f aca="true">RAND()</f>
        <v>0.474360658579002</v>
      </c>
      <c r="J1353" s="0" t="n">
        <f aca="false">$B$8*EXP(-$B$8*D1353)</f>
        <v>0.335299826815533</v>
      </c>
    </row>
    <row r="1354" customFormat="false" ht="12.75" hidden="false" customHeight="false" outlineLevel="0" collapsed="false">
      <c r="D1354" s="25" t="n">
        <f aca="true">RAND()</f>
        <v>0.188305442404864</v>
      </c>
      <c r="E1354" s="25" t="n">
        <f aca="true">2+RAND()</f>
        <v>2.52628297556672</v>
      </c>
      <c r="F1354" s="26" t="n">
        <f aca="false">POWER(D1354,Cím!$E$6)</f>
        <v>5.31052096651547</v>
      </c>
      <c r="G1354" s="25" t="n">
        <f aca="true">RAND()</f>
        <v>0.819309903685203</v>
      </c>
      <c r="J1354" s="0" t="n">
        <f aca="false">$B$8*EXP(-$B$8*D1354)</f>
        <v>0.455071876688918</v>
      </c>
    </row>
    <row r="1355" customFormat="false" ht="12.75" hidden="false" customHeight="false" outlineLevel="0" collapsed="false">
      <c r="D1355" s="25" t="n">
        <f aca="true">RAND()</f>
        <v>0.253695032584541</v>
      </c>
      <c r="E1355" s="25" t="n">
        <f aca="true">2+RAND()</f>
        <v>2.16836506649577</v>
      </c>
      <c r="F1355" s="26" t="n">
        <f aca="false">POWER(D1355,Cím!$E$6)</f>
        <v>3.94174056075285</v>
      </c>
      <c r="G1355" s="25" t="n">
        <f aca="true">RAND()</f>
        <v>0.738128064056022</v>
      </c>
      <c r="J1355" s="0" t="n">
        <f aca="false">$B$8*EXP(-$B$8*D1355)</f>
        <v>0.440433990186345</v>
      </c>
    </row>
    <row r="1356" customFormat="false" ht="12.75" hidden="false" customHeight="false" outlineLevel="0" collapsed="false">
      <c r="D1356" s="25" t="n">
        <f aca="true">RAND()</f>
        <v>0.696439328581011</v>
      </c>
      <c r="E1356" s="25" t="n">
        <f aca="true">2+RAND()</f>
        <v>2.84295896193358</v>
      </c>
      <c r="F1356" s="26" t="n">
        <f aca="false">POWER(D1356,Cím!$E$6)</f>
        <v>1.43587525712755</v>
      </c>
      <c r="G1356" s="25" t="n">
        <f aca="true">RAND()</f>
        <v>0.663107263960399</v>
      </c>
      <c r="J1356" s="0" t="n">
        <f aca="false">$B$8*EXP(-$B$8*D1356)</f>
        <v>0.352971894269975</v>
      </c>
    </row>
    <row r="1357" customFormat="false" ht="12.75" hidden="false" customHeight="false" outlineLevel="0" collapsed="false">
      <c r="D1357" s="25" t="n">
        <f aca="true">RAND()</f>
        <v>0.688033542082599</v>
      </c>
      <c r="E1357" s="25" t="n">
        <f aca="true">2+RAND()</f>
        <v>2.05004713131137</v>
      </c>
      <c r="F1357" s="26" t="n">
        <f aca="false">POWER(D1357,Cím!$E$6)</f>
        <v>1.45341751358969</v>
      </c>
      <c r="G1357" s="25" t="n">
        <f aca="true">RAND()</f>
        <v>0.880305291100367</v>
      </c>
      <c r="J1357" s="0" t="n">
        <f aca="false">$B$8*EXP(-$B$8*D1357)</f>
        <v>0.354458519336439</v>
      </c>
    </row>
    <row r="1358" customFormat="false" ht="12.75" hidden="false" customHeight="false" outlineLevel="0" collapsed="false">
      <c r="D1358" s="25" t="n">
        <f aca="true">RAND()</f>
        <v>0.204859307458766</v>
      </c>
      <c r="E1358" s="25" t="n">
        <f aca="true">2+RAND()</f>
        <v>2.50485923383402</v>
      </c>
      <c r="F1358" s="26" t="n">
        <f aca="false">POWER(D1358,Cím!$E$6)</f>
        <v>4.88139890935285</v>
      </c>
      <c r="G1358" s="25" t="n">
        <f aca="true">RAND()</f>
        <v>0.371861344751507</v>
      </c>
      <c r="J1358" s="0" t="n">
        <f aca="false">$B$8*EXP(-$B$8*D1358)</f>
        <v>0.451320822496501</v>
      </c>
    </row>
    <row r="1359" customFormat="false" ht="12.75" hidden="false" customHeight="false" outlineLevel="0" collapsed="false">
      <c r="D1359" s="25" t="n">
        <f aca="true">RAND()</f>
        <v>0.584676126622334</v>
      </c>
      <c r="E1359" s="25" t="n">
        <f aca="true">2+RAND()</f>
        <v>2.51390752095123</v>
      </c>
      <c r="F1359" s="26" t="n">
        <f aca="false">POWER(D1359,Cím!$E$6)</f>
        <v>1.71034860919837</v>
      </c>
      <c r="G1359" s="25" t="n">
        <f aca="true">RAND()</f>
        <v>0.622410843788804</v>
      </c>
      <c r="J1359" s="0" t="n">
        <f aca="false">$B$8*EXP(-$B$8*D1359)</f>
        <v>0.373258061798748</v>
      </c>
    </row>
    <row r="1360" customFormat="false" ht="12.75" hidden="false" customHeight="false" outlineLevel="0" collapsed="false">
      <c r="D1360" s="25" t="n">
        <f aca="true">RAND()</f>
        <v>0.973840042908544</v>
      </c>
      <c r="E1360" s="25" t="n">
        <f aca="true">2+RAND()</f>
        <v>2.31221235582864</v>
      </c>
      <c r="F1360" s="26" t="n">
        <f aca="false">POWER(D1360,Cím!$E$6)</f>
        <v>1.0268626837456</v>
      </c>
      <c r="G1360" s="25" t="n">
        <f aca="true">RAND()</f>
        <v>0.747803453293812</v>
      </c>
      <c r="J1360" s="0" t="n">
        <f aca="false">$B$8*EXP(-$B$8*D1360)</f>
        <v>0.307258089544808</v>
      </c>
    </row>
    <row r="1361" customFormat="false" ht="12.75" hidden="false" customHeight="false" outlineLevel="0" collapsed="false">
      <c r="D1361" s="25" t="n">
        <f aca="true">RAND()</f>
        <v>0.553295891669357</v>
      </c>
      <c r="E1361" s="25" t="n">
        <f aca="true">2+RAND()</f>
        <v>2.08689810991649</v>
      </c>
      <c r="F1361" s="26" t="n">
        <f aca="false">POWER(D1361,Cím!$E$6)</f>
        <v>1.80735121127122</v>
      </c>
      <c r="G1361" s="25" t="n">
        <f aca="true">RAND()</f>
        <v>0.372526241183131</v>
      </c>
      <c r="J1361" s="0" t="n">
        <f aca="false">$B$8*EXP(-$B$8*D1361)</f>
        <v>0.379160710168358</v>
      </c>
    </row>
    <row r="1362" customFormat="false" ht="12.75" hidden="false" customHeight="false" outlineLevel="0" collapsed="false">
      <c r="D1362" s="25" t="n">
        <f aca="true">RAND()</f>
        <v>0.489594830473893</v>
      </c>
      <c r="E1362" s="25" t="n">
        <f aca="true">2+RAND()</f>
        <v>2.59589459191962</v>
      </c>
      <c r="F1362" s="26" t="n">
        <f aca="false">POWER(D1362,Cím!$E$6)</f>
        <v>2.0425052262747</v>
      </c>
      <c r="G1362" s="25" t="n">
        <f aca="true">RAND()</f>
        <v>0.284172614031552</v>
      </c>
      <c r="J1362" s="0" t="n">
        <f aca="false">$B$8*EXP(-$B$8*D1362)</f>
        <v>0.39143155915885</v>
      </c>
    </row>
    <row r="1363" customFormat="false" ht="12.75" hidden="false" customHeight="false" outlineLevel="0" collapsed="false">
      <c r="D1363" s="25" t="n">
        <f aca="true">RAND()</f>
        <v>0.611082087034</v>
      </c>
      <c r="E1363" s="25" t="n">
        <f aca="true">2+RAND()</f>
        <v>2.31273467734864</v>
      </c>
      <c r="F1363" s="26" t="n">
        <f aca="false">POWER(D1363,Cím!$E$6)</f>
        <v>1.63644135741842</v>
      </c>
      <c r="G1363" s="25" t="n">
        <f aca="true">RAND()</f>
        <v>0.0964163937785577</v>
      </c>
      <c r="J1363" s="0" t="n">
        <f aca="false">$B$8*EXP(-$B$8*D1363)</f>
        <v>0.368362333218793</v>
      </c>
    </row>
    <row r="1364" customFormat="false" ht="12.75" hidden="false" customHeight="false" outlineLevel="0" collapsed="false">
      <c r="D1364" s="25" t="n">
        <f aca="true">RAND()</f>
        <v>0.0242940777470881</v>
      </c>
      <c r="E1364" s="25" t="n">
        <f aca="true">2+RAND()</f>
        <v>2.17021202667158</v>
      </c>
      <c r="F1364" s="26" t="n">
        <f aca="false">POWER(D1364,Cím!$E$6)</f>
        <v>41.1622952066934</v>
      </c>
      <c r="G1364" s="25" t="n">
        <f aca="true">RAND()</f>
        <v>0.842327892924664</v>
      </c>
      <c r="J1364" s="0" t="n">
        <f aca="false">$B$8*EXP(-$B$8*D1364)</f>
        <v>0.493963219295517</v>
      </c>
    </row>
    <row r="1365" customFormat="false" ht="12.75" hidden="false" customHeight="false" outlineLevel="0" collapsed="false">
      <c r="D1365" s="25" t="n">
        <f aca="true">RAND()</f>
        <v>0.0959979365415417</v>
      </c>
      <c r="E1365" s="25" t="n">
        <f aca="true">2+RAND()</f>
        <v>2.77700334015941</v>
      </c>
      <c r="F1365" s="26" t="n">
        <f aca="false">POWER(D1365,Cím!$E$6)</f>
        <v>10.4168905710516</v>
      </c>
      <c r="G1365" s="25" t="n">
        <f aca="true">RAND()</f>
        <v>0.131019763090334</v>
      </c>
      <c r="J1365" s="0" t="n">
        <f aca="false">$B$8*EXP(-$B$8*D1365)</f>
        <v>0.476567385227</v>
      </c>
    </row>
    <row r="1366" customFormat="false" ht="12.75" hidden="false" customHeight="false" outlineLevel="0" collapsed="false">
      <c r="D1366" s="25" t="n">
        <f aca="true">RAND()</f>
        <v>0.0376343373420741</v>
      </c>
      <c r="E1366" s="25" t="n">
        <f aca="true">2+RAND()</f>
        <v>2.70407941585342</v>
      </c>
      <c r="F1366" s="26" t="n">
        <f aca="false">POWER(D1366,Cím!$E$6)</f>
        <v>26.5714788840464</v>
      </c>
      <c r="G1366" s="25" t="n">
        <f aca="true">RAND()</f>
        <v>0.554547817596126</v>
      </c>
      <c r="J1366" s="0" t="n">
        <f aca="false">$B$8*EXP(-$B$8*D1366)</f>
        <v>0.490679384484821</v>
      </c>
    </row>
    <row r="1367" customFormat="false" ht="12.75" hidden="false" customHeight="false" outlineLevel="0" collapsed="false">
      <c r="D1367" s="25" t="n">
        <f aca="true">RAND()</f>
        <v>0.331852404811494</v>
      </c>
      <c r="E1367" s="25" t="n">
        <f aca="true">2+RAND()</f>
        <v>2.93541716651128</v>
      </c>
      <c r="F1367" s="26" t="n">
        <f aca="false">POWER(D1367,Cím!$E$6)</f>
        <v>3.013387835981</v>
      </c>
      <c r="G1367" s="25" t="n">
        <f aca="true">RAND()</f>
        <v>0.941105361708063</v>
      </c>
      <c r="J1367" s="0" t="n">
        <f aca="false">$B$8*EXP(-$B$8*D1367)</f>
        <v>0.423554373235152</v>
      </c>
    </row>
    <row r="1368" customFormat="false" ht="12.75" hidden="false" customHeight="false" outlineLevel="0" collapsed="false">
      <c r="D1368" s="25" t="n">
        <f aca="true">RAND()</f>
        <v>0.654364970506431</v>
      </c>
      <c r="E1368" s="25" t="n">
        <f aca="true">2+RAND()</f>
        <v>2.26060171374941</v>
      </c>
      <c r="F1368" s="26" t="n">
        <f aca="false">POWER(D1368,Cím!$E$6)</f>
        <v>1.528199162657</v>
      </c>
      <c r="G1368" s="25" t="n">
        <f aca="true">RAND()</f>
        <v>0.500652428569926</v>
      </c>
      <c r="J1368" s="0" t="n">
        <f aca="false">$B$8*EXP(-$B$8*D1368)</f>
        <v>0.360476083941399</v>
      </c>
    </row>
    <row r="1369" customFormat="false" ht="12.75" hidden="false" customHeight="false" outlineLevel="0" collapsed="false">
      <c r="D1369" s="25" t="n">
        <f aca="true">RAND()</f>
        <v>0.50976270988979</v>
      </c>
      <c r="E1369" s="25" t="n">
        <f aca="true">2+RAND()</f>
        <v>2.32554412720835</v>
      </c>
      <c r="F1369" s="26" t="n">
        <f aca="false">POWER(D1369,Cím!$E$6)</f>
        <v>1.96169704177891</v>
      </c>
      <c r="G1369" s="25" t="n">
        <f aca="true">RAND()</f>
        <v>0.319208572591952</v>
      </c>
      <c r="J1369" s="0" t="n">
        <f aca="false">$B$8*EXP(-$B$8*D1369)</f>
        <v>0.387504221713006</v>
      </c>
    </row>
    <row r="1370" customFormat="false" ht="12.75" hidden="false" customHeight="false" outlineLevel="0" collapsed="false">
      <c r="D1370" s="25" t="n">
        <f aca="true">RAND()</f>
        <v>0.800260301871108</v>
      </c>
      <c r="E1370" s="25" t="n">
        <f aca="true">2+RAND()</f>
        <v>2.72073576214323</v>
      </c>
      <c r="F1370" s="26" t="n">
        <f aca="false">POWER(D1370,Cím!$E$6)</f>
        <v>1.24959341062136</v>
      </c>
      <c r="G1370" s="25" t="n">
        <f aca="true">RAND()</f>
        <v>0.100869285483561</v>
      </c>
      <c r="J1370" s="0" t="n">
        <f aca="false">$B$8*EXP(-$B$8*D1370)</f>
        <v>0.335116404465823</v>
      </c>
    </row>
    <row r="1371" customFormat="false" ht="12.75" hidden="false" customHeight="false" outlineLevel="0" collapsed="false">
      <c r="D1371" s="25" t="n">
        <f aca="true">RAND()</f>
        <v>0.930442281668307</v>
      </c>
      <c r="E1371" s="25" t="n">
        <f aca="true">2+RAND()</f>
        <v>2.13603054690571</v>
      </c>
      <c r="F1371" s="26" t="n">
        <f aca="false">POWER(D1371,Cím!$E$6)</f>
        <v>1.07475769287588</v>
      </c>
      <c r="G1371" s="25" t="n">
        <f aca="true">RAND()</f>
        <v>0.777143928069971</v>
      </c>
      <c r="J1371" s="0" t="n">
        <f aca="false">$B$8*EXP(-$B$8*D1371)</f>
        <v>0.313998107113158</v>
      </c>
    </row>
    <row r="1372" customFormat="false" ht="12.75" hidden="false" customHeight="false" outlineLevel="0" collapsed="false">
      <c r="D1372" s="25" t="n">
        <f aca="true">RAND()</f>
        <v>0.297134385321158</v>
      </c>
      <c r="E1372" s="25" t="n">
        <f aca="true">2+RAND()</f>
        <v>2.08659834700328</v>
      </c>
      <c r="F1372" s="26" t="n">
        <f aca="false">POWER(D1372,Cím!$E$6)</f>
        <v>3.36548056839383</v>
      </c>
      <c r="G1372" s="25" t="n">
        <f aca="true">RAND()</f>
        <v>0.837564823917876</v>
      </c>
      <c r="J1372" s="0" t="n">
        <f aca="false">$B$8*EXP(-$B$8*D1372)</f>
        <v>0.430971044521228</v>
      </c>
    </row>
    <row r="1373" customFormat="false" ht="12.75" hidden="false" customHeight="false" outlineLevel="0" collapsed="false">
      <c r="D1373" s="25" t="n">
        <f aca="true">RAND()</f>
        <v>0.491114260934011</v>
      </c>
      <c r="E1373" s="25" t="n">
        <f aca="true">2+RAND()</f>
        <v>2.09863826097632</v>
      </c>
      <c r="F1373" s="26" t="n">
        <f aca="false">POWER(D1373,Cím!$E$6)</f>
        <v>2.03618603560438</v>
      </c>
      <c r="G1373" s="25" t="n">
        <f aca="true">RAND()</f>
        <v>0.724839646059255</v>
      </c>
      <c r="J1373" s="0" t="n">
        <f aca="false">$B$8*EXP(-$B$8*D1373)</f>
        <v>0.391134295573965</v>
      </c>
    </row>
    <row r="1374" customFormat="false" ht="12.75" hidden="false" customHeight="false" outlineLevel="0" collapsed="false">
      <c r="D1374" s="25" t="n">
        <f aca="true">RAND()</f>
        <v>0.901122032484871</v>
      </c>
      <c r="E1374" s="25" t="n">
        <f aca="true">2+RAND()</f>
        <v>2.52124363214381</v>
      </c>
      <c r="F1374" s="26" t="n">
        <f aca="false">POWER(D1374,Cím!$E$6)</f>
        <v>1.10972761063501</v>
      </c>
      <c r="G1374" s="25" t="n">
        <f aca="true">RAND()</f>
        <v>0.0388205860510652</v>
      </c>
      <c r="J1374" s="0" t="n">
        <f aca="false">$B$8*EXP(-$B$8*D1374)</f>
        <v>0.318635266098306</v>
      </c>
    </row>
    <row r="1375" customFormat="false" ht="12.75" hidden="false" customHeight="false" outlineLevel="0" collapsed="false">
      <c r="D1375" s="25" t="n">
        <f aca="true">RAND()</f>
        <v>0.811778959623964</v>
      </c>
      <c r="E1375" s="25" t="n">
        <f aca="true">2+RAND()</f>
        <v>2.5175368248258</v>
      </c>
      <c r="F1375" s="26" t="n">
        <f aca="false">POWER(D1375,Cím!$E$6)</f>
        <v>1.23186242775154</v>
      </c>
      <c r="G1375" s="25" t="n">
        <f aca="true">RAND()</f>
        <v>0.642681254826738</v>
      </c>
      <c r="J1375" s="0" t="n">
        <f aca="false">$B$8*EXP(-$B$8*D1375)</f>
        <v>0.333191906109706</v>
      </c>
    </row>
    <row r="1376" customFormat="false" ht="12.75" hidden="false" customHeight="false" outlineLevel="0" collapsed="false">
      <c r="D1376" s="25" t="n">
        <f aca="true">RAND()</f>
        <v>0.957698696776197</v>
      </c>
      <c r="E1376" s="25" t="n">
        <f aca="true">2+RAND()</f>
        <v>2.24813306061737</v>
      </c>
      <c r="F1376" s="26" t="n">
        <f aca="false">POWER(D1376,Cím!$E$6)</f>
        <v>1.0441697408237</v>
      </c>
      <c r="G1376" s="25" t="n">
        <f aca="true">RAND()</f>
        <v>0.611688132829316</v>
      </c>
      <c r="J1376" s="0" t="n">
        <f aca="false">$B$8*EXP(-$B$8*D1376)</f>
        <v>0.309747902852419</v>
      </c>
    </row>
    <row r="1377" customFormat="false" ht="12.75" hidden="false" customHeight="false" outlineLevel="0" collapsed="false">
      <c r="D1377" s="25" t="n">
        <f aca="true">RAND()</f>
        <v>0.794962778878585</v>
      </c>
      <c r="E1377" s="25" t="n">
        <f aca="true">2+RAND()</f>
        <v>2.37056829586753</v>
      </c>
      <c r="F1377" s="26" t="n">
        <f aca="false">POWER(D1377,Cím!$E$6)</f>
        <v>1.25792052982738</v>
      </c>
      <c r="G1377" s="25" t="n">
        <f aca="true">RAND()</f>
        <v>0.916751092767656</v>
      </c>
      <c r="J1377" s="0" t="n">
        <f aca="false">$B$8*EXP(-$B$8*D1377)</f>
        <v>0.336005224511235</v>
      </c>
    </row>
    <row r="1378" customFormat="false" ht="12.75" hidden="false" customHeight="false" outlineLevel="0" collapsed="false">
      <c r="D1378" s="25" t="n">
        <f aca="true">RAND()</f>
        <v>0.790662659699364</v>
      </c>
      <c r="E1378" s="25" t="n">
        <f aca="true">2+RAND()</f>
        <v>2.60454569236913</v>
      </c>
      <c r="F1378" s="26" t="n">
        <f aca="false">POWER(D1378,Cím!$E$6)</f>
        <v>1.26476189021021</v>
      </c>
      <c r="G1378" s="25" t="n">
        <f aca="true">RAND()</f>
        <v>0.202570919353399</v>
      </c>
      <c r="J1378" s="0" t="n">
        <f aca="false">$B$8*EXP(-$B$8*D1378)</f>
        <v>0.336728432958382</v>
      </c>
    </row>
    <row r="1379" customFormat="false" ht="12.75" hidden="false" customHeight="false" outlineLevel="0" collapsed="false">
      <c r="D1379" s="25" t="n">
        <f aca="true">RAND()</f>
        <v>0.438455868825841</v>
      </c>
      <c r="E1379" s="25" t="n">
        <f aca="true">2+RAND()</f>
        <v>2.28469540184509</v>
      </c>
      <c r="F1379" s="26" t="n">
        <f aca="false">POWER(D1379,Cím!$E$6)</f>
        <v>2.28073124594715</v>
      </c>
      <c r="G1379" s="25" t="n">
        <f aca="true">RAND()</f>
        <v>0.685837224036318</v>
      </c>
      <c r="J1379" s="0" t="n">
        <f aca="false">$B$8*EXP(-$B$8*D1379)</f>
        <v>0.401569317177877</v>
      </c>
    </row>
    <row r="1380" customFormat="false" ht="12.75" hidden="false" customHeight="false" outlineLevel="0" collapsed="false">
      <c r="D1380" s="25" t="n">
        <f aca="true">RAND()</f>
        <v>0.251808592718855</v>
      </c>
      <c r="E1380" s="25" t="n">
        <f aca="true">2+RAND()</f>
        <v>2.82709563990491</v>
      </c>
      <c r="F1380" s="26" t="n">
        <f aca="false">POWER(D1380,Cím!$E$6)</f>
        <v>3.9712703573881</v>
      </c>
      <c r="G1380" s="25" t="n">
        <f aca="true">RAND()</f>
        <v>0.531370763438674</v>
      </c>
      <c r="J1380" s="0" t="n">
        <f aca="false">$B$8*EXP(-$B$8*D1380)</f>
        <v>0.440849612285701</v>
      </c>
    </row>
    <row r="1381" customFormat="false" ht="12.75" hidden="false" customHeight="false" outlineLevel="0" collapsed="false">
      <c r="D1381" s="25" t="n">
        <f aca="true">RAND()</f>
        <v>0.477563915231092</v>
      </c>
      <c r="E1381" s="25" t="n">
        <f aca="true">2+RAND()</f>
        <v>2.63409883998762</v>
      </c>
      <c r="F1381" s="26" t="n">
        <f aca="false">POWER(D1381,Cím!$E$6)</f>
        <v>2.09396055293688</v>
      </c>
      <c r="G1381" s="25" t="n">
        <f aca="true">RAND()</f>
        <v>0.98046039751047</v>
      </c>
      <c r="J1381" s="0" t="n">
        <f aca="false">$B$8*EXP(-$B$8*D1381)</f>
        <v>0.393793295455192</v>
      </c>
    </row>
    <row r="1382" customFormat="false" ht="12.75" hidden="false" customHeight="false" outlineLevel="0" collapsed="false">
      <c r="D1382" s="25" t="n">
        <f aca="true">RAND()</f>
        <v>0.581598572515718</v>
      </c>
      <c r="E1382" s="25" t="n">
        <f aca="true">2+RAND()</f>
        <v>2.09972482808658</v>
      </c>
      <c r="F1382" s="26" t="n">
        <f aca="false">POWER(D1382,Cím!$E$6)</f>
        <v>1.71939899314828</v>
      </c>
      <c r="G1382" s="25" t="n">
        <f aca="true">RAND()</f>
        <v>0.91170816815441</v>
      </c>
      <c r="J1382" s="0" t="n">
        <f aca="false">$B$8*EXP(-$B$8*D1382)</f>
        <v>0.373832864872677</v>
      </c>
    </row>
    <row r="1383" customFormat="false" ht="12.75" hidden="false" customHeight="false" outlineLevel="0" collapsed="false">
      <c r="D1383" s="25" t="n">
        <f aca="true">RAND()</f>
        <v>0.352545956252506</v>
      </c>
      <c r="E1383" s="25" t="n">
        <f aca="true">2+RAND()</f>
        <v>2.97698216634618</v>
      </c>
      <c r="F1383" s="26" t="n">
        <f aca="false">POWER(D1383,Cím!$E$6)</f>
        <v>2.83650963020482</v>
      </c>
      <c r="G1383" s="25" t="n">
        <f aca="true">RAND()</f>
        <v>0.786139947323667</v>
      </c>
      <c r="J1383" s="0" t="n">
        <f aca="false">$B$8*EXP(-$B$8*D1383)</f>
        <v>0.419194545107085</v>
      </c>
    </row>
    <row r="1384" customFormat="false" ht="12.75" hidden="false" customHeight="false" outlineLevel="0" collapsed="false">
      <c r="D1384" s="25" t="n">
        <f aca="true">RAND()</f>
        <v>0.673780216835189</v>
      </c>
      <c r="E1384" s="25" t="n">
        <f aca="true">2+RAND()</f>
        <v>2.88170923578925</v>
      </c>
      <c r="F1384" s="26" t="n">
        <f aca="false">POWER(D1384,Cím!$E$6)</f>
        <v>1.48416349280348</v>
      </c>
      <c r="G1384" s="25" t="n">
        <f aca="true">RAND()</f>
        <v>0.909241776237146</v>
      </c>
      <c r="J1384" s="0" t="n">
        <f aca="false">$B$8*EXP(-$B$8*D1384)</f>
        <v>0.356993648392813</v>
      </c>
    </row>
    <row r="1385" customFormat="false" ht="12.75" hidden="false" customHeight="false" outlineLevel="0" collapsed="false">
      <c r="D1385" s="25" t="n">
        <f aca="true">RAND()</f>
        <v>0.717949090598695</v>
      </c>
      <c r="E1385" s="25" t="n">
        <f aca="true">2+RAND()</f>
        <v>2.41860469173413</v>
      </c>
      <c r="F1385" s="26" t="n">
        <f aca="false">POWER(D1385,Cím!$E$6)</f>
        <v>1.39285641989755</v>
      </c>
      <c r="G1385" s="25" t="n">
        <f aca="true">RAND()</f>
        <v>0.928672322154394</v>
      </c>
      <c r="J1385" s="0" t="n">
        <f aca="false">$B$8*EXP(-$B$8*D1385)</f>
        <v>0.349196064243943</v>
      </c>
    </row>
    <row r="1386" customFormat="false" ht="12.75" hidden="false" customHeight="false" outlineLevel="0" collapsed="false">
      <c r="D1386" s="25" t="n">
        <f aca="true">RAND()</f>
        <v>0.855474264246501</v>
      </c>
      <c r="E1386" s="25" t="n">
        <f aca="true">2+RAND()</f>
        <v>2.93352784278626</v>
      </c>
      <c r="F1386" s="26" t="n">
        <f aca="false">POWER(D1386,Cím!$E$6)</f>
        <v>1.1689422368314</v>
      </c>
      <c r="G1386" s="25" t="n">
        <f aca="true">RAND()</f>
        <v>0.670156597956041</v>
      </c>
      <c r="J1386" s="0" t="n">
        <f aca="false">$B$8*EXP(-$B$8*D1386)</f>
        <v>0.325991388801641</v>
      </c>
    </row>
    <row r="1387" customFormat="false" ht="12.75" hidden="false" customHeight="false" outlineLevel="0" collapsed="false">
      <c r="D1387" s="25" t="n">
        <f aca="true">RAND()</f>
        <v>0.690298395595388</v>
      </c>
      <c r="E1387" s="25" t="n">
        <f aca="true">2+RAND()</f>
        <v>2.02296686680583</v>
      </c>
      <c r="F1387" s="26" t="n">
        <f aca="false">POWER(D1387,Cím!$E$6)</f>
        <v>1.44864888341149</v>
      </c>
      <c r="G1387" s="25" t="n">
        <f aca="true">RAND()</f>
        <v>0.522779985052094</v>
      </c>
      <c r="J1387" s="0" t="n">
        <f aca="false">$B$8*EXP(-$B$8*D1387)</f>
        <v>0.354057348216438</v>
      </c>
    </row>
    <row r="1388" customFormat="false" ht="12.75" hidden="false" customHeight="false" outlineLevel="0" collapsed="false">
      <c r="D1388" s="25" t="n">
        <f aca="true">RAND()</f>
        <v>0.325279983313408</v>
      </c>
      <c r="E1388" s="25" t="n">
        <f aca="true">2+RAND()</f>
        <v>2.66989748160441</v>
      </c>
      <c r="F1388" s="26" t="n">
        <f aca="false">POWER(D1388,Cím!$E$6)</f>
        <v>3.07427462893251</v>
      </c>
      <c r="G1388" s="25" t="n">
        <f aca="true">RAND()</f>
        <v>0.739466529768946</v>
      </c>
      <c r="J1388" s="0" t="n">
        <f aca="false">$B$8*EXP(-$B$8*D1388)</f>
        <v>0.424948551696739</v>
      </c>
    </row>
    <row r="1389" customFormat="false" ht="12.75" hidden="false" customHeight="false" outlineLevel="0" collapsed="false">
      <c r="D1389" s="25" t="n">
        <f aca="true">RAND()</f>
        <v>0.887351442758951</v>
      </c>
      <c r="E1389" s="25" t="n">
        <f aca="true">2+RAND()</f>
        <v>2.35180734903842</v>
      </c>
      <c r="F1389" s="26" t="n">
        <f aca="false">POWER(D1389,Cím!$E$6)</f>
        <v>1.1269492016498</v>
      </c>
      <c r="G1389" s="25" t="n">
        <f aca="true">RAND()</f>
        <v>0.124303051024027</v>
      </c>
      <c r="J1389" s="0" t="n">
        <f aca="false">$B$8*EXP(-$B$8*D1389)</f>
        <v>0.320836734039958</v>
      </c>
    </row>
    <row r="1390" customFormat="false" ht="12.75" hidden="false" customHeight="false" outlineLevel="0" collapsed="false">
      <c r="D1390" s="25" t="n">
        <f aca="true">RAND()</f>
        <v>0.523329608389441</v>
      </c>
      <c r="E1390" s="25" t="n">
        <f aca="true">2+RAND()</f>
        <v>2.910469290306</v>
      </c>
      <c r="F1390" s="26" t="n">
        <f aca="false">POWER(D1390,Cím!$E$6)</f>
        <v>1.91084162632709</v>
      </c>
      <c r="G1390" s="25" t="n">
        <f aca="true">RAND()</f>
        <v>0.257871163137235</v>
      </c>
      <c r="J1390" s="0" t="n">
        <f aca="false">$B$8*EXP(-$B$8*D1390)</f>
        <v>0.384884501904674</v>
      </c>
    </row>
    <row r="1391" customFormat="false" ht="12.75" hidden="false" customHeight="false" outlineLevel="0" collapsed="false">
      <c r="D1391" s="25" t="n">
        <f aca="true">RAND()</f>
        <v>0.038174066449423</v>
      </c>
      <c r="E1391" s="25" t="n">
        <f aca="true">2+RAND()</f>
        <v>2.73688149352859</v>
      </c>
      <c r="F1391" s="26" t="n">
        <f aca="false">POWER(D1391,Cím!$E$6)</f>
        <v>26.1957945016129</v>
      </c>
      <c r="G1391" s="25" t="n">
        <f aca="true">RAND()</f>
        <v>0.921453095391911</v>
      </c>
      <c r="J1391" s="0" t="n">
        <f aca="false">$B$8*EXP(-$B$8*D1391)</f>
        <v>0.490546985377446</v>
      </c>
    </row>
    <row r="1392" customFormat="false" ht="12.75" hidden="false" customHeight="false" outlineLevel="0" collapsed="false">
      <c r="D1392" s="25" t="n">
        <f aca="true">RAND()</f>
        <v>0.228438260583653</v>
      </c>
      <c r="E1392" s="25" t="n">
        <f aca="true">2+RAND()</f>
        <v>2.83817545145838</v>
      </c>
      <c r="F1392" s="26" t="n">
        <f aca="false">POWER(D1392,Cím!$E$6)</f>
        <v>4.37755040440699</v>
      </c>
      <c r="G1392" s="25" t="n">
        <f aca="true">RAND()</f>
        <v>0.444653677992067</v>
      </c>
      <c r="J1392" s="0" t="n">
        <f aca="false">$B$8*EXP(-$B$8*D1392)</f>
        <v>0.446031228278423</v>
      </c>
    </row>
    <row r="1393" customFormat="false" ht="12.75" hidden="false" customHeight="false" outlineLevel="0" collapsed="false">
      <c r="D1393" s="25" t="n">
        <f aca="true">RAND()</f>
        <v>0.125343679396042</v>
      </c>
      <c r="E1393" s="25" t="n">
        <f aca="true">2+RAND()</f>
        <v>2.41549180814449</v>
      </c>
      <c r="F1393" s="26" t="n">
        <f aca="false">POWER(D1393,Cím!$E$6)</f>
        <v>7.97806482798665</v>
      </c>
      <c r="G1393" s="25" t="n">
        <f aca="true">RAND()</f>
        <v>0.83623120121165</v>
      </c>
      <c r="J1393" s="0" t="n">
        <f aca="false">$B$8*EXP(-$B$8*D1393)</f>
        <v>0.46962582411278</v>
      </c>
    </row>
    <row r="1394" customFormat="false" ht="12.75" hidden="false" customHeight="false" outlineLevel="0" collapsed="false">
      <c r="D1394" s="25" t="n">
        <f aca="true">RAND()</f>
        <v>0.772089272540586</v>
      </c>
      <c r="E1394" s="25" t="n">
        <f aca="true">2+RAND()</f>
        <v>2.50057130880569</v>
      </c>
      <c r="F1394" s="26" t="n">
        <f aca="false">POWER(D1394,Cím!$E$6)</f>
        <v>1.29518701472106</v>
      </c>
      <c r="G1394" s="25" t="n">
        <f aca="true">RAND()</f>
        <v>0.178250703065784</v>
      </c>
      <c r="J1394" s="0" t="n">
        <f aca="false">$B$8*EXP(-$B$8*D1394)</f>
        <v>0.339870091968288</v>
      </c>
    </row>
    <row r="1395" customFormat="false" ht="12.75" hidden="false" customHeight="false" outlineLevel="0" collapsed="false">
      <c r="D1395" s="25" t="n">
        <f aca="true">RAND()</f>
        <v>0.245004327050618</v>
      </c>
      <c r="E1395" s="25" t="n">
        <f aca="true">2+RAND()</f>
        <v>2.22036259320402</v>
      </c>
      <c r="F1395" s="26" t="n">
        <f aca="false">POWER(D1395,Cím!$E$6)</f>
        <v>4.08156056686051</v>
      </c>
      <c r="G1395" s="25" t="n">
        <f aca="true">RAND()</f>
        <v>0.30731196772965</v>
      </c>
      <c r="J1395" s="0" t="n">
        <f aca="false">$B$8*EXP(-$B$8*D1395)</f>
        <v>0.442351995430969</v>
      </c>
    </row>
    <row r="1396" customFormat="false" ht="12.75" hidden="false" customHeight="false" outlineLevel="0" collapsed="false">
      <c r="D1396" s="25" t="n">
        <f aca="true">RAND()</f>
        <v>0.760861393159686</v>
      </c>
      <c r="E1396" s="25" t="n">
        <f aca="true">2+RAND()</f>
        <v>2.29268882721085</v>
      </c>
      <c r="F1396" s="26" t="n">
        <f aca="false">POWER(D1396,Cím!$E$6)</f>
        <v>1.31429983041619</v>
      </c>
      <c r="G1396" s="25" t="n">
        <f aca="true">RAND()</f>
        <v>0.477252269746313</v>
      </c>
      <c r="J1396" s="0" t="n">
        <f aca="false">$B$8*EXP(-$B$8*D1396)</f>
        <v>0.341783467930603</v>
      </c>
    </row>
    <row r="1397" customFormat="false" ht="12.75" hidden="false" customHeight="false" outlineLevel="0" collapsed="false">
      <c r="D1397" s="25" t="n">
        <f aca="true">RAND()</f>
        <v>0.225390038502032</v>
      </c>
      <c r="E1397" s="25" t="n">
        <f aca="true">2+RAND()</f>
        <v>2.60507080403118</v>
      </c>
      <c r="F1397" s="26" t="n">
        <f aca="false">POWER(D1397,Cím!$E$6)</f>
        <v>4.43675331281771</v>
      </c>
      <c r="G1397" s="25" t="n">
        <f aca="true">RAND()</f>
        <v>0.183361379891458</v>
      </c>
      <c r="J1397" s="0" t="n">
        <f aca="false">$B$8*EXP(-$B$8*D1397)</f>
        <v>0.446711547707471</v>
      </c>
    </row>
    <row r="1398" customFormat="false" ht="12.75" hidden="false" customHeight="false" outlineLevel="0" collapsed="false">
      <c r="D1398" s="25" t="n">
        <f aca="true">RAND()</f>
        <v>0.386170888783689</v>
      </c>
      <c r="E1398" s="25" t="n">
        <f aca="true">2+RAND()</f>
        <v>2.9412220679759</v>
      </c>
      <c r="F1398" s="26" t="n">
        <f aca="false">POWER(D1398,Cím!$E$6)</f>
        <v>2.58952714729396</v>
      </c>
      <c r="G1398" s="25" t="n">
        <f aca="true">RAND()</f>
        <v>0.42255096856592</v>
      </c>
      <c r="J1398" s="0" t="n">
        <f aca="false">$B$8*EXP(-$B$8*D1398)</f>
        <v>0.412205764893911</v>
      </c>
    </row>
    <row r="1399" customFormat="false" ht="12.75" hidden="false" customHeight="false" outlineLevel="0" collapsed="false">
      <c r="D1399" s="25" t="n">
        <f aca="true">RAND()</f>
        <v>0.675989244579656</v>
      </c>
      <c r="E1399" s="25" t="n">
        <f aca="true">2+RAND()</f>
        <v>2.46278354594967</v>
      </c>
      <c r="F1399" s="26" t="n">
        <f aca="false">POWER(D1399,Cím!$E$6)</f>
        <v>1.47931347727555</v>
      </c>
      <c r="G1399" s="25" t="n">
        <f aca="true">RAND()</f>
        <v>0.0675591741487401</v>
      </c>
      <c r="J1399" s="0" t="n">
        <f aca="false">$B$8*EXP(-$B$8*D1399)</f>
        <v>0.356599561633075</v>
      </c>
    </row>
    <row r="1400" customFormat="false" ht="12.75" hidden="false" customHeight="false" outlineLevel="0" collapsed="false">
      <c r="D1400" s="25" t="n">
        <f aca="true">RAND()</f>
        <v>0.215107956052458</v>
      </c>
      <c r="E1400" s="25" t="n">
        <f aca="true">2+RAND()</f>
        <v>2.48806293678725</v>
      </c>
      <c r="F1400" s="26" t="n">
        <f aca="false">POWER(D1400,Cím!$E$6)</f>
        <v>4.64882851546473</v>
      </c>
      <c r="G1400" s="25" t="n">
        <f aca="true">RAND()</f>
        <v>0.113761414415422</v>
      </c>
      <c r="J1400" s="0" t="n">
        <f aca="false">$B$8*EXP(-$B$8*D1400)</f>
        <v>0.449014023680512</v>
      </c>
    </row>
    <row r="1401" customFormat="false" ht="12.75" hidden="false" customHeight="false" outlineLevel="0" collapsed="false">
      <c r="D1401" s="25" t="n">
        <f aca="true">RAND()</f>
        <v>0.386336823166173</v>
      </c>
      <c r="E1401" s="25" t="n">
        <f aca="true">2+RAND()</f>
        <v>2.26472310628656</v>
      </c>
      <c r="F1401" s="26" t="n">
        <f aca="false">POWER(D1401,Cím!$E$6)</f>
        <v>2.58841492717321</v>
      </c>
      <c r="G1401" s="25" t="n">
        <f aca="true">RAND()</f>
        <v>0.4671042407843</v>
      </c>
      <c r="J1401" s="0" t="n">
        <f aca="false">$B$8*EXP(-$B$8*D1401)</f>
        <v>0.412171566758065</v>
      </c>
    </row>
    <row r="1402" customFormat="false" ht="12.75" hidden="false" customHeight="false" outlineLevel="0" collapsed="false">
      <c r="D1402" s="25" t="n">
        <f aca="true">RAND()</f>
        <v>0.74862625350666</v>
      </c>
      <c r="E1402" s="25" t="n">
        <f aca="true">2+RAND()</f>
        <v>2.78324443064173</v>
      </c>
      <c r="F1402" s="26" t="n">
        <f aca="false">POWER(D1402,Cím!$E$6)</f>
        <v>1.33578003084433</v>
      </c>
      <c r="G1402" s="25" t="n">
        <f aca="true">RAND()</f>
        <v>0.655538140472647</v>
      </c>
      <c r="J1402" s="0" t="n">
        <f aca="false">$B$8*EXP(-$B$8*D1402)</f>
        <v>0.343880760788099</v>
      </c>
    </row>
    <row r="1403" customFormat="false" ht="12.75" hidden="false" customHeight="false" outlineLevel="0" collapsed="false">
      <c r="D1403" s="25" t="n">
        <f aca="true">RAND()</f>
        <v>0.86282796315709</v>
      </c>
      <c r="E1403" s="25" t="n">
        <f aca="true">2+RAND()</f>
        <v>2.60313646561172</v>
      </c>
      <c r="F1403" s="26" t="n">
        <f aca="false">POWER(D1403,Cím!$E$6)</f>
        <v>1.15897959118177</v>
      </c>
      <c r="G1403" s="25" t="n">
        <f aca="true">RAND()</f>
        <v>0.904989616541101</v>
      </c>
      <c r="J1403" s="0" t="n">
        <f aca="false">$B$8*EXP(-$B$8*D1403)</f>
        <v>0.324794968418002</v>
      </c>
    </row>
    <row r="1404" customFormat="false" ht="12.75" hidden="false" customHeight="false" outlineLevel="0" collapsed="false">
      <c r="D1404" s="25" t="n">
        <f aca="true">RAND()</f>
        <v>0.161326882942212</v>
      </c>
      <c r="E1404" s="25" t="n">
        <f aca="true">2+RAND()</f>
        <v>2.66354905404636</v>
      </c>
      <c r="F1404" s="26" t="n">
        <f aca="false">POWER(D1404,Cím!$E$6)</f>
        <v>6.19859493819267</v>
      </c>
      <c r="G1404" s="25" t="n">
        <f aca="true">RAND()</f>
        <v>0.42803828904925</v>
      </c>
      <c r="J1404" s="0" t="n">
        <f aca="false">$B$8*EXP(-$B$8*D1404)</f>
        <v>0.461252057915907</v>
      </c>
    </row>
    <row r="1405" customFormat="false" ht="12.75" hidden="false" customHeight="false" outlineLevel="0" collapsed="false">
      <c r="D1405" s="25" t="n">
        <f aca="true">RAND()</f>
        <v>0.044727093810673</v>
      </c>
      <c r="E1405" s="25" t="n">
        <f aca="true">2+RAND()</f>
        <v>2.29067593344785</v>
      </c>
      <c r="F1405" s="26" t="n">
        <f aca="false">POWER(D1405,Cím!$E$6)</f>
        <v>22.3578130122412</v>
      </c>
      <c r="G1405" s="25" t="n">
        <f aca="true">RAND()</f>
        <v>0.710301077507463</v>
      </c>
      <c r="J1405" s="0" t="n">
        <f aca="false">$B$8*EXP(-$B$8*D1405)</f>
        <v>0.488942331739235</v>
      </c>
    </row>
    <row r="1406" customFormat="false" ht="12.75" hidden="false" customHeight="false" outlineLevel="0" collapsed="false">
      <c r="D1406" s="25" t="n">
        <f aca="true">RAND()</f>
        <v>0.717158894492141</v>
      </c>
      <c r="E1406" s="25" t="n">
        <f aca="true">2+RAND()</f>
        <v>2.02519045539682</v>
      </c>
      <c r="F1406" s="26" t="n">
        <f aca="false">POWER(D1406,Cím!$E$6)</f>
        <v>1.39439112821456</v>
      </c>
      <c r="G1406" s="25" t="n">
        <f aca="true">RAND()</f>
        <v>0.415960369490823</v>
      </c>
      <c r="J1406" s="0" t="n">
        <f aca="false">$B$8*EXP(-$B$8*D1406)</f>
        <v>0.349334058187912</v>
      </c>
    </row>
    <row r="1407" customFormat="false" ht="12.75" hidden="false" customHeight="false" outlineLevel="0" collapsed="false">
      <c r="D1407" s="25" t="n">
        <f aca="true">RAND()</f>
        <v>0.0669520894632482</v>
      </c>
      <c r="E1407" s="25" t="n">
        <f aca="true">2+RAND()</f>
        <v>2.57115910188958</v>
      </c>
      <c r="F1407" s="26" t="n">
        <f aca="false">POWER(D1407,Cím!$E$6)</f>
        <v>14.9360536469728</v>
      </c>
      <c r="G1407" s="25" t="n">
        <f aca="true">RAND()</f>
        <v>0.26735494337003</v>
      </c>
      <c r="J1407" s="0" t="n">
        <f aca="false">$B$8*EXP(-$B$8*D1407)</f>
        <v>0.483539038784406</v>
      </c>
    </row>
    <row r="1408" customFormat="false" ht="12.75" hidden="false" customHeight="false" outlineLevel="0" collapsed="false">
      <c r="D1408" s="25" t="n">
        <f aca="true">RAND()</f>
        <v>0.782032542835022</v>
      </c>
      <c r="E1408" s="25" t="n">
        <f aca="true">2+RAND()</f>
        <v>2.77803728226111</v>
      </c>
      <c r="F1408" s="26" t="n">
        <f aca="false">POWER(D1408,Cím!$E$6)</f>
        <v>1.27871916477389</v>
      </c>
      <c r="G1408" s="25" t="n">
        <f aca="true">RAND()</f>
        <v>0.242211336950712</v>
      </c>
      <c r="J1408" s="0" t="n">
        <f aca="false">$B$8*EXP(-$B$8*D1408)</f>
        <v>0.338184575232456</v>
      </c>
    </row>
    <row r="1409" customFormat="false" ht="12.75" hidden="false" customHeight="false" outlineLevel="0" collapsed="false">
      <c r="D1409" s="25" t="n">
        <f aca="true">RAND()</f>
        <v>0.599502824656963</v>
      </c>
      <c r="E1409" s="25" t="n">
        <f aca="true">2+RAND()</f>
        <v>2.42887757895514</v>
      </c>
      <c r="F1409" s="26" t="n">
        <f aca="false">POWER(D1409,Cím!$E$6)</f>
        <v>1.66804885460248</v>
      </c>
      <c r="G1409" s="25" t="n">
        <f aca="true">RAND()</f>
        <v>0.648142649913786</v>
      </c>
      <c r="J1409" s="0" t="n">
        <f aca="false">$B$8*EXP(-$B$8*D1409)</f>
        <v>0.370501200924926</v>
      </c>
    </row>
    <row r="1410" customFormat="false" ht="12.75" hidden="false" customHeight="false" outlineLevel="0" collapsed="false">
      <c r="D1410" s="25" t="n">
        <f aca="true">RAND()</f>
        <v>0.0331023587284843</v>
      </c>
      <c r="E1410" s="25" t="n">
        <f aca="true">2+RAND()</f>
        <v>2.04199755607418</v>
      </c>
      <c r="F1410" s="26" t="n">
        <f aca="false">POWER(D1410,Cím!$E$6)</f>
        <v>30.2093276253304</v>
      </c>
      <c r="G1410" s="25" t="n">
        <f aca="true">RAND()</f>
        <v>0.40768688568726</v>
      </c>
      <c r="J1410" s="0" t="n">
        <f aca="false">$B$8*EXP(-$B$8*D1410)</f>
        <v>0.491792519422759</v>
      </c>
    </row>
    <row r="1411" customFormat="false" ht="12.75" hidden="false" customHeight="false" outlineLevel="0" collapsed="false">
      <c r="D1411" s="25" t="n">
        <f aca="true">RAND()</f>
        <v>0.397653545664774</v>
      </c>
      <c r="E1411" s="25" t="n">
        <f aca="true">2+RAND()</f>
        <v>2.47463467951821</v>
      </c>
      <c r="F1411" s="26" t="n">
        <f aca="false">POWER(D1411,Cím!$E$6)</f>
        <v>2.51475187610426</v>
      </c>
      <c r="G1411" s="25" t="n">
        <f aca="true">RAND()</f>
        <v>0.724683028429517</v>
      </c>
      <c r="J1411" s="0" t="n">
        <f aca="false">$B$8*EXP(-$B$8*D1411)</f>
        <v>0.40984593696838</v>
      </c>
    </row>
    <row r="1412" customFormat="false" ht="12.75" hidden="false" customHeight="false" outlineLevel="0" collapsed="false">
      <c r="D1412" s="25" t="n">
        <f aca="true">RAND()</f>
        <v>0.745899955622207</v>
      </c>
      <c r="E1412" s="25" t="n">
        <f aca="true">2+RAND()</f>
        <v>2.42760366524728</v>
      </c>
      <c r="F1412" s="26" t="n">
        <f aca="false">POWER(D1412,Cím!$E$6)</f>
        <v>1.34066236693342</v>
      </c>
      <c r="G1412" s="25" t="n">
        <f aca="true">RAND()</f>
        <v>0.33839421648188</v>
      </c>
      <c r="J1412" s="0" t="n">
        <f aca="false">$B$8*EXP(-$B$8*D1412)</f>
        <v>0.344349841123965</v>
      </c>
    </row>
    <row r="1413" customFormat="false" ht="12.75" hidden="false" customHeight="false" outlineLevel="0" collapsed="false">
      <c r="D1413" s="25" t="n">
        <f aca="true">RAND()</f>
        <v>0.918779681160871</v>
      </c>
      <c r="E1413" s="25" t="n">
        <f aca="true">2+RAND()</f>
        <v>2.25153905364498</v>
      </c>
      <c r="F1413" s="26" t="n">
        <f aca="false">POWER(D1413,Cím!$E$6)</f>
        <v>1.08840021226472</v>
      </c>
      <c r="G1413" s="25" t="n">
        <f aca="true">RAND()</f>
        <v>0.463038537958765</v>
      </c>
      <c r="J1413" s="0" t="n">
        <f aca="false">$B$8*EXP(-$B$8*D1413)</f>
        <v>0.315834473352637</v>
      </c>
    </row>
    <row r="1414" customFormat="false" ht="12.75" hidden="false" customHeight="false" outlineLevel="0" collapsed="false">
      <c r="D1414" s="25" t="n">
        <f aca="true">RAND()</f>
        <v>0.852670376044995</v>
      </c>
      <c r="E1414" s="25" t="n">
        <f aca="true">2+RAND()</f>
        <v>2.3012159722059</v>
      </c>
      <c r="F1414" s="26" t="n">
        <f aca="false">POWER(D1414,Cím!$E$6)</f>
        <v>1.17278614115618</v>
      </c>
      <c r="G1414" s="25" t="n">
        <f aca="true">RAND()</f>
        <v>0.4379722204363</v>
      </c>
      <c r="J1414" s="0" t="n">
        <f aca="false">$B$8*EXP(-$B$8*D1414)</f>
        <v>0.326448731015271</v>
      </c>
    </row>
    <row r="1415" customFormat="false" ht="12.75" hidden="false" customHeight="false" outlineLevel="0" collapsed="false">
      <c r="D1415" s="25" t="n">
        <f aca="true">RAND()</f>
        <v>0.261980910589945</v>
      </c>
      <c r="E1415" s="25" t="n">
        <f aca="true">2+RAND()</f>
        <v>2.23231608900732</v>
      </c>
      <c r="F1415" s="26" t="n">
        <f aca="false">POWER(D1415,Cím!$E$6)</f>
        <v>3.81707200630817</v>
      </c>
      <c r="G1415" s="25" t="n">
        <f aca="true">RAND()</f>
        <v>0.511571562140071</v>
      </c>
      <c r="J1415" s="0" t="n">
        <f aca="false">$B$8*EXP(-$B$8*D1415)</f>
        <v>0.438613073607952</v>
      </c>
    </row>
    <row r="1416" customFormat="false" ht="12.75" hidden="false" customHeight="false" outlineLevel="0" collapsed="false">
      <c r="D1416" s="25" t="n">
        <f aca="true">RAND()</f>
        <v>0.460567528067111</v>
      </c>
      <c r="E1416" s="25" t="n">
        <f aca="true">2+RAND()</f>
        <v>2.41746702050879</v>
      </c>
      <c r="F1416" s="26" t="n">
        <f aca="false">POWER(D1416,Cím!$E$6)</f>
        <v>2.17123426872223</v>
      </c>
      <c r="G1416" s="25" t="n">
        <f aca="true">RAND()</f>
        <v>0.298536774139894</v>
      </c>
      <c r="J1416" s="0" t="n">
        <f aca="false">$B$8*EXP(-$B$8*D1416)</f>
        <v>0.397154087214597</v>
      </c>
    </row>
    <row r="1417" customFormat="false" ht="12.75" hidden="false" customHeight="false" outlineLevel="0" collapsed="false">
      <c r="D1417" s="25" t="n">
        <f aca="true">RAND()</f>
        <v>0.110391564470059</v>
      </c>
      <c r="E1417" s="25" t="n">
        <f aca="true">2+RAND()</f>
        <v>2.19082454403014</v>
      </c>
      <c r="F1417" s="26" t="n">
        <f aca="false">POWER(D1417,Cím!$E$6)</f>
        <v>9.05866317594609</v>
      </c>
      <c r="G1417" s="25" t="n">
        <f aca="true">RAND()</f>
        <v>0.421836562375353</v>
      </c>
      <c r="J1417" s="0" t="n">
        <f aca="false">$B$8*EXP(-$B$8*D1417)</f>
        <v>0.473149930557162</v>
      </c>
    </row>
    <row r="1418" customFormat="false" ht="12.75" hidden="false" customHeight="false" outlineLevel="0" collapsed="false">
      <c r="D1418" s="25" t="n">
        <f aca="true">RAND()</f>
        <v>0.627816617309216</v>
      </c>
      <c r="E1418" s="25" t="n">
        <f aca="true">2+RAND()</f>
        <v>2.08021791102002</v>
      </c>
      <c r="F1418" s="26" t="n">
        <f aca="false">POWER(D1418,Cím!$E$6)</f>
        <v>1.59282180883638</v>
      </c>
      <c r="G1418" s="25" t="n">
        <f aca="true">RAND()</f>
        <v>0.0251443537727365</v>
      </c>
      <c r="J1418" s="0" t="n">
        <f aca="false">$B$8*EXP(-$B$8*D1418)</f>
        <v>0.365293006751446</v>
      </c>
    </row>
    <row r="1419" customFormat="false" ht="12.75" hidden="false" customHeight="false" outlineLevel="0" collapsed="false">
      <c r="D1419" s="25" t="n">
        <f aca="true">RAND()</f>
        <v>0.44549625215086</v>
      </c>
      <c r="E1419" s="25" t="n">
        <f aca="true">2+RAND()</f>
        <v>2.20459480469657</v>
      </c>
      <c r="F1419" s="26" t="n">
        <f aca="false">POWER(D1419,Cím!$E$6)</f>
        <v>2.24468779517671</v>
      </c>
      <c r="G1419" s="25" t="n">
        <f aca="true">RAND()</f>
        <v>0.888670502571206</v>
      </c>
      <c r="J1419" s="0" t="n">
        <f aca="false">$B$8*EXP(-$B$8*D1419)</f>
        <v>0.400158201371858</v>
      </c>
    </row>
    <row r="1420" customFormat="false" ht="12.75" hidden="false" customHeight="false" outlineLevel="0" collapsed="false">
      <c r="D1420" s="25" t="n">
        <f aca="true">RAND()</f>
        <v>0.261571573218091</v>
      </c>
      <c r="E1420" s="25" t="n">
        <f aca="true">2+RAND()</f>
        <v>2.12330130911889</v>
      </c>
      <c r="F1420" s="26" t="n">
        <f aca="false">POWER(D1420,Cím!$E$6)</f>
        <v>3.82304540090917</v>
      </c>
      <c r="G1420" s="25" t="n">
        <f aca="true">RAND()</f>
        <v>0.417761900845273</v>
      </c>
      <c r="J1420" s="0" t="n">
        <f aca="false">$B$8*EXP(-$B$8*D1420)</f>
        <v>0.438702853156575</v>
      </c>
    </row>
    <row r="1421" customFormat="false" ht="12.75" hidden="false" customHeight="false" outlineLevel="0" collapsed="false">
      <c r="D1421" s="25" t="n">
        <f aca="true">RAND()</f>
        <v>0.917934886852059</v>
      </c>
      <c r="E1421" s="25" t="n">
        <f aca="true">2+RAND()</f>
        <v>2.55900385863246</v>
      </c>
      <c r="F1421" s="26" t="n">
        <f aca="false">POWER(D1421,Cím!$E$6)</f>
        <v>1.08940188930979</v>
      </c>
      <c r="G1421" s="25" t="n">
        <f aca="true">RAND()</f>
        <v>0.0225282247536973</v>
      </c>
      <c r="J1421" s="0" t="n">
        <f aca="false">$B$8*EXP(-$B$8*D1421)</f>
        <v>0.315967909114903</v>
      </c>
    </row>
    <row r="1422" customFormat="false" ht="12.75" hidden="false" customHeight="false" outlineLevel="0" collapsed="false">
      <c r="D1422" s="25" t="n">
        <f aca="true">RAND()</f>
        <v>0.333071653211138</v>
      </c>
      <c r="E1422" s="25" t="n">
        <f aca="true">2+RAND()</f>
        <v>2.19119725404724</v>
      </c>
      <c r="F1422" s="26" t="n">
        <f aca="false">POWER(D1422,Cím!$E$6)</f>
        <v>3.00235697141746</v>
      </c>
      <c r="G1422" s="25" t="n">
        <f aca="true">RAND()</f>
        <v>0.334509410730115</v>
      </c>
      <c r="J1422" s="0" t="n">
        <f aca="false">$B$8*EXP(-$B$8*D1422)</f>
        <v>0.423296242928522</v>
      </c>
    </row>
    <row r="1423" customFormat="false" ht="12.75" hidden="false" customHeight="false" outlineLevel="0" collapsed="false">
      <c r="D1423" s="25" t="n">
        <f aca="true">RAND()</f>
        <v>0.733752354693248</v>
      </c>
      <c r="E1423" s="25" t="n">
        <f aca="true">2+RAND()</f>
        <v>2.14984570189239</v>
      </c>
      <c r="F1423" s="26" t="n">
        <f aca="false">POWER(D1423,Cím!$E$6)</f>
        <v>1.36285763664508</v>
      </c>
      <c r="G1423" s="25" t="n">
        <f aca="true">RAND()</f>
        <v>0.352701995590023</v>
      </c>
      <c r="J1423" s="0" t="n">
        <f aca="false">$B$8*EXP(-$B$8*D1423)</f>
        <v>0.34644771794212</v>
      </c>
    </row>
    <row r="1424" customFormat="false" ht="12.75" hidden="false" customHeight="false" outlineLevel="0" collapsed="false">
      <c r="D1424" s="25" t="n">
        <f aca="true">RAND()</f>
        <v>0.973020429819081</v>
      </c>
      <c r="E1424" s="25" t="n">
        <f aca="true">2+RAND()</f>
        <v>2.61946670764532</v>
      </c>
      <c r="F1424" s="26" t="n">
        <f aca="false">POWER(D1424,Cím!$E$6)</f>
        <v>1.02772765026726</v>
      </c>
      <c r="G1424" s="25" t="n">
        <f aca="true">RAND()</f>
        <v>0.465698645678504</v>
      </c>
      <c r="J1424" s="0" t="n">
        <f aca="false">$B$8*EXP(-$B$8*D1424)</f>
        <v>0.307384031725027</v>
      </c>
    </row>
    <row r="1425" customFormat="false" ht="12.75" hidden="false" customHeight="false" outlineLevel="0" collapsed="false">
      <c r="D1425" s="25" t="n">
        <f aca="true">RAND()</f>
        <v>0.116526370958199</v>
      </c>
      <c r="E1425" s="25" t="n">
        <f aca="true">2+RAND()</f>
        <v>2.22093345004026</v>
      </c>
      <c r="F1425" s="26" t="n">
        <f aca="false">POWER(D1425,Cím!$E$6)</f>
        <v>8.58174842121126</v>
      </c>
      <c r="G1425" s="25" t="n">
        <f aca="true">RAND()</f>
        <v>0.309251138720431</v>
      </c>
      <c r="J1425" s="0" t="n">
        <f aca="false">$B$8*EXP(-$B$8*D1425)</f>
        <v>0.471700812576062</v>
      </c>
    </row>
    <row r="1426" customFormat="false" ht="12.75" hidden="false" customHeight="false" outlineLevel="0" collapsed="false">
      <c r="D1426" s="25" t="n">
        <f aca="true">RAND()</f>
        <v>0.243579632759177</v>
      </c>
      <c r="E1426" s="25" t="n">
        <f aca="true">2+RAND()</f>
        <v>2.2595115258504</v>
      </c>
      <c r="F1426" s="26" t="n">
        <f aca="false">POWER(D1426,Cím!$E$6)</f>
        <v>4.10543356467198</v>
      </c>
      <c r="G1426" s="25" t="n">
        <f aca="true">RAND()</f>
        <v>0.726897075983133</v>
      </c>
      <c r="J1426" s="0" t="n">
        <f aca="false">$B$8*EXP(-$B$8*D1426)</f>
        <v>0.442667215872179</v>
      </c>
    </row>
    <row r="1427" customFormat="false" ht="12.75" hidden="false" customHeight="false" outlineLevel="0" collapsed="false">
      <c r="D1427" s="25" t="n">
        <f aca="true">RAND()</f>
        <v>0.582880336956336</v>
      </c>
      <c r="E1427" s="25" t="n">
        <f aca="true">2+RAND()</f>
        <v>2.97971639752607</v>
      </c>
      <c r="F1427" s="26" t="n">
        <f aca="false">POWER(D1427,Cím!$E$6)</f>
        <v>1.71561800355415</v>
      </c>
      <c r="G1427" s="25" t="n">
        <f aca="true">RAND()</f>
        <v>0.222325622126038</v>
      </c>
      <c r="J1427" s="0" t="n">
        <f aca="false">$B$8*EXP(-$B$8*D1427)</f>
        <v>0.373593358792005</v>
      </c>
    </row>
    <row r="1428" customFormat="false" ht="12.75" hidden="false" customHeight="false" outlineLevel="0" collapsed="false">
      <c r="D1428" s="25" t="n">
        <f aca="true">RAND()</f>
        <v>0.213700038810299</v>
      </c>
      <c r="E1428" s="25" t="n">
        <f aca="true">2+RAND()</f>
        <v>2.13494278819088</v>
      </c>
      <c r="F1428" s="26" t="n">
        <f aca="false">POWER(D1428,Cím!$E$6)</f>
        <v>4.67945633312541</v>
      </c>
      <c r="G1428" s="25" t="n">
        <f aca="true">RAND()</f>
        <v>0.842633449167698</v>
      </c>
      <c r="J1428" s="0" t="n">
        <f aca="false">$B$8*EXP(-$B$8*D1428)</f>
        <v>0.449330222255766</v>
      </c>
    </row>
    <row r="1429" customFormat="false" ht="12.75" hidden="false" customHeight="false" outlineLevel="0" collapsed="false">
      <c r="D1429" s="25" t="n">
        <f aca="true">RAND()</f>
        <v>0.355937152378301</v>
      </c>
      <c r="E1429" s="25" t="n">
        <f aca="true">2+RAND()</f>
        <v>2.4463370822201</v>
      </c>
      <c r="F1429" s="26" t="n">
        <f aca="false">POWER(D1429,Cím!$E$6)</f>
        <v>2.80948474560242</v>
      </c>
      <c r="G1429" s="25" t="n">
        <f aca="true">RAND()</f>
        <v>0.794213631992111</v>
      </c>
      <c r="J1429" s="0" t="n">
        <f aca="false">$B$8*EXP(-$B$8*D1429)</f>
        <v>0.418484361911201</v>
      </c>
    </row>
    <row r="1430" customFormat="false" ht="12.75" hidden="false" customHeight="false" outlineLevel="0" collapsed="false">
      <c r="D1430" s="25" t="n">
        <f aca="true">RAND()</f>
        <v>0.859788057801574</v>
      </c>
      <c r="E1430" s="25" t="n">
        <f aca="true">2+RAND()</f>
        <v>2.37289390096501</v>
      </c>
      <c r="F1430" s="26" t="n">
        <f aca="false">POWER(D1430,Cím!$E$6)</f>
        <v>1.16307733158907</v>
      </c>
      <c r="G1430" s="25" t="n">
        <f aca="true">RAND()</f>
        <v>0.575912144524069</v>
      </c>
      <c r="J1430" s="0" t="n">
        <f aca="false">$B$8*EXP(-$B$8*D1430)</f>
        <v>0.325289016769915</v>
      </c>
    </row>
    <row r="1431" customFormat="false" ht="12.75" hidden="false" customHeight="false" outlineLevel="0" collapsed="false">
      <c r="D1431" s="25" t="n">
        <f aca="true">RAND()</f>
        <v>0.487405898744203</v>
      </c>
      <c r="E1431" s="25" t="n">
        <f aca="true">2+RAND()</f>
        <v>2.96680110657159</v>
      </c>
      <c r="F1431" s="26" t="n">
        <f aca="false">POWER(D1431,Cím!$E$6)</f>
        <v>2.05167808304432</v>
      </c>
      <c r="G1431" s="25" t="n">
        <f aca="true">RAND()</f>
        <v>0.475553393704444</v>
      </c>
      <c r="J1431" s="0" t="n">
        <f aca="false">$B$8*EXP(-$B$8*D1431)</f>
        <v>0.391860202163553</v>
      </c>
    </row>
    <row r="1432" customFormat="false" ht="12.75" hidden="false" customHeight="false" outlineLevel="0" collapsed="false">
      <c r="D1432" s="25" t="n">
        <f aca="true">RAND()</f>
        <v>0.577080111268706</v>
      </c>
      <c r="E1432" s="25" t="n">
        <f aca="true">2+RAND()</f>
        <v>2.33874564744567</v>
      </c>
      <c r="F1432" s="26" t="n">
        <f aca="false">POWER(D1432,Cím!$E$6)</f>
        <v>1.73286166075193</v>
      </c>
      <c r="G1432" s="25" t="n">
        <f aca="true">RAND()</f>
        <v>0.360599957536025</v>
      </c>
      <c r="J1432" s="0" t="n">
        <f aca="false">$B$8*EXP(-$B$8*D1432)</f>
        <v>0.374678394292408</v>
      </c>
    </row>
    <row r="1433" customFormat="false" ht="12.75" hidden="false" customHeight="false" outlineLevel="0" collapsed="false">
      <c r="D1433" s="25" t="n">
        <f aca="true">RAND()</f>
        <v>0.770982757420563</v>
      </c>
      <c r="E1433" s="25" t="n">
        <f aca="true">2+RAND()</f>
        <v>2.58785146145712</v>
      </c>
      <c r="F1433" s="26" t="n">
        <f aca="false">POWER(D1433,Cím!$E$6)</f>
        <v>1.29704586824438</v>
      </c>
      <c r="G1433" s="25" t="n">
        <f aca="true">RAND()</f>
        <v>0.790991768462398</v>
      </c>
      <c r="J1433" s="0" t="n">
        <f aca="false">$B$8*EXP(-$B$8*D1433)</f>
        <v>0.340058179691771</v>
      </c>
    </row>
    <row r="1434" customFormat="false" ht="12.75" hidden="false" customHeight="false" outlineLevel="0" collapsed="false">
      <c r="D1434" s="25" t="n">
        <f aca="true">RAND()</f>
        <v>0.223806779231139</v>
      </c>
      <c r="E1434" s="25" t="n">
        <f aca="true">2+RAND()</f>
        <v>2.08950065217651</v>
      </c>
      <c r="F1434" s="26" t="n">
        <f aca="false">POWER(D1434,Cím!$E$6)</f>
        <v>4.46813989922638</v>
      </c>
      <c r="G1434" s="25" t="n">
        <f aca="true">RAND()</f>
        <v>0.281477816279758</v>
      </c>
      <c r="J1434" s="0" t="n">
        <f aca="false">$B$8*EXP(-$B$8*D1434)</f>
        <v>0.447065317816109</v>
      </c>
    </row>
    <row r="1435" customFormat="false" ht="12.75" hidden="false" customHeight="false" outlineLevel="0" collapsed="false">
      <c r="D1435" s="25" t="n">
        <f aca="true">RAND()</f>
        <v>0.413572750153663</v>
      </c>
      <c r="E1435" s="25" t="n">
        <f aca="true">2+RAND()</f>
        <v>2.4728118292352</v>
      </c>
      <c r="F1435" s="26" t="n">
        <f aca="false">POWER(D1435,Cím!$E$6)</f>
        <v>2.41795427679519</v>
      </c>
      <c r="G1435" s="25" t="n">
        <f aca="true">RAND()</f>
        <v>0.365639364828308</v>
      </c>
      <c r="J1435" s="0" t="n">
        <f aca="false">$B$8*EXP(-$B$8*D1435)</f>
        <v>0.406596674900239</v>
      </c>
    </row>
    <row r="1436" customFormat="false" ht="12.75" hidden="false" customHeight="false" outlineLevel="0" collapsed="false">
      <c r="D1436" s="25" t="n">
        <f aca="true">RAND()</f>
        <v>0.267374465995019</v>
      </c>
      <c r="E1436" s="25" t="n">
        <f aca="true">2+RAND()</f>
        <v>2.47620041354927</v>
      </c>
      <c r="F1436" s="26" t="n">
        <f aca="false">POWER(D1436,Cím!$E$6)</f>
        <v>3.74007292086982</v>
      </c>
      <c r="G1436" s="25" t="n">
        <f aca="true">RAND()</f>
        <v>0.0337802422921952</v>
      </c>
      <c r="J1436" s="0" t="n">
        <f aca="false">$B$8*EXP(-$B$8*D1436)</f>
        <v>0.437431825149153</v>
      </c>
    </row>
    <row r="1437" customFormat="false" ht="12.75" hidden="false" customHeight="false" outlineLevel="0" collapsed="false">
      <c r="D1437" s="25" t="n">
        <f aca="true">RAND()</f>
        <v>0.118641449967009</v>
      </c>
      <c r="E1437" s="25" t="n">
        <f aca="true">2+RAND()</f>
        <v>2.07151285608131</v>
      </c>
      <c r="F1437" s="26" t="n">
        <f aca="false">POWER(D1437,Cím!$E$6)</f>
        <v>8.42875740542677</v>
      </c>
      <c r="G1437" s="25" t="n">
        <f aca="true">RAND()</f>
        <v>0.129207149144046</v>
      </c>
      <c r="J1437" s="0" t="n">
        <f aca="false">$B$8*EXP(-$B$8*D1437)</f>
        <v>0.471202234012233</v>
      </c>
    </row>
    <row r="1438" customFormat="false" ht="12.75" hidden="false" customHeight="false" outlineLevel="0" collapsed="false">
      <c r="D1438" s="25" t="n">
        <f aca="true">RAND()</f>
        <v>0.704772554425294</v>
      </c>
      <c r="E1438" s="25" t="n">
        <f aca="true">2+RAND()</f>
        <v>2.73190989635914</v>
      </c>
      <c r="F1438" s="26" t="n">
        <f aca="false">POWER(D1438,Cím!$E$6)</f>
        <v>1.41889747794655</v>
      </c>
      <c r="G1438" s="25" t="n">
        <f aca="true">RAND()</f>
        <v>0.257743509550732</v>
      </c>
      <c r="J1438" s="0" t="n">
        <f aca="false">$B$8*EXP(-$B$8*D1438)</f>
        <v>0.351504256676301</v>
      </c>
    </row>
    <row r="1439" customFormat="false" ht="12.75" hidden="false" customHeight="false" outlineLevel="0" collapsed="false">
      <c r="D1439" s="25" t="n">
        <f aca="true">RAND()</f>
        <v>0.240346752522739</v>
      </c>
      <c r="E1439" s="25" t="n">
        <f aca="true">2+RAND()</f>
        <v>2.2617266406608</v>
      </c>
      <c r="F1439" s="26" t="n">
        <f aca="false">POWER(D1439,Cím!$E$6)</f>
        <v>4.1606553427652</v>
      </c>
      <c r="G1439" s="25" t="n">
        <f aca="true">RAND()</f>
        <v>0.402435953156178</v>
      </c>
      <c r="J1439" s="0" t="n">
        <f aca="false">$B$8*EXP(-$B$8*D1439)</f>
        <v>0.443383339548527</v>
      </c>
    </row>
    <row r="1440" customFormat="false" ht="12.75" hidden="false" customHeight="false" outlineLevel="0" collapsed="false">
      <c r="D1440" s="25" t="n">
        <f aca="true">RAND()</f>
        <v>0.107849011581142</v>
      </c>
      <c r="E1440" s="25" t="n">
        <f aca="true">2+RAND()</f>
        <v>2.10892974478842</v>
      </c>
      <c r="F1440" s="26" t="n">
        <f aca="false">POWER(D1440,Cím!$E$6)</f>
        <v>9.27222220527848</v>
      </c>
      <c r="G1440" s="25" t="n">
        <f aca="true">RAND()</f>
        <v>0.19776203374734</v>
      </c>
      <c r="J1440" s="0" t="n">
        <f aca="false">$B$8*EXP(-$B$8*D1440)</f>
        <v>0.47375181741981</v>
      </c>
    </row>
    <row r="1441" customFormat="false" ht="12.75" hidden="false" customHeight="false" outlineLevel="0" collapsed="false">
      <c r="D1441" s="25" t="n">
        <f aca="true">RAND()</f>
        <v>0.857760937380954</v>
      </c>
      <c r="E1441" s="25" t="n">
        <f aca="true">2+RAND()</f>
        <v>2.11844628709807</v>
      </c>
      <c r="F1441" s="26" t="n">
        <f aca="false">POWER(D1441,Cím!$E$6)</f>
        <v>1.16582599698857</v>
      </c>
      <c r="G1441" s="25" t="n">
        <f aca="true">RAND()</f>
        <v>0.828334295757601</v>
      </c>
      <c r="J1441" s="0" t="n">
        <f aca="false">$B$8*EXP(-$B$8*D1441)</f>
        <v>0.325618883916031</v>
      </c>
    </row>
    <row r="1442" customFormat="false" ht="12.75" hidden="false" customHeight="false" outlineLevel="0" collapsed="false">
      <c r="D1442" s="25" t="n">
        <f aca="true">RAND()</f>
        <v>0.443233923679475</v>
      </c>
      <c r="E1442" s="25" t="n">
        <f aca="true">2+RAND()</f>
        <v>2.73551192300698</v>
      </c>
      <c r="F1442" s="26" t="n">
        <f aca="false">POWER(D1442,Cím!$E$6)</f>
        <v>2.25614499833084</v>
      </c>
      <c r="G1442" s="25" t="n">
        <f aca="true">RAND()</f>
        <v>0.810737922232068</v>
      </c>
      <c r="J1442" s="0" t="n">
        <f aca="false">$B$8*EXP(-$B$8*D1442)</f>
        <v>0.400611102122143</v>
      </c>
    </row>
    <row r="1443" customFormat="false" ht="12.75" hidden="false" customHeight="false" outlineLevel="0" collapsed="false">
      <c r="D1443" s="25" t="n">
        <f aca="true">RAND()</f>
        <v>0.591606258725997</v>
      </c>
      <c r="E1443" s="25" t="n">
        <f aca="true">2+RAND()</f>
        <v>2.66770978508576</v>
      </c>
      <c r="F1443" s="26" t="n">
        <f aca="false">POWER(D1443,Cím!$E$6)</f>
        <v>1.69031342256836</v>
      </c>
      <c r="G1443" s="25" t="n">
        <f aca="true">RAND()</f>
        <v>0.854027457928604</v>
      </c>
      <c r="J1443" s="0" t="n">
        <f aca="false">$B$8*EXP(-$B$8*D1443)</f>
        <v>0.371966936169874</v>
      </c>
    </row>
    <row r="1444" customFormat="false" ht="12.75" hidden="false" customHeight="false" outlineLevel="0" collapsed="false">
      <c r="D1444" s="25" t="n">
        <f aca="true">RAND()</f>
        <v>0.418140126320974</v>
      </c>
      <c r="E1444" s="25" t="n">
        <f aca="true">2+RAND()</f>
        <v>2.62158575772789</v>
      </c>
      <c r="F1444" s="26" t="n">
        <f aca="false">POWER(D1444,Cím!$E$6)</f>
        <v>2.3915427796862</v>
      </c>
      <c r="G1444" s="25" t="n">
        <f aca="true">RAND()</f>
        <v>0.900903927225167</v>
      </c>
      <c r="J1444" s="0" t="n">
        <f aca="false">$B$8*EXP(-$B$8*D1444)</f>
        <v>0.40566919436013</v>
      </c>
    </row>
    <row r="1445" customFormat="false" ht="12.75" hidden="false" customHeight="false" outlineLevel="0" collapsed="false">
      <c r="D1445" s="25" t="n">
        <f aca="true">RAND()</f>
        <v>0.215720592480134</v>
      </c>
      <c r="E1445" s="25" t="n">
        <f aca="true">2+RAND()</f>
        <v>2.01386230567846</v>
      </c>
      <c r="F1445" s="26" t="n">
        <f aca="false">POWER(D1445,Cím!$E$6)</f>
        <v>4.63562605916769</v>
      </c>
      <c r="G1445" s="25" t="n">
        <f aca="true">RAND()</f>
        <v>0.542342497591688</v>
      </c>
      <c r="J1445" s="0" t="n">
        <f aca="false">$B$8*EXP(-$B$8*D1445)</f>
        <v>0.448876503570323</v>
      </c>
    </row>
    <row r="1446" customFormat="false" ht="12.75" hidden="false" customHeight="false" outlineLevel="0" collapsed="false">
      <c r="D1446" s="25" t="n">
        <f aca="true">RAND()</f>
        <v>0.452276277711994</v>
      </c>
      <c r="E1446" s="25" t="n">
        <f aca="true">2+RAND()</f>
        <v>2.47749898118125</v>
      </c>
      <c r="F1446" s="26" t="n">
        <f aca="false">POWER(D1446,Cím!$E$6)</f>
        <v>2.2110379192534</v>
      </c>
      <c r="G1446" s="25" t="n">
        <f aca="true">RAND()</f>
        <v>0.470348736927385</v>
      </c>
      <c r="J1446" s="0" t="n">
        <f aca="false">$B$8*EXP(-$B$8*D1446)</f>
        <v>0.398803956705259</v>
      </c>
    </row>
    <row r="1447" customFormat="false" ht="12.75" hidden="false" customHeight="false" outlineLevel="0" collapsed="false">
      <c r="D1447" s="25" t="n">
        <f aca="true">RAND()</f>
        <v>0.269584514918234</v>
      </c>
      <c r="E1447" s="25" t="n">
        <f aca="true">2+RAND()</f>
        <v>2.05990561824724</v>
      </c>
      <c r="F1447" s="26" t="n">
        <f aca="false">POWER(D1447,Cím!$E$6)</f>
        <v>3.70941187146192</v>
      </c>
      <c r="G1447" s="25" t="n">
        <f aca="true">RAND()</f>
        <v>0.0452781350354335</v>
      </c>
      <c r="J1447" s="0" t="n">
        <f aca="false">$B$8*EXP(-$B$8*D1447)</f>
        <v>0.436948719253153</v>
      </c>
    </row>
    <row r="1448" customFormat="false" ht="12.75" hidden="false" customHeight="false" outlineLevel="0" collapsed="false">
      <c r="D1448" s="25" t="n">
        <f aca="true">RAND()</f>
        <v>0.680397901191474</v>
      </c>
      <c r="E1448" s="25" t="n">
        <f aca="true">2+RAND()</f>
        <v>2.57113373257659</v>
      </c>
      <c r="F1448" s="26" t="n">
        <f aca="false">POWER(D1448,Cím!$E$6)</f>
        <v>1.46972822557044</v>
      </c>
      <c r="G1448" s="25" t="n">
        <f aca="true">RAND()</f>
        <v>0.954830431858773</v>
      </c>
      <c r="J1448" s="0" t="n">
        <f aca="false">$B$8*EXP(-$B$8*D1448)</f>
        <v>0.355814364859173</v>
      </c>
    </row>
    <row r="1449" customFormat="false" ht="12.75" hidden="false" customHeight="false" outlineLevel="0" collapsed="false">
      <c r="D1449" s="25" t="n">
        <f aca="true">RAND()</f>
        <v>0.0898058228859407</v>
      </c>
      <c r="E1449" s="25" t="n">
        <f aca="true">2+RAND()</f>
        <v>2.9719334336757</v>
      </c>
      <c r="F1449" s="26" t="n">
        <f aca="false">POWER(D1449,Cím!$E$6)</f>
        <v>11.1351354273549</v>
      </c>
      <c r="G1449" s="25" t="n">
        <f aca="true">RAND()</f>
        <v>0.717323609916635</v>
      </c>
      <c r="J1449" s="0" t="n">
        <f aca="false">$B$8*EXP(-$B$8*D1449)</f>
        <v>0.478045151377493</v>
      </c>
    </row>
    <row r="1450" customFormat="false" ht="12.75" hidden="false" customHeight="false" outlineLevel="0" collapsed="false">
      <c r="D1450" s="25" t="n">
        <f aca="true">RAND()</f>
        <v>0.264900017003912</v>
      </c>
      <c r="E1450" s="25" t="n">
        <f aca="true">2+RAND()</f>
        <v>2.28984331037458</v>
      </c>
      <c r="F1450" s="26" t="n">
        <f aca="false">POWER(D1450,Cím!$E$6)</f>
        <v>3.77500919520603</v>
      </c>
      <c r="G1450" s="25" t="n">
        <f aca="true">RAND()</f>
        <v>0.840224308040833</v>
      </c>
      <c r="J1450" s="0" t="n">
        <f aca="false">$B$8*EXP(-$B$8*D1450)</f>
        <v>0.437973361450273</v>
      </c>
    </row>
    <row r="1451" customFormat="false" ht="12.75" hidden="false" customHeight="false" outlineLevel="0" collapsed="false">
      <c r="D1451" s="25" t="n">
        <f aca="true">RAND()</f>
        <v>0.605774382300589</v>
      </c>
      <c r="E1451" s="25" t="n">
        <f aca="true">2+RAND()</f>
        <v>2.58635978879399</v>
      </c>
      <c r="F1451" s="26" t="n">
        <f aca="false">POWER(D1451,Cím!$E$6)</f>
        <v>1.65077961237356</v>
      </c>
      <c r="G1451" s="25" t="n">
        <f aca="true">RAND()</f>
        <v>0.277343443790147</v>
      </c>
      <c r="J1451" s="0" t="n">
        <f aca="false">$B$8*EXP(-$B$8*D1451)</f>
        <v>0.36934121079238</v>
      </c>
    </row>
    <row r="1452" customFormat="false" ht="12.75" hidden="false" customHeight="false" outlineLevel="0" collapsed="false">
      <c r="D1452" s="25" t="n">
        <f aca="true">RAND()</f>
        <v>0.660105983489622</v>
      </c>
      <c r="E1452" s="25" t="n">
        <f aca="true">2+RAND()</f>
        <v>2.21804724332857</v>
      </c>
      <c r="F1452" s="26" t="n">
        <f aca="false">POWER(D1452,Cím!$E$6)</f>
        <v>1.51490824960189</v>
      </c>
      <c r="G1452" s="25" t="n">
        <f aca="true">RAND()</f>
        <v>0.0993631106136567</v>
      </c>
      <c r="J1452" s="0" t="n">
        <f aca="false">$B$8*EXP(-$B$8*D1452)</f>
        <v>0.359442818709151</v>
      </c>
    </row>
    <row r="1453" customFormat="false" ht="12.75" hidden="false" customHeight="false" outlineLevel="0" collapsed="false">
      <c r="D1453" s="25" t="n">
        <f aca="true">RAND()</f>
        <v>0.304001843962508</v>
      </c>
      <c r="E1453" s="25" t="n">
        <f aca="true">2+RAND()</f>
        <v>2.93783115744987</v>
      </c>
      <c r="F1453" s="26" t="n">
        <f aca="false">POWER(D1453,Cím!$E$6)</f>
        <v>3.28945373148239</v>
      </c>
      <c r="G1453" s="25" t="n">
        <f aca="true">RAND()</f>
        <v>0.122527036940066</v>
      </c>
      <c r="J1453" s="0" t="n">
        <f aca="false">$B$8*EXP(-$B$8*D1453)</f>
        <v>0.429493744385198</v>
      </c>
    </row>
    <row r="1454" customFormat="false" ht="12.75" hidden="false" customHeight="false" outlineLevel="0" collapsed="false">
      <c r="D1454" s="25" t="n">
        <f aca="true">RAND()</f>
        <v>0.277292869109149</v>
      </c>
      <c r="E1454" s="25" t="n">
        <f aca="true">2+RAND()</f>
        <v>2.57048651828407</v>
      </c>
      <c r="F1454" s="26" t="n">
        <f aca="false">POWER(D1454,Cím!$E$6)</f>
        <v>3.60629540605451</v>
      </c>
      <c r="G1454" s="25" t="n">
        <f aca="true">RAND()</f>
        <v>0.0746684168239303</v>
      </c>
      <c r="J1454" s="0" t="n">
        <f aca="false">$B$8*EXP(-$B$8*D1454)</f>
        <v>0.435267882709064</v>
      </c>
    </row>
    <row r="1455" customFormat="false" ht="12.75" hidden="false" customHeight="false" outlineLevel="0" collapsed="false">
      <c r="D1455" s="25" t="n">
        <f aca="true">RAND()</f>
        <v>0.339172569057427</v>
      </c>
      <c r="E1455" s="25" t="n">
        <f aca="true">2+RAND()</f>
        <v>2.93525030977913</v>
      </c>
      <c r="F1455" s="26" t="n">
        <f aca="false">POWER(D1455,Cím!$E$6)</f>
        <v>2.94835163934111</v>
      </c>
      <c r="G1455" s="25" t="n">
        <f aca="true">RAND()</f>
        <v>0.331281662475384</v>
      </c>
      <c r="J1455" s="0" t="n">
        <f aca="false">$B$8*EXP(-$B$8*D1455)</f>
        <v>0.422006962997295</v>
      </c>
    </row>
    <row r="1456" customFormat="false" ht="12.75" hidden="false" customHeight="false" outlineLevel="0" collapsed="false">
      <c r="D1456" s="25" t="n">
        <f aca="true">RAND()</f>
        <v>0.745104083625949</v>
      </c>
      <c r="E1456" s="25" t="n">
        <f aca="true">2+RAND()</f>
        <v>2.39159187662391</v>
      </c>
      <c r="F1456" s="26" t="n">
        <f aca="false">POWER(D1456,Cím!$E$6)</f>
        <v>1.34209437577316</v>
      </c>
      <c r="G1456" s="25" t="n">
        <f aca="true">RAND()</f>
        <v>0.209101985467245</v>
      </c>
      <c r="J1456" s="0" t="n">
        <f aca="false">$B$8*EXP(-$B$8*D1456)</f>
        <v>0.34448689758974</v>
      </c>
    </row>
    <row r="1457" customFormat="false" ht="12.75" hidden="false" customHeight="false" outlineLevel="0" collapsed="false">
      <c r="D1457" s="25" t="n">
        <f aca="true">RAND()</f>
        <v>0.584917338502654</v>
      </c>
      <c r="E1457" s="25" t="n">
        <f aca="true">2+RAND()</f>
        <v>2.63192591005783</v>
      </c>
      <c r="F1457" s="26" t="n">
        <f aca="false">POWER(D1457,Cím!$E$6)</f>
        <v>1.70964328491258</v>
      </c>
      <c r="G1457" s="25" t="n">
        <f aca="true">RAND()</f>
        <v>0.0980234816239599</v>
      </c>
      <c r="J1457" s="0" t="n">
        <f aca="false">$B$8*EXP(-$B$8*D1457)</f>
        <v>0.373213047373841</v>
      </c>
    </row>
    <row r="1458" customFormat="false" ht="12.75" hidden="false" customHeight="false" outlineLevel="0" collapsed="false">
      <c r="D1458" s="25" t="n">
        <f aca="true">RAND()</f>
        <v>0.992468612517455</v>
      </c>
      <c r="E1458" s="25" t="n">
        <f aca="true">2+RAND()</f>
        <v>2.70756814652838</v>
      </c>
      <c r="F1458" s="26" t="n">
        <f aca="false">POWER(D1458,Cím!$E$6)</f>
        <v>1.00758853971557</v>
      </c>
      <c r="G1458" s="25" t="n">
        <f aca="true">RAND()</f>
        <v>0.216986067139581</v>
      </c>
      <c r="J1458" s="0" t="n">
        <f aca="false">$B$8*EXP(-$B$8*D1458)</f>
        <v>0.304409487131792</v>
      </c>
    </row>
    <row r="1459" customFormat="false" ht="12.75" hidden="false" customHeight="false" outlineLevel="0" collapsed="false">
      <c r="D1459" s="25" t="n">
        <f aca="true">RAND()</f>
        <v>0.286504206539889</v>
      </c>
      <c r="E1459" s="25" t="n">
        <f aca="true">2+RAND()</f>
        <v>2.73242099984853</v>
      </c>
      <c r="F1459" s="26" t="n">
        <f aca="false">POWER(D1459,Cím!$E$6)</f>
        <v>3.49035014905017</v>
      </c>
      <c r="G1459" s="25" t="n">
        <f aca="true">RAND()</f>
        <v>0.16272558833121</v>
      </c>
      <c r="J1459" s="0" t="n">
        <f aca="false">$B$8*EXP(-$B$8*D1459)</f>
        <v>0.433267792450952</v>
      </c>
    </row>
    <row r="1460" customFormat="false" ht="12.75" hidden="false" customHeight="false" outlineLevel="0" collapsed="false">
      <c r="D1460" s="25" t="n">
        <f aca="true">RAND()</f>
        <v>0.82313950540532</v>
      </c>
      <c r="E1460" s="25" t="n">
        <f aca="true">2+RAND()</f>
        <v>2.74483395898109</v>
      </c>
      <c r="F1460" s="26" t="n">
        <f aca="false">POWER(D1460,Cím!$E$6)</f>
        <v>1.2148608995599</v>
      </c>
      <c r="G1460" s="25" t="n">
        <f aca="true">RAND()</f>
        <v>0.341031023535828</v>
      </c>
      <c r="J1460" s="0" t="n">
        <f aca="false">$B$8*EXP(-$B$8*D1460)</f>
        <v>0.331304650296489</v>
      </c>
    </row>
    <row r="1461" customFormat="false" ht="12.75" hidden="false" customHeight="false" outlineLevel="0" collapsed="false">
      <c r="D1461" s="25" t="n">
        <f aca="true">RAND()</f>
        <v>0.261786832677538</v>
      </c>
      <c r="E1461" s="25" t="n">
        <f aca="true">2+RAND()</f>
        <v>2.736667928968</v>
      </c>
      <c r="F1461" s="26" t="n">
        <f aca="false">POWER(D1461,Cím!$E$6)</f>
        <v>3.81990182535947</v>
      </c>
      <c r="G1461" s="25" t="n">
        <f aca="true">RAND()</f>
        <v>0.518662081803715</v>
      </c>
      <c r="J1461" s="0" t="n">
        <f aca="false">$B$8*EXP(-$B$8*D1461)</f>
        <v>0.438655638227972</v>
      </c>
    </row>
    <row r="1462" customFormat="false" ht="12.75" hidden="false" customHeight="false" outlineLevel="0" collapsed="false">
      <c r="D1462" s="25" t="n">
        <f aca="true">RAND()</f>
        <v>0.0201179807465399</v>
      </c>
      <c r="E1462" s="25" t="n">
        <f aca="true">2+RAND()</f>
        <v>2.6140433803795</v>
      </c>
      <c r="F1462" s="26" t="n">
        <f aca="false">POWER(D1462,Cím!$E$6)</f>
        <v>49.7067778619875</v>
      </c>
      <c r="G1462" s="25" t="n">
        <f aca="true">RAND()</f>
        <v>0.837302912069564</v>
      </c>
      <c r="J1462" s="0" t="n">
        <f aca="false">$B$8*EXP(-$B$8*D1462)</f>
        <v>0.494995716031253</v>
      </c>
    </row>
    <row r="1463" customFormat="false" ht="12.75" hidden="false" customHeight="false" outlineLevel="0" collapsed="false">
      <c r="D1463" s="25" t="n">
        <f aca="true">RAND()</f>
        <v>0.614137447578717</v>
      </c>
      <c r="E1463" s="25" t="n">
        <f aca="true">2+RAND()</f>
        <v>2.74999620933008</v>
      </c>
      <c r="F1463" s="26" t="n">
        <f aca="false">POWER(D1463,Cím!$E$6)</f>
        <v>1.62829999040537</v>
      </c>
      <c r="G1463" s="25" t="n">
        <f aca="true">RAND()</f>
        <v>0.162286841303102</v>
      </c>
      <c r="J1463" s="0" t="n">
        <f aca="false">$B$8*EXP(-$B$8*D1463)</f>
        <v>0.36780002297375</v>
      </c>
    </row>
    <row r="1464" customFormat="false" ht="12.75" hidden="false" customHeight="false" outlineLevel="0" collapsed="false">
      <c r="D1464" s="25" t="n">
        <f aca="true">RAND()</f>
        <v>0.583699802772036</v>
      </c>
      <c r="E1464" s="25" t="n">
        <f aca="true">2+RAND()</f>
        <v>2.53442847714061</v>
      </c>
      <c r="F1464" s="26" t="n">
        <f aca="false">POWER(D1464,Cím!$E$6)</f>
        <v>1.71320941903856</v>
      </c>
      <c r="G1464" s="25" t="n">
        <f aca="true">RAND()</f>
        <v>0.72684632831902</v>
      </c>
      <c r="J1464" s="0" t="n">
        <f aca="false">$B$8*EXP(-$B$8*D1464)</f>
        <v>0.373440316654095</v>
      </c>
    </row>
    <row r="1465" customFormat="false" ht="12.75" hidden="false" customHeight="false" outlineLevel="0" collapsed="false">
      <c r="D1465" s="25" t="n">
        <f aca="true">RAND()</f>
        <v>0.158738406898389</v>
      </c>
      <c r="E1465" s="25" t="n">
        <f aca="true">2+RAND()</f>
        <v>2.04928983459576</v>
      </c>
      <c r="F1465" s="26" t="n">
        <f aca="false">POWER(D1465,Cím!$E$6)</f>
        <v>6.29967264721334</v>
      </c>
      <c r="G1465" s="25" t="n">
        <f aca="true">RAND()</f>
        <v>0.239106633054731</v>
      </c>
      <c r="J1465" s="0" t="n">
        <f aca="false">$B$8*EXP(-$B$8*D1465)</f>
        <v>0.461849414344264</v>
      </c>
    </row>
    <row r="1466" customFormat="false" ht="12.75" hidden="false" customHeight="false" outlineLevel="0" collapsed="false">
      <c r="D1466" s="25" t="n">
        <f aca="true">RAND()</f>
        <v>0.142551933884896</v>
      </c>
      <c r="E1466" s="25" t="n">
        <f aca="true">2+RAND()</f>
        <v>2.92228892704663</v>
      </c>
      <c r="F1466" s="26" t="n">
        <f aca="false">POWER(D1466,Cím!$E$6)</f>
        <v>7.0149872593623</v>
      </c>
      <c r="G1466" s="25" t="n">
        <f aca="true">RAND()</f>
        <v>0.729675523868059</v>
      </c>
      <c r="J1466" s="0" t="n">
        <f aca="false">$B$8*EXP(-$B$8*D1466)</f>
        <v>0.465602437451487</v>
      </c>
    </row>
    <row r="1467" customFormat="false" ht="12.75" hidden="false" customHeight="false" outlineLevel="0" collapsed="false">
      <c r="D1467" s="25" t="n">
        <f aca="true">RAND()</f>
        <v>0.466503615586577</v>
      </c>
      <c r="E1467" s="25" t="n">
        <f aca="true">2+RAND()</f>
        <v>2.13697711862807</v>
      </c>
      <c r="F1467" s="26" t="n">
        <f aca="false">POWER(D1467,Cím!$E$6)</f>
        <v>2.1436061084813</v>
      </c>
      <c r="G1467" s="25" t="n">
        <f aca="true">RAND()</f>
        <v>0.31017214950693</v>
      </c>
      <c r="J1467" s="0" t="n">
        <f aca="false">$B$8*EXP(-$B$8*D1467)</f>
        <v>0.395977064096509</v>
      </c>
    </row>
    <row r="1468" customFormat="false" ht="12.75" hidden="false" customHeight="false" outlineLevel="0" collapsed="false">
      <c r="D1468" s="25" t="n">
        <f aca="true">RAND()</f>
        <v>0.908134523760036</v>
      </c>
      <c r="E1468" s="25" t="n">
        <f aca="true">2+RAND()</f>
        <v>2.70384559628217</v>
      </c>
      <c r="F1468" s="26" t="n">
        <f aca="false">POWER(D1468,Cím!$E$6)</f>
        <v>1.1011584449621</v>
      </c>
      <c r="G1468" s="25" t="n">
        <f aca="true">RAND()</f>
        <v>0.707582103471973</v>
      </c>
      <c r="J1468" s="0" t="n">
        <f aca="false">$B$8*EXP(-$B$8*D1468)</f>
        <v>0.317520008911949</v>
      </c>
    </row>
    <row r="1469" customFormat="false" ht="12.75" hidden="false" customHeight="false" outlineLevel="0" collapsed="false">
      <c r="D1469" s="25" t="n">
        <f aca="true">RAND()</f>
        <v>0.320711252582971</v>
      </c>
      <c r="E1469" s="25" t="n">
        <f aca="true">2+RAND()</f>
        <v>2.54303189119894</v>
      </c>
      <c r="F1469" s="26" t="n">
        <f aca="false">POWER(D1469,Cím!$E$6)</f>
        <v>3.11806957799615</v>
      </c>
      <c r="G1469" s="25" t="n">
        <f aca="true">RAND()</f>
        <v>0.867672884812689</v>
      </c>
      <c r="J1469" s="0" t="n">
        <f aca="false">$B$8*EXP(-$B$8*D1469)</f>
        <v>0.42592039905484</v>
      </c>
    </row>
    <row r="1470" customFormat="false" ht="12.75" hidden="false" customHeight="false" outlineLevel="0" collapsed="false">
      <c r="D1470" s="25" t="n">
        <f aca="true">RAND()</f>
        <v>0.369107432223711</v>
      </c>
      <c r="E1470" s="25" t="n">
        <f aca="true">2+RAND()</f>
        <v>2.81819194184366</v>
      </c>
      <c r="F1470" s="26" t="n">
        <f aca="false">POWER(D1470,Cím!$E$6)</f>
        <v>2.70923832114525</v>
      </c>
      <c r="G1470" s="25" t="n">
        <f aca="true">RAND()</f>
        <v>0.647341103069291</v>
      </c>
      <c r="J1470" s="0" t="n">
        <f aca="false">$B$8*EXP(-$B$8*D1470)</f>
        <v>0.415737637540462</v>
      </c>
    </row>
    <row r="1471" customFormat="false" ht="12.75" hidden="false" customHeight="false" outlineLevel="0" collapsed="false">
      <c r="D1471" s="25" t="n">
        <f aca="true">RAND()</f>
        <v>0.447184663938468</v>
      </c>
      <c r="E1471" s="25" t="n">
        <f aca="true">2+RAND()</f>
        <v>2.37922365201893</v>
      </c>
      <c r="F1471" s="26" t="n">
        <f aca="false">POWER(D1471,Cím!$E$6)</f>
        <v>2.23621264466619</v>
      </c>
      <c r="G1471" s="25" t="n">
        <f aca="true">RAND()</f>
        <v>0.00627288039159275</v>
      </c>
      <c r="J1471" s="0" t="n">
        <f aca="false">$B$8*EXP(-$B$8*D1471)</f>
        <v>0.399820528012781</v>
      </c>
    </row>
    <row r="1472" customFormat="false" ht="12.75" hidden="false" customHeight="false" outlineLevel="0" collapsed="false">
      <c r="D1472" s="25" t="n">
        <f aca="true">RAND()</f>
        <v>0.908119726589825</v>
      </c>
      <c r="E1472" s="25" t="n">
        <f aca="true">2+RAND()</f>
        <v>2.05841882363843</v>
      </c>
      <c r="F1472" s="26" t="n">
        <f aca="false">POWER(D1472,Cím!$E$6)</f>
        <v>1.10117638756203</v>
      </c>
      <c r="G1472" s="25" t="n">
        <f aca="true">RAND()</f>
        <v>0.655739096968034</v>
      </c>
      <c r="J1472" s="0" t="n">
        <f aca="false">$B$8*EXP(-$B$8*D1472)</f>
        <v>0.317522358119448</v>
      </c>
    </row>
    <row r="1473" customFormat="false" ht="12.75" hidden="false" customHeight="false" outlineLevel="0" collapsed="false">
      <c r="D1473" s="25" t="n">
        <f aca="true">RAND()</f>
        <v>0.937329190394295</v>
      </c>
      <c r="E1473" s="25" t="n">
        <f aca="true">2+RAND()</f>
        <v>2.7437446400479</v>
      </c>
      <c r="F1473" s="26" t="n">
        <f aca="false">POWER(D1473,Cím!$E$6)</f>
        <v>1.06686104545548</v>
      </c>
      <c r="G1473" s="25" t="n">
        <f aca="true">RAND()</f>
        <v>0.925227657731689</v>
      </c>
      <c r="J1473" s="0" t="n">
        <f aca="false">$B$8*EXP(-$B$8*D1473)</f>
        <v>0.312918728423426</v>
      </c>
    </row>
    <row r="1474" customFormat="false" ht="12.75" hidden="false" customHeight="false" outlineLevel="0" collapsed="false">
      <c r="D1474" s="25" t="n">
        <f aca="true">RAND()</f>
        <v>0.158660910140355</v>
      </c>
      <c r="E1474" s="25" t="n">
        <f aca="true">2+RAND()</f>
        <v>2.65446562644016</v>
      </c>
      <c r="F1474" s="26" t="n">
        <f aca="false">POWER(D1474,Cím!$E$6)</f>
        <v>6.30274967611985</v>
      </c>
      <c r="G1474" s="25" t="n">
        <f aca="true">RAND()</f>
        <v>0.0686650041262848</v>
      </c>
      <c r="J1474" s="0" t="n">
        <f aca="false">$B$8*EXP(-$B$8*D1474)</f>
        <v>0.461867310607143</v>
      </c>
    </row>
    <row r="1475" customFormat="false" ht="12.75" hidden="false" customHeight="false" outlineLevel="0" collapsed="false">
      <c r="D1475" s="25" t="n">
        <f aca="true">RAND()</f>
        <v>0.513067179842784</v>
      </c>
      <c r="E1475" s="25" t="n">
        <f aca="true">2+RAND()</f>
        <v>2.50387585137634</v>
      </c>
      <c r="F1475" s="26" t="n">
        <f aca="false">POWER(D1475,Cím!$E$6)</f>
        <v>1.94906249958616</v>
      </c>
      <c r="G1475" s="25" t="n">
        <f aca="true">RAND()</f>
        <v>0.876581817838759</v>
      </c>
      <c r="J1475" s="0" t="n">
        <f aca="false">$B$8*EXP(-$B$8*D1475)</f>
        <v>0.386864502313265</v>
      </c>
    </row>
    <row r="1476" customFormat="false" ht="12.75" hidden="false" customHeight="false" outlineLevel="0" collapsed="false">
      <c r="D1476" s="25" t="n">
        <f aca="true">RAND()</f>
        <v>0.0484157115647071</v>
      </c>
      <c r="E1476" s="25" t="n">
        <f aca="true">2+RAND()</f>
        <v>2.94887397448817</v>
      </c>
      <c r="F1476" s="26" t="n">
        <f aca="false">POWER(D1476,Cím!$E$6)</f>
        <v>20.6544521949969</v>
      </c>
      <c r="G1476" s="25" t="n">
        <f aca="true">RAND()</f>
        <v>0.618892654118318</v>
      </c>
      <c r="J1476" s="0" t="n">
        <f aca="false">$B$8*EXP(-$B$8*D1476)</f>
        <v>0.488041402108091</v>
      </c>
    </row>
    <row r="1477" customFormat="false" ht="12.75" hidden="false" customHeight="false" outlineLevel="0" collapsed="false">
      <c r="D1477" s="25" t="n">
        <f aca="true">RAND()</f>
        <v>0.49716359857317</v>
      </c>
      <c r="E1477" s="25" t="n">
        <f aca="true">2+RAND()</f>
        <v>2.03338615567612</v>
      </c>
      <c r="F1477" s="26" t="n">
        <f aca="false">POWER(D1477,Cím!$E$6)</f>
        <v>2.01141033428421</v>
      </c>
      <c r="G1477" s="25" t="n">
        <f aca="true">RAND()</f>
        <v>0.378676693831218</v>
      </c>
      <c r="J1477" s="0" t="n">
        <f aca="false">$B$8*EXP(-$B$8*D1477)</f>
        <v>0.389953031233162</v>
      </c>
    </row>
    <row r="1478" customFormat="false" ht="12.75" hidden="false" customHeight="false" outlineLevel="0" collapsed="false">
      <c r="D1478" s="25" t="n">
        <f aca="true">RAND()</f>
        <v>0.570201465952831</v>
      </c>
      <c r="E1478" s="25" t="n">
        <f aca="true">2+RAND()</f>
        <v>2.5652773014541</v>
      </c>
      <c r="F1478" s="26" t="n">
        <f aca="false">POWER(D1478,Cím!$E$6)</f>
        <v>1.75376609796847</v>
      </c>
      <c r="G1478" s="25" t="n">
        <f aca="true">RAND()</f>
        <v>0.0600013065942148</v>
      </c>
      <c r="J1478" s="0" t="n">
        <f aca="false">$B$8*EXP(-$B$8*D1478)</f>
        <v>0.375969252750252</v>
      </c>
    </row>
    <row r="1479" customFormat="false" ht="12.75" hidden="false" customHeight="false" outlineLevel="0" collapsed="false">
      <c r="D1479" s="25" t="n">
        <f aca="true">RAND()</f>
        <v>0.535887077854569</v>
      </c>
      <c r="E1479" s="25" t="n">
        <f aca="true">2+RAND()</f>
        <v>2.12256229077271</v>
      </c>
      <c r="F1479" s="26" t="n">
        <f aca="false">POWER(D1479,Cím!$E$6)</f>
        <v>1.86606477619038</v>
      </c>
      <c r="G1479" s="25" t="n">
        <f aca="true">RAND()</f>
        <v>0.11007744612402</v>
      </c>
      <c r="J1479" s="0" t="n">
        <f aca="false">$B$8*EXP(-$B$8*D1479)</f>
        <v>0.382475484917972</v>
      </c>
    </row>
    <row r="1480" customFormat="false" ht="12.75" hidden="false" customHeight="false" outlineLevel="0" collapsed="false">
      <c r="D1480" s="25" t="n">
        <f aca="true">RAND()</f>
        <v>0.645865715923822</v>
      </c>
      <c r="E1480" s="25" t="n">
        <f aca="true">2+RAND()</f>
        <v>2.19377022093235</v>
      </c>
      <c r="F1480" s="26" t="n">
        <f aca="false">POWER(D1480,Cím!$E$6)</f>
        <v>1.54830946332186</v>
      </c>
      <c r="G1480" s="25" t="n">
        <f aca="true">RAND()</f>
        <v>0.943591865198128</v>
      </c>
      <c r="J1480" s="0" t="n">
        <f aca="false">$B$8*EXP(-$B$8*D1480)</f>
        <v>0.362011232539957</v>
      </c>
    </row>
    <row r="1481" customFormat="false" ht="12.75" hidden="false" customHeight="false" outlineLevel="0" collapsed="false">
      <c r="D1481" s="25" t="n">
        <f aca="true">RAND()</f>
        <v>0.84309660889067</v>
      </c>
      <c r="E1481" s="25" t="n">
        <f aca="true">2+RAND()</f>
        <v>2.14409104095459</v>
      </c>
      <c r="F1481" s="26" t="n">
        <f aca="false">POWER(D1481,Cím!$E$6)</f>
        <v>1.18610369138571</v>
      </c>
      <c r="G1481" s="25" t="n">
        <f aca="true">RAND()</f>
        <v>0.399907989550081</v>
      </c>
      <c r="J1481" s="0" t="n">
        <f aca="false">$B$8*EXP(-$B$8*D1481)</f>
        <v>0.328015149224245</v>
      </c>
    </row>
    <row r="1482" customFormat="false" ht="12.75" hidden="false" customHeight="false" outlineLevel="0" collapsed="false">
      <c r="D1482" s="25" t="n">
        <f aca="true">RAND()</f>
        <v>0.660471168171367</v>
      </c>
      <c r="E1482" s="25" t="n">
        <f aca="true">2+RAND()</f>
        <v>2.60090904823209</v>
      </c>
      <c r="F1482" s="26" t="n">
        <f aca="false">POWER(D1482,Cím!$E$6)</f>
        <v>1.51407063349742</v>
      </c>
      <c r="G1482" s="25" t="n">
        <f aca="true">RAND()</f>
        <v>0.117089172932192</v>
      </c>
      <c r="J1482" s="0" t="n">
        <f aca="false">$B$8*EXP(-$B$8*D1482)</f>
        <v>0.359377193195013</v>
      </c>
    </row>
    <row r="1483" customFormat="false" ht="12.75" hidden="false" customHeight="false" outlineLevel="0" collapsed="false">
      <c r="D1483" s="25" t="n">
        <f aca="true">RAND()</f>
        <v>0.250527710769266</v>
      </c>
      <c r="E1483" s="25" t="n">
        <f aca="true">2+RAND()</f>
        <v>2.90322416311302</v>
      </c>
      <c r="F1483" s="26" t="n">
        <f aca="false">POWER(D1483,Cím!$E$6)</f>
        <v>3.99157441278419</v>
      </c>
      <c r="G1483" s="25" t="n">
        <f aca="true">RAND()</f>
        <v>0.258144738493367</v>
      </c>
      <c r="J1483" s="0" t="n">
        <f aca="false">$B$8*EXP(-$B$8*D1483)</f>
        <v>0.441132040870897</v>
      </c>
    </row>
    <row r="1484" customFormat="false" ht="12.75" hidden="false" customHeight="false" outlineLevel="0" collapsed="false">
      <c r="D1484" s="25" t="n">
        <f aca="true">RAND()</f>
        <v>0.599120083249615</v>
      </c>
      <c r="E1484" s="25" t="n">
        <f aca="true">2+RAND()</f>
        <v>2.77742685667089</v>
      </c>
      <c r="F1484" s="26" t="n">
        <f aca="false">POWER(D1484,Cím!$E$6)</f>
        <v>1.66911446963357</v>
      </c>
      <c r="G1484" s="25" t="n">
        <f aca="true">RAND()</f>
        <v>0.3932501384791</v>
      </c>
      <c r="J1484" s="0" t="n">
        <f aca="false">$B$8*EXP(-$B$8*D1484)</f>
        <v>0.370572110785277</v>
      </c>
    </row>
    <row r="1485" customFormat="false" ht="12.75" hidden="false" customHeight="false" outlineLevel="0" collapsed="false">
      <c r="D1485" s="25" t="n">
        <f aca="true">RAND()</f>
        <v>0.00650945673960677</v>
      </c>
      <c r="E1485" s="25" t="n">
        <f aca="true">2+RAND()</f>
        <v>2.42170617710324</v>
      </c>
      <c r="F1485" s="26" t="n">
        <f aca="false">POWER(D1485,Cím!$E$6)</f>
        <v>153.622650860478</v>
      </c>
      <c r="G1485" s="25" t="n">
        <f aca="true">RAND()</f>
        <v>0.228210667784555</v>
      </c>
      <c r="J1485" s="0" t="n">
        <f aca="false">$B$8*EXP(-$B$8*D1485)</f>
        <v>0.498375281258444</v>
      </c>
    </row>
    <row r="1486" customFormat="false" ht="12.75" hidden="false" customHeight="false" outlineLevel="0" collapsed="false">
      <c r="D1486" s="25" t="n">
        <f aca="true">RAND()</f>
        <v>0.884287955630414</v>
      </c>
      <c r="E1486" s="25" t="n">
        <f aca="true">2+RAND()</f>
        <v>2.83556705562051</v>
      </c>
      <c r="F1486" s="26" t="n">
        <f aca="false">POWER(D1486,Cím!$E$6)</f>
        <v>1.13085335340465</v>
      </c>
      <c r="G1486" s="25" t="n">
        <f aca="true">RAND()</f>
        <v>0.310609344927246</v>
      </c>
      <c r="J1486" s="0" t="n">
        <f aca="false">$B$8*EXP(-$B$8*D1486)</f>
        <v>0.321328550214474</v>
      </c>
    </row>
    <row r="1487" customFormat="false" ht="12.75" hidden="false" customHeight="false" outlineLevel="0" collapsed="false">
      <c r="D1487" s="25" t="n">
        <f aca="true">RAND()</f>
        <v>0.867650766858866</v>
      </c>
      <c r="E1487" s="25" t="n">
        <f aca="true">2+RAND()</f>
        <v>2.99740848627974</v>
      </c>
      <c r="F1487" s="26" t="n">
        <f aca="false">POWER(D1487,Cím!$E$6)</f>
        <v>1.15253744731913</v>
      </c>
      <c r="G1487" s="25" t="n">
        <f aca="true">RAND()</f>
        <v>0.536183287368457</v>
      </c>
      <c r="J1487" s="0" t="n">
        <f aca="false">$B$8*EXP(-$B$8*D1487)</f>
        <v>0.324012700789868</v>
      </c>
    </row>
    <row r="1488" customFormat="false" ht="12.75" hidden="false" customHeight="false" outlineLevel="0" collapsed="false">
      <c r="D1488" s="25" t="n">
        <f aca="true">RAND()</f>
        <v>0.870153660040974</v>
      </c>
      <c r="E1488" s="25" t="n">
        <f aca="true">2+RAND()</f>
        <v>2.42215189438676</v>
      </c>
      <c r="F1488" s="26" t="n">
        <f aca="false">POWER(D1488,Cím!$E$6)</f>
        <v>1.14922231086509</v>
      </c>
      <c r="G1488" s="25" t="n">
        <f aca="true">RAND()</f>
        <v>0.608845941940506</v>
      </c>
      <c r="J1488" s="0" t="n">
        <f aca="false">$B$8*EXP(-$B$8*D1488)</f>
        <v>0.323607469815354</v>
      </c>
    </row>
    <row r="1489" customFormat="false" ht="12.75" hidden="false" customHeight="false" outlineLevel="0" collapsed="false">
      <c r="D1489" s="25" t="n">
        <f aca="true">RAND()</f>
        <v>0.614137368214507</v>
      </c>
      <c r="E1489" s="25" t="n">
        <f aca="true">2+RAND()</f>
        <v>2.2471136242201</v>
      </c>
      <c r="F1489" s="26" t="n">
        <f aca="false">POWER(D1489,Cím!$E$6)</f>
        <v>1.62830020082855</v>
      </c>
      <c r="G1489" s="25" t="n">
        <f aca="true">RAND()</f>
        <v>0.29603591836488</v>
      </c>
      <c r="J1489" s="0" t="n">
        <f aca="false">$B$8*EXP(-$B$8*D1489)</f>
        <v>0.367800037568829</v>
      </c>
    </row>
    <row r="1490" customFormat="false" ht="12.75" hidden="false" customHeight="false" outlineLevel="0" collapsed="false">
      <c r="D1490" s="25" t="n">
        <f aca="true">RAND()</f>
        <v>0.571634025451615</v>
      </c>
      <c r="E1490" s="25" t="n">
        <f aca="true">2+RAND()</f>
        <v>2.02174785203622</v>
      </c>
      <c r="F1490" s="26" t="n">
        <f aca="false">POWER(D1490,Cím!$E$6)</f>
        <v>1.7493710231996</v>
      </c>
      <c r="G1490" s="25" t="n">
        <f aca="true">RAND()</f>
        <v>0.178735049911348</v>
      </c>
      <c r="J1490" s="0" t="n">
        <f aca="false">$B$8*EXP(-$B$8*D1490)</f>
        <v>0.375700050011858</v>
      </c>
    </row>
    <row r="1491" customFormat="false" ht="12.75" hidden="false" customHeight="false" outlineLevel="0" collapsed="false">
      <c r="D1491" s="25" t="n">
        <f aca="true">RAND()</f>
        <v>0.243453121692387</v>
      </c>
      <c r="E1491" s="25" t="n">
        <f aca="true">2+RAND()</f>
        <v>2.34709582120282</v>
      </c>
      <c r="F1491" s="26" t="n">
        <f aca="false">POWER(D1491,Cím!$E$6)</f>
        <v>4.10756696422048</v>
      </c>
      <c r="G1491" s="25" t="n">
        <f aca="true">RAND()</f>
        <v>0.723569296533156</v>
      </c>
      <c r="J1491" s="0" t="n">
        <f aca="false">$B$8*EXP(-$B$8*D1491)</f>
        <v>0.442695217908668</v>
      </c>
    </row>
    <row r="1492" customFormat="false" ht="12.75" hidden="false" customHeight="false" outlineLevel="0" collapsed="false">
      <c r="D1492" s="25" t="n">
        <f aca="true">RAND()</f>
        <v>0.236589063696858</v>
      </c>
      <c r="E1492" s="25" t="n">
        <f aca="true">2+RAND()</f>
        <v>2.84867686330113</v>
      </c>
      <c r="F1492" s="26" t="n">
        <f aca="false">POWER(D1492,Cím!$E$6)</f>
        <v>4.22673805954658</v>
      </c>
      <c r="G1492" s="25" t="n">
        <f aca="true">RAND()</f>
        <v>0.201959638372177</v>
      </c>
      <c r="J1492" s="0" t="n">
        <f aca="false">$B$8*EXP(-$B$8*D1492)</f>
        <v>0.444217170933258</v>
      </c>
    </row>
    <row r="1493" customFormat="false" ht="12.75" hidden="false" customHeight="false" outlineLevel="0" collapsed="false">
      <c r="D1493" s="25" t="n">
        <f aca="true">RAND()</f>
        <v>0.29268470705446</v>
      </c>
      <c r="E1493" s="25" t="n">
        <f aca="true">2+RAND()</f>
        <v>2.72648632358285</v>
      </c>
      <c r="F1493" s="26" t="n">
        <f aca="false">POWER(D1493,Cím!$E$6)</f>
        <v>3.41664588513649</v>
      </c>
      <c r="G1493" s="25" t="n">
        <f aca="true">RAND()</f>
        <v>0.933903841610552</v>
      </c>
      <c r="J1493" s="0" t="n">
        <f aca="false">$B$8*EXP(-$B$8*D1493)</f>
        <v>0.431930953191651</v>
      </c>
    </row>
    <row r="1494" customFormat="false" ht="12.75" hidden="false" customHeight="false" outlineLevel="0" collapsed="false">
      <c r="D1494" s="25" t="n">
        <f aca="true">RAND()</f>
        <v>0.937898627973022</v>
      </c>
      <c r="E1494" s="25" t="n">
        <f aca="true">2+RAND()</f>
        <v>2.90408653356505</v>
      </c>
      <c r="F1494" s="26" t="n">
        <f aca="false">POWER(D1494,Cím!$E$6)</f>
        <v>1.06621330938632</v>
      </c>
      <c r="G1494" s="25" t="n">
        <f aca="true">RAND()</f>
        <v>0.276726234318631</v>
      </c>
      <c r="J1494" s="0" t="n">
        <f aca="false">$B$8*EXP(-$B$8*D1494)</f>
        <v>0.312829647264042</v>
      </c>
    </row>
    <row r="1495" customFormat="false" ht="12.75" hidden="false" customHeight="false" outlineLevel="0" collapsed="false">
      <c r="D1495" s="25" t="n">
        <f aca="true">RAND()</f>
        <v>0.225739132924473</v>
      </c>
      <c r="E1495" s="25" t="n">
        <f aca="true">2+RAND()</f>
        <v>2.8673715020683</v>
      </c>
      <c r="F1495" s="26" t="n">
        <f aca="false">POWER(D1495,Cím!$E$6)</f>
        <v>4.42989209289899</v>
      </c>
      <c r="G1495" s="25" t="n">
        <f aca="true">RAND()</f>
        <v>0.809390210509651</v>
      </c>
      <c r="J1495" s="0" t="n">
        <f aca="false">$B$8*EXP(-$B$8*D1495)</f>
        <v>0.446633582257123</v>
      </c>
    </row>
    <row r="1496" customFormat="false" ht="12.75" hidden="false" customHeight="false" outlineLevel="0" collapsed="false">
      <c r="D1496" s="25" t="n">
        <f aca="true">RAND()</f>
        <v>0.334736011889201</v>
      </c>
      <c r="E1496" s="25" t="n">
        <f aca="true">2+RAND()</f>
        <v>2.54956411366706</v>
      </c>
      <c r="F1496" s="26" t="n">
        <f aca="false">POWER(D1496,Cím!$E$6)</f>
        <v>2.98742879308428</v>
      </c>
      <c r="G1496" s="25" t="n">
        <f aca="true">RAND()</f>
        <v>0.401754018488382</v>
      </c>
      <c r="J1496" s="0" t="n">
        <f aca="false">$B$8*EXP(-$B$8*D1496)</f>
        <v>0.422944131071294</v>
      </c>
    </row>
    <row r="1497" customFormat="false" ht="12.75" hidden="false" customHeight="false" outlineLevel="0" collapsed="false">
      <c r="D1497" s="25" t="n">
        <f aca="true">RAND()</f>
        <v>0.910129064621076</v>
      </c>
      <c r="E1497" s="25" t="n">
        <f aca="true">2+RAND()</f>
        <v>2.30095986295863</v>
      </c>
      <c r="F1497" s="26" t="n">
        <f aca="false">POWER(D1497,Cím!$E$6)</f>
        <v>1.09874526467995</v>
      </c>
      <c r="G1497" s="25" t="n">
        <f aca="true">RAND()</f>
        <v>0.685223735842033</v>
      </c>
      <c r="J1497" s="0" t="n">
        <f aca="false">$B$8*EXP(-$B$8*D1497)</f>
        <v>0.317203513437983</v>
      </c>
    </row>
    <row r="1498" customFormat="false" ht="12.75" hidden="false" customHeight="false" outlineLevel="0" collapsed="false">
      <c r="D1498" s="25" t="n">
        <f aca="true">RAND()</f>
        <v>0.441233354439332</v>
      </c>
      <c r="E1498" s="25" t="n">
        <f aca="true">2+RAND()</f>
        <v>2.08604531699174</v>
      </c>
      <c r="F1498" s="26" t="n">
        <f aca="false">POWER(D1498,Cím!$E$6)</f>
        <v>2.26637444775834</v>
      </c>
      <c r="G1498" s="25" t="n">
        <f aca="true">RAND()</f>
        <v>0.056147892938461</v>
      </c>
      <c r="J1498" s="0" t="n">
        <f aca="false">$B$8*EXP(-$B$8*D1498)</f>
        <v>0.401012027732657</v>
      </c>
    </row>
    <row r="1499" customFormat="false" ht="12.75" hidden="false" customHeight="false" outlineLevel="0" collapsed="false">
      <c r="D1499" s="25" t="n">
        <f aca="true">RAND()</f>
        <v>0.436118166244826</v>
      </c>
      <c r="E1499" s="25" t="n">
        <f aca="true">2+RAND()</f>
        <v>2.38032871708271</v>
      </c>
      <c r="F1499" s="26" t="n">
        <f aca="false">POWER(D1499,Cím!$E$6)</f>
        <v>2.29295653655167</v>
      </c>
      <c r="G1499" s="25" t="n">
        <f aca="true">RAND()</f>
        <v>0.399074698891455</v>
      </c>
      <c r="J1499" s="0" t="n">
        <f aca="false">$B$8*EXP(-$B$8*D1499)</f>
        <v>0.402038966414077</v>
      </c>
    </row>
    <row r="1500" customFormat="false" ht="12.75" hidden="false" customHeight="false" outlineLevel="0" collapsed="false">
      <c r="D1500" s="25" t="n">
        <f aca="true">RAND()</f>
        <v>0.922306159854239</v>
      </c>
      <c r="E1500" s="25" t="n">
        <f aca="true">2+RAND()</f>
        <v>2.99295941749147</v>
      </c>
      <c r="F1500" s="26" t="n">
        <f aca="false">POWER(D1500,Cím!$E$6)</f>
        <v>1.08423866556203</v>
      </c>
      <c r="G1500" s="25" t="n">
        <f aca="true">RAND()</f>
        <v>0.56413120847154</v>
      </c>
      <c r="J1500" s="0" t="n">
        <f aca="false">$B$8*EXP(-$B$8*D1500)</f>
        <v>0.315278072260486</v>
      </c>
    </row>
    <row r="1501" customFormat="false" ht="12.75" hidden="false" customHeight="false" outlineLevel="0" collapsed="false">
      <c r="D1501" s="25" t="n">
        <f aca="true">RAND()</f>
        <v>0.948099798073377</v>
      </c>
      <c r="E1501" s="25" t="n">
        <f aca="true">2+RAND()</f>
        <v>2.58295215128447</v>
      </c>
      <c r="F1501" s="26" t="n">
        <f aca="false">POWER(D1501,Cím!$E$6)</f>
        <v>1.05474128570862</v>
      </c>
      <c r="G1501" s="25" t="n">
        <f aca="true">RAND()</f>
        <v>0.180596142338682</v>
      </c>
      <c r="J1501" s="0" t="n">
        <f aca="false">$B$8*EXP(-$B$8*D1501)</f>
        <v>0.311238095415217</v>
      </c>
    </row>
    <row r="1502" customFormat="false" ht="12.75" hidden="false" customHeight="false" outlineLevel="0" collapsed="false">
      <c r="D1502" s="25" t="n">
        <f aca="true">RAND()</f>
        <v>0.255891455101246</v>
      </c>
      <c r="E1502" s="25" t="n">
        <f aca="true">2+RAND()</f>
        <v>2.19057719863798</v>
      </c>
      <c r="F1502" s="26" t="n">
        <f aca="false">POWER(D1502,Cím!$E$6)</f>
        <v>3.90790696627341</v>
      </c>
      <c r="G1502" s="25" t="n">
        <f aca="true">RAND()</f>
        <v>0.0663992129579354</v>
      </c>
      <c r="J1502" s="0" t="n">
        <f aca="false">$B$8*EXP(-$B$8*D1502)</f>
        <v>0.439950566119225</v>
      </c>
    </row>
    <row r="1503" customFormat="false" ht="12.75" hidden="false" customHeight="false" outlineLevel="0" collapsed="false">
      <c r="D1503" s="25" t="n">
        <f aca="true">RAND()</f>
        <v>0.706110846930316</v>
      </c>
      <c r="E1503" s="25" t="n">
        <f aca="true">2+RAND()</f>
        <v>2.70201932305366</v>
      </c>
      <c r="F1503" s="26" t="n">
        <f aca="false">POWER(D1503,Cím!$E$6)</f>
        <v>1.4162082403171</v>
      </c>
      <c r="G1503" s="25" t="n">
        <f aca="true">RAND()</f>
        <v>0.307047342937795</v>
      </c>
      <c r="J1503" s="0" t="n">
        <f aca="false">$B$8*EXP(-$B$8*D1503)</f>
        <v>0.351269127596849</v>
      </c>
    </row>
    <row r="1504" customFormat="false" ht="12.75" hidden="false" customHeight="false" outlineLevel="0" collapsed="false">
      <c r="D1504" s="25" t="n">
        <f aca="true">RAND()</f>
        <v>0.420133547149896</v>
      </c>
      <c r="E1504" s="25" t="n">
        <f aca="true">2+RAND()</f>
        <v>2.30432101443759</v>
      </c>
      <c r="F1504" s="26" t="n">
        <f aca="false">POWER(D1504,Cím!$E$6)</f>
        <v>2.38019555159022</v>
      </c>
      <c r="G1504" s="25" t="n">
        <f aca="true">RAND()</f>
        <v>0.842765593335474</v>
      </c>
      <c r="J1504" s="0" t="n">
        <f aca="false">$B$8*EXP(-$B$8*D1504)</f>
        <v>0.405265061084664</v>
      </c>
    </row>
    <row r="1505" customFormat="false" ht="12.75" hidden="false" customHeight="false" outlineLevel="0" collapsed="false">
      <c r="D1505" s="25" t="n">
        <f aca="true">RAND()</f>
        <v>0.347425636182077</v>
      </c>
      <c r="E1505" s="25" t="n">
        <f aca="true">2+RAND()</f>
        <v>2.37169008190464</v>
      </c>
      <c r="F1505" s="26" t="n">
        <f aca="false">POWER(D1505,Cím!$E$6)</f>
        <v>2.87831379108686</v>
      </c>
      <c r="G1505" s="25" t="n">
        <f aca="true">RAND()</f>
        <v>0.825085142798662</v>
      </c>
      <c r="J1505" s="0" t="n">
        <f aca="false">$B$8*EXP(-$B$8*D1505)</f>
        <v>0.420269125190002</v>
      </c>
    </row>
    <row r="1506" customFormat="false" ht="12.75" hidden="false" customHeight="false" outlineLevel="0" collapsed="false">
      <c r="D1506" s="25" t="n">
        <f aca="true">RAND()</f>
        <v>0.61591257134348</v>
      </c>
      <c r="E1506" s="25" t="n">
        <f aca="true">2+RAND()</f>
        <v>2.52626831450414</v>
      </c>
      <c r="F1506" s="26" t="n">
        <f aca="false">POWER(D1506,Cím!$E$6)</f>
        <v>1.62360706133781</v>
      </c>
      <c r="G1506" s="25" t="n">
        <f aca="true">RAND()</f>
        <v>0.216655054150595</v>
      </c>
      <c r="J1506" s="0" t="n">
        <f aca="false">$B$8*EXP(-$B$8*D1506)</f>
        <v>0.367473722520362</v>
      </c>
    </row>
    <row r="1507" customFormat="false" ht="12.75" hidden="false" customHeight="false" outlineLevel="0" collapsed="false">
      <c r="D1507" s="25" t="n">
        <f aca="true">RAND()</f>
        <v>0.884481267482949</v>
      </c>
      <c r="E1507" s="25" t="n">
        <f aca="true">2+RAND()</f>
        <v>2.1212617223167</v>
      </c>
      <c r="F1507" s="26" t="n">
        <f aca="false">POWER(D1507,Cím!$E$6)</f>
        <v>1.130606194573</v>
      </c>
      <c r="G1507" s="25" t="n">
        <f aca="true">RAND()</f>
        <v>0.0361146490755343</v>
      </c>
      <c r="J1507" s="0" t="n">
        <f aca="false">$B$8*EXP(-$B$8*D1507)</f>
        <v>0.321297493406754</v>
      </c>
    </row>
    <row r="1508" customFormat="false" ht="12.75" hidden="false" customHeight="false" outlineLevel="0" collapsed="false">
      <c r="D1508" s="25" t="n">
        <f aca="true">RAND()</f>
        <v>0.800730235033413</v>
      </c>
      <c r="E1508" s="25" t="n">
        <f aca="true">2+RAND()</f>
        <v>2.85892973746356</v>
      </c>
      <c r="F1508" s="26" t="n">
        <f aca="false">POWER(D1508,Cím!$E$6)</f>
        <v>1.24886004830113</v>
      </c>
      <c r="G1508" s="25" t="n">
        <f aca="true">RAND()</f>
        <v>0.0809706899965421</v>
      </c>
      <c r="J1508" s="0" t="n">
        <f aca="false">$B$8*EXP(-$B$8*D1508)</f>
        <v>0.335037672560023</v>
      </c>
    </row>
    <row r="1509" customFormat="false" ht="12.75" hidden="false" customHeight="false" outlineLevel="0" collapsed="false">
      <c r="D1509" s="25" t="n">
        <f aca="true">RAND()</f>
        <v>0.0278477640511767</v>
      </c>
      <c r="E1509" s="25" t="n">
        <f aca="true">2+RAND()</f>
        <v>2.37078522515339</v>
      </c>
      <c r="F1509" s="26" t="n">
        <f aca="false">POWER(D1509,Cím!$E$6)</f>
        <v>35.9095257401015</v>
      </c>
      <c r="G1509" s="25" t="n">
        <f aca="true">RAND()</f>
        <v>0.375777172866921</v>
      </c>
      <c r="J1509" s="0" t="n">
        <f aca="false">$B$8*EXP(-$B$8*D1509)</f>
        <v>0.493086303433637</v>
      </c>
    </row>
    <row r="1510" customFormat="false" ht="12.75" hidden="false" customHeight="false" outlineLevel="0" collapsed="false">
      <c r="D1510" s="25" t="n">
        <f aca="true">RAND()</f>
        <v>0.918958708456592</v>
      </c>
      <c r="E1510" s="25" t="n">
        <f aca="true">2+RAND()</f>
        <v>2.54261950546132</v>
      </c>
      <c r="F1510" s="26" t="n">
        <f aca="false">POWER(D1510,Cím!$E$6)</f>
        <v>1.08818817515699</v>
      </c>
      <c r="G1510" s="25" t="n">
        <f aca="true">RAND()</f>
        <v>0.0317542775421903</v>
      </c>
      <c r="J1510" s="0" t="n">
        <f aca="false">$B$8*EXP(-$B$8*D1510)</f>
        <v>0.315806203122111</v>
      </c>
    </row>
    <row r="1511" customFormat="false" ht="12.75" hidden="false" customHeight="false" outlineLevel="0" collapsed="false">
      <c r="D1511" s="25" t="n">
        <f aca="true">RAND()</f>
        <v>0.749163497263565</v>
      </c>
      <c r="E1511" s="25" t="n">
        <f aca="true">2+RAND()</f>
        <v>2.86808339280881</v>
      </c>
      <c r="F1511" s="26" t="n">
        <f aca="false">POWER(D1511,Cím!$E$6)</f>
        <v>1.33482210979667</v>
      </c>
      <c r="G1511" s="25" t="n">
        <f aca="true">RAND()</f>
        <v>0.413417699287866</v>
      </c>
      <c r="J1511" s="0" t="n">
        <f aca="false">$B$8*EXP(-$B$8*D1511)</f>
        <v>0.343788399297886</v>
      </c>
    </row>
    <row r="1512" customFormat="false" ht="12.75" hidden="false" customHeight="false" outlineLevel="0" collapsed="false">
      <c r="D1512" s="25" t="n">
        <f aca="true">RAND()</f>
        <v>0.696669206623708</v>
      </c>
      <c r="E1512" s="25" t="n">
        <f aca="true">2+RAND()</f>
        <v>2.90937431796332</v>
      </c>
      <c r="F1512" s="26" t="n">
        <f aca="false">POWER(D1512,Cím!$E$6)</f>
        <v>1.43540146527551</v>
      </c>
      <c r="G1512" s="25" t="n">
        <f aca="true">RAND()</f>
        <v>0.457570403739419</v>
      </c>
      <c r="J1512" s="0" t="n">
        <f aca="false">$B$8*EXP(-$B$8*D1512)</f>
        <v>0.352931326357347</v>
      </c>
    </row>
    <row r="1513" customFormat="false" ht="12.75" hidden="false" customHeight="false" outlineLevel="0" collapsed="false">
      <c r="D1513" s="25" t="n">
        <f aca="true">RAND()</f>
        <v>0.967773692425059</v>
      </c>
      <c r="E1513" s="25" t="n">
        <f aca="true">2+RAND()</f>
        <v>2.8894195017296</v>
      </c>
      <c r="F1513" s="26" t="n">
        <f aca="false">POWER(D1513,Cím!$E$6)</f>
        <v>1.03329942508996</v>
      </c>
      <c r="G1513" s="25" t="n">
        <f aca="true">RAND()</f>
        <v>0.573035989214696</v>
      </c>
      <c r="J1513" s="0" t="n">
        <f aca="false">$B$8*EXP(-$B$8*D1513)</f>
        <v>0.308191472015536</v>
      </c>
    </row>
    <row r="1514" customFormat="false" ht="12.75" hidden="false" customHeight="false" outlineLevel="0" collapsed="false">
      <c r="D1514" s="25" t="n">
        <f aca="true">RAND()</f>
        <v>0.305241052789821</v>
      </c>
      <c r="E1514" s="25" t="n">
        <f aca="true">2+RAND()</f>
        <v>2.1733652561375</v>
      </c>
      <c r="F1514" s="26" t="n">
        <f aca="false">POWER(D1514,Cím!$E$6)</f>
        <v>3.2760993020443</v>
      </c>
      <c r="G1514" s="25" t="n">
        <f aca="true">RAND()</f>
        <v>0.432217340932308</v>
      </c>
      <c r="J1514" s="0" t="n">
        <f aca="false">$B$8*EXP(-$B$8*D1514)</f>
        <v>0.429227710591907</v>
      </c>
    </row>
    <row r="1515" customFormat="false" ht="12.75" hidden="false" customHeight="false" outlineLevel="0" collapsed="false">
      <c r="D1515" s="25" t="n">
        <f aca="true">RAND()</f>
        <v>0.203602639424464</v>
      </c>
      <c r="E1515" s="25" t="n">
        <f aca="true">2+RAND()</f>
        <v>2.73235590814993</v>
      </c>
      <c r="F1515" s="26" t="n">
        <f aca="false">POWER(D1515,Cím!$E$6)</f>
        <v>4.91152768366246</v>
      </c>
      <c r="G1515" s="25" t="n">
        <f aca="true">RAND()</f>
        <v>0.439222137492246</v>
      </c>
      <c r="J1515" s="0" t="n">
        <f aca="false">$B$8*EXP(-$B$8*D1515)</f>
        <v>0.451604491832138</v>
      </c>
    </row>
    <row r="1516" customFormat="false" ht="12.75" hidden="false" customHeight="false" outlineLevel="0" collapsed="false">
      <c r="D1516" s="25" t="n">
        <f aca="true">RAND()</f>
        <v>0.578092039387807</v>
      </c>
      <c r="E1516" s="25" t="n">
        <f aca="true">2+RAND()</f>
        <v>2.47414014827539</v>
      </c>
      <c r="F1516" s="26" t="n">
        <f aca="false">POWER(D1516,Cím!$E$6)</f>
        <v>1.72982835234851</v>
      </c>
      <c r="G1516" s="25" t="n">
        <f aca="true">RAND()</f>
        <v>0.307351723846171</v>
      </c>
      <c r="J1516" s="0" t="n">
        <f aca="false">$B$8*EXP(-$B$8*D1516)</f>
        <v>0.374488868441684</v>
      </c>
    </row>
    <row r="1517" customFormat="false" ht="12.75" hidden="false" customHeight="false" outlineLevel="0" collapsed="false">
      <c r="D1517" s="25" t="n">
        <f aca="true">RAND()</f>
        <v>0.436957188021384</v>
      </c>
      <c r="E1517" s="25" t="n">
        <f aca="true">2+RAND()</f>
        <v>2.1897536374539</v>
      </c>
      <c r="F1517" s="26" t="n">
        <f aca="false">POWER(D1517,Cím!$E$6)</f>
        <v>2.28855372428628</v>
      </c>
      <c r="G1517" s="25" t="n">
        <f aca="true">RAND()</f>
        <v>0.439999895604645</v>
      </c>
      <c r="J1517" s="0" t="n">
        <f aca="false">$B$8*EXP(-$B$8*D1517)</f>
        <v>0.401870342062502</v>
      </c>
    </row>
    <row r="1518" customFormat="false" ht="12.75" hidden="false" customHeight="false" outlineLevel="0" collapsed="false">
      <c r="D1518" s="25" t="n">
        <f aca="true">RAND()</f>
        <v>0.740006035766993</v>
      </c>
      <c r="E1518" s="25" t="n">
        <f aca="true">2+RAND()</f>
        <v>2.23656318277079</v>
      </c>
      <c r="F1518" s="26" t="n">
        <f aca="false">POWER(D1518,Cím!$E$6)</f>
        <v>1.35134032922249</v>
      </c>
      <c r="G1518" s="25" t="n">
        <f aca="true">RAND()</f>
        <v>0.350125360242486</v>
      </c>
      <c r="J1518" s="0" t="n">
        <f aca="false">$B$8*EXP(-$B$8*D1518)</f>
        <v>0.345366123042382</v>
      </c>
    </row>
    <row r="1519" customFormat="false" ht="12.75" hidden="false" customHeight="false" outlineLevel="0" collapsed="false">
      <c r="D1519" s="25" t="n">
        <f aca="true">RAND()</f>
        <v>0.552104592624673</v>
      </c>
      <c r="E1519" s="25" t="n">
        <f aca="true">2+RAND()</f>
        <v>2.8165930445954</v>
      </c>
      <c r="F1519" s="26" t="n">
        <f aca="false">POWER(D1519,Cím!$E$6)</f>
        <v>1.81125100815782</v>
      </c>
      <c r="G1519" s="25" t="n">
        <f aca="true">RAND()</f>
        <v>0.162606048339942</v>
      </c>
      <c r="J1519" s="0" t="n">
        <f aca="false">$B$8*EXP(-$B$8*D1519)</f>
        <v>0.379386624340416</v>
      </c>
    </row>
    <row r="1520" customFormat="false" ht="12.75" hidden="false" customHeight="false" outlineLevel="0" collapsed="false">
      <c r="D1520" s="25" t="n">
        <f aca="true">RAND()</f>
        <v>0.903300977065497</v>
      </c>
      <c r="E1520" s="25" t="n">
        <f aca="true">2+RAND()</f>
        <v>2.31777255707732</v>
      </c>
      <c r="F1520" s="26" t="n">
        <f aca="false">POWER(D1520,Cím!$E$6)</f>
        <v>1.10705072328012</v>
      </c>
      <c r="G1520" s="25" t="n">
        <f aca="true">RAND()</f>
        <v>0.336130210818708</v>
      </c>
      <c r="J1520" s="0" t="n">
        <f aca="false">$B$8*EXP(-$B$8*D1520)</f>
        <v>0.318288310838564</v>
      </c>
    </row>
    <row r="1521" customFormat="false" ht="12.75" hidden="false" customHeight="false" outlineLevel="0" collapsed="false">
      <c r="D1521" s="25" t="n">
        <f aca="true">RAND()</f>
        <v>0.0447904185599666</v>
      </c>
      <c r="E1521" s="25" t="n">
        <f aca="true">2+RAND()</f>
        <v>2.99333907816442</v>
      </c>
      <c r="F1521" s="26" t="n">
        <f aca="false">POWER(D1521,Cím!$E$6)</f>
        <v>22.3262035084841</v>
      </c>
      <c r="G1521" s="25" t="n">
        <f aca="true">RAND()</f>
        <v>0.884678476048539</v>
      </c>
      <c r="J1521" s="0" t="n">
        <f aca="false">$B$8*EXP(-$B$8*D1521)</f>
        <v>0.488926850909028</v>
      </c>
    </row>
    <row r="1522" customFormat="false" ht="12.75" hidden="false" customHeight="false" outlineLevel="0" collapsed="false">
      <c r="D1522" s="25" t="n">
        <f aca="true">RAND()</f>
        <v>0.0594109827937204</v>
      </c>
      <c r="E1522" s="25" t="n">
        <f aca="true">2+RAND()</f>
        <v>2.49476325198747</v>
      </c>
      <c r="F1522" s="26" t="n">
        <f aca="false">POWER(D1522,Cím!$E$6)</f>
        <v>16.8319046912938</v>
      </c>
      <c r="G1522" s="25" t="n">
        <f aca="true">RAND()</f>
        <v>0.733746787526343</v>
      </c>
      <c r="J1522" s="0" t="n">
        <f aca="false">$B$8*EXP(-$B$8*D1522)</f>
        <v>0.48536569009855</v>
      </c>
    </row>
    <row r="1523" customFormat="false" ht="12.75" hidden="false" customHeight="false" outlineLevel="0" collapsed="false">
      <c r="D1523" s="25" t="n">
        <f aca="true">RAND()</f>
        <v>0.104037168085153</v>
      </c>
      <c r="E1523" s="25" t="n">
        <f aca="true">2+RAND()</f>
        <v>2.18024996218944</v>
      </c>
      <c r="F1523" s="26" t="n">
        <f aca="false">POWER(D1523,Cím!$E$6)</f>
        <v>9.61194944465922</v>
      </c>
      <c r="G1523" s="25" t="n">
        <f aca="true">RAND()</f>
        <v>0.861798302033962</v>
      </c>
      <c r="J1523" s="0" t="n">
        <f aca="false">$B$8*EXP(-$B$8*D1523)</f>
        <v>0.474655612319371</v>
      </c>
    </row>
    <row r="1524" customFormat="false" ht="12.75" hidden="false" customHeight="false" outlineLevel="0" collapsed="false">
      <c r="D1524" s="25" t="n">
        <f aca="true">RAND()</f>
        <v>0.458129562813694</v>
      </c>
      <c r="E1524" s="25" t="n">
        <f aca="true">2+RAND()</f>
        <v>2.72665396210721</v>
      </c>
      <c r="F1524" s="26" t="n">
        <f aca="false">POWER(D1524,Cím!$E$6)</f>
        <v>2.18278862830484</v>
      </c>
      <c r="G1524" s="25" t="n">
        <f aca="true">RAND()</f>
        <v>0.922153014905309</v>
      </c>
      <c r="J1524" s="0" t="n">
        <f aca="false">$B$8*EXP(-$B$8*D1524)</f>
        <v>0.397638506336301</v>
      </c>
    </row>
    <row r="1525" customFormat="false" ht="12.75" hidden="false" customHeight="false" outlineLevel="0" collapsed="false">
      <c r="D1525" s="25" t="n">
        <f aca="true">RAND()</f>
        <v>0.377451126143244</v>
      </c>
      <c r="E1525" s="25" t="n">
        <f aca="true">2+RAND()</f>
        <v>2.56255085491014</v>
      </c>
      <c r="F1525" s="26" t="n">
        <f aca="false">POWER(D1525,Cím!$E$6)</f>
        <v>2.64934962631558</v>
      </c>
      <c r="G1525" s="25" t="n">
        <f aca="true">RAND()</f>
        <v>0.30962384157</v>
      </c>
      <c r="J1525" s="0" t="n">
        <f aca="false">$B$8*EXP(-$B$8*D1525)</f>
        <v>0.414006856528233</v>
      </c>
    </row>
    <row r="1526" customFormat="false" ht="12.75" hidden="false" customHeight="false" outlineLevel="0" collapsed="false">
      <c r="D1526" s="25" t="n">
        <f aca="true">RAND()</f>
        <v>0.474232506781442</v>
      </c>
      <c r="E1526" s="25" t="n">
        <f aca="true">2+RAND()</f>
        <v>2.41720579048062</v>
      </c>
      <c r="F1526" s="26" t="n">
        <f aca="false">POWER(D1526,Cím!$E$6)</f>
        <v>2.10867029505606</v>
      </c>
      <c r="G1526" s="25" t="n">
        <f aca="true">RAND()</f>
        <v>0.00863264209254837</v>
      </c>
      <c r="J1526" s="0" t="n">
        <f aca="false">$B$8*EXP(-$B$8*D1526)</f>
        <v>0.394449785218236</v>
      </c>
    </row>
    <row r="1527" customFormat="false" ht="12.75" hidden="false" customHeight="false" outlineLevel="0" collapsed="false">
      <c r="D1527" s="25" t="n">
        <f aca="true">RAND()</f>
        <v>0.318267304375299</v>
      </c>
      <c r="E1527" s="25" t="n">
        <f aca="true">2+RAND()</f>
        <v>2.77384945443048</v>
      </c>
      <c r="F1527" s="26" t="n">
        <f aca="false">POWER(D1527,Cím!$E$6)</f>
        <v>3.14201297542271</v>
      </c>
      <c r="G1527" s="25" t="n">
        <f aca="true">RAND()</f>
        <v>0.436809305644672</v>
      </c>
      <c r="J1527" s="0" t="n">
        <f aca="false">$B$8*EXP(-$B$8*D1527)</f>
        <v>0.426441180878928</v>
      </c>
    </row>
    <row r="1528" customFormat="false" ht="12.75" hidden="false" customHeight="false" outlineLevel="0" collapsed="false">
      <c r="D1528" s="25" t="n">
        <f aca="true">RAND()</f>
        <v>0.268323137710667</v>
      </c>
      <c r="E1528" s="25" t="n">
        <f aca="true">2+RAND()</f>
        <v>2.15867592792141</v>
      </c>
      <c r="F1528" s="26" t="n">
        <f aca="false">POWER(D1528,Cím!$E$6)</f>
        <v>3.72684968032202</v>
      </c>
      <c r="G1528" s="25" t="n">
        <f aca="true">RAND()</f>
        <v>0.335849421843989</v>
      </c>
      <c r="J1528" s="0" t="n">
        <f aca="false">$B$8*EXP(-$B$8*D1528)</f>
        <v>0.437224384751231</v>
      </c>
    </row>
    <row r="1529" customFormat="false" ht="12.75" hidden="false" customHeight="false" outlineLevel="0" collapsed="false">
      <c r="D1529" s="25" t="n">
        <f aca="true">RAND()</f>
        <v>0.846943922905734</v>
      </c>
      <c r="E1529" s="25" t="n">
        <f aca="true">2+RAND()</f>
        <v>2.32265471320183</v>
      </c>
      <c r="F1529" s="26" t="n">
        <f aca="false">POWER(D1529,Cím!$E$6)</f>
        <v>1.18071571559207</v>
      </c>
      <c r="G1529" s="25" t="n">
        <f aca="true">RAND()</f>
        <v>0.951814327627201</v>
      </c>
      <c r="J1529" s="0" t="n">
        <f aca="false">$B$8*EXP(-$B$8*D1529)</f>
        <v>0.327384767097753</v>
      </c>
    </row>
    <row r="1530" customFormat="false" ht="12.75" hidden="false" customHeight="false" outlineLevel="0" collapsed="false">
      <c r="D1530" s="25" t="n">
        <f aca="true">RAND()</f>
        <v>0.061475670923617</v>
      </c>
      <c r="E1530" s="25" t="n">
        <f aca="true">2+RAND()</f>
        <v>2.88315688510447</v>
      </c>
      <c r="F1530" s="26" t="n">
        <f aca="false">POWER(D1530,Cím!$E$6)</f>
        <v>16.2665975820336</v>
      </c>
      <c r="G1530" s="25" t="n">
        <f aca="true">RAND()</f>
        <v>0.648963988481749</v>
      </c>
      <c r="J1530" s="0" t="n">
        <f aca="false">$B$8*EXP(-$B$8*D1530)</f>
        <v>0.484864884255494</v>
      </c>
    </row>
    <row r="1531" customFormat="false" ht="12.75" hidden="false" customHeight="false" outlineLevel="0" collapsed="false">
      <c r="D1531" s="25" t="n">
        <f aca="true">RAND()</f>
        <v>0.350984023045216</v>
      </c>
      <c r="E1531" s="25" t="n">
        <f aca="true">2+RAND()</f>
        <v>2.35399481347698</v>
      </c>
      <c r="F1531" s="26" t="n">
        <f aca="false">POWER(D1531,Cím!$E$6)</f>
        <v>2.84913253692797</v>
      </c>
      <c r="G1531" s="25" t="n">
        <f aca="true">RAND()</f>
        <v>0.732888182463937</v>
      </c>
      <c r="J1531" s="0" t="n">
        <f aca="false">$B$8*EXP(-$B$8*D1531)</f>
        <v>0.419522049915757</v>
      </c>
    </row>
    <row r="1532" customFormat="false" ht="12.75" hidden="false" customHeight="false" outlineLevel="0" collapsed="false">
      <c r="D1532" s="25" t="n">
        <f aca="true">RAND()</f>
        <v>0.36457063724955</v>
      </c>
      <c r="E1532" s="25" t="n">
        <f aca="true">2+RAND()</f>
        <v>2.15823776985579</v>
      </c>
      <c r="F1532" s="26" t="n">
        <f aca="false">POWER(D1532,Cím!$E$6)</f>
        <v>2.74295266219012</v>
      </c>
      <c r="G1532" s="25" t="n">
        <f aca="true">RAND()</f>
        <v>0.747121702541212</v>
      </c>
      <c r="J1532" s="0" t="n">
        <f aca="false">$B$8*EXP(-$B$8*D1532)</f>
        <v>0.416681766177413</v>
      </c>
    </row>
    <row r="1533" customFormat="false" ht="12.75" hidden="false" customHeight="false" outlineLevel="0" collapsed="false">
      <c r="D1533" s="25" t="n">
        <f aca="true">RAND()</f>
        <v>0.513221929936757</v>
      </c>
      <c r="E1533" s="25" t="n">
        <f aca="true">2+RAND()</f>
        <v>2.5335729219563</v>
      </c>
      <c r="F1533" s="26" t="n">
        <f aca="false">POWER(D1533,Cím!$E$6)</f>
        <v>1.94847480528205</v>
      </c>
      <c r="G1533" s="25" t="n">
        <f aca="true">RAND()</f>
        <v>0.912151977030973</v>
      </c>
      <c r="J1533" s="0" t="n">
        <f aca="false">$B$8*EXP(-$B$8*D1533)</f>
        <v>0.386834569812251</v>
      </c>
    </row>
    <row r="1534" customFormat="false" ht="12.75" hidden="false" customHeight="false" outlineLevel="0" collapsed="false">
      <c r="D1534" s="25" t="n">
        <f aca="true">RAND()</f>
        <v>0.602812575316429</v>
      </c>
      <c r="E1534" s="25" t="n">
        <f aca="true">2+RAND()</f>
        <v>2.90150555543739</v>
      </c>
      <c r="F1534" s="26" t="n">
        <f aca="false">POWER(D1534,Cím!$E$6)</f>
        <v>1.65889040963533</v>
      </c>
      <c r="G1534" s="25" t="n">
        <f aca="true">RAND()</f>
        <v>0.207183922855892</v>
      </c>
      <c r="J1534" s="0" t="n">
        <f aca="false">$B$8*EXP(-$B$8*D1534)</f>
        <v>0.369888574677722</v>
      </c>
    </row>
    <row r="1535" customFormat="false" ht="12.75" hidden="false" customHeight="false" outlineLevel="0" collapsed="false">
      <c r="D1535" s="25" t="n">
        <f aca="true">RAND()</f>
        <v>0.778221703087722</v>
      </c>
      <c r="E1535" s="25" t="n">
        <f aca="true">2+RAND()</f>
        <v>2.3728118991508</v>
      </c>
      <c r="F1535" s="26" t="n">
        <f aca="false">POWER(D1535,Cím!$E$6)</f>
        <v>1.28498086860381</v>
      </c>
      <c r="G1535" s="25" t="n">
        <f aca="true">RAND()</f>
        <v>0.238146676712453</v>
      </c>
      <c r="J1535" s="0" t="n">
        <f aca="false">$B$8*EXP(-$B$8*D1535)</f>
        <v>0.33882957314384</v>
      </c>
    </row>
    <row r="1536" customFormat="false" ht="12.75" hidden="false" customHeight="false" outlineLevel="0" collapsed="false">
      <c r="D1536" s="25" t="n">
        <f aca="true">RAND()</f>
        <v>0.229042557305971</v>
      </c>
      <c r="E1536" s="25" t="n">
        <f aca="true">2+RAND()</f>
        <v>2.44220723613453</v>
      </c>
      <c r="F1536" s="26" t="n">
        <f aca="false">POWER(D1536,Cím!$E$6)</f>
        <v>4.36600085050626</v>
      </c>
      <c r="G1536" s="25" t="n">
        <f aca="true">RAND()</f>
        <v>0.000870365664512531</v>
      </c>
      <c r="J1536" s="0" t="n">
        <f aca="false">$B$8*EXP(-$B$8*D1536)</f>
        <v>0.445896481031628</v>
      </c>
    </row>
    <row r="1537" customFormat="false" ht="12.75" hidden="false" customHeight="false" outlineLevel="0" collapsed="false">
      <c r="D1537" s="25" t="n">
        <f aca="true">RAND()</f>
        <v>0.655097363318627</v>
      </c>
      <c r="E1537" s="25" t="n">
        <f aca="true">2+RAND()</f>
        <v>2.13783104335952</v>
      </c>
      <c r="F1537" s="26" t="n">
        <f aca="false">POWER(D1537,Cím!$E$6)</f>
        <v>1.52649065008314</v>
      </c>
      <c r="G1537" s="25" t="n">
        <f aca="true">RAND()</f>
        <v>0.600359886611776</v>
      </c>
      <c r="J1537" s="0" t="n">
        <f aca="false">$B$8*EXP(-$B$8*D1537)</f>
        <v>0.360344103061912</v>
      </c>
    </row>
    <row r="1538" customFormat="false" ht="12.75" hidden="false" customHeight="false" outlineLevel="0" collapsed="false">
      <c r="D1538" s="25" t="n">
        <f aca="true">RAND()</f>
        <v>0.837327824785259</v>
      </c>
      <c r="E1538" s="25" t="n">
        <f aca="true">2+RAND()</f>
        <v>2.06831065141869</v>
      </c>
      <c r="F1538" s="26" t="n">
        <f aca="false">POWER(D1538,Cím!$E$6)</f>
        <v>1.19427537267911</v>
      </c>
      <c r="G1538" s="25" t="n">
        <f aca="true">RAND()</f>
        <v>0.38260626636173</v>
      </c>
      <c r="J1538" s="0" t="n">
        <f aca="false">$B$8*EXP(-$B$8*D1538)</f>
        <v>0.328962639323387</v>
      </c>
    </row>
    <row r="1539" customFormat="false" ht="12.75" hidden="false" customHeight="false" outlineLevel="0" collapsed="false">
      <c r="D1539" s="25" t="n">
        <f aca="true">RAND()</f>
        <v>0.587719283271394</v>
      </c>
      <c r="E1539" s="25" t="n">
        <f aca="true">2+RAND()</f>
        <v>2.51866098145012</v>
      </c>
      <c r="F1539" s="26" t="n">
        <f aca="false">POWER(D1539,Cím!$E$6)</f>
        <v>1.70149258066495</v>
      </c>
      <c r="G1539" s="25" t="n">
        <f aca="true">RAND()</f>
        <v>0.676116400390211</v>
      </c>
      <c r="J1539" s="0" t="n">
        <f aca="false">$B$8*EXP(-$B$8*D1539)</f>
        <v>0.372690552287037</v>
      </c>
    </row>
    <row r="1540" customFormat="false" ht="12.75" hidden="false" customHeight="false" outlineLevel="0" collapsed="false">
      <c r="D1540" s="25" t="n">
        <f aca="true">RAND()</f>
        <v>0.227985693050709</v>
      </c>
      <c r="E1540" s="25" t="n">
        <f aca="true">2+RAND()</f>
        <v>2.40649097948974</v>
      </c>
      <c r="F1540" s="26" t="n">
        <f aca="false">POWER(D1540,Cím!$E$6)</f>
        <v>4.38624014787444</v>
      </c>
      <c r="G1540" s="25" t="n">
        <f aca="true">RAND()</f>
        <v>0.293815920289685</v>
      </c>
      <c r="J1540" s="0" t="n">
        <f aca="false">$B$8*EXP(-$B$8*D1540)</f>
        <v>0.446132169324951</v>
      </c>
    </row>
    <row r="1541" customFormat="false" ht="12.75" hidden="false" customHeight="false" outlineLevel="0" collapsed="false">
      <c r="D1541" s="25" t="n">
        <f aca="true">RAND()</f>
        <v>0.908753989152695</v>
      </c>
      <c r="E1541" s="25" t="n">
        <f aca="true">2+RAND()</f>
        <v>2.17165863872909</v>
      </c>
      <c r="F1541" s="26" t="n">
        <f aca="false">POWER(D1541,Cím!$E$6)</f>
        <v>1.10040782426978</v>
      </c>
      <c r="G1541" s="25" t="n">
        <f aca="true">RAND()</f>
        <v>0.205447075171095</v>
      </c>
      <c r="J1541" s="0" t="n">
        <f aca="false">$B$8*EXP(-$B$8*D1541)</f>
        <v>0.317421677812415</v>
      </c>
    </row>
    <row r="1542" customFormat="false" ht="12.75" hidden="false" customHeight="false" outlineLevel="0" collapsed="false">
      <c r="D1542" s="25" t="n">
        <f aca="true">RAND()</f>
        <v>0.426805009442258</v>
      </c>
      <c r="E1542" s="25" t="n">
        <f aca="true">2+RAND()</f>
        <v>2.06464374840277</v>
      </c>
      <c r="F1542" s="26" t="n">
        <f aca="false">POWER(D1542,Cím!$E$6)</f>
        <v>2.34299030676042</v>
      </c>
      <c r="G1542" s="25" t="n">
        <f aca="true">RAND()</f>
        <v>0.141450844974767</v>
      </c>
      <c r="J1542" s="0" t="n">
        <f aca="false">$B$8*EXP(-$B$8*D1542)</f>
        <v>0.403915458005888</v>
      </c>
    </row>
    <row r="1543" customFormat="false" ht="12.75" hidden="false" customHeight="false" outlineLevel="0" collapsed="false">
      <c r="D1543" s="25" t="n">
        <f aca="true">RAND()</f>
        <v>0.895621518473358</v>
      </c>
      <c r="E1543" s="25" t="n">
        <f aca="true">2+RAND()</f>
        <v>2.59337967379895</v>
      </c>
      <c r="F1543" s="26" t="n">
        <f aca="false">POWER(D1543,Cím!$E$6)</f>
        <v>1.11654307022967</v>
      </c>
      <c r="G1543" s="25" t="n">
        <f aca="true">RAND()</f>
        <v>0.957955715686561</v>
      </c>
      <c r="J1543" s="0" t="n">
        <f aca="false">$B$8*EXP(-$B$8*D1543)</f>
        <v>0.319512801141491</v>
      </c>
    </row>
    <row r="1544" customFormat="false" ht="12.75" hidden="false" customHeight="false" outlineLevel="0" collapsed="false">
      <c r="D1544" s="25" t="n">
        <f aca="true">RAND()</f>
        <v>0.779023400693156</v>
      </c>
      <c r="E1544" s="25" t="n">
        <f aca="true">2+RAND()</f>
        <v>2.0286111151179</v>
      </c>
      <c r="F1544" s="26" t="n">
        <f aca="false">POWER(D1544,Cím!$E$6)</f>
        <v>1.28365848716512</v>
      </c>
      <c r="G1544" s="25" t="n">
        <f aca="true">RAND()</f>
        <v>0.648008925666523</v>
      </c>
      <c r="J1544" s="0" t="n">
        <f aca="false">$B$8*EXP(-$B$8*D1544)</f>
        <v>0.338693780933011</v>
      </c>
    </row>
    <row r="1545" customFormat="false" ht="12.75" hidden="false" customHeight="false" outlineLevel="0" collapsed="false">
      <c r="D1545" s="25" t="n">
        <f aca="true">RAND()</f>
        <v>0.198567166216834</v>
      </c>
      <c r="E1545" s="25" t="n">
        <f aca="true">2+RAND()</f>
        <v>2.26433456352298</v>
      </c>
      <c r="F1545" s="26" t="n">
        <f aca="false">POWER(D1545,Cím!$E$6)</f>
        <v>5.03607932294309</v>
      </c>
      <c r="G1545" s="25" t="n">
        <f aca="true">RAND()</f>
        <v>0.481753950452307</v>
      </c>
      <c r="J1545" s="0" t="n">
        <f aca="false">$B$8*EXP(-$B$8*D1545)</f>
        <v>0.452742945553586</v>
      </c>
    </row>
    <row r="1546" customFormat="false" ht="12.75" hidden="false" customHeight="false" outlineLevel="0" collapsed="false">
      <c r="D1546" s="25" t="n">
        <f aca="true">RAND()</f>
        <v>0.943599394497972</v>
      </c>
      <c r="E1546" s="25" t="n">
        <f aca="true">2+RAND()</f>
        <v>2.44513997709386</v>
      </c>
      <c r="F1546" s="26" t="n">
        <f aca="false">POWER(D1546,Cím!$E$6)</f>
        <v>1.05977176949338</v>
      </c>
      <c r="G1546" s="25" t="n">
        <f aca="true">RAND()</f>
        <v>0.0393221432073857</v>
      </c>
      <c r="J1546" s="0" t="n">
        <f aca="false">$B$8*EXP(-$B$8*D1546)</f>
        <v>0.311939232488023</v>
      </c>
    </row>
    <row r="1547" customFormat="false" ht="12.75" hidden="false" customHeight="false" outlineLevel="0" collapsed="false">
      <c r="D1547" s="25" t="n">
        <f aca="true">RAND()</f>
        <v>0.507803594935805</v>
      </c>
      <c r="E1547" s="25" t="n">
        <f aca="true">2+RAND()</f>
        <v>2.26939017036137</v>
      </c>
      <c r="F1547" s="26" t="n">
        <f aca="false">POWER(D1547,Cím!$E$6)</f>
        <v>1.96926530251606</v>
      </c>
      <c r="G1547" s="25" t="n">
        <f aca="true">RAND()</f>
        <v>0.495735888784333</v>
      </c>
      <c r="J1547" s="0" t="n">
        <f aca="false">$B$8*EXP(-$B$8*D1547)</f>
        <v>0.387883990342985</v>
      </c>
    </row>
    <row r="1548" customFormat="false" ht="12.75" hidden="false" customHeight="false" outlineLevel="0" collapsed="false">
      <c r="D1548" s="25" t="n">
        <f aca="true">RAND()</f>
        <v>0.523114400217445</v>
      </c>
      <c r="E1548" s="25" t="n">
        <f aca="true">2+RAND()</f>
        <v>2.33011823758944</v>
      </c>
      <c r="F1548" s="26" t="n">
        <f aca="false">POWER(D1548,Cím!$E$6)</f>
        <v>1.91162774258236</v>
      </c>
      <c r="G1548" s="25" t="n">
        <f aca="true">RAND()</f>
        <v>0.28157209220048</v>
      </c>
      <c r="J1548" s="0" t="n">
        <f aca="false">$B$8*EXP(-$B$8*D1548)</f>
        <v>0.384925919278015</v>
      </c>
    </row>
    <row r="1549" customFormat="false" ht="12.75" hidden="false" customHeight="false" outlineLevel="0" collapsed="false">
      <c r="D1549" s="25" t="n">
        <f aca="true">RAND()</f>
        <v>0.584225246532079</v>
      </c>
      <c r="E1549" s="25" t="n">
        <f aca="true">2+RAND()</f>
        <v>2.52444223905058</v>
      </c>
      <c r="F1549" s="26" t="n">
        <f aca="false">POWER(D1549,Cím!$E$6)</f>
        <v>1.71166858319789</v>
      </c>
      <c r="G1549" s="25" t="n">
        <f aca="true">RAND()</f>
        <v>0.0020128996887205</v>
      </c>
      <c r="J1549" s="0" t="n">
        <f aca="false">$B$8*EXP(-$B$8*D1549)</f>
        <v>0.373342218598844</v>
      </c>
    </row>
    <row r="1550" customFormat="false" ht="12.75" hidden="false" customHeight="false" outlineLevel="0" collapsed="false">
      <c r="D1550" s="25" t="n">
        <f aca="true">RAND()</f>
        <v>0.165369407501128</v>
      </c>
      <c r="E1550" s="25" t="n">
        <f aca="true">2+RAND()</f>
        <v>2.27335387341725</v>
      </c>
      <c r="F1550" s="26" t="n">
        <f aca="false">POWER(D1550,Cím!$E$6)</f>
        <v>6.04706768386517</v>
      </c>
      <c r="G1550" s="25" t="n">
        <f aca="true">RAND()</f>
        <v>0.945371476698658</v>
      </c>
      <c r="J1550" s="0" t="n">
        <f aca="false">$B$8*EXP(-$B$8*D1550)</f>
        <v>0.460320688118332</v>
      </c>
    </row>
    <row r="1551" customFormat="false" ht="12.75" hidden="false" customHeight="false" outlineLevel="0" collapsed="false">
      <c r="D1551" s="25" t="n">
        <f aca="true">RAND()</f>
        <v>0.425491288423365</v>
      </c>
      <c r="E1551" s="25" t="n">
        <f aca="true">2+RAND()</f>
        <v>2.7037182968215</v>
      </c>
      <c r="F1551" s="26" t="n">
        <f aca="false">POWER(D1551,Cím!$E$6)</f>
        <v>2.35022438110413</v>
      </c>
      <c r="G1551" s="25" t="n">
        <f aca="true">RAND()</f>
        <v>0.419583524392481</v>
      </c>
      <c r="J1551" s="0" t="n">
        <f aca="false">$B$8*EXP(-$B$8*D1551)</f>
        <v>0.404180861276328</v>
      </c>
    </row>
    <row r="1552" customFormat="false" ht="12.75" hidden="false" customHeight="false" outlineLevel="0" collapsed="false">
      <c r="D1552" s="25" t="n">
        <f aca="true">RAND()</f>
        <v>0.747435802684171</v>
      </c>
      <c r="E1552" s="25" t="n">
        <f aca="true">2+RAND()</f>
        <v>2.42011162711985</v>
      </c>
      <c r="F1552" s="26" t="n">
        <f aca="false">POWER(D1552,Cím!$E$6)</f>
        <v>1.33790754524847</v>
      </c>
      <c r="G1552" s="25" t="n">
        <f aca="true">RAND()</f>
        <v>0.834107374294429</v>
      </c>
      <c r="J1552" s="0" t="n">
        <f aca="false">$B$8*EXP(-$B$8*D1552)</f>
        <v>0.344085508284769</v>
      </c>
    </row>
    <row r="1553" customFormat="false" ht="12.75" hidden="false" customHeight="false" outlineLevel="0" collapsed="false">
      <c r="D1553" s="25" t="n">
        <f aca="true">RAND()</f>
        <v>0.449033548722702</v>
      </c>
      <c r="E1553" s="25" t="n">
        <f aca="true">2+RAND()</f>
        <v>2.75753207710915</v>
      </c>
      <c r="F1553" s="26" t="n">
        <f aca="false">POWER(D1553,Cím!$E$6)</f>
        <v>2.22700509314849</v>
      </c>
      <c r="G1553" s="25" t="n">
        <f aca="true">RAND()</f>
        <v>0.975675297413666</v>
      </c>
      <c r="J1553" s="0" t="n">
        <f aca="false">$B$8*EXP(-$B$8*D1553)</f>
        <v>0.399451087756874</v>
      </c>
    </row>
    <row r="1554" customFormat="false" ht="12.75" hidden="false" customHeight="false" outlineLevel="0" collapsed="false">
      <c r="D1554" s="25" t="n">
        <f aca="true">RAND()</f>
        <v>0.40087920325174</v>
      </c>
      <c r="E1554" s="25" t="n">
        <f aca="true">2+RAND()</f>
        <v>2.16762073549069</v>
      </c>
      <c r="F1554" s="26" t="n">
        <f aca="false">POWER(D1554,Cím!$E$6)</f>
        <v>2.49451703128643</v>
      </c>
      <c r="G1554" s="25" t="n">
        <f aca="true">RAND()</f>
        <v>0.499790174379856</v>
      </c>
      <c r="J1554" s="0" t="n">
        <f aca="false">$B$8*EXP(-$B$8*D1554)</f>
        <v>0.40918545840294</v>
      </c>
    </row>
    <row r="1555" customFormat="false" ht="12.75" hidden="false" customHeight="false" outlineLevel="0" collapsed="false">
      <c r="D1555" s="25" t="n">
        <f aca="true">RAND()</f>
        <v>0.570134463491104</v>
      </c>
      <c r="E1555" s="25" t="n">
        <f aca="true">2+RAND()</f>
        <v>2.76163580480856</v>
      </c>
      <c r="F1555" s="26" t="n">
        <f aca="false">POWER(D1555,Cím!$E$6)</f>
        <v>1.75397220135878</v>
      </c>
      <c r="G1555" s="25" t="n">
        <f aca="true">RAND()</f>
        <v>0.778125410091587</v>
      </c>
      <c r="J1555" s="0" t="n">
        <f aca="false">$B$8*EXP(-$B$8*D1555)</f>
        <v>0.37598184839397</v>
      </c>
    </row>
    <row r="1556" customFormat="false" ht="12.75" hidden="false" customHeight="false" outlineLevel="0" collapsed="false">
      <c r="D1556" s="25" t="n">
        <f aca="true">RAND()</f>
        <v>0.9986204900242</v>
      </c>
      <c r="E1556" s="25" t="n">
        <f aca="true">2+RAND()</f>
        <v>2.64073832487048</v>
      </c>
      <c r="F1556" s="26" t="n">
        <f aca="false">POWER(D1556,Cím!$E$6)</f>
        <v>1.00138141565247</v>
      </c>
      <c r="G1556" s="25" t="n">
        <f aca="true">RAND()</f>
        <v>0.495895215886335</v>
      </c>
      <c r="J1556" s="0" t="n">
        <f aca="false">$B$8*EXP(-$B$8*D1556)</f>
        <v>0.303474580787883</v>
      </c>
    </row>
    <row r="1557" customFormat="false" ht="12.75" hidden="false" customHeight="false" outlineLevel="0" collapsed="false">
      <c r="D1557" s="25" t="n">
        <f aca="true">RAND()</f>
        <v>0.207564873962135</v>
      </c>
      <c r="E1557" s="25" t="n">
        <f aca="true">2+RAND()</f>
        <v>2.05844253810288</v>
      </c>
      <c r="F1557" s="26" t="n">
        <f aca="false">POWER(D1557,Cím!$E$6)</f>
        <v>4.81777085357142</v>
      </c>
      <c r="G1557" s="25" t="n">
        <f aca="true">RAND()</f>
        <v>0.50069499447314</v>
      </c>
      <c r="J1557" s="0" t="n">
        <f aca="false">$B$8*EXP(-$B$8*D1557)</f>
        <v>0.450710696024173</v>
      </c>
    </row>
    <row r="1558" customFormat="false" ht="12.75" hidden="false" customHeight="false" outlineLevel="0" collapsed="false">
      <c r="D1558" s="25" t="n">
        <f aca="true">RAND()</f>
        <v>0.735172043575409</v>
      </c>
      <c r="E1558" s="25" t="n">
        <f aca="true">2+RAND()</f>
        <v>2.35699057918378</v>
      </c>
      <c r="F1558" s="26" t="n">
        <f aca="false">POWER(D1558,Cím!$E$6)</f>
        <v>1.36022582569467</v>
      </c>
      <c r="G1558" s="25" t="n">
        <f aca="true">RAND()</f>
        <v>0.299713850641905</v>
      </c>
      <c r="J1558" s="0" t="n">
        <f aca="false">$B$8*EXP(-$B$8*D1558)</f>
        <v>0.346201881218653</v>
      </c>
    </row>
    <row r="1559" customFormat="false" ht="12.75" hidden="false" customHeight="false" outlineLevel="0" collapsed="false">
      <c r="D1559" s="25" t="n">
        <f aca="true">RAND()</f>
        <v>0.430208059472002</v>
      </c>
      <c r="E1559" s="25" t="n">
        <f aca="true">2+RAND()</f>
        <v>2.75204248590926</v>
      </c>
      <c r="F1559" s="26" t="n">
        <f aca="false">POWER(D1559,Cím!$E$6)</f>
        <v>2.32445668551005</v>
      </c>
      <c r="G1559" s="25" t="n">
        <f aca="true">RAND()</f>
        <v>0.998589222117692</v>
      </c>
      <c r="J1559" s="0" t="n">
        <f aca="false">$B$8*EXP(-$B$8*D1559)</f>
        <v>0.403228770124175</v>
      </c>
    </row>
    <row r="1560" customFormat="false" ht="12.75" hidden="false" customHeight="false" outlineLevel="0" collapsed="false">
      <c r="D1560" s="25" t="n">
        <f aca="true">RAND()</f>
        <v>0.550144088426654</v>
      </c>
      <c r="E1560" s="25" t="n">
        <f aca="true">2+RAND()</f>
        <v>2.01079070626335</v>
      </c>
      <c r="F1560" s="26" t="n">
        <f aca="false">POWER(D1560,Cím!$E$6)</f>
        <v>1.81770561755899</v>
      </c>
      <c r="G1560" s="25" t="n">
        <f aca="true">RAND()</f>
        <v>0.545926781471702</v>
      </c>
      <c r="J1560" s="0" t="n">
        <f aca="false">$B$8*EXP(-$B$8*D1560)</f>
        <v>0.379758701210034</v>
      </c>
    </row>
    <row r="1561" customFormat="false" ht="12.75" hidden="false" customHeight="false" outlineLevel="0" collapsed="false">
      <c r="D1561" s="25" t="n">
        <f aca="true">RAND()</f>
        <v>0.873979860698408</v>
      </c>
      <c r="E1561" s="25" t="n">
        <f aca="true">2+RAND()</f>
        <v>2.13584366852948</v>
      </c>
      <c r="F1561" s="26" t="n">
        <f aca="false">POWER(D1561,Cím!$E$6)</f>
        <v>1.1441911249544</v>
      </c>
      <c r="G1561" s="25" t="n">
        <f aca="true">RAND()</f>
        <v>0.766558711336392</v>
      </c>
      <c r="J1561" s="0" t="n">
        <f aca="false">$B$8*EXP(-$B$8*D1561)</f>
        <v>0.322988968075057</v>
      </c>
    </row>
    <row r="1562" customFormat="false" ht="12.75" hidden="false" customHeight="false" outlineLevel="0" collapsed="false">
      <c r="D1562" s="25" t="n">
        <f aca="true">RAND()</f>
        <v>0.148580423682251</v>
      </c>
      <c r="E1562" s="25" t="n">
        <f aca="true">2+RAND()</f>
        <v>2.45750782689279</v>
      </c>
      <c r="F1562" s="26" t="n">
        <f aca="false">POWER(D1562,Cím!$E$6)</f>
        <v>6.7303617476456</v>
      </c>
      <c r="G1562" s="25" t="n">
        <f aca="true">RAND()</f>
        <v>0.943350247833618</v>
      </c>
      <c r="J1562" s="0" t="n">
        <f aca="false">$B$8*EXP(-$B$8*D1562)</f>
        <v>0.464201110711575</v>
      </c>
    </row>
    <row r="1563" customFormat="false" ht="12.75" hidden="false" customHeight="false" outlineLevel="0" collapsed="false">
      <c r="D1563" s="25" t="n">
        <f aca="true">RAND()</f>
        <v>0.287810058740964</v>
      </c>
      <c r="E1563" s="25" t="n">
        <f aca="true">2+RAND()</f>
        <v>2.45757006137965</v>
      </c>
      <c r="F1563" s="26" t="n">
        <f aca="false">POWER(D1563,Cím!$E$6)</f>
        <v>3.47451372747199</v>
      </c>
      <c r="G1563" s="25" t="n">
        <f aca="true">RAND()</f>
        <v>0.74717130039512</v>
      </c>
      <c r="J1563" s="0" t="n">
        <f aca="false">$B$8*EXP(-$B$8*D1563)</f>
        <v>0.432984992934378</v>
      </c>
    </row>
    <row r="1564" customFormat="false" ht="12.75" hidden="false" customHeight="false" outlineLevel="0" collapsed="false">
      <c r="D1564" s="25" t="n">
        <f aca="true">RAND()</f>
        <v>0.728161255759124</v>
      </c>
      <c r="E1564" s="25" t="n">
        <f aca="true">2+RAND()</f>
        <v>2.56546317076953</v>
      </c>
      <c r="F1564" s="26" t="n">
        <f aca="false">POWER(D1564,Cím!$E$6)</f>
        <v>1.37332217567313</v>
      </c>
      <c r="G1564" s="25" t="n">
        <f aca="true">RAND()</f>
        <v>0.295874673425501</v>
      </c>
      <c r="J1564" s="0" t="n">
        <f aca="false">$B$8*EXP(-$B$8*D1564)</f>
        <v>0.347417584698992</v>
      </c>
    </row>
    <row r="1565" customFormat="false" ht="12.75" hidden="false" customHeight="false" outlineLevel="0" collapsed="false">
      <c r="D1565" s="25" t="n">
        <f aca="true">RAND()</f>
        <v>0.502035466548967</v>
      </c>
      <c r="E1565" s="25" t="n">
        <f aca="true">2+RAND()</f>
        <v>2.9678345381165</v>
      </c>
      <c r="F1565" s="26" t="n">
        <f aca="false">POWER(D1565,Cím!$E$6)</f>
        <v>1.99189114441273</v>
      </c>
      <c r="G1565" s="25" t="n">
        <f aca="true">RAND()</f>
        <v>0.300042017638951</v>
      </c>
      <c r="J1565" s="0" t="n">
        <f aca="false">$B$8*EXP(-$B$8*D1565)</f>
        <v>0.38900428739851</v>
      </c>
    </row>
    <row r="1566" customFormat="false" ht="12.75" hidden="false" customHeight="false" outlineLevel="0" collapsed="false">
      <c r="D1566" s="25" t="n">
        <f aca="true">RAND()</f>
        <v>0.732741652900916</v>
      </c>
      <c r="E1566" s="25" t="n">
        <f aca="true">2+RAND()</f>
        <v>2.76650635391169</v>
      </c>
      <c r="F1566" s="26" t="n">
        <f aca="false">POWER(D1566,Cím!$E$6)</f>
        <v>1.36473748427022</v>
      </c>
      <c r="G1566" s="25" t="n">
        <f aca="true">RAND()</f>
        <v>0.232219549648948</v>
      </c>
      <c r="J1566" s="0" t="n">
        <f aca="false">$B$8*EXP(-$B$8*D1566)</f>
        <v>0.346622839852137</v>
      </c>
    </row>
    <row r="1567" customFormat="false" ht="12.75" hidden="false" customHeight="false" outlineLevel="0" collapsed="false">
      <c r="D1567" s="25" t="n">
        <f aca="true">RAND()</f>
        <v>0.288725287348428</v>
      </c>
      <c r="E1567" s="25" t="n">
        <f aca="true">2+RAND()</f>
        <v>2.44188413265204</v>
      </c>
      <c r="F1567" s="26" t="n">
        <f aca="false">POWER(D1567,Cím!$E$6)</f>
        <v>3.46349988663521</v>
      </c>
      <c r="G1567" s="25" t="n">
        <f aca="true">RAND()</f>
        <v>0.217337923744104</v>
      </c>
      <c r="J1567" s="0" t="n">
        <f aca="false">$B$8*EXP(-$B$8*D1567)</f>
        <v>0.432786898137273</v>
      </c>
    </row>
    <row r="1568" customFormat="false" ht="12.75" hidden="false" customHeight="false" outlineLevel="0" collapsed="false">
      <c r="D1568" s="25" t="n">
        <f aca="true">RAND()</f>
        <v>0.771371083248002</v>
      </c>
      <c r="E1568" s="25" t="n">
        <f aca="true">2+RAND()</f>
        <v>2.14826235198702</v>
      </c>
      <c r="F1568" s="26" t="n">
        <f aca="false">POWER(D1568,Cím!$E$6)</f>
        <v>1.29639290571966</v>
      </c>
      <c r="G1568" s="25" t="n">
        <f aca="true">RAND()</f>
        <v>0.523418820820878</v>
      </c>
      <c r="J1568" s="0" t="n">
        <f aca="false">$B$8*EXP(-$B$8*D1568)</f>
        <v>0.33999215941432</v>
      </c>
    </row>
    <row r="1569" customFormat="false" ht="12.75" hidden="false" customHeight="false" outlineLevel="0" collapsed="false">
      <c r="D1569" s="25" t="n">
        <f aca="true">RAND()</f>
        <v>0.306312980314327</v>
      </c>
      <c r="E1569" s="25" t="n">
        <f aca="true">2+RAND()</f>
        <v>2.7137702388128</v>
      </c>
      <c r="F1569" s="26" t="n">
        <f aca="false">POWER(D1569,Cím!$E$6)</f>
        <v>3.26463475029311</v>
      </c>
      <c r="G1569" s="25" t="n">
        <f aca="true">RAND()</f>
        <v>0.475989942743108</v>
      </c>
      <c r="J1569" s="0" t="n">
        <f aca="false">$B$8*EXP(-$B$8*D1569)</f>
        <v>0.428997721731627</v>
      </c>
    </row>
    <row r="1570" customFormat="false" ht="12.75" hidden="false" customHeight="false" outlineLevel="0" collapsed="false">
      <c r="D1570" s="25" t="n">
        <f aca="true">RAND()</f>
        <v>0.190141934055225</v>
      </c>
      <c r="E1570" s="25" t="n">
        <f aca="true">2+RAND()</f>
        <v>2.80870087294651</v>
      </c>
      <c r="F1570" s="26" t="n">
        <f aca="false">POWER(D1570,Cím!$E$6)</f>
        <v>5.25922913832125</v>
      </c>
      <c r="G1570" s="25" t="n">
        <f aca="true">RAND()</f>
        <v>0.149060254627544</v>
      </c>
      <c r="J1570" s="0" t="n">
        <f aca="false">$B$8*EXP(-$B$8*D1570)</f>
        <v>0.454654200631986</v>
      </c>
    </row>
    <row r="1571" customFormat="false" ht="12.75" hidden="false" customHeight="false" outlineLevel="0" collapsed="false">
      <c r="D1571" s="25" t="n">
        <f aca="true">RAND()</f>
        <v>0.602933783283133</v>
      </c>
      <c r="E1571" s="25" t="n">
        <f aca="true">2+RAND()</f>
        <v>2.72997856428751</v>
      </c>
      <c r="F1571" s="26" t="n">
        <f aca="false">POWER(D1571,Cím!$E$6)</f>
        <v>1.65855692237834</v>
      </c>
      <c r="G1571" s="25" t="n">
        <f aca="true">RAND()</f>
        <v>0.854046716739997</v>
      </c>
      <c r="J1571" s="0" t="n">
        <f aca="false">$B$8*EXP(-$B$8*D1571)</f>
        <v>0.369866158635958</v>
      </c>
    </row>
    <row r="1572" customFormat="false" ht="12.75" hidden="false" customHeight="false" outlineLevel="0" collapsed="false">
      <c r="D1572" s="25" t="n">
        <f aca="true">RAND()</f>
        <v>0.152882620451339</v>
      </c>
      <c r="E1572" s="25" t="n">
        <f aca="true">2+RAND()</f>
        <v>2.91517958143121</v>
      </c>
      <c r="F1572" s="26" t="n">
        <f aca="false">POWER(D1572,Cím!$E$6)</f>
        <v>6.54096585372365</v>
      </c>
      <c r="G1572" s="25" t="n">
        <f aca="true">RAND()</f>
        <v>0.738152003526778</v>
      </c>
      <c r="J1572" s="0" t="n">
        <f aca="false">$B$8*EXP(-$B$8*D1572)</f>
        <v>0.463203641663875</v>
      </c>
    </row>
    <row r="1573" customFormat="false" ht="12.75" hidden="false" customHeight="false" outlineLevel="0" collapsed="false">
      <c r="D1573" s="25" t="n">
        <f aca="true">RAND()</f>
        <v>0.814144143752968</v>
      </c>
      <c r="E1573" s="25" t="n">
        <f aca="true">2+RAND()</f>
        <v>2.15817677492845</v>
      </c>
      <c r="F1573" s="26" t="n">
        <f aca="false">POWER(D1573,Cím!$E$6)</f>
        <v>1.22828372306443</v>
      </c>
      <c r="G1573" s="25" t="n">
        <f aca="true">RAND()</f>
        <v>0.63123220065905</v>
      </c>
      <c r="J1573" s="0" t="n">
        <f aca="false">$B$8*EXP(-$B$8*D1573)</f>
        <v>0.332798108902205</v>
      </c>
    </row>
    <row r="1574" customFormat="false" ht="12.75" hidden="false" customHeight="false" outlineLevel="0" collapsed="false">
      <c r="D1574" s="25" t="n">
        <f aca="true">RAND()</f>
        <v>0.297353127701748</v>
      </c>
      <c r="E1574" s="25" t="n">
        <f aca="true">2+RAND()</f>
        <v>2.1122810244452</v>
      </c>
      <c r="F1574" s="26" t="n">
        <f aca="false">POWER(D1574,Cím!$E$6)</f>
        <v>3.36300481427262</v>
      </c>
      <c r="G1574" s="25" t="n">
        <f aca="true">RAND()</f>
        <v>0.836476590941308</v>
      </c>
      <c r="J1574" s="0" t="n">
        <f aca="false">$B$8*EXP(-$B$8*D1574)</f>
        <v>0.430923911282662</v>
      </c>
    </row>
    <row r="1575" customFormat="false" ht="12.75" hidden="false" customHeight="false" outlineLevel="0" collapsed="false">
      <c r="D1575" s="25" t="n">
        <f aca="true">RAND()</f>
        <v>0.203234929045535</v>
      </c>
      <c r="E1575" s="25" t="n">
        <f aca="true">2+RAND()</f>
        <v>2.78517018421084</v>
      </c>
      <c r="F1575" s="26" t="n">
        <f aca="false">POWER(D1575,Cím!$E$6)</f>
        <v>4.92041404839396</v>
      </c>
      <c r="G1575" s="25" t="n">
        <f aca="true">RAND()</f>
        <v>0.463461980505513</v>
      </c>
      <c r="J1575" s="0" t="n">
        <f aca="false">$B$8*EXP(-$B$8*D1575)</f>
        <v>0.451687529294747</v>
      </c>
    </row>
    <row r="1576" customFormat="false" ht="12.75" hidden="false" customHeight="false" outlineLevel="0" collapsed="false">
      <c r="D1576" s="25" t="n">
        <f aca="true">RAND()</f>
        <v>0.404801307436695</v>
      </c>
      <c r="E1576" s="25" t="n">
        <f aca="true">2+RAND()</f>
        <v>2.39357543326277</v>
      </c>
      <c r="F1576" s="26" t="n">
        <f aca="false">POWER(D1576,Cím!$E$6)</f>
        <v>2.47034775241279</v>
      </c>
      <c r="G1576" s="25" t="n">
        <f aca="true">RAND()</f>
        <v>0.835400410933827</v>
      </c>
      <c r="J1576" s="0" t="n">
        <f aca="false">$B$8*EXP(-$B$8*D1576)</f>
        <v>0.408383810696892</v>
      </c>
    </row>
    <row r="1577" customFormat="false" ht="12.75" hidden="false" customHeight="false" outlineLevel="0" collapsed="false">
      <c r="D1577" s="25" t="n">
        <f aca="true">RAND()</f>
        <v>0.617377968306305</v>
      </c>
      <c r="E1577" s="25" t="n">
        <f aca="true">2+RAND()</f>
        <v>2.8499368406461</v>
      </c>
      <c r="F1577" s="26" t="n">
        <f aca="false">POWER(D1577,Cím!$E$6)</f>
        <v>1.61975329755185</v>
      </c>
      <c r="G1577" s="25" t="n">
        <f aca="true">RAND()</f>
        <v>0.777214546002795</v>
      </c>
      <c r="J1577" s="0" t="n">
        <f aca="false">$B$8*EXP(-$B$8*D1577)</f>
        <v>0.367204573696421</v>
      </c>
    </row>
    <row r="1578" customFormat="false" ht="12.75" hidden="false" customHeight="false" outlineLevel="0" collapsed="false">
      <c r="D1578" s="25" t="n">
        <f aca="true">RAND()</f>
        <v>0.00573139496628013</v>
      </c>
      <c r="E1578" s="25" t="n">
        <f aca="true">2+RAND()</f>
        <v>2.14717910761713</v>
      </c>
      <c r="F1578" s="26" t="n">
        <f aca="false">POWER(D1578,Cím!$E$6)</f>
        <v>174.477593305533</v>
      </c>
      <c r="G1578" s="25" t="n">
        <f aca="true">RAND()</f>
        <v>0.865447054161265</v>
      </c>
      <c r="J1578" s="0" t="n">
        <f aca="false">$B$8*EXP(-$B$8*D1578)</f>
        <v>0.498569202354205</v>
      </c>
    </row>
    <row r="1579" customFormat="false" ht="12.75" hidden="false" customHeight="false" outlineLevel="0" collapsed="false">
      <c r="D1579" s="25" t="n">
        <f aca="true">RAND()</f>
        <v>0.871031483918444</v>
      </c>
      <c r="E1579" s="25" t="n">
        <f aca="true">2+RAND()</f>
        <v>2.98062135723065</v>
      </c>
      <c r="F1579" s="26" t="n">
        <f aca="false">POWER(D1579,Cím!$E$6)</f>
        <v>1.14806412679984</v>
      </c>
      <c r="G1579" s="25" t="n">
        <f aca="true">RAND()</f>
        <v>0.229123599699493</v>
      </c>
      <c r="J1579" s="0" t="n">
        <f aca="false">$B$8*EXP(-$B$8*D1579)</f>
        <v>0.323465465799297</v>
      </c>
    </row>
    <row r="1580" customFormat="false" ht="12.75" hidden="false" customHeight="false" outlineLevel="0" collapsed="false">
      <c r="D1580" s="25" t="n">
        <f aca="true">RAND()</f>
        <v>0.0904744070822856</v>
      </c>
      <c r="E1580" s="25" t="n">
        <f aca="true">2+RAND()</f>
        <v>2.49205563234727</v>
      </c>
      <c r="F1580" s="26" t="n">
        <f aca="false">POWER(D1580,Cím!$E$6)</f>
        <v>11.0528494438268</v>
      </c>
      <c r="G1580" s="25" t="n">
        <f aca="true">RAND()</f>
        <v>0.651822632543751</v>
      </c>
      <c r="J1580" s="0" t="n">
        <f aca="false">$B$8*EXP(-$B$8*D1580)</f>
        <v>0.477885371368903</v>
      </c>
    </row>
    <row r="1581" customFormat="false" ht="12.75" hidden="false" customHeight="false" outlineLevel="0" collapsed="false">
      <c r="D1581" s="25" t="n">
        <f aca="true">RAND()</f>
        <v>0.110028073302726</v>
      </c>
      <c r="E1581" s="25" t="n">
        <f aca="true">2+RAND()</f>
        <v>2.81519442324033</v>
      </c>
      <c r="F1581" s="26" t="n">
        <f aca="false">POWER(D1581,Cím!$E$6)</f>
        <v>9.08858957521368</v>
      </c>
      <c r="G1581" s="25" t="n">
        <f aca="true">RAND()</f>
        <v>0.705915088740632</v>
      </c>
      <c r="J1581" s="0" t="n">
        <f aca="false">$B$8*EXP(-$B$8*D1581)</f>
        <v>0.473235931282342</v>
      </c>
    </row>
    <row r="1582" customFormat="false" ht="12.75" hidden="false" customHeight="false" outlineLevel="0" collapsed="false">
      <c r="D1582" s="25" t="n">
        <f aca="true">RAND()</f>
        <v>0.433354637913887</v>
      </c>
      <c r="E1582" s="25" t="n">
        <f aca="true">2+RAND()</f>
        <v>2.53432641304766</v>
      </c>
      <c r="F1582" s="26" t="n">
        <f aca="false">POWER(D1582,Cím!$E$6)</f>
        <v>2.30757885692391</v>
      </c>
      <c r="G1582" s="25" t="n">
        <f aca="true">RAND()</f>
        <v>0.975772850176934</v>
      </c>
      <c r="J1582" s="0" t="n">
        <f aca="false">$B$8*EXP(-$B$8*D1582)</f>
        <v>0.402594873428738</v>
      </c>
    </row>
    <row r="1583" customFormat="false" ht="12.75" hidden="false" customHeight="false" outlineLevel="0" collapsed="false">
      <c r="D1583" s="25" t="n">
        <f aca="true">RAND()</f>
        <v>0.733808573130378</v>
      </c>
      <c r="E1583" s="25" t="n">
        <f aca="true">2+RAND()</f>
        <v>2.73082667075534</v>
      </c>
      <c r="F1583" s="26" t="n">
        <f aca="false">POWER(D1583,Cím!$E$6)</f>
        <v>1.36275322559134</v>
      </c>
      <c r="G1583" s="25" t="n">
        <f aca="true">RAND()</f>
        <v>0.909058277879945</v>
      </c>
      <c r="J1583" s="0" t="n">
        <f aca="false">$B$8*EXP(-$B$8*D1583)</f>
        <v>0.346437979704363</v>
      </c>
    </row>
    <row r="1584" customFormat="false" ht="12.75" hidden="false" customHeight="false" outlineLevel="0" collapsed="false">
      <c r="D1584" s="25" t="n">
        <f aca="true">RAND()</f>
        <v>0.910901766433306</v>
      </c>
      <c r="E1584" s="25" t="n">
        <f aca="true">2+RAND()</f>
        <v>2.36873435788711</v>
      </c>
      <c r="F1584" s="26" t="n">
        <f aca="false">POWER(D1584,Cím!$E$6)</f>
        <v>1.09781321855985</v>
      </c>
      <c r="G1584" s="25" t="n">
        <f aca="true">RAND()</f>
        <v>0.598505145538395</v>
      </c>
      <c r="J1584" s="0" t="n">
        <f aca="false">$B$8*EXP(-$B$8*D1584)</f>
        <v>0.317080985244107</v>
      </c>
    </row>
    <row r="1585" customFormat="false" ht="12.75" hidden="false" customHeight="false" outlineLevel="0" collapsed="false">
      <c r="D1585" s="25" t="n">
        <f aca="true">RAND()</f>
        <v>0.350166043072831</v>
      </c>
      <c r="E1585" s="25" t="n">
        <f aca="true">2+RAND()</f>
        <v>2.46629052897838</v>
      </c>
      <c r="F1585" s="26" t="n">
        <f aca="false">POWER(D1585,Cím!$E$6)</f>
        <v>2.85578804622129</v>
      </c>
      <c r="G1585" s="25" t="n">
        <f aca="true">RAND()</f>
        <v>0.0524883056759823</v>
      </c>
      <c r="J1585" s="0" t="n">
        <f aca="false">$B$8*EXP(-$B$8*D1585)</f>
        <v>0.419693665325259</v>
      </c>
    </row>
    <row r="1586" customFormat="false" ht="12.75" hidden="false" customHeight="false" outlineLevel="0" collapsed="false">
      <c r="D1586" s="25" t="n">
        <f aca="true">RAND()</f>
        <v>0.387239844627762</v>
      </c>
      <c r="E1586" s="25" t="n">
        <f aca="true">2+RAND()</f>
        <v>2.61309949269244</v>
      </c>
      <c r="F1586" s="26" t="n">
        <f aca="false">POWER(D1586,Cím!$E$6)</f>
        <v>2.58237888965496</v>
      </c>
      <c r="G1586" s="25" t="n">
        <f aca="true">RAND()</f>
        <v>0.00895660061710487</v>
      </c>
      <c r="J1586" s="0" t="n">
        <f aca="false">$B$8*EXP(-$B$8*D1586)</f>
        <v>0.411985508879471</v>
      </c>
    </row>
    <row r="1587" customFormat="false" ht="12.75" hidden="false" customHeight="false" outlineLevel="0" collapsed="false">
      <c r="D1587" s="25" t="n">
        <f aca="true">RAND()</f>
        <v>0.683942692356626</v>
      </c>
      <c r="E1587" s="25" t="n">
        <f aca="true">2+RAND()</f>
        <v>2.67558214647064</v>
      </c>
      <c r="F1587" s="26" t="n">
        <f aca="false">POWER(D1587,Cím!$E$6)</f>
        <v>1.46211080427565</v>
      </c>
      <c r="G1587" s="25" t="n">
        <f aca="true">RAND()</f>
        <v>0.806942427552995</v>
      </c>
      <c r="J1587" s="0" t="n">
        <f aca="false">$B$8*EXP(-$B$8*D1587)</f>
        <v>0.355184279595793</v>
      </c>
    </row>
    <row r="1588" customFormat="false" ht="12.75" hidden="false" customHeight="false" outlineLevel="0" collapsed="false">
      <c r="D1588" s="25" t="n">
        <f aca="true">RAND()</f>
        <v>0.905202891858377</v>
      </c>
      <c r="E1588" s="25" t="n">
        <f aca="true">2+RAND()</f>
        <v>2.50212020431979</v>
      </c>
      <c r="F1588" s="26" t="n">
        <f aca="false">POWER(D1588,Cím!$E$6)</f>
        <v>1.10472470757026</v>
      </c>
      <c r="G1588" s="25" t="n">
        <f aca="true">RAND()</f>
        <v>0.516814220316431</v>
      </c>
      <c r="J1588" s="0" t="n">
        <f aca="false">$B$8*EXP(-$B$8*D1588)</f>
        <v>0.317985776086801</v>
      </c>
    </row>
    <row r="1589" customFormat="false" ht="12.75" hidden="false" customHeight="false" outlineLevel="0" collapsed="false">
      <c r="D1589" s="25" t="n">
        <f aca="true">RAND()</f>
        <v>0.664447835117711</v>
      </c>
      <c r="E1589" s="25" t="n">
        <f aca="true">2+RAND()</f>
        <v>2.48993594327394</v>
      </c>
      <c r="F1589" s="26" t="n">
        <f aca="false">POWER(D1589,Cím!$E$6)</f>
        <v>1.50500904231683</v>
      </c>
      <c r="G1589" s="25" t="n">
        <f aca="true">RAND()</f>
        <v>0.255086316088136</v>
      </c>
      <c r="J1589" s="0" t="n">
        <f aca="false">$B$8*EXP(-$B$8*D1589)</f>
        <v>0.358663341415166</v>
      </c>
    </row>
    <row r="1590" customFormat="false" ht="12.75" hidden="false" customHeight="false" outlineLevel="0" collapsed="false">
      <c r="D1590" s="25" t="n">
        <f aca="true">RAND()</f>
        <v>0.461365340158402</v>
      </c>
      <c r="E1590" s="25" t="n">
        <f aca="true">2+RAND()</f>
        <v>2.03989176457553</v>
      </c>
      <c r="F1590" s="26" t="n">
        <f aca="false">POWER(D1590,Cím!$E$6)</f>
        <v>2.16747968032593</v>
      </c>
      <c r="G1590" s="25" t="n">
        <f aca="true">RAND()</f>
        <v>0.932599879102998</v>
      </c>
      <c r="J1590" s="0" t="n">
        <f aca="false">$B$8*EXP(-$B$8*D1590)</f>
        <v>0.396995691642731</v>
      </c>
    </row>
    <row r="1591" customFormat="false" ht="12.75" hidden="false" customHeight="false" outlineLevel="0" collapsed="false">
      <c r="D1591" s="25" t="n">
        <f aca="true">RAND()</f>
        <v>0.612348532903455</v>
      </c>
      <c r="E1591" s="25" t="n">
        <f aca="true">2+RAND()</f>
        <v>2.54021246015556</v>
      </c>
      <c r="F1591" s="26" t="n">
        <f aca="false">POWER(D1591,Cím!$E$6)</f>
        <v>1.63305690512312</v>
      </c>
      <c r="G1591" s="25" t="n">
        <f aca="true">RAND()</f>
        <v>0.0296236784611494</v>
      </c>
      <c r="J1591" s="0" t="n">
        <f aca="false">$B$8*EXP(-$B$8*D1591)</f>
        <v>0.368129151576883</v>
      </c>
    </row>
    <row r="1592" customFormat="false" ht="12.75" hidden="false" customHeight="false" outlineLevel="0" collapsed="false">
      <c r="D1592" s="25" t="n">
        <f aca="true">RAND()</f>
        <v>0.9694158057182</v>
      </c>
      <c r="E1592" s="25" t="n">
        <f aca="true">2+RAND()</f>
        <v>2.75726867490848</v>
      </c>
      <c r="F1592" s="26" t="n">
        <f aca="false">POWER(D1592,Cím!$E$6)</f>
        <v>1.03154909802522</v>
      </c>
      <c r="G1592" s="25" t="n">
        <f aca="true">RAND()</f>
        <v>0.31386068688237</v>
      </c>
      <c r="J1592" s="0" t="n">
        <f aca="false">$B$8*EXP(-$B$8*D1592)</f>
        <v>0.307938533211774</v>
      </c>
    </row>
    <row r="1593" customFormat="false" ht="12.75" hidden="false" customHeight="false" outlineLevel="0" collapsed="false">
      <c r="D1593" s="25" t="n">
        <f aca="true">RAND()</f>
        <v>0.101538625715647</v>
      </c>
      <c r="E1593" s="25" t="n">
        <f aca="true">2+RAND()</f>
        <v>2.10410613647508</v>
      </c>
      <c r="F1593" s="26" t="n">
        <f aca="false">POWER(D1593,Cím!$E$6)</f>
        <v>9.84846892452971</v>
      </c>
      <c r="G1593" s="25" t="n">
        <f aca="true">RAND()</f>
        <v>0.149406680395758</v>
      </c>
      <c r="J1593" s="0" t="n">
        <f aca="false">$B$8*EXP(-$B$8*D1593)</f>
        <v>0.475248956445214</v>
      </c>
    </row>
    <row r="1594" customFormat="false" ht="12.75" hidden="false" customHeight="false" outlineLevel="0" collapsed="false">
      <c r="D1594" s="25" t="n">
        <f aca="true">RAND()</f>
        <v>0.143192504393046</v>
      </c>
      <c r="E1594" s="25" t="n">
        <f aca="true">2+RAND()</f>
        <v>2.60114728505431</v>
      </c>
      <c r="F1594" s="26" t="n">
        <f aca="false">POWER(D1594,Cím!$E$6)</f>
        <v>6.98360577069816</v>
      </c>
      <c r="G1594" s="25" t="n">
        <f aca="true">RAND()</f>
        <v>0.889092286125626</v>
      </c>
      <c r="J1594" s="0" t="n">
        <f aca="false">$B$8*EXP(-$B$8*D1594)</f>
        <v>0.465453335735325</v>
      </c>
    </row>
    <row r="1595" customFormat="false" ht="12.75" hidden="false" customHeight="false" outlineLevel="0" collapsed="false">
      <c r="D1595" s="25" t="n">
        <f aca="true">RAND()</f>
        <v>0.0376521286341495</v>
      </c>
      <c r="E1595" s="25" t="n">
        <f aca="true">2+RAND()</f>
        <v>2.76913566558629</v>
      </c>
      <c r="F1595" s="26" t="n">
        <f aca="false">POWER(D1595,Cím!$E$6)</f>
        <v>26.5589233935907</v>
      </c>
      <c r="G1595" s="25" t="n">
        <f aca="true">RAND()</f>
        <v>0.327618368093299</v>
      </c>
      <c r="J1595" s="0" t="n">
        <f aca="false">$B$8*EXP(-$B$8*D1595)</f>
        <v>0.490675019594113</v>
      </c>
    </row>
    <row r="1596" customFormat="false" ht="12.75" hidden="false" customHeight="false" outlineLevel="0" collapsed="false">
      <c r="D1596" s="25" t="n">
        <f aca="true">RAND()</f>
        <v>0.630301406924634</v>
      </c>
      <c r="E1596" s="25" t="n">
        <f aca="true">2+RAND()</f>
        <v>2.70455921850391</v>
      </c>
      <c r="F1596" s="26" t="n">
        <f aca="false">POWER(D1596,Cím!$E$6)</f>
        <v>1.58654254776171</v>
      </c>
      <c r="G1596" s="25" t="n">
        <f aca="true">RAND()</f>
        <v>0.365151817184126</v>
      </c>
      <c r="J1596" s="0" t="n">
        <f aca="false">$B$8*EXP(-$B$8*D1596)</f>
        <v>0.36483945042292</v>
      </c>
    </row>
    <row r="1597" customFormat="false" ht="12.75" hidden="false" customHeight="false" outlineLevel="0" collapsed="false">
      <c r="D1597" s="25" t="n">
        <f aca="true">RAND()</f>
        <v>0.0108739013540642</v>
      </c>
      <c r="E1597" s="25" t="n">
        <f aca="true">2+RAND()</f>
        <v>2.99873137490071</v>
      </c>
      <c r="F1597" s="26" t="n">
        <f aca="false">POWER(D1597,Cím!$E$6)</f>
        <v>91.9633135743172</v>
      </c>
      <c r="G1597" s="25" t="n">
        <f aca="true">RAND()</f>
        <v>0.679565331057908</v>
      </c>
      <c r="J1597" s="0" t="n">
        <f aca="false">$B$8*EXP(-$B$8*D1597)</f>
        <v>0.497288901394617</v>
      </c>
    </row>
    <row r="1598" customFormat="false" ht="12.75" hidden="false" customHeight="false" outlineLevel="0" collapsed="false">
      <c r="D1598" s="25" t="n">
        <f aca="true">RAND()</f>
        <v>0.13454042579345</v>
      </c>
      <c r="E1598" s="25" t="n">
        <f aca="true">2+RAND()</f>
        <v>2.95410670118081</v>
      </c>
      <c r="F1598" s="26" t="n">
        <f aca="false">POWER(D1598,Cím!$E$6)</f>
        <v>7.43271023636588</v>
      </c>
      <c r="G1598" s="25" t="n">
        <f aca="true">RAND()</f>
        <v>0.91796420409687</v>
      </c>
      <c r="J1598" s="0" t="n">
        <f aca="false">$B$8*EXP(-$B$8*D1598)</f>
        <v>0.467471266835494</v>
      </c>
    </row>
    <row r="1599" customFormat="false" ht="12.75" hidden="false" customHeight="false" outlineLevel="0" collapsed="false">
      <c r="D1599" s="25" t="n">
        <f aca="true">RAND()</f>
        <v>0.488361399561146</v>
      </c>
      <c r="E1599" s="25" t="n">
        <f aca="true">2+RAND()</f>
        <v>2.88103932667365</v>
      </c>
      <c r="F1599" s="26" t="n">
        <f aca="false">POWER(D1599,Cím!$E$6)</f>
        <v>2.04766388354736</v>
      </c>
      <c r="G1599" s="25" t="n">
        <f aca="true">RAND()</f>
        <v>0.25707906172754</v>
      </c>
      <c r="J1599" s="0" t="n">
        <f aca="false">$B$8*EXP(-$B$8*D1599)</f>
        <v>0.39167303550494</v>
      </c>
    </row>
    <row r="1600" customFormat="false" ht="12.75" hidden="false" customHeight="false" outlineLevel="0" collapsed="false">
      <c r="D1600" s="25" t="n">
        <f aca="true">RAND()</f>
        <v>0.255527575399662</v>
      </c>
      <c r="E1600" s="25" t="n">
        <f aca="true">2+RAND()</f>
        <v>2.69742886135539</v>
      </c>
      <c r="F1600" s="26" t="n">
        <f aca="false">POWER(D1600,Cím!$E$6)</f>
        <v>3.91347195478193</v>
      </c>
      <c r="G1600" s="25" t="n">
        <f aca="true">RAND()</f>
        <v>0.119765014739228</v>
      </c>
      <c r="J1600" s="0" t="n">
        <f aca="false">$B$8*EXP(-$B$8*D1600)</f>
        <v>0.440030617941668</v>
      </c>
    </row>
    <row r="1601" customFormat="false" ht="12.75" hidden="false" customHeight="false" outlineLevel="0" collapsed="false">
      <c r="D1601" s="25" t="n">
        <f aca="true">RAND()</f>
        <v>0.176460282170607</v>
      </c>
      <c r="E1601" s="25" t="n">
        <f aca="true">2+RAND()</f>
        <v>2.01377510029029</v>
      </c>
      <c r="F1601" s="26" t="n">
        <f aca="false">POWER(D1601,Cím!$E$6)</f>
        <v>5.66699762518326</v>
      </c>
      <c r="G1601" s="25" t="n">
        <f aca="true">RAND()</f>
        <v>0.555632618897957</v>
      </c>
      <c r="J1601" s="0" t="n">
        <f aca="false">$B$8*EXP(-$B$8*D1601)</f>
        <v>0.457775073385509</v>
      </c>
    </row>
    <row r="1602" customFormat="false" ht="12.75" hidden="false" customHeight="false" outlineLevel="0" collapsed="false">
      <c r="D1602" s="25" t="n">
        <f aca="true">RAND()</f>
        <v>0.827710930889054</v>
      </c>
      <c r="E1602" s="25" t="n">
        <f aca="true">2+RAND()</f>
        <v>2.1895601685044</v>
      </c>
      <c r="F1602" s="26" t="n">
        <f aca="false">POWER(D1602,Cím!$E$6)</f>
        <v>1.20815125508357</v>
      </c>
      <c r="G1602" s="25" t="n">
        <f aca="true">RAND()</f>
        <v>0.419559391286572</v>
      </c>
      <c r="J1602" s="0" t="n">
        <f aca="false">$B$8*EXP(-$B$8*D1602)</f>
        <v>0.330548247824569</v>
      </c>
    </row>
    <row r="1603" customFormat="false" ht="12.75" hidden="false" customHeight="false" outlineLevel="0" collapsed="false">
      <c r="D1603" s="25" t="n">
        <f aca="true">RAND()</f>
        <v>0.257869034815751</v>
      </c>
      <c r="E1603" s="25" t="n">
        <f aca="true">2+RAND()</f>
        <v>2.75168616279603</v>
      </c>
      <c r="F1603" s="26" t="n">
        <f aca="false">POWER(D1603,Cím!$E$6)</f>
        <v>3.87793749922128</v>
      </c>
      <c r="G1603" s="25" t="n">
        <f aca="true">RAND()</f>
        <v>0.426979694836294</v>
      </c>
      <c r="J1603" s="0" t="n">
        <f aca="false">$B$8*EXP(-$B$8*D1603)</f>
        <v>0.439515762461903</v>
      </c>
    </row>
    <row r="1604" customFormat="false" ht="12.75" hidden="false" customHeight="false" outlineLevel="0" collapsed="false">
      <c r="D1604" s="25" t="n">
        <f aca="true">RAND()</f>
        <v>0.457696174311218</v>
      </c>
      <c r="E1604" s="25" t="n">
        <f aca="true">2+RAND()</f>
        <v>2.86716534180782</v>
      </c>
      <c r="F1604" s="26" t="n">
        <f aca="false">POWER(D1604,Cím!$E$6)</f>
        <v>2.18485549175693</v>
      </c>
      <c r="G1604" s="25" t="n">
        <f aca="true">RAND()</f>
        <v>0.220253444374724</v>
      </c>
      <c r="J1604" s="0" t="n">
        <f aca="false">$B$8*EXP(-$B$8*D1604)</f>
        <v>0.397724681651206</v>
      </c>
    </row>
    <row r="1605" customFormat="false" ht="12.75" hidden="false" customHeight="false" outlineLevel="0" collapsed="false">
      <c r="D1605" s="25" t="n">
        <f aca="true">RAND()</f>
        <v>0.5361250819916</v>
      </c>
      <c r="E1605" s="25" t="n">
        <f aca="true">2+RAND()</f>
        <v>2.52115424878111</v>
      </c>
      <c r="F1605" s="26" t="n">
        <f aca="false">POWER(D1605,Cím!$E$6)</f>
        <v>1.86523636664264</v>
      </c>
      <c r="G1605" s="25" t="n">
        <f aca="true">RAND()</f>
        <v>0.468627521448679</v>
      </c>
      <c r="J1605" s="0" t="n">
        <f aca="false">$B$8*EXP(-$B$8*D1605)</f>
        <v>0.382429972252214</v>
      </c>
    </row>
    <row r="1606" customFormat="false" ht="12.75" hidden="false" customHeight="false" outlineLevel="0" collapsed="false">
      <c r="D1606" s="25" t="n">
        <f aca="true">RAND()</f>
        <v>0.0520812112948218</v>
      </c>
      <c r="E1606" s="25" t="n">
        <f aca="true">2+RAND()</f>
        <v>2.58078565144151</v>
      </c>
      <c r="F1606" s="26" t="n">
        <f aca="false">POWER(D1606,Cím!$E$6)</f>
        <v>19.2007823001503</v>
      </c>
      <c r="G1606" s="25" t="n">
        <f aca="true">RAND()</f>
        <v>0.275093350503519</v>
      </c>
      <c r="J1606" s="0" t="n">
        <f aca="false">$B$8*EXP(-$B$8*D1606)</f>
        <v>0.48714776345244</v>
      </c>
    </row>
    <row r="1607" customFormat="false" ht="12.75" hidden="false" customHeight="false" outlineLevel="0" collapsed="false">
      <c r="D1607" s="25" t="n">
        <f aca="true">RAND()</f>
        <v>0.51209587996162</v>
      </c>
      <c r="E1607" s="25" t="n">
        <f aca="true">2+RAND()</f>
        <v>2.92370022789935</v>
      </c>
      <c r="F1607" s="26" t="n">
        <f aca="false">POWER(D1607,Cím!$E$6)</f>
        <v>1.9527593154527</v>
      </c>
      <c r="G1607" s="25" t="n">
        <f aca="true">RAND()</f>
        <v>0.642726009139853</v>
      </c>
      <c r="J1607" s="0" t="n">
        <f aca="false">$B$8*EXP(-$B$8*D1607)</f>
        <v>0.387052428665344</v>
      </c>
    </row>
    <row r="1608" customFormat="false" ht="12.75" hidden="false" customHeight="false" outlineLevel="0" collapsed="false">
      <c r="D1608" s="25" t="n">
        <f aca="true">RAND()</f>
        <v>0.0638821952293256</v>
      </c>
      <c r="E1608" s="25" t="n">
        <f aca="true">2+RAND()</f>
        <v>2.01779765116611</v>
      </c>
      <c r="F1608" s="26" t="n">
        <f aca="false">POWER(D1608,Cím!$E$6)</f>
        <v>15.6538139681985</v>
      </c>
      <c r="G1608" s="25" t="n">
        <f aca="true">RAND()</f>
        <v>0.428385866582375</v>
      </c>
      <c r="J1608" s="0" t="n">
        <f aca="false">$B$8*EXP(-$B$8*D1608)</f>
        <v>0.484281815553621</v>
      </c>
    </row>
    <row r="1609" customFormat="false" ht="12.75" hidden="false" customHeight="false" outlineLevel="0" collapsed="false">
      <c r="D1609" s="25" t="n">
        <f aca="true">RAND()</f>
        <v>0.842255189167505</v>
      </c>
      <c r="E1609" s="25" t="n">
        <f aca="true">2+RAND()</f>
        <v>2.45000979059436</v>
      </c>
      <c r="F1609" s="26" t="n">
        <f aca="false">POWER(D1609,Cím!$E$6)</f>
        <v>1.18728861853426</v>
      </c>
      <c r="G1609" s="25" t="n">
        <f aca="true">RAND()</f>
        <v>0.129769257287851</v>
      </c>
      <c r="J1609" s="0" t="n">
        <f aca="false">$B$8*EXP(-$B$8*D1609)</f>
        <v>0.328153177465157</v>
      </c>
    </row>
    <row r="1610" customFormat="false" ht="12.75" hidden="false" customHeight="false" outlineLevel="0" collapsed="false">
      <c r="D1610" s="25" t="n">
        <f aca="true">RAND()</f>
        <v>0.185417217965925</v>
      </c>
      <c r="E1610" s="25" t="n">
        <f aca="true">2+RAND()</f>
        <v>2.15101304405644</v>
      </c>
      <c r="F1610" s="26" t="n">
        <f aca="false">POWER(D1610,Cím!$E$6)</f>
        <v>5.3932423912421</v>
      </c>
      <c r="G1610" s="25" t="n">
        <f aca="true">RAND()</f>
        <v>0.0325600042038625</v>
      </c>
      <c r="J1610" s="0" t="n">
        <f aca="false">$B$8*EXP(-$B$8*D1610)</f>
        <v>0.455729526292403</v>
      </c>
    </row>
    <row r="1611" customFormat="false" ht="12.75" hidden="false" customHeight="false" outlineLevel="0" collapsed="false">
      <c r="D1611" s="25" t="n">
        <f aca="true">RAND()</f>
        <v>0.709565062102944</v>
      </c>
      <c r="E1611" s="25" t="n">
        <f aca="true">2+RAND()</f>
        <v>2.10372919416465</v>
      </c>
      <c r="F1611" s="26" t="n">
        <f aca="false">POWER(D1611,Cím!$E$6)</f>
        <v>1.4093140339186</v>
      </c>
      <c r="G1611" s="25" t="n">
        <f aca="true">RAND()</f>
        <v>0.580716685938228</v>
      </c>
      <c r="J1611" s="0" t="n">
        <f aca="false">$B$8*EXP(-$B$8*D1611)</f>
        <v>0.350662971620706</v>
      </c>
    </row>
    <row r="1612" customFormat="false" ht="12.75" hidden="false" customHeight="false" outlineLevel="0" collapsed="false">
      <c r="D1612" s="25" t="n">
        <f aca="true">RAND()</f>
        <v>0.446075987646016</v>
      </c>
      <c r="E1612" s="25" t="n">
        <f aca="true">2+RAND()</f>
        <v>2.19104438422042</v>
      </c>
      <c r="F1612" s="26" t="n">
        <f aca="false">POWER(D1612,Cím!$E$6)</f>
        <v>2.24177052272437</v>
      </c>
      <c r="G1612" s="25" t="n">
        <f aca="true">RAND()</f>
        <v>0.432374382022828</v>
      </c>
      <c r="J1612" s="0" t="n">
        <f aca="false">$B$8*EXP(-$B$8*D1612)</f>
        <v>0.400042225225036</v>
      </c>
    </row>
    <row r="1613" customFormat="false" ht="12.75" hidden="false" customHeight="false" outlineLevel="0" collapsed="false">
      <c r="D1613" s="25" t="n">
        <f aca="true">RAND()</f>
        <v>0.591093617142731</v>
      </c>
      <c r="E1613" s="25" t="n">
        <f aca="true">2+RAND()</f>
        <v>2.6997411941189</v>
      </c>
      <c r="F1613" s="26" t="n">
        <f aca="false">POWER(D1613,Cím!$E$6)</f>
        <v>1.69177939161967</v>
      </c>
      <c r="G1613" s="25" t="n">
        <f aca="true">RAND()</f>
        <v>0.881225296532025</v>
      </c>
      <c r="J1613" s="0" t="n">
        <f aca="false">$B$8*EXP(-$B$8*D1613)</f>
        <v>0.372062291249637</v>
      </c>
    </row>
    <row r="1614" customFormat="false" ht="12.75" hidden="false" customHeight="false" outlineLevel="0" collapsed="false">
      <c r="D1614" s="25" t="n">
        <f aca="true">RAND()</f>
        <v>0.276664857580934</v>
      </c>
      <c r="E1614" s="25" t="n">
        <f aca="true">2+RAND()</f>
        <v>2.52038576613624</v>
      </c>
      <c r="F1614" s="26" t="n">
        <f aca="false">POWER(D1614,Cím!$E$6)</f>
        <v>3.61448146592838</v>
      </c>
      <c r="G1614" s="25" t="n">
        <f aca="true">RAND()</f>
        <v>0.800486012432011</v>
      </c>
      <c r="J1614" s="0" t="n">
        <f aca="false">$B$8*EXP(-$B$8*D1614)</f>
        <v>0.435404580794035</v>
      </c>
    </row>
    <row r="1615" customFormat="false" ht="12.75" hidden="false" customHeight="false" outlineLevel="0" collapsed="false">
      <c r="D1615" s="25" t="n">
        <f aca="true">RAND()</f>
        <v>0.00850661538516284</v>
      </c>
      <c r="E1615" s="25" t="n">
        <f aca="true">2+RAND()</f>
        <v>2.95274280839398</v>
      </c>
      <c r="F1615" s="26" t="n">
        <f aca="false">POWER(D1615,Cím!$E$6)</f>
        <v>117.555567604971</v>
      </c>
      <c r="G1615" s="25" t="n">
        <f aca="true">RAND()</f>
        <v>0.174644042422402</v>
      </c>
      <c r="J1615" s="0" t="n">
        <f aca="false">$B$8*EXP(-$B$8*D1615)</f>
        <v>0.49787786240502</v>
      </c>
    </row>
    <row r="1616" customFormat="false" ht="12.75" hidden="false" customHeight="false" outlineLevel="0" collapsed="false">
      <c r="D1616" s="25" t="n">
        <f aca="true">RAND()</f>
        <v>0.37446469478297</v>
      </c>
      <c r="E1616" s="25" t="n">
        <f aca="true">2+RAND()</f>
        <v>2.0380153337137</v>
      </c>
      <c r="F1616" s="26" t="n">
        <f aca="false">POWER(D1616,Cím!$E$6)</f>
        <v>2.67047872317997</v>
      </c>
      <c r="G1616" s="25" t="n">
        <f aca="true">RAND()</f>
        <v>0.795643561641354</v>
      </c>
      <c r="J1616" s="0" t="n">
        <f aca="false">$B$8*EXP(-$B$8*D1616)</f>
        <v>0.414625519842013</v>
      </c>
    </row>
    <row r="1617" customFormat="false" ht="12.75" hidden="false" customHeight="false" outlineLevel="0" collapsed="false">
      <c r="D1617" s="25" t="n">
        <f aca="true">RAND()</f>
        <v>0.791004974745559</v>
      </c>
      <c r="E1617" s="25" t="n">
        <f aca="true">2+RAND()</f>
        <v>2.50518714928396</v>
      </c>
      <c r="F1617" s="26" t="n">
        <f aca="false">POWER(D1617,Cím!$E$6)</f>
        <v>1.264214552281</v>
      </c>
      <c r="G1617" s="25" t="n">
        <f aca="true">RAND()</f>
        <v>0.181143939432672</v>
      </c>
      <c r="J1617" s="0" t="n">
        <f aca="false">$B$8*EXP(-$B$8*D1617)</f>
        <v>0.336670804285772</v>
      </c>
    </row>
    <row r="1618" customFormat="false" ht="12.75" hidden="false" customHeight="false" outlineLevel="0" collapsed="false">
      <c r="D1618" s="25" t="n">
        <f aca="true">RAND()</f>
        <v>0.992016332066133</v>
      </c>
      <c r="E1618" s="25" t="n">
        <f aca="true">2+RAND()</f>
        <v>2.9354449189905</v>
      </c>
      <c r="F1618" s="26" t="n">
        <f aca="false">POWER(D1618,Cím!$E$6)</f>
        <v>1.00804791985354</v>
      </c>
      <c r="G1618" s="25" t="n">
        <f aca="true">RAND()</f>
        <v>0.0877835928161914</v>
      </c>
      <c r="J1618" s="0" t="n">
        <f aca="false">$B$8*EXP(-$B$8*D1618)</f>
        <v>0.304478334146152</v>
      </c>
    </row>
    <row r="1619" customFormat="false" ht="12.75" hidden="false" customHeight="false" outlineLevel="0" collapsed="false">
      <c r="D1619" s="25" t="n">
        <f aca="true">RAND()</f>
        <v>0.995990157515456</v>
      </c>
      <c r="E1619" s="25" t="n">
        <f aca="true">2+RAND()</f>
        <v>2.32556231392472</v>
      </c>
      <c r="F1619" s="26" t="n">
        <f aca="false">POWER(D1619,Cím!$E$6)</f>
        <v>1.00402598605447</v>
      </c>
      <c r="G1619" s="25" t="n">
        <f aca="true">RAND()</f>
        <v>0.899503400286244</v>
      </c>
      <c r="J1619" s="0" t="n">
        <f aca="false">$B$8*EXP(-$B$8*D1619)</f>
        <v>0.303873962884957</v>
      </c>
    </row>
    <row r="1620" customFormat="false" ht="12.75" hidden="false" customHeight="false" outlineLevel="0" collapsed="false">
      <c r="D1620" s="25" t="n">
        <f aca="true">RAND()</f>
        <v>0.508709560204145</v>
      </c>
      <c r="E1620" s="25" t="n">
        <f aca="true">2+RAND()</f>
        <v>2.66087885056897</v>
      </c>
      <c r="F1620" s="26" t="n">
        <f aca="false">POWER(D1620,Cím!$E$6)</f>
        <v>1.9657582208573</v>
      </c>
      <c r="G1620" s="25" t="n">
        <f aca="true">RAND()</f>
        <v>0.901451403234981</v>
      </c>
      <c r="J1620" s="0" t="n">
        <f aca="false">$B$8*EXP(-$B$8*D1620)</f>
        <v>0.387708325420871</v>
      </c>
    </row>
    <row r="1621" customFormat="false" ht="12.75" hidden="false" customHeight="false" outlineLevel="0" collapsed="false">
      <c r="D1621" s="25" t="n">
        <f aca="true">RAND()</f>
        <v>0.0591846761444708</v>
      </c>
      <c r="E1621" s="25" t="n">
        <f aca="true">2+RAND()</f>
        <v>2.81027108399689</v>
      </c>
      <c r="F1621" s="26" t="n">
        <f aca="false">POWER(D1621,Cím!$E$6)</f>
        <v>16.8962654718087</v>
      </c>
      <c r="G1621" s="25" t="n">
        <f aca="true">RAND()</f>
        <v>0.200796948086801</v>
      </c>
      <c r="J1621" s="0" t="n">
        <f aca="false">$B$8*EXP(-$B$8*D1621)</f>
        <v>0.485420613947393</v>
      </c>
    </row>
    <row r="1622" customFormat="false" ht="12.75" hidden="false" customHeight="false" outlineLevel="0" collapsed="false">
      <c r="D1622" s="25" t="n">
        <f aca="true">RAND()</f>
        <v>0.928024124370004</v>
      </c>
      <c r="E1622" s="25" t="n">
        <f aca="true">2+RAND()</f>
        <v>2.19966555595861</v>
      </c>
      <c r="F1622" s="26" t="n">
        <f aca="false">POWER(D1622,Cím!$E$6)</f>
        <v>1.07755819459851</v>
      </c>
      <c r="G1622" s="25" t="n">
        <f aca="true">RAND()</f>
        <v>0.969913086697416</v>
      </c>
      <c r="J1622" s="0" t="n">
        <f aca="false">$B$8*EXP(-$B$8*D1622)</f>
        <v>0.314377985125262</v>
      </c>
    </row>
    <row r="1623" customFormat="false" ht="12.75" hidden="false" customHeight="false" outlineLevel="0" collapsed="false">
      <c r="D1623" s="25" t="n">
        <f aca="true">RAND()</f>
        <v>0.927461312381242</v>
      </c>
      <c r="E1623" s="25" t="n">
        <f aca="true">2+RAND()</f>
        <v>2.75023609161663</v>
      </c>
      <c r="F1623" s="26" t="n">
        <f aca="false">POWER(D1623,Cím!$E$6)</f>
        <v>1.07821208998197</v>
      </c>
      <c r="G1623" s="25" t="n">
        <f aca="true">RAND()</f>
        <v>0.0582027277036338</v>
      </c>
      <c r="J1623" s="0" t="n">
        <f aca="false">$B$8*EXP(-$B$8*D1623)</f>
        <v>0.314466465423637</v>
      </c>
    </row>
    <row r="1624" customFormat="false" ht="12.75" hidden="false" customHeight="false" outlineLevel="0" collapsed="false">
      <c r="D1624" s="25" t="n">
        <f aca="true">RAND()</f>
        <v>0.518017492056929</v>
      </c>
      <c r="E1624" s="25" t="n">
        <f aca="true">2+RAND()</f>
        <v>2.61582882633905</v>
      </c>
      <c r="F1624" s="26" t="n">
        <f aca="false">POWER(D1624,Cím!$E$6)</f>
        <v>1.93043674264594</v>
      </c>
      <c r="G1624" s="25" t="n">
        <f aca="true">RAND()</f>
        <v>0.532262164769596</v>
      </c>
      <c r="J1624" s="0" t="n">
        <f aca="false">$B$8*EXP(-$B$8*D1624)</f>
        <v>0.385908136343547</v>
      </c>
    </row>
    <row r="1625" customFormat="false" ht="12.75" hidden="false" customHeight="false" outlineLevel="0" collapsed="false">
      <c r="D1625" s="25" t="n">
        <f aca="true">RAND()</f>
        <v>0.60489833098626</v>
      </c>
      <c r="E1625" s="25" t="n">
        <f aca="true">2+RAND()</f>
        <v>2.48895026955299</v>
      </c>
      <c r="F1625" s="26" t="n">
        <f aca="false">POWER(D1625,Cím!$E$6)</f>
        <v>1.65317037388671</v>
      </c>
      <c r="G1625" s="25" t="n">
        <f aca="true">RAND()</f>
        <v>0.421603106072449</v>
      </c>
      <c r="J1625" s="0" t="n">
        <f aca="false">$B$8*EXP(-$B$8*D1625)</f>
        <v>0.369503027156228</v>
      </c>
    </row>
    <row r="1626" customFormat="false" ht="12.75" hidden="false" customHeight="false" outlineLevel="0" collapsed="false">
      <c r="D1626" s="25" t="n">
        <f aca="true">RAND()</f>
        <v>0.53156247570697</v>
      </c>
      <c r="E1626" s="25" t="n">
        <f aca="true">2+RAND()</f>
        <v>2.18573675694116</v>
      </c>
      <c r="F1626" s="26" t="n">
        <f aca="false">POWER(D1626,Cím!$E$6)</f>
        <v>1.88124641166594</v>
      </c>
      <c r="G1626" s="25" t="n">
        <f aca="true">RAND()</f>
        <v>0.438433437545379</v>
      </c>
      <c r="J1626" s="0" t="n">
        <f aca="false">$B$8*EXP(-$B$8*D1626)</f>
        <v>0.383303406855377</v>
      </c>
    </row>
    <row r="1627" customFormat="false" ht="12.75" hidden="false" customHeight="false" outlineLevel="0" collapsed="false">
      <c r="D1627" s="25" t="n">
        <f aca="true">RAND()</f>
        <v>0.334784633558315</v>
      </c>
      <c r="E1627" s="25" t="n">
        <f aca="true">2+RAND()</f>
        <v>2.43426951336672</v>
      </c>
      <c r="F1627" s="26" t="n">
        <f aca="false">POWER(D1627,Cím!$E$6)</f>
        <v>2.98699492079828</v>
      </c>
      <c r="G1627" s="25" t="n">
        <f aca="true">RAND()</f>
        <v>0.898151653965946</v>
      </c>
      <c r="J1627" s="0" t="n">
        <f aca="false">$B$8*EXP(-$B$8*D1627)</f>
        <v>0.42293384907148</v>
      </c>
    </row>
    <row r="1628" customFormat="false" ht="12.75" hidden="false" customHeight="false" outlineLevel="0" collapsed="false">
      <c r="D1628" s="25" t="n">
        <f aca="true">RAND()</f>
        <v>0.195765769172781</v>
      </c>
      <c r="E1628" s="25" t="n">
        <f aca="true">2+RAND()</f>
        <v>2.31596270831314</v>
      </c>
      <c r="F1628" s="26" t="n">
        <f aca="false">POWER(D1628,Cím!$E$6)</f>
        <v>5.10814533217711</v>
      </c>
      <c r="G1628" s="25" t="n">
        <f aca="true">RAND()</f>
        <v>0.511703303399682</v>
      </c>
      <c r="J1628" s="0" t="n">
        <f aca="false">$B$8*EXP(-$B$8*D1628)</f>
        <v>0.453377546266666</v>
      </c>
    </row>
    <row r="1629" customFormat="false" ht="12.75" hidden="false" customHeight="false" outlineLevel="0" collapsed="false">
      <c r="D1629" s="25" t="n">
        <f aca="true">RAND()</f>
        <v>0.163984110154097</v>
      </c>
      <c r="E1629" s="25" t="n">
        <f aca="true">2+RAND()</f>
        <v>2.55878631914469</v>
      </c>
      <c r="F1629" s="26" t="n">
        <f aca="false">POWER(D1629,Cím!$E$6)</f>
        <v>6.09815182129716</v>
      </c>
      <c r="G1629" s="25" t="n">
        <f aca="true">RAND()</f>
        <v>0.186166846529427</v>
      </c>
      <c r="J1629" s="0" t="n">
        <f aca="false">$B$8*EXP(-$B$8*D1629)</f>
        <v>0.460639639080077</v>
      </c>
    </row>
    <row r="1630" customFormat="false" ht="12.75" hidden="false" customHeight="false" outlineLevel="0" collapsed="false">
      <c r="D1630" s="25" t="n">
        <f aca="true">RAND()</f>
        <v>0.916947271589261</v>
      </c>
      <c r="E1630" s="25" t="n">
        <f aca="true">2+RAND()</f>
        <v>2.87976591864466</v>
      </c>
      <c r="F1630" s="26" t="n">
        <f aca="false">POWER(D1630,Cím!$E$6)</f>
        <v>1.09057525005423</v>
      </c>
      <c r="G1630" s="25" t="n">
        <f aca="true">RAND()</f>
        <v>0.607386799519537</v>
      </c>
      <c r="J1630" s="0" t="n">
        <f aca="false">$B$8*EXP(-$B$8*D1630)</f>
        <v>0.316123975009795</v>
      </c>
    </row>
    <row r="1631" customFormat="false" ht="12.75" hidden="false" customHeight="false" outlineLevel="0" collapsed="false">
      <c r="D1631" s="25" t="n">
        <f aca="true">RAND()</f>
        <v>0.601044442027788</v>
      </c>
      <c r="E1631" s="25" t="n">
        <f aca="true">2+RAND()</f>
        <v>2.3411730965546</v>
      </c>
      <c r="F1631" s="26" t="n">
        <f aca="false">POWER(D1631,Cím!$E$6)</f>
        <v>1.66377048030962</v>
      </c>
      <c r="G1631" s="25" t="n">
        <f aca="true">RAND()</f>
        <v>0.431719809897823</v>
      </c>
      <c r="J1631" s="0" t="n">
        <f aca="false">$B$8*EXP(-$B$8*D1631)</f>
        <v>0.370215725418931</v>
      </c>
    </row>
    <row r="1632" customFormat="false" ht="12.75" hidden="false" customHeight="false" outlineLevel="0" collapsed="false">
      <c r="D1632" s="25" t="n">
        <f aca="true">RAND()</f>
        <v>0.900449311771869</v>
      </c>
      <c r="E1632" s="25" t="n">
        <f aca="true">2+RAND()</f>
        <v>2.21891037746038</v>
      </c>
      <c r="F1632" s="26" t="n">
        <f aca="false">POWER(D1632,Cím!$E$6)</f>
        <v>1.11055668201049</v>
      </c>
      <c r="G1632" s="25" t="n">
        <f aca="true">RAND()</f>
        <v>0.0599201587028598</v>
      </c>
      <c r="J1632" s="0" t="n">
        <f aca="false">$B$8*EXP(-$B$8*D1632)</f>
        <v>0.31874246039695</v>
      </c>
    </row>
    <row r="1633" customFormat="false" ht="12.75" hidden="false" customHeight="false" outlineLevel="0" collapsed="false">
      <c r="D1633" s="25" t="n">
        <f aca="true">RAND()</f>
        <v>0.648112648608835</v>
      </c>
      <c r="E1633" s="25" t="n">
        <f aca="true">2+RAND()</f>
        <v>2.23185369060291</v>
      </c>
      <c r="F1633" s="26" t="n">
        <f aca="false">POWER(D1633,Cím!$E$6)</f>
        <v>1.54294165087888</v>
      </c>
      <c r="G1633" s="25" t="n">
        <f aca="true">RAND()</f>
        <v>0.319278080277294</v>
      </c>
      <c r="J1633" s="0" t="n">
        <f aca="false">$B$8*EXP(-$B$8*D1633)</f>
        <v>0.361604753480114</v>
      </c>
    </row>
    <row r="1634" customFormat="false" ht="12.75" hidden="false" customHeight="false" outlineLevel="0" collapsed="false">
      <c r="D1634" s="25" t="n">
        <f aca="true">RAND()</f>
        <v>0.930676245365308</v>
      </c>
      <c r="E1634" s="25" t="n">
        <f aca="true">2+RAND()</f>
        <v>2.698060803497</v>
      </c>
      <c r="F1634" s="26" t="n">
        <f aca="false">POWER(D1634,Cím!$E$6)</f>
        <v>1.07448750838965</v>
      </c>
      <c r="G1634" s="25" t="n">
        <f aca="true">RAND()</f>
        <v>0.901923755729474</v>
      </c>
      <c r="J1634" s="0" t="n">
        <f aca="false">$B$8*EXP(-$B$8*D1634)</f>
        <v>0.313961377182572</v>
      </c>
    </row>
    <row r="1635" customFormat="false" ht="12.75" hidden="false" customHeight="false" outlineLevel="0" collapsed="false">
      <c r="D1635" s="25" t="n">
        <f aca="true">RAND()</f>
        <v>0.0244026407745295</v>
      </c>
      <c r="E1635" s="25" t="n">
        <f aca="true">2+RAND()</f>
        <v>2.31469058022435</v>
      </c>
      <c r="F1635" s="26" t="n">
        <f aca="false">POWER(D1635,Cím!$E$6)</f>
        <v>40.9791714445823</v>
      </c>
      <c r="G1635" s="25" t="n">
        <f aca="true">RAND()</f>
        <v>0.956980176989982</v>
      </c>
      <c r="J1635" s="0" t="n">
        <f aca="false">$B$8*EXP(-$B$8*D1635)</f>
        <v>0.493936406951966</v>
      </c>
    </row>
    <row r="1636" customFormat="false" ht="12.75" hidden="false" customHeight="false" outlineLevel="0" collapsed="false">
      <c r="D1636" s="25" t="n">
        <f aca="true">RAND()</f>
        <v>0.00535420460632924</v>
      </c>
      <c r="E1636" s="25" t="n">
        <f aca="true">2+RAND()</f>
        <v>2.12845932814869</v>
      </c>
      <c r="F1636" s="26" t="n">
        <f aca="false">POWER(D1636,Cím!$E$6)</f>
        <v>186.769104568378</v>
      </c>
      <c r="G1636" s="25" t="n">
        <f aca="true">RAND()</f>
        <v>0.0998262609923864</v>
      </c>
      <c r="J1636" s="0" t="n">
        <f aca="false">$B$8*EXP(-$B$8*D1636)</f>
        <v>0.498663238969801</v>
      </c>
    </row>
    <row r="1637" customFormat="false" ht="12.75" hidden="false" customHeight="false" outlineLevel="0" collapsed="false">
      <c r="D1637" s="25" t="n">
        <f aca="true">RAND()</f>
        <v>0.590808881431434</v>
      </c>
      <c r="E1637" s="25" t="n">
        <f aca="true">2+RAND()</f>
        <v>2.23798181289669</v>
      </c>
      <c r="F1637" s="26" t="n">
        <f aca="false">POWER(D1637,Cím!$E$6)</f>
        <v>1.69259473144202</v>
      </c>
      <c r="G1637" s="25" t="n">
        <f aca="true">RAND()</f>
        <v>0.824691764854536</v>
      </c>
      <c r="J1637" s="0" t="n">
        <f aca="false">$B$8*EXP(-$B$8*D1637)</f>
        <v>0.372115264730981</v>
      </c>
    </row>
    <row r="1638" customFormat="false" ht="12.75" hidden="false" customHeight="false" outlineLevel="0" collapsed="false">
      <c r="D1638" s="25" t="n">
        <f aca="true">RAND()</f>
        <v>0.351040556871504</v>
      </c>
      <c r="E1638" s="25" t="n">
        <f aca="true">2+RAND()</f>
        <v>2.48880843032097</v>
      </c>
      <c r="F1638" s="26" t="n">
        <f aca="false">POWER(D1638,Cím!$E$6)</f>
        <v>2.848673694322</v>
      </c>
      <c r="G1638" s="25" t="n">
        <f aca="true">RAND()</f>
        <v>0.573167800524781</v>
      </c>
      <c r="J1638" s="0" t="n">
        <f aca="false">$B$8*EXP(-$B$8*D1638)</f>
        <v>0.419510191490012</v>
      </c>
    </row>
    <row r="1639" customFormat="false" ht="12.75" hidden="false" customHeight="false" outlineLevel="0" collapsed="false">
      <c r="D1639" s="25" t="n">
        <f aca="true">RAND()</f>
        <v>0.79051943352389</v>
      </c>
      <c r="E1639" s="25" t="n">
        <f aca="true">2+RAND()</f>
        <v>2.57202511827056</v>
      </c>
      <c r="F1639" s="26" t="n">
        <f aca="false">POWER(D1639,Cím!$E$6)</f>
        <v>1.2649910395527</v>
      </c>
      <c r="G1639" s="25" t="n">
        <f aca="true">RAND()</f>
        <v>0.621676346749742</v>
      </c>
      <c r="J1639" s="0" t="n">
        <f aca="false">$B$8*EXP(-$B$8*D1639)</f>
        <v>0.336752547984661</v>
      </c>
    </row>
    <row r="1640" customFormat="false" ht="12.75" hidden="false" customHeight="false" outlineLevel="0" collapsed="false">
      <c r="D1640" s="25" t="n">
        <f aca="true">RAND()</f>
        <v>0.808517049076926</v>
      </c>
      <c r="E1640" s="25" t="n">
        <f aca="true">2+RAND()</f>
        <v>2.63407780460197</v>
      </c>
      <c r="F1640" s="26" t="n">
        <f aca="false">POWER(D1640,Cím!$E$6)</f>
        <v>1.23683229826964</v>
      </c>
      <c r="G1640" s="25" t="n">
        <f aca="true">RAND()</f>
        <v>0.928024174289679</v>
      </c>
      <c r="J1640" s="0" t="n">
        <f aca="false">$B$8*EXP(-$B$8*D1640)</f>
        <v>0.333735770594837</v>
      </c>
    </row>
    <row r="1641" customFormat="false" ht="12.75" hidden="false" customHeight="false" outlineLevel="0" collapsed="false">
      <c r="D1641" s="25" t="n">
        <f aca="true">RAND()</f>
        <v>0.600372741050862</v>
      </c>
      <c r="E1641" s="25" t="n">
        <f aca="true">2+RAND()</f>
        <v>2.17338669167447</v>
      </c>
      <c r="F1641" s="26" t="n">
        <f aca="false">POWER(D1641,Cím!$E$6)</f>
        <v>1.66563191768109</v>
      </c>
      <c r="G1641" s="25" t="n">
        <f aca="true">RAND()</f>
        <v>0.116819760767513</v>
      </c>
      <c r="J1641" s="0" t="n">
        <f aca="false">$B$8*EXP(-$B$8*D1641)</f>
        <v>0.370340083432831</v>
      </c>
    </row>
    <row r="1642" customFormat="false" ht="12.75" hidden="false" customHeight="false" outlineLevel="0" collapsed="false">
      <c r="D1642" s="25" t="n">
        <f aca="true">RAND()</f>
        <v>0.423375107875165</v>
      </c>
      <c r="E1642" s="25" t="n">
        <f aca="true">2+RAND()</f>
        <v>2.04636308338972</v>
      </c>
      <c r="F1642" s="26" t="n">
        <f aca="false">POWER(D1642,Cím!$E$6)</f>
        <v>2.3619716450001</v>
      </c>
      <c r="G1642" s="25" t="n">
        <f aca="true">RAND()</f>
        <v>0.249759523776058</v>
      </c>
      <c r="J1642" s="0" t="n">
        <f aca="false">$B$8*EXP(-$B$8*D1642)</f>
        <v>0.404608747445799</v>
      </c>
    </row>
    <row r="1643" customFormat="false" ht="12.75" hidden="false" customHeight="false" outlineLevel="0" collapsed="false">
      <c r="D1643" s="25" t="n">
        <f aca="true">RAND()</f>
        <v>0.235111205542908</v>
      </c>
      <c r="E1643" s="25" t="n">
        <f aca="true">2+RAND()</f>
        <v>2.32471186334807</v>
      </c>
      <c r="F1643" s="26" t="n">
        <f aca="false">POWER(D1643,Cím!$E$6)</f>
        <v>4.25330642021441</v>
      </c>
      <c r="G1643" s="25" t="n">
        <f aca="true">RAND()</f>
        <v>0.270315956515593</v>
      </c>
      <c r="J1643" s="0" t="n">
        <f aca="false">$B$8*EXP(-$B$8*D1643)</f>
        <v>0.444545537222111</v>
      </c>
    </row>
    <row r="1644" customFormat="false" ht="12.75" hidden="false" customHeight="false" outlineLevel="0" collapsed="false">
      <c r="D1644" s="25" t="n">
        <f aca="true">RAND()</f>
        <v>0.149685218335239</v>
      </c>
      <c r="E1644" s="25" t="n">
        <f aca="true">2+RAND()</f>
        <v>2.25248818543627</v>
      </c>
      <c r="F1644" s="26" t="n">
        <f aca="false">POWER(D1644,Cím!$E$6)</f>
        <v>6.68068638387777</v>
      </c>
      <c r="G1644" s="25" t="n">
        <f aca="true">RAND()</f>
        <v>0.536861372098141</v>
      </c>
      <c r="J1644" s="0" t="n">
        <f aca="false">$B$8*EXP(-$B$8*D1644)</f>
        <v>0.463944758069839</v>
      </c>
    </row>
    <row r="1645" customFormat="false" ht="12.75" hidden="false" customHeight="false" outlineLevel="0" collapsed="false">
      <c r="D1645" s="25" t="n">
        <f aca="true">RAND()</f>
        <v>0.920304494237483</v>
      </c>
      <c r="E1645" s="25" t="n">
        <f aca="true">2+RAND()</f>
        <v>2.36775721343233</v>
      </c>
      <c r="F1645" s="26" t="n">
        <f aca="false">POWER(D1645,Cím!$E$6)</f>
        <v>1.08659688859669</v>
      </c>
      <c r="G1645" s="25" t="n">
        <f aca="true">RAND()</f>
        <v>0.411776754621151</v>
      </c>
      <c r="J1645" s="0" t="n">
        <f aca="false">$B$8*EXP(-$B$8*D1645)</f>
        <v>0.315593770853369</v>
      </c>
    </row>
    <row r="1646" customFormat="false" ht="12.75" hidden="false" customHeight="false" outlineLevel="0" collapsed="false">
      <c r="D1646" s="25" t="n">
        <f aca="true">RAND()</f>
        <v>0.877446175944859</v>
      </c>
      <c r="E1646" s="25" t="n">
        <f aca="true">2+RAND()</f>
        <v>2.62850030485868</v>
      </c>
      <c r="F1646" s="26" t="n">
        <f aca="false">POWER(D1646,Cím!$E$6)</f>
        <v>1.13967104469191</v>
      </c>
      <c r="G1646" s="25" t="n">
        <f aca="true">RAND()</f>
        <v>0.0813120154680914</v>
      </c>
      <c r="J1646" s="0" t="n">
        <f aca="false">$B$8*EXP(-$B$8*D1646)</f>
        <v>0.322429662105527</v>
      </c>
    </row>
    <row r="1647" customFormat="false" ht="12.75" hidden="false" customHeight="false" outlineLevel="0" collapsed="false">
      <c r="D1647" s="25" t="n">
        <f aca="true">RAND()</f>
        <v>0.402115918185126</v>
      </c>
      <c r="E1647" s="25" t="n">
        <f aca="true">2+RAND()</f>
        <v>2.6943845619449</v>
      </c>
      <c r="F1647" s="26" t="n">
        <f aca="false">POWER(D1647,Cím!$E$6)</f>
        <v>2.48684509808343</v>
      </c>
      <c r="G1647" s="25" t="n">
        <f aca="true">RAND()</f>
        <v>0.769143269700666</v>
      </c>
      <c r="J1647" s="0" t="n">
        <f aca="false">$B$8*EXP(-$B$8*D1647)</f>
        <v>0.408932513732646</v>
      </c>
    </row>
    <row r="1648" customFormat="false" ht="12.75" hidden="false" customHeight="false" outlineLevel="0" collapsed="false">
      <c r="D1648" s="25" t="n">
        <f aca="true">RAND()</f>
        <v>0.742477058583641</v>
      </c>
      <c r="E1648" s="25" t="n">
        <f aca="true">2+RAND()</f>
        <v>2.13623217920508</v>
      </c>
      <c r="F1648" s="26" t="n">
        <f aca="false">POWER(D1648,Cím!$E$6)</f>
        <v>1.34684296092274</v>
      </c>
      <c r="G1648" s="25" t="n">
        <f aca="true">RAND()</f>
        <v>0.75361537870414</v>
      </c>
      <c r="J1648" s="0" t="n">
        <f aca="false">$B$8*EXP(-$B$8*D1648)</f>
        <v>0.344939682747485</v>
      </c>
    </row>
    <row r="1649" customFormat="false" ht="12.75" hidden="false" customHeight="false" outlineLevel="0" collapsed="false">
      <c r="D1649" s="25" t="n">
        <f aca="true">RAND()</f>
        <v>0.886688712674039</v>
      </c>
      <c r="E1649" s="25" t="n">
        <f aca="true">2+RAND()</f>
        <v>2.15229046658769</v>
      </c>
      <c r="F1649" s="26" t="n">
        <f aca="false">POWER(D1649,Cím!$E$6)</f>
        <v>1.12779150755652</v>
      </c>
      <c r="G1649" s="25" t="n">
        <f aca="true">RAND()</f>
        <v>0.809238714325978</v>
      </c>
      <c r="J1649" s="0" t="n">
        <f aca="false">$B$8*EXP(-$B$8*D1649)</f>
        <v>0.320943065734284</v>
      </c>
    </row>
    <row r="1650" customFormat="false" ht="12.75" hidden="false" customHeight="false" outlineLevel="0" collapsed="false">
      <c r="D1650" s="25" t="n">
        <f aca="true">RAND()</f>
        <v>0.193780851165527</v>
      </c>
      <c r="E1650" s="25" t="n">
        <f aca="true">2+RAND()</f>
        <v>2.39808673849674</v>
      </c>
      <c r="F1650" s="26" t="n">
        <f aca="false">POWER(D1650,Cím!$E$6)</f>
        <v>5.16046861176084</v>
      </c>
      <c r="G1650" s="25" t="n">
        <f aca="true">RAND()</f>
        <v>0.259778879425143</v>
      </c>
      <c r="J1650" s="0" t="n">
        <f aca="false">$B$8*EXP(-$B$8*D1650)</f>
        <v>0.453827728251131</v>
      </c>
    </row>
    <row r="1651" customFormat="false" ht="12.75" hidden="false" customHeight="false" outlineLevel="0" collapsed="false">
      <c r="D1651" s="25" t="n">
        <f aca="true">RAND()</f>
        <v>0.642701448206466</v>
      </c>
      <c r="E1651" s="25" t="n">
        <f aca="true">2+RAND()</f>
        <v>2.21022565350718</v>
      </c>
      <c r="F1651" s="26" t="n">
        <f aca="false">POWER(D1651,Cím!$E$6)</f>
        <v>1.5559323894331</v>
      </c>
      <c r="G1651" s="25" t="n">
        <f aca="true">RAND()</f>
        <v>0.10879397264199</v>
      </c>
      <c r="J1651" s="0" t="n">
        <f aca="false">$B$8*EXP(-$B$8*D1651)</f>
        <v>0.362584436090985</v>
      </c>
    </row>
    <row r="1652" customFormat="false" ht="12.75" hidden="false" customHeight="false" outlineLevel="0" collapsed="false">
      <c r="D1652" s="25" t="n">
        <f aca="true">RAND()</f>
        <v>0.398268856621093</v>
      </c>
      <c r="E1652" s="25" t="n">
        <f aca="true">2+RAND()</f>
        <v>2.79603304668808</v>
      </c>
      <c r="F1652" s="26" t="n">
        <f aca="false">POWER(D1652,Cím!$E$6)</f>
        <v>2.51086667555175</v>
      </c>
      <c r="G1652" s="25" t="n">
        <f aca="true">RAND()</f>
        <v>0.523823383925158</v>
      </c>
      <c r="J1652" s="0" t="n">
        <f aca="false">$B$8*EXP(-$B$8*D1652)</f>
        <v>0.409719865015028</v>
      </c>
    </row>
    <row r="1653" customFormat="false" ht="12.75" hidden="false" customHeight="false" outlineLevel="0" collapsed="false">
      <c r="D1653" s="25" t="n">
        <f aca="true">RAND()</f>
        <v>0.994800493119408</v>
      </c>
      <c r="E1653" s="25" t="n">
        <f aca="true">2+RAND()</f>
        <v>2.27734843983276</v>
      </c>
      <c r="F1653" s="26" t="n">
        <f aca="false">POWER(D1653,Cím!$E$6)</f>
        <v>1.0052266830551</v>
      </c>
      <c r="G1653" s="25" t="n">
        <f aca="true">RAND()</f>
        <v>0.594081308407394</v>
      </c>
      <c r="J1653" s="0" t="n">
        <f aca="false">$B$8*EXP(-$B$8*D1653)</f>
        <v>0.304054770672038</v>
      </c>
    </row>
    <row r="1654" customFormat="false" ht="12.75" hidden="false" customHeight="false" outlineLevel="0" collapsed="false">
      <c r="D1654" s="25" t="n">
        <f aca="true">RAND()</f>
        <v>0.218305099536411</v>
      </c>
      <c r="E1654" s="25" t="n">
        <f aca="true">2+RAND()</f>
        <v>2.90078807451018</v>
      </c>
      <c r="F1654" s="26" t="n">
        <f aca="false">POWER(D1654,Cím!$E$6)</f>
        <v>4.58074503125939</v>
      </c>
      <c r="G1654" s="25" t="n">
        <f aca="true">RAND()</f>
        <v>0.219004296390619</v>
      </c>
      <c r="J1654" s="0" t="n">
        <f aca="false">$B$8*EXP(-$B$8*D1654)</f>
        <v>0.448296815957237</v>
      </c>
    </row>
    <row r="1655" customFormat="false" ht="12.75" hidden="false" customHeight="false" outlineLevel="0" collapsed="false">
      <c r="D1655" s="25" t="n">
        <f aca="true">RAND()</f>
        <v>0.594187188421763</v>
      </c>
      <c r="E1655" s="25" t="n">
        <f aca="true">2+RAND()</f>
        <v>2.87151204360256</v>
      </c>
      <c r="F1655" s="26" t="n">
        <f aca="false">POWER(D1655,Cím!$E$6)</f>
        <v>1.68297132534299</v>
      </c>
      <c r="G1655" s="25" t="n">
        <f aca="true">RAND()</f>
        <v>0.398112283506161</v>
      </c>
      <c r="J1655" s="0" t="n">
        <f aca="false">$B$8*EXP(-$B$8*D1655)</f>
        <v>0.371487235499169</v>
      </c>
    </row>
    <row r="1656" customFormat="false" ht="12.75" hidden="false" customHeight="false" outlineLevel="0" collapsed="false">
      <c r="D1656" s="25" t="n">
        <f aca="true">RAND()</f>
        <v>0.427972284495407</v>
      </c>
      <c r="E1656" s="25" t="n">
        <f aca="true">2+RAND()</f>
        <v>2.51561581487188</v>
      </c>
      <c r="F1656" s="26" t="n">
        <f aca="false">POWER(D1656,Cím!$E$6)</f>
        <v>2.33659990664824</v>
      </c>
      <c r="G1656" s="25" t="n">
        <f aca="true">RAND()</f>
        <v>0.712859096700592</v>
      </c>
      <c r="J1656" s="0" t="n">
        <f aca="false">$B$8*EXP(-$B$8*D1656)</f>
        <v>0.40367978656707</v>
      </c>
    </row>
    <row r="1657" customFormat="false" ht="12.75" hidden="false" customHeight="false" outlineLevel="0" collapsed="false">
      <c r="D1657" s="25" t="n">
        <f aca="true">RAND()</f>
        <v>0.836660064819913</v>
      </c>
      <c r="E1657" s="25" t="n">
        <f aca="true">2+RAND()</f>
        <v>2.32965119442901</v>
      </c>
      <c r="F1657" s="26" t="n">
        <f aca="false">POWER(D1657,Cím!$E$6)</f>
        <v>1.19522855464034</v>
      </c>
      <c r="G1657" s="25" t="n">
        <f aca="true">RAND()</f>
        <v>0.488982836473819</v>
      </c>
      <c r="J1657" s="0" t="n">
        <f aca="false">$B$8*EXP(-$B$8*D1657)</f>
        <v>0.329072491701438</v>
      </c>
    </row>
    <row r="1658" customFormat="false" ht="12.75" hidden="false" customHeight="false" outlineLevel="0" collapsed="false">
      <c r="D1658" s="25" t="n">
        <f aca="true">RAND()</f>
        <v>0.213702028401356</v>
      </c>
      <c r="E1658" s="25" t="n">
        <f aca="true">2+RAND()</f>
        <v>2.54781087690101</v>
      </c>
      <c r="F1658" s="26" t="n">
        <f aca="false">POWER(D1658,Cím!$E$6)</f>
        <v>4.67941276683575</v>
      </c>
      <c r="G1658" s="25" t="n">
        <f aca="true">RAND()</f>
        <v>0.422039640655</v>
      </c>
      <c r="J1658" s="0" t="n">
        <f aca="false">$B$8*EXP(-$B$8*D1658)</f>
        <v>0.449329775264293</v>
      </c>
    </row>
    <row r="1659" customFormat="false" ht="12.75" hidden="false" customHeight="false" outlineLevel="0" collapsed="false">
      <c r="D1659" s="25" t="n">
        <f aca="true">RAND()</f>
        <v>0.854379666162076</v>
      </c>
      <c r="E1659" s="25" t="n">
        <f aca="true">2+RAND()</f>
        <v>2.27273116189446</v>
      </c>
      <c r="F1659" s="26" t="n">
        <f aca="false">POWER(D1659,Cím!$E$6)</f>
        <v>1.17043984027857</v>
      </c>
      <c r="G1659" s="25" t="n">
        <f aca="true">RAND()</f>
        <v>0.779441623696955</v>
      </c>
      <c r="J1659" s="0" t="n">
        <f aca="false">$B$8*EXP(-$B$8*D1659)</f>
        <v>0.326169852408528</v>
      </c>
    </row>
    <row r="1660" customFormat="false" ht="12.75" hidden="false" customHeight="false" outlineLevel="0" collapsed="false">
      <c r="D1660" s="25" t="n">
        <f aca="true">RAND()</f>
        <v>0.112951633785686</v>
      </c>
      <c r="E1660" s="25" t="n">
        <f aca="true">2+RAND()</f>
        <v>2.2488114843862</v>
      </c>
      <c r="F1660" s="26" t="n">
        <f aca="false">POWER(D1660,Cím!$E$6)</f>
        <v>8.85334692809663</v>
      </c>
      <c r="G1660" s="25" t="n">
        <f aca="true">RAND()</f>
        <v>0.610273454598059</v>
      </c>
      <c r="J1660" s="0" t="n">
        <f aca="false">$B$8*EXP(-$B$8*D1660)</f>
        <v>0.472544669707781</v>
      </c>
    </row>
    <row r="1661" customFormat="false" ht="12.75" hidden="false" customHeight="false" outlineLevel="0" collapsed="false">
      <c r="D1661" s="25" t="n">
        <f aca="true">RAND()</f>
        <v>0.544695704090234</v>
      </c>
      <c r="E1661" s="25" t="n">
        <f aca="true">2+RAND()</f>
        <v>2.82338487474817</v>
      </c>
      <c r="F1661" s="26" t="n">
        <f aca="false">POWER(D1661,Cím!$E$6)</f>
        <v>1.8358874367666</v>
      </c>
      <c r="G1661" s="25" t="n">
        <f aca="true">RAND()</f>
        <v>0.52361502485664</v>
      </c>
      <c r="J1661" s="0" t="n">
        <f aca="false">$B$8*EXP(-$B$8*D1661)</f>
        <v>0.380794647307137</v>
      </c>
    </row>
    <row r="1662" customFormat="false" ht="12.75" hidden="false" customHeight="false" outlineLevel="0" collapsed="false">
      <c r="D1662" s="25" t="n">
        <f aca="true">RAND()</f>
        <v>0.556960091080128</v>
      </c>
      <c r="E1662" s="25" t="n">
        <f aca="true">2+RAND()</f>
        <v>2.15401763268016</v>
      </c>
      <c r="F1662" s="26" t="n">
        <f aca="false">POWER(D1662,Cím!$E$6)</f>
        <v>1.79546078079072</v>
      </c>
      <c r="G1662" s="25" t="n">
        <f aca="true">RAND()</f>
        <v>0.812284023493873</v>
      </c>
      <c r="J1662" s="0" t="n">
        <f aca="false">$B$8*EXP(-$B$8*D1662)</f>
        <v>0.378466685897925</v>
      </c>
    </row>
    <row r="1663" customFormat="false" ht="12.75" hidden="false" customHeight="false" outlineLevel="0" collapsed="false">
      <c r="D1663" s="25" t="n">
        <f aca="true">RAND()</f>
        <v>0.787994761619493</v>
      </c>
      <c r="E1663" s="25" t="n">
        <f aca="true">2+RAND()</f>
        <v>2.16363915721847</v>
      </c>
      <c r="F1663" s="26" t="n">
        <f aca="false">POWER(D1663,Cím!$E$6)</f>
        <v>1.2690439692071</v>
      </c>
      <c r="G1663" s="25" t="n">
        <f aca="true">RAND()</f>
        <v>0.507422357475007</v>
      </c>
      <c r="J1663" s="0" t="n">
        <f aca="false">$B$8*EXP(-$B$8*D1663)</f>
        <v>0.337177911252164</v>
      </c>
    </row>
    <row r="1664" customFormat="false" ht="12.75" hidden="false" customHeight="false" outlineLevel="0" collapsed="false">
      <c r="D1664" s="25" t="n">
        <f aca="true">RAND()</f>
        <v>0.572216221119152</v>
      </c>
      <c r="E1664" s="25" t="n">
        <f aca="true">2+RAND()</f>
        <v>2.99181392089561</v>
      </c>
      <c r="F1664" s="26" t="n">
        <f aca="false">POWER(D1664,Cím!$E$6)</f>
        <v>1.74759114315945</v>
      </c>
      <c r="G1664" s="25" t="n">
        <f aca="true">RAND()</f>
        <v>0.577718067143302</v>
      </c>
      <c r="J1664" s="0" t="n">
        <f aca="false">$B$8*EXP(-$B$8*D1664)</f>
        <v>0.375590700457634</v>
      </c>
    </row>
    <row r="1665" customFormat="false" ht="12.75" hidden="false" customHeight="false" outlineLevel="0" collapsed="false">
      <c r="D1665" s="25" t="n">
        <f aca="true">RAND()</f>
        <v>0.845889561783227</v>
      </c>
      <c r="E1665" s="25" t="n">
        <f aca="true">2+RAND()</f>
        <v>2.55599914305552</v>
      </c>
      <c r="F1665" s="26" t="n">
        <f aca="false">POWER(D1665,Cím!$E$6)</f>
        <v>1.18218742159661</v>
      </c>
      <c r="G1665" s="25" t="n">
        <f aca="true">RAND()</f>
        <v>0.588023994744506</v>
      </c>
      <c r="J1665" s="0" t="n">
        <f aca="false">$B$8*EXP(-$B$8*D1665)</f>
        <v>0.327557403484292</v>
      </c>
    </row>
    <row r="1666" customFormat="false" ht="12.75" hidden="false" customHeight="false" outlineLevel="0" collapsed="false">
      <c r="D1666" s="25" t="n">
        <f aca="true">RAND()</f>
        <v>0.907585056183699</v>
      </c>
      <c r="E1666" s="25" t="n">
        <f aca="true">2+RAND()</f>
        <v>2.43315156576858</v>
      </c>
      <c r="F1666" s="26" t="n">
        <f aca="false">POWER(D1666,Cím!$E$6)</f>
        <v>1.10182510519168</v>
      </c>
      <c r="G1666" s="25" t="n">
        <f aca="true">RAND()</f>
        <v>0.0137451660141504</v>
      </c>
      <c r="J1666" s="0" t="n">
        <f aca="false">$B$8*EXP(-$B$8*D1666)</f>
        <v>0.317607254370906</v>
      </c>
    </row>
    <row r="1667" customFormat="false" ht="12.75" hidden="false" customHeight="false" outlineLevel="0" collapsed="false">
      <c r="D1667" s="25" t="n">
        <f aca="true">RAND()</f>
        <v>0.676210678624043</v>
      </c>
      <c r="E1667" s="25" t="n">
        <f aca="true">2+RAND()</f>
        <v>2.02374152494537</v>
      </c>
      <c r="F1667" s="26" t="n">
        <f aca="false">POWER(D1667,Cím!$E$6)</f>
        <v>1.47882905669991</v>
      </c>
      <c r="G1667" s="25" t="n">
        <f aca="true">RAND()</f>
        <v>0.276010206348732</v>
      </c>
      <c r="J1667" s="0" t="n">
        <f aca="false">$B$8*EXP(-$B$8*D1667)</f>
        <v>0.356560082177059</v>
      </c>
    </row>
    <row r="1668" customFormat="false" ht="12.75" hidden="false" customHeight="false" outlineLevel="0" collapsed="false">
      <c r="D1668" s="25" t="n">
        <f aca="true">RAND()</f>
        <v>0.267492787734696</v>
      </c>
      <c r="E1668" s="25" t="n">
        <f aca="true">2+RAND()</f>
        <v>2.46181418026025</v>
      </c>
      <c r="F1668" s="26" t="n">
        <f aca="false">POWER(D1668,Cím!$E$6)</f>
        <v>3.7384185512763</v>
      </c>
      <c r="G1668" s="25" t="n">
        <f aca="true">RAND()</f>
        <v>0.466726283618567</v>
      </c>
      <c r="J1668" s="0" t="n">
        <f aca="false">$B$8*EXP(-$B$8*D1668)</f>
        <v>0.437405947067375</v>
      </c>
    </row>
    <row r="1669" customFormat="false" ht="12.75" hidden="false" customHeight="false" outlineLevel="0" collapsed="false">
      <c r="D1669" s="25" t="n">
        <f aca="true">RAND()</f>
        <v>0.883231151680501</v>
      </c>
      <c r="E1669" s="25" t="n">
        <f aca="true">2+RAND()</f>
        <v>2.73491205284141</v>
      </c>
      <c r="F1669" s="26" t="n">
        <f aca="false">POWER(D1669,Cím!$E$6)</f>
        <v>1.1322064423309</v>
      </c>
      <c r="G1669" s="25" t="n">
        <f aca="true">RAND()</f>
        <v>0.670101254269164</v>
      </c>
      <c r="J1669" s="0" t="n">
        <f aca="false">$B$8*EXP(-$B$8*D1669)</f>
        <v>0.321498385721775</v>
      </c>
    </row>
    <row r="1670" customFormat="false" ht="12.75" hidden="false" customHeight="false" outlineLevel="0" collapsed="false">
      <c r="D1670" s="25" t="n">
        <f aca="true">RAND()</f>
        <v>0.815690173591348</v>
      </c>
      <c r="E1670" s="25" t="n">
        <f aca="true">2+RAND()</f>
        <v>2.71148131930389</v>
      </c>
      <c r="F1670" s="26" t="n">
        <f aca="false">POWER(D1670,Cím!$E$6)</f>
        <v>1.22595567824137</v>
      </c>
      <c r="G1670" s="25" t="n">
        <f aca="true">RAND()</f>
        <v>0.679834564859877</v>
      </c>
      <c r="J1670" s="0" t="n">
        <f aca="false">$B$8*EXP(-$B$8*D1670)</f>
        <v>0.332540950405428</v>
      </c>
    </row>
    <row r="1671" customFormat="false" ht="12.75" hidden="false" customHeight="false" outlineLevel="0" collapsed="false">
      <c r="D1671" s="25" t="n">
        <f aca="true">RAND()</f>
        <v>0.456966924095971</v>
      </c>
      <c r="E1671" s="25" t="n">
        <f aca="true">2+RAND()</f>
        <v>2.5777593245988</v>
      </c>
      <c r="F1671" s="26" t="n">
        <f aca="false">POWER(D1671,Cím!$E$6)</f>
        <v>2.18834219123917</v>
      </c>
      <c r="G1671" s="25" t="n">
        <f aca="true">RAND()</f>
        <v>0.801455792738646</v>
      </c>
      <c r="J1671" s="0" t="n">
        <f aca="false">$B$8*EXP(-$B$8*D1671)</f>
        <v>0.397869728498311</v>
      </c>
    </row>
    <row r="1672" customFormat="false" ht="12.75" hidden="false" customHeight="false" outlineLevel="0" collapsed="false">
      <c r="D1672" s="25" t="n">
        <f aca="true">RAND()</f>
        <v>0.155374844170907</v>
      </c>
      <c r="E1672" s="25" t="n">
        <f aca="true">2+RAND()</f>
        <v>2.76722944402852</v>
      </c>
      <c r="F1672" s="26" t="n">
        <f aca="false">POWER(D1672,Cím!$E$6)</f>
        <v>6.43604828912994</v>
      </c>
      <c r="G1672" s="25" t="n">
        <f aca="true">RAND()</f>
        <v>0.524964799277823</v>
      </c>
      <c r="J1672" s="0" t="n">
        <f aca="false">$B$8*EXP(-$B$8*D1672)</f>
        <v>0.462626797593265</v>
      </c>
    </row>
    <row r="1673" customFormat="false" ht="12.75" hidden="false" customHeight="false" outlineLevel="0" collapsed="false">
      <c r="D1673" s="25" t="n">
        <f aca="true">RAND()</f>
        <v>0.0355301893336372</v>
      </c>
      <c r="E1673" s="25" t="n">
        <f aca="true">2+RAND()</f>
        <v>2.78731010540219</v>
      </c>
      <c r="F1673" s="26" t="n">
        <f aca="false">POWER(D1673,Cím!$E$6)</f>
        <v>28.1450794030326</v>
      </c>
      <c r="G1673" s="25" t="n">
        <f aca="true">RAND()</f>
        <v>0.64074444291114</v>
      </c>
      <c r="J1673" s="0" t="n">
        <f aca="false">$B$8*EXP(-$B$8*D1673)</f>
        <v>0.491195887161521</v>
      </c>
    </row>
    <row r="1674" customFormat="false" ht="12.75" hidden="false" customHeight="false" outlineLevel="0" collapsed="false">
      <c r="D1674" s="25" t="n">
        <f aca="true">RAND()</f>
        <v>0.563549157750965</v>
      </c>
      <c r="E1674" s="25" t="n">
        <f aca="true">2+RAND()</f>
        <v>2.38292394877278</v>
      </c>
      <c r="F1674" s="26" t="n">
        <f aca="false">POWER(D1674,Cím!$E$6)</f>
        <v>1.77446809430226</v>
      </c>
      <c r="G1674" s="25" t="n">
        <f aca="true">RAND()</f>
        <v>0.476196519350498</v>
      </c>
      <c r="J1674" s="0" t="n">
        <f aca="false">$B$8*EXP(-$B$8*D1674)</f>
        <v>0.37722186646039</v>
      </c>
    </row>
    <row r="1675" customFormat="false" ht="12.75" hidden="false" customHeight="false" outlineLevel="0" collapsed="false">
      <c r="D1675" s="25" t="n">
        <f aca="true">RAND()</f>
        <v>0.650322273686543</v>
      </c>
      <c r="E1675" s="25" t="n">
        <f aca="true">2+RAND()</f>
        <v>2.67545094064955</v>
      </c>
      <c r="F1675" s="26" t="n">
        <f aca="false">POWER(D1675,Cím!$E$6)</f>
        <v>1.53769913850745</v>
      </c>
      <c r="G1675" s="25" t="n">
        <f aca="true">RAND()</f>
        <v>0.204274463249416</v>
      </c>
      <c r="J1675" s="0" t="n">
        <f aca="false">$B$8*EXP(-$B$8*D1675)</f>
        <v>0.361205468622433</v>
      </c>
    </row>
    <row r="1676" customFormat="false" ht="12.75" hidden="false" customHeight="false" outlineLevel="0" collapsed="false">
      <c r="D1676" s="25" t="n">
        <f aca="true">RAND()</f>
        <v>0.469767243029852</v>
      </c>
      <c r="E1676" s="25" t="n">
        <f aca="true">2+RAND()</f>
        <v>2.14275272196698</v>
      </c>
      <c r="F1676" s="26" t="n">
        <f aca="false">POWER(D1676,Cím!$E$6)</f>
        <v>2.12871377227223</v>
      </c>
      <c r="G1676" s="25" t="n">
        <f aca="true">RAND()</f>
        <v>0.85485522316134</v>
      </c>
      <c r="J1676" s="0" t="n">
        <f aca="false">$B$8*EXP(-$B$8*D1676)</f>
        <v>0.395331430210247</v>
      </c>
    </row>
    <row r="1677" customFormat="false" ht="12.75" hidden="false" customHeight="false" outlineLevel="0" collapsed="false">
      <c r="D1677" s="25" t="n">
        <f aca="true">RAND()</f>
        <v>0.263161257835725</v>
      </c>
      <c r="E1677" s="25" t="n">
        <f aca="true">2+RAND()</f>
        <v>2.03041407592903</v>
      </c>
      <c r="F1677" s="26" t="n">
        <f aca="false">POWER(D1677,Cím!$E$6)</f>
        <v>3.79995143747275</v>
      </c>
      <c r="G1677" s="25" t="n">
        <f aca="true">RAND()</f>
        <v>0.34701987698894</v>
      </c>
      <c r="J1677" s="0" t="n">
        <f aca="false">$B$8*EXP(-$B$8*D1677)</f>
        <v>0.438354292111771</v>
      </c>
    </row>
    <row r="1678" customFormat="false" ht="12.75" hidden="false" customHeight="false" outlineLevel="0" collapsed="false">
      <c r="D1678" s="25" t="n">
        <f aca="true">RAND()</f>
        <v>0.684449824441654</v>
      </c>
      <c r="E1678" s="25" t="n">
        <f aca="true">2+RAND()</f>
        <v>2.51794815031167</v>
      </c>
      <c r="F1678" s="26" t="n">
        <f aca="false">POWER(D1678,Cím!$E$6)</f>
        <v>1.46102747679972</v>
      </c>
      <c r="G1678" s="25" t="n">
        <f aca="true">RAND()</f>
        <v>0.982000542933078</v>
      </c>
      <c r="J1678" s="0" t="n">
        <f aca="false">$B$8*EXP(-$B$8*D1678)</f>
        <v>0.355094228341105</v>
      </c>
    </row>
    <row r="1679" customFormat="false" ht="12.75" hidden="false" customHeight="false" outlineLevel="0" collapsed="false">
      <c r="D1679" s="25" t="n">
        <f aca="true">RAND()</f>
        <v>0.584789725765114</v>
      </c>
      <c r="E1679" s="25" t="n">
        <f aca="true">2+RAND()</f>
        <v>2.99070822305383</v>
      </c>
      <c r="F1679" s="26" t="n">
        <f aca="false">POWER(D1679,Cím!$E$6)</f>
        <v>1.71001636304681</v>
      </c>
      <c r="G1679" s="25" t="n">
        <f aca="true">RAND()</f>
        <v>0.769222269398299</v>
      </c>
      <c r="J1679" s="0" t="n">
        <f aca="false">$B$8*EXP(-$B$8*D1679)</f>
        <v>0.37323686150291</v>
      </c>
    </row>
    <row r="1680" customFormat="false" ht="12.75" hidden="false" customHeight="false" outlineLevel="0" collapsed="false">
      <c r="D1680" s="25" t="n">
        <f aca="true">RAND()</f>
        <v>0.442638044277017</v>
      </c>
      <c r="E1680" s="25" t="n">
        <f aca="true">2+RAND()</f>
        <v>2.99131880936488</v>
      </c>
      <c r="F1680" s="26" t="n">
        <f aca="false">POWER(D1680,Cím!$E$6)</f>
        <v>2.25918222107038</v>
      </c>
      <c r="G1680" s="25" t="n">
        <f aca="true">RAND()</f>
        <v>0.841577416506647</v>
      </c>
      <c r="J1680" s="0" t="n">
        <f aca="false">$B$8*EXP(-$B$8*D1680)</f>
        <v>0.40073047785672</v>
      </c>
    </row>
    <row r="1681" customFormat="false" ht="12.75" hidden="false" customHeight="false" outlineLevel="0" collapsed="false">
      <c r="D1681" s="25" t="n">
        <f aca="true">RAND()</f>
        <v>0.983932066405044</v>
      </c>
      <c r="E1681" s="25" t="n">
        <f aca="true">2+RAND()</f>
        <v>2.75976633380216</v>
      </c>
      <c r="F1681" s="26" t="n">
        <f aca="false">POWER(D1681,Cím!$E$6)</f>
        <v>1.01633032822445</v>
      </c>
      <c r="G1681" s="25" t="n">
        <f aca="true">RAND()</f>
        <v>0.307169724571835</v>
      </c>
      <c r="J1681" s="0" t="n">
        <f aca="false">$B$8*EXP(-$B$8*D1681)</f>
        <v>0.305711566782726</v>
      </c>
    </row>
    <row r="1682" customFormat="false" ht="12.75" hidden="false" customHeight="false" outlineLevel="0" collapsed="false">
      <c r="D1682" s="25" t="n">
        <f aca="true">RAND()</f>
        <v>0.79325411616263</v>
      </c>
      <c r="E1682" s="25" t="n">
        <f aca="true">2+RAND()</f>
        <v>2.82878139853797</v>
      </c>
      <c r="F1682" s="26" t="n">
        <f aca="false">POWER(D1682,Cím!$E$6)</f>
        <v>1.26063008010283</v>
      </c>
      <c r="G1682" s="25" t="n">
        <f aca="true">RAND()</f>
        <v>0.652800621131543</v>
      </c>
      <c r="J1682" s="0" t="n">
        <f aca="false">$B$8*EXP(-$B$8*D1682)</f>
        <v>0.336292406968001</v>
      </c>
    </row>
    <row r="1683" customFormat="false" ht="12.75" hidden="false" customHeight="false" outlineLevel="0" collapsed="false">
      <c r="D1683" s="25" t="n">
        <f aca="true">RAND()</f>
        <v>0.770495330119123</v>
      </c>
      <c r="E1683" s="25" t="n">
        <f aca="true">2+RAND()</f>
        <v>2.20355173678735</v>
      </c>
      <c r="F1683" s="26" t="n">
        <f aca="false">POWER(D1683,Cím!$E$6)</f>
        <v>1.29786639958661</v>
      </c>
      <c r="G1683" s="25" t="n">
        <f aca="true">RAND()</f>
        <v>0.231157715496875</v>
      </c>
      <c r="J1683" s="0" t="n">
        <f aca="false">$B$8*EXP(-$B$8*D1683)</f>
        <v>0.340141066612128</v>
      </c>
    </row>
    <row r="1684" customFormat="false" ht="12.75" hidden="false" customHeight="false" outlineLevel="0" collapsed="false">
      <c r="D1684" s="25" t="n">
        <f aca="true">RAND()</f>
        <v>0.292135012745805</v>
      </c>
      <c r="E1684" s="25" t="n">
        <f aca="true">2+RAND()</f>
        <v>2.75406368359781</v>
      </c>
      <c r="F1684" s="26" t="n">
        <f aca="false">POWER(D1684,Cím!$E$6)</f>
        <v>3.42307479887777</v>
      </c>
      <c r="G1684" s="25" t="n">
        <f aca="true">RAND()</f>
        <v>0.533234082796713</v>
      </c>
      <c r="J1684" s="0" t="n">
        <f aca="false">$B$8*EXP(-$B$8*D1684)</f>
        <v>0.432049684500736</v>
      </c>
    </row>
    <row r="1685" customFormat="false" ht="12.75" hidden="false" customHeight="false" outlineLevel="0" collapsed="false">
      <c r="D1685" s="25" t="n">
        <f aca="true">RAND()</f>
        <v>0.835410693997338</v>
      </c>
      <c r="E1685" s="25" t="n">
        <f aca="true">2+RAND()</f>
        <v>2.56204716321605</v>
      </c>
      <c r="F1685" s="26" t="n">
        <f aca="false">POWER(D1685,Cím!$E$6)</f>
        <v>1.19701603915928</v>
      </c>
      <c r="G1685" s="25" t="n">
        <f aca="true">RAND()</f>
        <v>0.549852286146718</v>
      </c>
      <c r="J1685" s="0" t="n">
        <f aca="false">$B$8*EXP(-$B$8*D1685)</f>
        <v>0.329278122706918</v>
      </c>
    </row>
    <row r="1686" customFormat="false" ht="12.75" hidden="false" customHeight="false" outlineLevel="0" collapsed="false">
      <c r="D1686" s="25" t="n">
        <f aca="true">RAND()</f>
        <v>0.188499113905429</v>
      </c>
      <c r="E1686" s="25" t="n">
        <f aca="true">2+RAND()</f>
        <v>2.72542253339968</v>
      </c>
      <c r="F1686" s="26" t="n">
        <f aca="false">POWER(D1686,Cím!$E$6)</f>
        <v>5.30506472567136</v>
      </c>
      <c r="G1686" s="25" t="n">
        <f aca="true">RAND()</f>
        <v>0.692948467930889</v>
      </c>
      <c r="J1686" s="0" t="n">
        <f aca="false">$B$8*EXP(-$B$8*D1686)</f>
        <v>0.455027811595878</v>
      </c>
    </row>
    <row r="1687" customFormat="false" ht="12.75" hidden="false" customHeight="false" outlineLevel="0" collapsed="false">
      <c r="D1687" s="25" t="n">
        <f aca="true">RAND()</f>
        <v>0.386806784865103</v>
      </c>
      <c r="E1687" s="25" t="n">
        <f aca="true">2+RAND()</f>
        <v>2.98649084772996</v>
      </c>
      <c r="F1687" s="26" t="n">
        <f aca="false">POWER(D1687,Cím!$E$6)</f>
        <v>2.58527006021558</v>
      </c>
      <c r="G1687" s="25" t="n">
        <f aca="true">RAND()</f>
        <v>0.338047503315606</v>
      </c>
      <c r="J1687" s="0" t="n">
        <f aca="false">$B$8*EXP(-$B$8*D1687)</f>
        <v>0.412074725711524</v>
      </c>
    </row>
    <row r="1688" customFormat="false" ht="12.75" hidden="false" customHeight="false" outlineLevel="0" collapsed="false">
      <c r="D1688" s="25" t="n">
        <f aca="true">RAND()</f>
        <v>0.946292168693375</v>
      </c>
      <c r="E1688" s="25" t="n">
        <f aca="true">2+RAND()</f>
        <v>2.10820642723689</v>
      </c>
      <c r="F1688" s="26" t="n">
        <f aca="false">POWER(D1688,Cím!$E$6)</f>
        <v>1.05675607712234</v>
      </c>
      <c r="G1688" s="25" t="n">
        <f aca="true">RAND()</f>
        <v>0.535795353992072</v>
      </c>
      <c r="J1688" s="0" t="n">
        <f aca="false">$B$8*EXP(-$B$8*D1688)</f>
        <v>0.311519524138491</v>
      </c>
    </row>
    <row r="1689" customFormat="false" ht="12.75" hidden="false" customHeight="false" outlineLevel="0" collapsed="false">
      <c r="D1689" s="25" t="n">
        <f aca="true">RAND()</f>
        <v>0.5339867300766</v>
      </c>
      <c r="E1689" s="25" t="n">
        <f aca="true">2+RAND()</f>
        <v>2.8451804132001</v>
      </c>
      <c r="F1689" s="26" t="n">
        <f aca="false">POWER(D1689,Cím!$E$6)</f>
        <v>1.87270571284899</v>
      </c>
      <c r="G1689" s="25" t="n">
        <f aca="true">RAND()</f>
        <v>0.813556587165414</v>
      </c>
      <c r="J1689" s="0" t="n">
        <f aca="false">$B$8*EXP(-$B$8*D1689)</f>
        <v>0.382839075846866</v>
      </c>
    </row>
    <row r="1690" customFormat="false" ht="12.75" hidden="false" customHeight="false" outlineLevel="0" collapsed="false">
      <c r="D1690" s="25" t="n">
        <f aca="true">RAND()</f>
        <v>0.0990743430756093</v>
      </c>
      <c r="E1690" s="25" t="n">
        <f aca="true">2+RAND()</f>
        <v>2.64980600704749</v>
      </c>
      <c r="F1690" s="26" t="n">
        <f aca="false">POWER(D1690,Cím!$E$6)</f>
        <v>10.09343053869</v>
      </c>
      <c r="G1690" s="25" t="n">
        <f aca="true">RAND()</f>
        <v>0.632180515628246</v>
      </c>
      <c r="J1690" s="0" t="n">
        <f aca="false">$B$8*EXP(-$B$8*D1690)</f>
        <v>0.475834891224843</v>
      </c>
    </row>
    <row r="1691" customFormat="false" ht="12.75" hidden="false" customHeight="false" outlineLevel="0" collapsed="false">
      <c r="D1691" s="25" t="n">
        <f aca="true">RAND()</f>
        <v>0.444951605579421</v>
      </c>
      <c r="E1691" s="25" t="n">
        <f aca="true">2+RAND()</f>
        <v>2.82923262684099</v>
      </c>
      <c r="F1691" s="26" t="n">
        <f aca="false">POWER(D1691,Cím!$E$6)</f>
        <v>2.24743542322494</v>
      </c>
      <c r="G1691" s="25" t="n">
        <f aca="true">RAND()</f>
        <v>0.937408714143991</v>
      </c>
      <c r="J1691" s="0" t="n">
        <f aca="false">$B$8*EXP(-$B$8*D1691)</f>
        <v>0.400267188607271</v>
      </c>
    </row>
    <row r="1692" customFormat="false" ht="12.75" hidden="false" customHeight="false" outlineLevel="0" collapsed="false">
      <c r="D1692" s="25" t="n">
        <f aca="true">RAND()</f>
        <v>0.860564230179586</v>
      </c>
      <c r="E1692" s="25" t="n">
        <f aca="true">2+RAND()</f>
        <v>2.11043556475816</v>
      </c>
      <c r="F1692" s="26" t="n">
        <f aca="false">POWER(D1692,Cím!$E$6)</f>
        <v>1.16202831227521</v>
      </c>
      <c r="G1692" s="25" t="n">
        <f aca="true">RAND()</f>
        <v>0.141632774473128</v>
      </c>
      <c r="J1692" s="0" t="n">
        <f aca="false">$B$8*EXP(-$B$8*D1692)</f>
        <v>0.325162801087936</v>
      </c>
    </row>
    <row r="1693" customFormat="false" ht="12.75" hidden="false" customHeight="false" outlineLevel="0" collapsed="false">
      <c r="D1693" s="25" t="n">
        <f aca="true">RAND()</f>
        <v>0.558689850122018</v>
      </c>
      <c r="E1693" s="25" t="n">
        <f aca="true">2+RAND()</f>
        <v>2.59031833627327</v>
      </c>
      <c r="F1693" s="26" t="n">
        <f aca="false">POWER(D1693,Cím!$E$6)</f>
        <v>1.78990185660541</v>
      </c>
      <c r="G1693" s="25" t="n">
        <f aca="true">RAND()</f>
        <v>0.85341998645979</v>
      </c>
      <c r="J1693" s="0" t="n">
        <f aca="false">$B$8*EXP(-$B$8*D1693)</f>
        <v>0.378139499320813</v>
      </c>
    </row>
    <row r="1694" customFormat="false" ht="12.75" hidden="false" customHeight="false" outlineLevel="0" collapsed="false">
      <c r="D1694" s="25" t="n">
        <f aca="true">RAND()</f>
        <v>0.778127305686266</v>
      </c>
      <c r="E1694" s="25" t="n">
        <f aca="true">2+RAND()</f>
        <v>2.28090625466864</v>
      </c>
      <c r="F1694" s="26" t="n">
        <f aca="false">POWER(D1694,Cím!$E$6)</f>
        <v>1.28513675422051</v>
      </c>
      <c r="G1694" s="25" t="n">
        <f aca="true">RAND()</f>
        <v>0.763397313330059</v>
      </c>
      <c r="J1694" s="0" t="n">
        <f aca="false">$B$8*EXP(-$B$8*D1694)</f>
        <v>0.338845565836875</v>
      </c>
    </row>
    <row r="1695" customFormat="false" ht="12.75" hidden="false" customHeight="false" outlineLevel="0" collapsed="false">
      <c r="D1695" s="25" t="n">
        <f aca="true">RAND()</f>
        <v>0.956998399223405</v>
      </c>
      <c r="E1695" s="25" t="n">
        <f aca="true">2+RAND()</f>
        <v>2.76115132634339</v>
      </c>
      <c r="F1695" s="26" t="n">
        <f aca="false">POWER(D1695,Cím!$E$6)</f>
        <v>1.04493382727859</v>
      </c>
      <c r="G1695" s="25" t="n">
        <f aca="true">RAND()</f>
        <v>0.228233975187853</v>
      </c>
      <c r="J1695" s="0" t="n">
        <f aca="false">$B$8*EXP(-$B$8*D1695)</f>
        <v>0.309856379692002</v>
      </c>
    </row>
    <row r="1696" customFormat="false" ht="12.75" hidden="false" customHeight="false" outlineLevel="0" collapsed="false">
      <c r="D1696" s="25" t="n">
        <f aca="true">RAND()</f>
        <v>0.988627009744147</v>
      </c>
      <c r="E1696" s="25" t="n">
        <f aca="true">2+RAND()</f>
        <v>2.30524499345985</v>
      </c>
      <c r="F1696" s="26" t="n">
        <f aca="false">POWER(D1696,Cím!$E$6)</f>
        <v>1.01150382312415</v>
      </c>
      <c r="G1696" s="25" t="n">
        <f aca="true">RAND()</f>
        <v>0.745005106893072</v>
      </c>
      <c r="J1696" s="0" t="n">
        <f aca="false">$B$8*EXP(-$B$8*D1696)</f>
        <v>0.304994759212552</v>
      </c>
    </row>
    <row r="1697" customFormat="false" ht="12.75" hidden="false" customHeight="false" outlineLevel="0" collapsed="false">
      <c r="D1697" s="25" t="n">
        <f aca="true">RAND()</f>
        <v>0.831092738996874</v>
      </c>
      <c r="E1697" s="25" t="n">
        <f aca="true">2+RAND()</f>
        <v>2.41625970136472</v>
      </c>
      <c r="F1697" s="26" t="n">
        <f aca="false">POWER(D1697,Cím!$E$6)</f>
        <v>1.20323515424644</v>
      </c>
      <c r="G1697" s="25" t="n">
        <f aca="true">RAND()</f>
        <v>0.805134842606576</v>
      </c>
      <c r="J1697" s="0" t="n">
        <f aca="false">$B$8*EXP(-$B$8*D1697)</f>
        <v>0.329989794730668</v>
      </c>
    </row>
    <row r="1698" customFormat="false" ht="12.75" hidden="false" customHeight="false" outlineLevel="0" collapsed="false">
      <c r="D1698" s="25" t="n">
        <f aca="true">RAND()</f>
        <v>0.497994250731299</v>
      </c>
      <c r="E1698" s="25" t="n">
        <f aca="true">2+RAND()</f>
        <v>2.25541587531765</v>
      </c>
      <c r="F1698" s="26" t="n">
        <f aca="false">POWER(D1698,Cím!$E$6)</f>
        <v>2.00805531094287</v>
      </c>
      <c r="G1698" s="25" t="n">
        <f aca="true">RAND()</f>
        <v>0.92796813650526</v>
      </c>
      <c r="J1698" s="0" t="n">
        <f aca="false">$B$8*EXP(-$B$8*D1698)</f>
        <v>0.389791107197646</v>
      </c>
    </row>
    <row r="1699" customFormat="false" ht="12.75" hidden="false" customHeight="false" outlineLevel="0" collapsed="false">
      <c r="D1699" s="25" t="n">
        <f aca="true">RAND()</f>
        <v>0.562536278197678</v>
      </c>
      <c r="E1699" s="25" t="n">
        <f aca="true">2+RAND()</f>
        <v>2.55352231533935</v>
      </c>
      <c r="F1699" s="26" t="n">
        <f aca="false">POWER(D1699,Cím!$E$6)</f>
        <v>1.77766312815224</v>
      </c>
      <c r="G1699" s="25" t="n">
        <f aca="true">RAND()</f>
        <v>0.296623090172863</v>
      </c>
      <c r="J1699" s="0" t="n">
        <f aca="false">$B$8*EXP(-$B$8*D1699)</f>
        <v>0.37741295500152</v>
      </c>
    </row>
    <row r="1700" customFormat="false" ht="12.75" hidden="false" customHeight="false" outlineLevel="0" collapsed="false">
      <c r="D1700" s="25" t="n">
        <f aca="true">RAND()</f>
        <v>0.83048956216946</v>
      </c>
      <c r="E1700" s="25" t="n">
        <f aca="true">2+RAND()</f>
        <v>2.68151891356106</v>
      </c>
      <c r="F1700" s="26" t="n">
        <f aca="false">POWER(D1700,Cím!$E$6)</f>
        <v>1.20410905272275</v>
      </c>
      <c r="G1700" s="25" t="n">
        <f aca="true">RAND()</f>
        <v>0.160928309824175</v>
      </c>
      <c r="J1700" s="0" t="n">
        <f aca="false">$B$8*EXP(-$B$8*D1700)</f>
        <v>0.330089330838114</v>
      </c>
    </row>
    <row r="1701" customFormat="false" ht="12.75" hidden="false" customHeight="false" outlineLevel="0" collapsed="false">
      <c r="D1701" s="25" t="n">
        <f aca="true">RAND()</f>
        <v>0.738120209703286</v>
      </c>
      <c r="E1701" s="25" t="n">
        <f aca="true">2+RAND()</f>
        <v>2.30583034323955</v>
      </c>
      <c r="F1701" s="26" t="n">
        <f aca="false">POWER(D1701,Cím!$E$6)</f>
        <v>1.35479287364586</v>
      </c>
      <c r="G1701" s="25" t="n">
        <f aca="true">RAND()</f>
        <v>0.673831246341114</v>
      </c>
      <c r="J1701" s="0" t="n">
        <f aca="false">$B$8*EXP(-$B$8*D1701)</f>
        <v>0.345691926838743</v>
      </c>
    </row>
    <row r="1702" customFormat="false" ht="12.75" hidden="false" customHeight="false" outlineLevel="0" collapsed="false">
      <c r="D1702" s="25" t="n">
        <f aca="true">RAND()</f>
        <v>0.394847854226263</v>
      </c>
      <c r="E1702" s="25" t="n">
        <f aca="true">2+RAND()</f>
        <v>2.35774020955936</v>
      </c>
      <c r="F1702" s="26" t="n">
        <f aca="false">POWER(D1702,Cím!$E$6)</f>
        <v>2.53262108251691</v>
      </c>
      <c r="G1702" s="25" t="n">
        <f aca="true">RAND()</f>
        <v>0.464525148332896</v>
      </c>
      <c r="J1702" s="0" t="n">
        <f aca="false">$B$8*EXP(-$B$8*D1702)</f>
        <v>0.410421291058764</v>
      </c>
    </row>
    <row r="1703" customFormat="false" ht="12.75" hidden="false" customHeight="false" outlineLevel="0" collapsed="false">
      <c r="D1703" s="25" t="n">
        <f aca="true">RAND()</f>
        <v>0.10908422602548</v>
      </c>
      <c r="E1703" s="25" t="n">
        <f aca="true">2+RAND()</f>
        <v>2.17508446170685</v>
      </c>
      <c r="F1703" s="26" t="n">
        <f aca="false">POWER(D1703,Cím!$E$6)</f>
        <v>9.16722826420766</v>
      </c>
      <c r="G1703" s="25" t="n">
        <f aca="true">RAND()</f>
        <v>0.229208941890258</v>
      </c>
      <c r="J1703" s="0" t="n">
        <f aca="false">$B$8*EXP(-$B$8*D1703)</f>
        <v>0.473459315210892</v>
      </c>
    </row>
    <row r="1704" customFormat="false" ht="12.75" hidden="false" customHeight="false" outlineLevel="0" collapsed="false">
      <c r="D1704" s="25" t="n">
        <f aca="true">RAND()</f>
        <v>0.357816979048294</v>
      </c>
      <c r="E1704" s="25" t="n">
        <f aca="true">2+RAND()</f>
        <v>2.26016237316618</v>
      </c>
      <c r="F1704" s="26" t="n">
        <f aca="false">POWER(D1704,Cím!$E$6)</f>
        <v>2.7947248413414</v>
      </c>
      <c r="G1704" s="25" t="n">
        <f aca="true">RAND()</f>
        <v>0.310161728947805</v>
      </c>
      <c r="J1704" s="0" t="n">
        <f aca="false">$B$8*EXP(-$B$8*D1704)</f>
        <v>0.418091207673353</v>
      </c>
    </row>
    <row r="1705" customFormat="false" ht="12.75" hidden="false" customHeight="false" outlineLevel="0" collapsed="false">
      <c r="D1705" s="25" t="n">
        <f aca="true">RAND()</f>
        <v>0.835606471094563</v>
      </c>
      <c r="E1705" s="25" t="n">
        <f aca="true">2+RAND()</f>
        <v>2.32623203574716</v>
      </c>
      <c r="F1705" s="26" t="n">
        <f aca="false">POWER(D1705,Cím!$E$6)</f>
        <v>1.19673558617862</v>
      </c>
      <c r="G1705" s="25" t="n">
        <f aca="true">RAND()</f>
        <v>0.945988949390539</v>
      </c>
      <c r="J1705" s="0" t="n">
        <f aca="false">$B$8*EXP(-$B$8*D1705)</f>
        <v>0.329245891726944</v>
      </c>
    </row>
    <row r="1706" customFormat="false" ht="12.75" hidden="false" customHeight="false" outlineLevel="0" collapsed="false">
      <c r="D1706" s="25" t="n">
        <f aca="true">RAND()</f>
        <v>0.120160240036455</v>
      </c>
      <c r="E1706" s="25" t="n">
        <f aca="true">2+RAND()</f>
        <v>2.10656541210712</v>
      </c>
      <c r="F1706" s="26" t="n">
        <f aca="false">POWER(D1706,Cím!$E$6)</f>
        <v>8.32222039250762</v>
      </c>
      <c r="G1706" s="25" t="n">
        <f aca="true">RAND()</f>
        <v>0.953353106740914</v>
      </c>
      <c r="J1706" s="0" t="n">
        <f aca="false">$B$8*EXP(-$B$8*D1706)</f>
        <v>0.470844541207633</v>
      </c>
    </row>
    <row r="1707" customFormat="false" ht="12.75" hidden="false" customHeight="false" outlineLevel="0" collapsed="false">
      <c r="D1707" s="25" t="n">
        <f aca="true">RAND()</f>
        <v>0.617322902035786</v>
      </c>
      <c r="E1707" s="25" t="n">
        <f aca="true">2+RAND()</f>
        <v>2.68084497113586</v>
      </c>
      <c r="F1707" s="26" t="n">
        <f aca="false">POWER(D1707,Cím!$E$6)</f>
        <v>1.61989778234735</v>
      </c>
      <c r="G1707" s="25" t="n">
        <f aca="true">RAND()</f>
        <v>0.561704237684023</v>
      </c>
      <c r="J1707" s="0" t="n">
        <f aca="false">$B$8*EXP(-$B$8*D1707)</f>
        <v>0.367214684128802</v>
      </c>
    </row>
    <row r="1708" customFormat="false" ht="12.75" hidden="false" customHeight="false" outlineLevel="0" collapsed="false">
      <c r="D1708" s="25" t="n">
        <f aca="true">RAND()</f>
        <v>0.990261524135668</v>
      </c>
      <c r="E1708" s="25" t="n">
        <f aca="true">2+RAND()</f>
        <v>2.61574126794603</v>
      </c>
      <c r="F1708" s="26" t="n">
        <f aca="false">POWER(D1708,Cím!$E$6)</f>
        <v>1.00983424643589</v>
      </c>
      <c r="G1708" s="25" t="n">
        <f aca="true">RAND()</f>
        <v>0.483387607816015</v>
      </c>
      <c r="J1708" s="0" t="n">
        <f aca="false">$B$8*EXP(-$B$8*D1708)</f>
        <v>0.304745601877597</v>
      </c>
    </row>
    <row r="1709" customFormat="false" ht="12.75" hidden="false" customHeight="false" outlineLevel="0" collapsed="false">
      <c r="D1709" s="25" t="n">
        <f aca="true">RAND()</f>
        <v>0.322316500117292</v>
      </c>
      <c r="E1709" s="25" t="n">
        <f aca="true">2+RAND()</f>
        <v>2.11247862855199</v>
      </c>
      <c r="F1709" s="26" t="n">
        <f aca="false">POWER(D1709,Cím!$E$6)</f>
        <v>3.10254051417193</v>
      </c>
      <c r="G1709" s="25" t="n">
        <f aca="true">RAND()</f>
        <v>0.902514036866808</v>
      </c>
      <c r="J1709" s="0" t="n">
        <f aca="false">$B$8*EXP(-$B$8*D1709)</f>
        <v>0.42557868237295</v>
      </c>
    </row>
    <row r="1710" customFormat="false" ht="12.75" hidden="false" customHeight="false" outlineLevel="0" collapsed="false">
      <c r="D1710" s="25" t="n">
        <f aca="true">RAND()</f>
        <v>0.845170400424103</v>
      </c>
      <c r="E1710" s="25" t="n">
        <f aca="true">2+RAND()</f>
        <v>2.94931944767748</v>
      </c>
      <c r="F1710" s="26" t="n">
        <f aca="false">POWER(D1710,Cím!$E$6)</f>
        <v>1.18319335307792</v>
      </c>
      <c r="G1710" s="25" t="n">
        <f aca="true">RAND()</f>
        <v>0.880230838921608</v>
      </c>
      <c r="J1710" s="0" t="n">
        <f aca="false">$B$8*EXP(-$B$8*D1710)</f>
        <v>0.327675207976873</v>
      </c>
    </row>
    <row r="1711" customFormat="false" ht="12.75" hidden="false" customHeight="false" outlineLevel="0" collapsed="false">
      <c r="D1711" s="25" t="n">
        <f aca="true">RAND()</f>
        <v>0.453025494545728</v>
      </c>
      <c r="E1711" s="25" t="n">
        <f aca="true">2+RAND()</f>
        <v>2.88299276270349</v>
      </c>
      <c r="F1711" s="26" t="n">
        <f aca="false">POWER(D1711,Cím!$E$6)</f>
        <v>2.2073812887788</v>
      </c>
      <c r="G1711" s="25" t="n">
        <f aca="true">RAND()</f>
        <v>0.0236989876774073</v>
      </c>
      <c r="J1711" s="0" t="n">
        <f aca="false">$B$8*EXP(-$B$8*D1711)</f>
        <v>0.398654589365275</v>
      </c>
    </row>
    <row r="1712" customFormat="false" ht="12.75" hidden="false" customHeight="false" outlineLevel="0" collapsed="false">
      <c r="D1712" s="25" t="n">
        <f aca="true">RAND()</f>
        <v>0.339723030441881</v>
      </c>
      <c r="E1712" s="25" t="n">
        <f aca="true">2+RAND()</f>
        <v>2.33858552637226</v>
      </c>
      <c r="F1712" s="26" t="n">
        <f aca="false">POWER(D1712,Cím!$E$6)</f>
        <v>2.94357435437713</v>
      </c>
      <c r="G1712" s="25" t="n">
        <f aca="true">RAND()</f>
        <v>0.261325056280045</v>
      </c>
      <c r="J1712" s="0" t="n">
        <f aca="false">$B$8*EXP(-$B$8*D1712)</f>
        <v>0.4218908297112</v>
      </c>
    </row>
    <row r="1713" customFormat="false" ht="12.75" hidden="false" customHeight="false" outlineLevel="0" collapsed="false">
      <c r="D1713" s="25" t="n">
        <f aca="true">RAND()</f>
        <v>0.999798230356934</v>
      </c>
      <c r="E1713" s="25" t="n">
        <f aca="true">2+RAND()</f>
        <v>2.65774226288546</v>
      </c>
      <c r="F1713" s="26" t="n">
        <f aca="false">POWER(D1713,Cím!$E$6)</f>
        <v>1.00020181036227</v>
      </c>
      <c r="G1713" s="25" t="n">
        <f aca="true">RAND()</f>
        <v>0.493816191352647</v>
      </c>
      <c r="J1713" s="0" t="n">
        <f aca="false">$B$8*EXP(-$B$8*D1713)</f>
        <v>0.303295926268327</v>
      </c>
    </row>
    <row r="1714" customFormat="false" ht="12.75" hidden="false" customHeight="false" outlineLevel="0" collapsed="false">
      <c r="D1714" s="25" t="n">
        <f aca="true">RAND()</f>
        <v>0.813896686713803</v>
      </c>
      <c r="E1714" s="25" t="n">
        <f aca="true">2+RAND()</f>
        <v>2.47480418624216</v>
      </c>
      <c r="F1714" s="26" t="n">
        <f aca="false">POWER(D1714,Cím!$E$6)</f>
        <v>1.2286571702824</v>
      </c>
      <c r="G1714" s="25" t="n">
        <f aca="true">RAND()</f>
        <v>0.69185393490779</v>
      </c>
      <c r="J1714" s="0" t="n">
        <f aca="false">$B$8*EXP(-$B$8*D1714)</f>
        <v>0.332839288067005</v>
      </c>
    </row>
    <row r="1715" customFormat="false" ht="12.75" hidden="false" customHeight="false" outlineLevel="0" collapsed="false">
      <c r="D1715" s="25" t="n">
        <f aca="true">RAND()</f>
        <v>0.574772691250582</v>
      </c>
      <c r="E1715" s="25" t="n">
        <f aca="true">2+RAND()</f>
        <v>2.62257306185485</v>
      </c>
      <c r="F1715" s="26" t="n">
        <f aca="false">POWER(D1715,Cím!$E$6)</f>
        <v>1.73981821896273</v>
      </c>
      <c r="G1715" s="25" t="n">
        <f aca="true">RAND()</f>
        <v>0.00414488726775221</v>
      </c>
      <c r="J1715" s="0" t="n">
        <f aca="false">$B$8*EXP(-$B$8*D1715)</f>
        <v>0.375110913959242</v>
      </c>
    </row>
    <row r="1716" customFormat="false" ht="12.75" hidden="false" customHeight="false" outlineLevel="0" collapsed="false">
      <c r="D1716" s="25" t="n">
        <f aca="true">RAND()</f>
        <v>0.943311781724067</v>
      </c>
      <c r="E1716" s="25" t="n">
        <f aca="true">2+RAND()</f>
        <v>2.2950002767041</v>
      </c>
      <c r="F1716" s="26" t="n">
        <f aca="false">POWER(D1716,Cím!$E$6)</f>
        <v>1.06009489054862</v>
      </c>
      <c r="G1716" s="25" t="n">
        <f aca="true">RAND()</f>
        <v>0.886530603536593</v>
      </c>
      <c r="J1716" s="0" t="n">
        <f aca="false">$B$8*EXP(-$B$8*D1716)</f>
        <v>0.311984094567646</v>
      </c>
    </row>
    <row r="1717" customFormat="false" ht="12.75" hidden="false" customHeight="false" outlineLevel="0" collapsed="false">
      <c r="D1717" s="25" t="n">
        <f aca="true">RAND()</f>
        <v>0.173411786518976</v>
      </c>
      <c r="E1717" s="25" t="n">
        <f aca="true">2+RAND()</f>
        <v>2.92656216357361</v>
      </c>
      <c r="F1717" s="26" t="n">
        <f aca="false">POWER(D1717,Cím!$E$6)</f>
        <v>5.7666207128924</v>
      </c>
      <c r="G1717" s="25" t="n">
        <f aca="true">RAND()</f>
        <v>0.434715436312647</v>
      </c>
      <c r="J1717" s="0" t="n">
        <f aca="false">$B$8*EXP(-$B$8*D1717)</f>
        <v>0.458473368097731</v>
      </c>
    </row>
    <row r="1718" customFormat="false" ht="12.75" hidden="false" customHeight="false" outlineLevel="0" collapsed="false">
      <c r="D1718" s="25" t="n">
        <f aca="true">RAND()</f>
        <v>0.860078172693332</v>
      </c>
      <c r="E1718" s="25" t="n">
        <f aca="true">2+RAND()</f>
        <v>2.17733000985471</v>
      </c>
      <c r="F1718" s="26" t="n">
        <f aca="false">POWER(D1718,Cím!$E$6)</f>
        <v>1.16268501137345</v>
      </c>
      <c r="G1718" s="25" t="n">
        <f aca="true">RAND()</f>
        <v>0.918802947678152</v>
      </c>
      <c r="J1718" s="0" t="n">
        <f aca="false">$B$8*EXP(-$B$8*D1718)</f>
        <v>0.325241834598115</v>
      </c>
    </row>
    <row r="1719" customFormat="false" ht="12.75" hidden="false" customHeight="false" outlineLevel="0" collapsed="false">
      <c r="D1719" s="25" t="n">
        <f aca="true">RAND()</f>
        <v>0.438838200445604</v>
      </c>
      <c r="E1719" s="25" t="n">
        <f aca="true">2+RAND()</f>
        <v>2.3619144422842</v>
      </c>
      <c r="F1719" s="26" t="n">
        <f aca="false">POWER(D1719,Cím!$E$6)</f>
        <v>2.27874419087623</v>
      </c>
      <c r="G1719" s="25" t="n">
        <f aca="true">RAND()</f>
        <v>0.161392026143546</v>
      </c>
      <c r="J1719" s="0" t="n">
        <f aca="false">$B$8*EXP(-$B$8*D1719)</f>
        <v>0.401492558191216</v>
      </c>
    </row>
    <row r="1720" customFormat="false" ht="12.75" hidden="false" customHeight="false" outlineLevel="0" collapsed="false">
      <c r="D1720" s="25" t="n">
        <f aca="true">RAND()</f>
        <v>0.581011290381639</v>
      </c>
      <c r="E1720" s="25" t="n">
        <f aca="true">2+RAND()</f>
        <v>2.81755021018627</v>
      </c>
      <c r="F1720" s="26" t="n">
        <f aca="false">POWER(D1720,Cím!$E$6)</f>
        <v>1.72113694958173</v>
      </c>
      <c r="G1720" s="25" t="n">
        <f aca="true">RAND()</f>
        <v>0.662361376963473</v>
      </c>
      <c r="J1720" s="0" t="n">
        <f aca="false">$B$8*EXP(-$B$8*D1720)</f>
        <v>0.373942653672474</v>
      </c>
    </row>
    <row r="1721" customFormat="false" ht="12.75" hidden="false" customHeight="false" outlineLevel="0" collapsed="false">
      <c r="D1721" s="25" t="n">
        <f aca="true">RAND()</f>
        <v>0.474391205884933</v>
      </c>
      <c r="E1721" s="25" t="n">
        <f aca="true">2+RAND()</f>
        <v>2.89423512011804</v>
      </c>
      <c r="F1721" s="26" t="n">
        <f aca="false">POWER(D1721,Cím!$E$6)</f>
        <v>2.10796487707776</v>
      </c>
      <c r="G1721" s="25" t="n">
        <f aca="true">RAND()</f>
        <v>0.829163592086932</v>
      </c>
      <c r="J1721" s="0" t="n">
        <f aca="false">$B$8*EXP(-$B$8*D1721)</f>
        <v>0.394418487046357</v>
      </c>
    </row>
    <row r="1722" customFormat="false" ht="12.75" hidden="false" customHeight="false" outlineLevel="0" collapsed="false">
      <c r="D1722" s="25" t="n">
        <f aca="true">RAND()</f>
        <v>0.704401326780177</v>
      </c>
      <c r="E1722" s="25" t="n">
        <f aca="true">2+RAND()</f>
        <v>2.82805105980262</v>
      </c>
      <c r="F1722" s="26" t="n">
        <f aca="false">POWER(D1722,Cím!$E$6)</f>
        <v>1.41964525332598</v>
      </c>
      <c r="G1722" s="25" t="n">
        <f aca="true">RAND()</f>
        <v>0.314295188925181</v>
      </c>
      <c r="J1722" s="0" t="n">
        <f aca="false">$B$8*EXP(-$B$8*D1722)</f>
        <v>0.351569506780502</v>
      </c>
    </row>
    <row r="1723" customFormat="false" ht="12.75" hidden="false" customHeight="false" outlineLevel="0" collapsed="false">
      <c r="D1723" s="25" t="n">
        <f aca="true">RAND()</f>
        <v>0.3766076092546</v>
      </c>
      <c r="E1723" s="25" t="n">
        <f aca="true">2+RAND()</f>
        <v>2.02022693226853</v>
      </c>
      <c r="F1723" s="26" t="n">
        <f aca="false">POWER(D1723,Cím!$E$6)</f>
        <v>2.65528357745944</v>
      </c>
      <c r="G1723" s="25" t="n">
        <f aca="true">RAND()</f>
        <v>0.118484959010221</v>
      </c>
      <c r="J1723" s="0" t="n">
        <f aca="false">$B$8*EXP(-$B$8*D1723)</f>
        <v>0.414181504242966</v>
      </c>
    </row>
    <row r="1724" customFormat="false" ht="12.75" hidden="false" customHeight="false" outlineLevel="0" collapsed="false">
      <c r="D1724" s="25" t="n">
        <f aca="true">RAND()</f>
        <v>0.980255068345641</v>
      </c>
      <c r="E1724" s="25" t="n">
        <f aca="true">2+RAND()</f>
        <v>2.42310572632269</v>
      </c>
      <c r="F1724" s="26" t="n">
        <f aca="false">POWER(D1724,Cím!$E$6)</f>
        <v>1.02014264683954</v>
      </c>
      <c r="G1724" s="25" t="n">
        <f aca="true">RAND()</f>
        <v>0.867075643063626</v>
      </c>
      <c r="J1724" s="0" t="n">
        <f aca="false">$B$8*EXP(-$B$8*D1724)</f>
        <v>0.306274134182974</v>
      </c>
    </row>
    <row r="1725" customFormat="false" ht="12.75" hidden="false" customHeight="false" outlineLevel="0" collapsed="false">
      <c r="D1725" s="25" t="n">
        <f aca="true">RAND()</f>
        <v>0.980586510477284</v>
      </c>
      <c r="E1725" s="25" t="n">
        <f aca="true">2+RAND()</f>
        <v>2.07780569857275</v>
      </c>
      <c r="F1725" s="26" t="n">
        <f aca="false">POWER(D1725,Cím!$E$6)</f>
        <v>1.01979783457685</v>
      </c>
      <c r="G1725" s="25" t="n">
        <f aca="true">RAND()</f>
        <v>0.150042212359765</v>
      </c>
      <c r="J1725" s="0" t="n">
        <f aca="false">$B$8*EXP(-$B$8*D1725)</f>
        <v>0.306223382312467</v>
      </c>
    </row>
    <row r="1726" customFormat="false" ht="12.75" hidden="false" customHeight="false" outlineLevel="0" collapsed="false">
      <c r="D1726" s="25" t="n">
        <f aca="true">RAND()</f>
        <v>0.536782447228149</v>
      </c>
      <c r="E1726" s="25" t="n">
        <f aca="true">2+RAND()</f>
        <v>2.67330581038298</v>
      </c>
      <c r="F1726" s="26" t="n">
        <f aca="false">POWER(D1726,Cím!$E$6)</f>
        <v>1.86295212364679</v>
      </c>
      <c r="G1726" s="25" t="n">
        <f aca="true">RAND()</f>
        <v>0.105037771143549</v>
      </c>
      <c r="J1726" s="0" t="n">
        <f aca="false">$B$8*EXP(-$B$8*D1726)</f>
        <v>0.382304294822753</v>
      </c>
    </row>
    <row r="1727" customFormat="false" ht="12.75" hidden="false" customHeight="false" outlineLevel="0" collapsed="false">
      <c r="D1727" s="25" t="n">
        <f aca="true">RAND()</f>
        <v>0.91479566379457</v>
      </c>
      <c r="E1727" s="25" t="n">
        <f aca="true">2+RAND()</f>
        <v>2.29766397196264</v>
      </c>
      <c r="F1727" s="26" t="n">
        <f aca="false">POWER(D1727,Cím!$E$6)</f>
        <v>1.09314029304862</v>
      </c>
      <c r="G1727" s="25" t="n">
        <f aca="true">RAND()</f>
        <v>0.790342953719594</v>
      </c>
      <c r="J1727" s="0" t="n">
        <f aca="false">$B$8*EXP(-$B$8*D1727)</f>
        <v>0.31646424541345</v>
      </c>
    </row>
    <row r="1728" customFormat="false" ht="12.75" hidden="false" customHeight="false" outlineLevel="0" collapsed="false">
      <c r="D1728" s="25" t="n">
        <f aca="true">RAND()</f>
        <v>0.161732311283594</v>
      </c>
      <c r="E1728" s="25" t="n">
        <f aca="true">2+RAND()</f>
        <v>2.37927259261744</v>
      </c>
      <c r="F1728" s="26" t="n">
        <f aca="false">POWER(D1728,Cím!$E$6)</f>
        <v>6.18305638535346</v>
      </c>
      <c r="G1728" s="25" t="n">
        <f aca="true">RAND()</f>
        <v>0.26040170798268</v>
      </c>
      <c r="J1728" s="0" t="n">
        <f aca="false">$B$8*EXP(-$B$8*D1728)</f>
        <v>0.46115856506399</v>
      </c>
    </row>
    <row r="1729" customFormat="false" ht="12.75" hidden="false" customHeight="false" outlineLevel="0" collapsed="false">
      <c r="D1729" s="25" t="n">
        <f aca="true">RAND()</f>
        <v>0.760116513564998</v>
      </c>
      <c r="E1729" s="25" t="n">
        <f aca="true">2+RAND()</f>
        <v>2.06452414326133</v>
      </c>
      <c r="F1729" s="26" t="n">
        <f aca="false">POWER(D1729,Cím!$E$6)</f>
        <v>1.31558778444364</v>
      </c>
      <c r="G1729" s="25" t="n">
        <f aca="true">RAND()</f>
        <v>0.316163157272134</v>
      </c>
      <c r="J1729" s="0" t="n">
        <f aca="false">$B$8*EXP(-$B$8*D1729)</f>
        <v>0.34191078540371</v>
      </c>
    </row>
    <row r="1730" customFormat="false" ht="12.75" hidden="false" customHeight="false" outlineLevel="0" collapsed="false">
      <c r="D1730" s="25" t="n">
        <f aca="true">RAND()</f>
        <v>0.0139475928911846</v>
      </c>
      <c r="E1730" s="25" t="n">
        <f aca="true">2+RAND()</f>
        <v>2.03087018010946</v>
      </c>
      <c r="F1730" s="26" t="n">
        <f aca="false">POWER(D1730,Cím!$E$6)</f>
        <v>71.6969593105947</v>
      </c>
      <c r="G1730" s="25" t="n">
        <f aca="true">RAND()</f>
        <v>0.579153246271888</v>
      </c>
      <c r="J1730" s="0" t="n">
        <f aca="false">$B$8*EXP(-$B$8*D1730)</f>
        <v>0.496525232022088</v>
      </c>
    </row>
    <row r="1731" customFormat="false" ht="12.75" hidden="false" customHeight="false" outlineLevel="0" collapsed="false">
      <c r="D1731" s="25" t="n">
        <f aca="true">RAND()</f>
        <v>0.47788568463634</v>
      </c>
      <c r="E1731" s="25" t="n">
        <f aca="true">2+RAND()</f>
        <v>2.8436738247641</v>
      </c>
      <c r="F1731" s="26" t="n">
        <f aca="false">POWER(D1731,Cím!$E$6)</f>
        <v>2.092550649976</v>
      </c>
      <c r="G1731" s="25" t="n">
        <f aca="true">RAND()</f>
        <v>0.0840186728598622</v>
      </c>
      <c r="J1731" s="0" t="n">
        <f aca="false">$B$8*EXP(-$B$8*D1731)</f>
        <v>0.393729945234135</v>
      </c>
    </row>
    <row r="1732" customFormat="false" ht="12.75" hidden="false" customHeight="false" outlineLevel="0" collapsed="false">
      <c r="D1732" s="25" t="n">
        <f aca="true">RAND()</f>
        <v>0.163148573155327</v>
      </c>
      <c r="E1732" s="25" t="n">
        <f aca="true">2+RAND()</f>
        <v>2.72468966151376</v>
      </c>
      <c r="F1732" s="26" t="n">
        <f aca="false">POWER(D1732,Cím!$E$6)</f>
        <v>6.12938244362052</v>
      </c>
      <c r="G1732" s="25" t="n">
        <f aca="true">RAND()</f>
        <v>0.869604884628825</v>
      </c>
      <c r="J1732" s="0" t="n">
        <f aca="false">$B$8*EXP(-$B$8*D1732)</f>
        <v>0.460832120014289</v>
      </c>
    </row>
    <row r="1733" customFormat="false" ht="12.75" hidden="false" customHeight="false" outlineLevel="0" collapsed="false">
      <c r="D1733" s="25" t="n">
        <f aca="true">RAND()</f>
        <v>0.462353595096887</v>
      </c>
      <c r="E1733" s="25" t="n">
        <f aca="true">2+RAND()</f>
        <v>2.36941964147261</v>
      </c>
      <c r="F1733" s="26" t="n">
        <f aca="false">POWER(D1733,Cím!$E$6)</f>
        <v>2.16284681379075</v>
      </c>
      <c r="G1733" s="25" t="n">
        <f aca="true">RAND()</f>
        <v>0.789588687180002</v>
      </c>
      <c r="J1733" s="0" t="n">
        <f aca="false">$B$8*EXP(-$B$8*D1733)</f>
        <v>0.39679957362396</v>
      </c>
    </row>
    <row r="1734" customFormat="false" ht="12.75" hidden="false" customHeight="false" outlineLevel="0" collapsed="false">
      <c r="D1734" s="25" t="n">
        <f aca="true">RAND()</f>
        <v>0.0796145689504053</v>
      </c>
      <c r="E1734" s="25" t="n">
        <f aca="true">2+RAND()</f>
        <v>2.38239105573092</v>
      </c>
      <c r="F1734" s="26" t="n">
        <f aca="false">POWER(D1734,Cím!$E$6)</f>
        <v>12.560515156754</v>
      </c>
      <c r="G1734" s="25" t="n">
        <f aca="true">RAND()</f>
        <v>0.371495632339286</v>
      </c>
      <c r="J1734" s="0" t="n">
        <f aca="false">$B$8*EXP(-$B$8*D1734)</f>
        <v>0.480487308017983</v>
      </c>
    </row>
    <row r="1735" customFormat="false" ht="12.75" hidden="false" customHeight="false" outlineLevel="0" collapsed="false">
      <c r="D1735" s="25" t="n">
        <f aca="true">RAND()</f>
        <v>0.268980809281312</v>
      </c>
      <c r="E1735" s="25" t="n">
        <f aca="true">2+RAND()</f>
        <v>2.20886802431129</v>
      </c>
      <c r="F1735" s="26" t="n">
        <f aca="false">POWER(D1735,Cím!$E$6)</f>
        <v>3.71773734591659</v>
      </c>
      <c r="G1735" s="25" t="n">
        <f aca="true">RAND()</f>
        <v>0.505715636471278</v>
      </c>
      <c r="J1735" s="0" t="n">
        <f aca="false">$B$8*EXP(-$B$8*D1735)</f>
        <v>0.437080633363904</v>
      </c>
    </row>
    <row r="1736" customFormat="false" ht="12.75" hidden="false" customHeight="false" outlineLevel="0" collapsed="false">
      <c r="D1736" s="25" t="n">
        <f aca="true">RAND()</f>
        <v>0.954295074532627</v>
      </c>
      <c r="E1736" s="25" t="n">
        <f aca="true">2+RAND()</f>
        <v>2.32982662341348</v>
      </c>
      <c r="F1736" s="26" t="n">
        <f aca="false">POWER(D1736,Cím!$E$6)</f>
        <v>1.04789391320055</v>
      </c>
      <c r="G1736" s="25" t="n">
        <f aca="true">RAND()</f>
        <v>0.410913454290699</v>
      </c>
      <c r="J1736" s="0" t="n">
        <f aca="false">$B$8*EXP(-$B$8*D1736)</f>
        <v>0.310275484072907</v>
      </c>
    </row>
    <row r="1737" customFormat="false" ht="12.75" hidden="false" customHeight="false" outlineLevel="0" collapsed="false">
      <c r="D1737" s="25" t="n">
        <f aca="true">RAND()</f>
        <v>0.600005000135169</v>
      </c>
      <c r="E1737" s="25" t="n">
        <f aca="true">2+RAND()</f>
        <v>2.35609685387097</v>
      </c>
      <c r="F1737" s="26" t="n">
        <f aca="false">POWER(D1737,Cím!$E$6)</f>
        <v>1.66665277751806</v>
      </c>
      <c r="G1737" s="25" t="n">
        <f aca="true">RAND()</f>
        <v>0.327611973616937</v>
      </c>
      <c r="J1737" s="0" t="n">
        <f aca="false">$B$8*EXP(-$B$8*D1737)</f>
        <v>0.370408184294207</v>
      </c>
    </row>
    <row r="1738" customFormat="false" ht="12.75" hidden="false" customHeight="false" outlineLevel="0" collapsed="false">
      <c r="D1738" s="25" t="n">
        <f aca="true">RAND()</f>
        <v>0.783542248207864</v>
      </c>
      <c r="E1738" s="25" t="n">
        <f aca="true">2+RAND()</f>
        <v>2.06166127285667</v>
      </c>
      <c r="F1738" s="26" t="n">
        <f aca="false">POWER(D1738,Cím!$E$6)</f>
        <v>1.27625536757874</v>
      </c>
      <c r="G1738" s="25" t="n">
        <f aca="true">RAND()</f>
        <v>0.759430942816194</v>
      </c>
      <c r="J1738" s="0" t="n">
        <f aca="false">$B$8*EXP(-$B$8*D1738)</f>
        <v>0.337929392022319</v>
      </c>
    </row>
    <row r="1739" customFormat="false" ht="12.75" hidden="false" customHeight="false" outlineLevel="0" collapsed="false">
      <c r="D1739" s="25" t="n">
        <f aca="true">RAND()</f>
        <v>0.4891475493575</v>
      </c>
      <c r="E1739" s="25" t="n">
        <f aca="true">2+RAND()</f>
        <v>2.1004983876277</v>
      </c>
      <c r="F1739" s="26" t="n">
        <f aca="false">POWER(D1739,Cím!$E$6)</f>
        <v>2.04437291225012</v>
      </c>
      <c r="G1739" s="25" t="n">
        <f aca="true">RAND()</f>
        <v>0.622073512095687</v>
      </c>
      <c r="J1739" s="0" t="n">
        <f aca="false">$B$8*EXP(-$B$8*D1739)</f>
        <v>0.39151910892071</v>
      </c>
    </row>
    <row r="1740" customFormat="false" ht="12.75" hidden="false" customHeight="false" outlineLevel="0" collapsed="false">
      <c r="D1740" s="25" t="n">
        <f aca="true">RAND()</f>
        <v>0.586587655827288</v>
      </c>
      <c r="E1740" s="25" t="n">
        <f aca="true">2+RAND()</f>
        <v>2.20250800478221</v>
      </c>
      <c r="F1740" s="26" t="n">
        <f aca="false">POWER(D1740,Cím!$E$6)</f>
        <v>1.70477504950161</v>
      </c>
      <c r="G1740" s="25" t="n">
        <f aca="true">RAND()</f>
        <v>0.929167964107608</v>
      </c>
      <c r="J1740" s="0" t="n">
        <f aca="false">$B$8*EXP(-$B$8*D1740)</f>
        <v>0.372901485384393</v>
      </c>
    </row>
    <row r="1741" customFormat="false" ht="12.75" hidden="false" customHeight="false" outlineLevel="0" collapsed="false">
      <c r="D1741" s="25" t="n">
        <f aca="true">RAND()</f>
        <v>0.804439119032646</v>
      </c>
      <c r="E1741" s="25" t="n">
        <f aca="true">2+RAND()</f>
        <v>2.55347865071674</v>
      </c>
      <c r="F1741" s="26" t="n">
        <f aca="false">POWER(D1741,Cím!$E$6)</f>
        <v>1.24310215197207</v>
      </c>
      <c r="G1741" s="25" t="n">
        <f aca="true">RAND()</f>
        <v>0.847268835339431</v>
      </c>
      <c r="J1741" s="0" t="n">
        <f aca="false">$B$8*EXP(-$B$8*D1741)</f>
        <v>0.334416940362392</v>
      </c>
    </row>
    <row r="1742" customFormat="false" ht="12.75" hidden="false" customHeight="false" outlineLevel="0" collapsed="false">
      <c r="D1742" s="25" t="n">
        <f aca="true">RAND()</f>
        <v>0.279936462334502</v>
      </c>
      <c r="E1742" s="25" t="n">
        <f aca="true">2+RAND()</f>
        <v>2.12786418359622</v>
      </c>
      <c r="F1742" s="26" t="n">
        <f aca="false">POWER(D1742,Cím!$E$6)</f>
        <v>3.57223918478</v>
      </c>
      <c r="G1742" s="25" t="n">
        <f aca="true">RAND()</f>
        <v>0.0562739710203241</v>
      </c>
      <c r="J1742" s="0" t="n">
        <f aca="false">$B$8*EXP(-$B$8*D1742)</f>
        <v>0.434692927166947</v>
      </c>
    </row>
    <row r="1743" customFormat="false" ht="12.75" hidden="false" customHeight="false" outlineLevel="0" collapsed="false">
      <c r="D1743" s="25" t="n">
        <f aca="true">RAND()</f>
        <v>0.387145682849785</v>
      </c>
      <c r="E1743" s="25" t="n">
        <f aca="true">2+RAND()</f>
        <v>2.58338389922894</v>
      </c>
      <c r="F1743" s="26" t="n">
        <f aca="false">POWER(D1743,Cím!$E$6)</f>
        <v>2.58300697721588</v>
      </c>
      <c r="G1743" s="25" t="n">
        <f aca="true">RAND()</f>
        <v>0.368241251093948</v>
      </c>
      <c r="J1743" s="0" t="n">
        <f aca="false">$B$8*EXP(-$B$8*D1743)</f>
        <v>0.412004905980092</v>
      </c>
    </row>
    <row r="1744" customFormat="false" ht="12.75" hidden="false" customHeight="false" outlineLevel="0" collapsed="false">
      <c r="D1744" s="25" t="n">
        <f aca="true">RAND()</f>
        <v>0.743644385706626</v>
      </c>
      <c r="E1744" s="25" t="n">
        <f aca="true">2+RAND()</f>
        <v>2.84861422259852</v>
      </c>
      <c r="F1744" s="26" t="n">
        <f aca="false">POWER(D1744,Cím!$E$6)</f>
        <v>1.34472876985386</v>
      </c>
      <c r="G1744" s="25" t="n">
        <f aca="true">RAND()</f>
        <v>0.264461731709675</v>
      </c>
      <c r="J1744" s="0" t="n">
        <f aca="false">$B$8*EXP(-$B$8*D1744)</f>
        <v>0.344738412766443</v>
      </c>
    </row>
    <row r="1745" customFormat="false" ht="12.75" hidden="false" customHeight="false" outlineLevel="0" collapsed="false">
      <c r="D1745" s="25" t="n">
        <f aca="true">RAND()</f>
        <v>0.562138005092059</v>
      </c>
      <c r="E1745" s="25" t="n">
        <f aca="true">2+RAND()</f>
        <v>2.58908403330765</v>
      </c>
      <c r="F1745" s="26" t="n">
        <f aca="false">POWER(D1745,Cím!$E$6)</f>
        <v>1.77892259719432</v>
      </c>
      <c r="G1745" s="25" t="n">
        <f aca="true">RAND()</f>
        <v>0.00289240594870827</v>
      </c>
      <c r="J1745" s="0" t="n">
        <f aca="false">$B$8*EXP(-$B$8*D1745)</f>
        <v>0.377488119200086</v>
      </c>
    </row>
    <row r="1746" customFormat="false" ht="12.75" hidden="false" customHeight="false" outlineLevel="0" collapsed="false">
      <c r="D1746" s="25" t="n">
        <f aca="true">RAND()</f>
        <v>0.327671963927778</v>
      </c>
      <c r="E1746" s="25" t="n">
        <f aca="true">2+RAND()</f>
        <v>2.48463151631799</v>
      </c>
      <c r="F1746" s="26" t="n">
        <f aca="false">POWER(D1746,Cím!$E$6)</f>
        <v>3.05183265609019</v>
      </c>
      <c r="G1746" s="25" t="n">
        <f aca="true">RAND()</f>
        <v>0.833515548992814</v>
      </c>
      <c r="J1746" s="0" t="n">
        <f aca="false">$B$8*EXP(-$B$8*D1746)</f>
        <v>0.424440621148409</v>
      </c>
    </row>
    <row r="1747" customFormat="false" ht="12.75" hidden="false" customHeight="false" outlineLevel="0" collapsed="false">
      <c r="D1747" s="25" t="n">
        <f aca="true">RAND()</f>
        <v>0.530138233425066</v>
      </c>
      <c r="E1747" s="25" t="n">
        <f aca="true">2+RAND()</f>
        <v>2.95031577573906</v>
      </c>
      <c r="F1747" s="26" t="n">
        <f aca="false">POWER(D1747,Cím!$E$6)</f>
        <v>1.88630047212271</v>
      </c>
      <c r="G1747" s="25" t="n">
        <f aca="true">RAND()</f>
        <v>0.348068731014452</v>
      </c>
      <c r="J1747" s="0" t="n">
        <f aca="false">$B$8*EXP(-$B$8*D1747)</f>
        <v>0.383576462527616</v>
      </c>
    </row>
    <row r="1748" customFormat="false" ht="12.75" hidden="false" customHeight="false" outlineLevel="0" collapsed="false">
      <c r="D1748" s="25" t="n">
        <f aca="true">RAND()</f>
        <v>0.995624919195611</v>
      </c>
      <c r="E1748" s="25" t="n">
        <f aca="true">2+RAND()</f>
        <v>2.1453040500754</v>
      </c>
      <c r="F1748" s="26" t="n">
        <f aca="false">POWER(D1748,Cím!$E$6)</f>
        <v>1.00439430624931</v>
      </c>
      <c r="G1748" s="25" t="n">
        <f aca="true">RAND()</f>
        <v>0.369200833858894</v>
      </c>
      <c r="J1748" s="0" t="n">
        <f aca="false">$B$8*EXP(-$B$8*D1748)</f>
        <v>0.303929461160151</v>
      </c>
    </row>
    <row r="1749" customFormat="false" ht="12.75" hidden="false" customHeight="false" outlineLevel="0" collapsed="false">
      <c r="D1749" s="25" t="n">
        <f aca="true">RAND()</f>
        <v>0.265886501920529</v>
      </c>
      <c r="E1749" s="25" t="n">
        <f aca="true">2+RAND()</f>
        <v>2.82241512665281</v>
      </c>
      <c r="F1749" s="26" t="n">
        <f aca="false">POWER(D1749,Cím!$E$6)</f>
        <v>3.7610032580702</v>
      </c>
      <c r="G1749" s="25" t="n">
        <f aca="true">RAND()</f>
        <v>0.907215892220682</v>
      </c>
      <c r="J1749" s="0" t="n">
        <f aca="false">$B$8*EXP(-$B$8*D1749)</f>
        <v>0.437757387660897</v>
      </c>
    </row>
    <row r="1750" customFormat="false" ht="12.75" hidden="false" customHeight="false" outlineLevel="0" collapsed="false">
      <c r="D1750" s="25" t="n">
        <f aca="true">RAND()</f>
        <v>0.726136906418082</v>
      </c>
      <c r="E1750" s="25" t="n">
        <f aca="true">2+RAND()</f>
        <v>2.28071599150954</v>
      </c>
      <c r="F1750" s="26" t="n">
        <f aca="false">POWER(D1750,Cím!$E$6)</f>
        <v>1.3771507702767</v>
      </c>
      <c r="G1750" s="25" t="n">
        <f aca="true">RAND()</f>
        <v>0.892214844689577</v>
      </c>
      <c r="J1750" s="0" t="n">
        <f aca="false">$B$8*EXP(-$B$8*D1750)</f>
        <v>0.347769410002612</v>
      </c>
    </row>
    <row r="1751" customFormat="false" ht="12.75" hidden="false" customHeight="false" outlineLevel="0" collapsed="false">
      <c r="D1751" s="25" t="n">
        <f aca="true">RAND()</f>
        <v>0.784664382381801</v>
      </c>
      <c r="E1751" s="25" t="n">
        <f aca="true">2+RAND()</f>
        <v>2.59733432340678</v>
      </c>
      <c r="F1751" s="26" t="n">
        <f aca="false">POWER(D1751,Cím!$E$6)</f>
        <v>1.27443021813296</v>
      </c>
      <c r="G1751" s="25" t="n">
        <f aca="true">RAND()</f>
        <v>0.606756525894838</v>
      </c>
      <c r="J1751" s="0" t="n">
        <f aca="false">$B$8*EXP(-$B$8*D1751)</f>
        <v>0.337739844142247</v>
      </c>
    </row>
    <row r="1752" customFormat="false" ht="12.75" hidden="false" customHeight="false" outlineLevel="0" collapsed="false">
      <c r="D1752" s="25" t="n">
        <f aca="true">RAND()</f>
        <v>0.960835490967551</v>
      </c>
      <c r="E1752" s="25" t="n">
        <f aca="true">2+RAND()</f>
        <v>2.44912299375848</v>
      </c>
      <c r="F1752" s="26" t="n">
        <f aca="false">POWER(D1752,Cím!$E$6)</f>
        <v>1.04076088924756</v>
      </c>
      <c r="G1752" s="25" t="n">
        <f aca="true">RAND()</f>
        <v>0.802930948539569</v>
      </c>
      <c r="J1752" s="0" t="n">
        <f aca="false">$B$8*EXP(-$B$8*D1752)</f>
        <v>0.309262475911802</v>
      </c>
    </row>
    <row r="1753" customFormat="false" ht="12.75" hidden="false" customHeight="false" outlineLevel="0" collapsed="false">
      <c r="D1753" s="25" t="n">
        <f aca="true">RAND()</f>
        <v>0.0684110845263209</v>
      </c>
      <c r="E1753" s="25" t="n">
        <f aca="true">2+RAND()</f>
        <v>2.55162148981065</v>
      </c>
      <c r="F1753" s="26" t="n">
        <f aca="false">POWER(D1753,Cím!$E$6)</f>
        <v>14.6175142072957</v>
      </c>
      <c r="G1753" s="25" t="n">
        <f aca="true">RAND()</f>
        <v>0.696727352155826</v>
      </c>
      <c r="J1753" s="0" t="n">
        <f aca="false">$B$8*EXP(-$B$8*D1753)</f>
        <v>0.483186426879606</v>
      </c>
    </row>
    <row r="1754" customFormat="false" ht="12.75" hidden="false" customHeight="false" outlineLevel="0" collapsed="false">
      <c r="D1754" s="25" t="n">
        <f aca="true">RAND()</f>
        <v>0.620298223863469</v>
      </c>
      <c r="E1754" s="25" t="n">
        <f aca="true">2+RAND()</f>
        <v>2.81034612562231</v>
      </c>
      <c r="F1754" s="26" t="n">
        <f aca="false">POWER(D1754,Cím!$E$6)</f>
        <v>1.61212778229735</v>
      </c>
      <c r="G1754" s="25" t="n">
        <f aca="true">RAND()</f>
        <v>0.94901781262865</v>
      </c>
      <c r="J1754" s="0" t="n">
        <f aca="false">$B$8*EXP(-$B$8*D1754)</f>
        <v>0.366668799342641</v>
      </c>
    </row>
    <row r="1755" customFormat="false" ht="12.75" hidden="false" customHeight="false" outlineLevel="0" collapsed="false">
      <c r="D1755" s="25" t="n">
        <f aca="true">RAND()</f>
        <v>0.103381945605919</v>
      </c>
      <c r="E1755" s="25" t="n">
        <f aca="true">2+RAND()</f>
        <v>2.99454000028964</v>
      </c>
      <c r="F1755" s="26" t="n">
        <f aca="false">POWER(D1755,Cím!$E$6)</f>
        <v>9.67286883738766</v>
      </c>
      <c r="G1755" s="25" t="n">
        <f aca="true">RAND()</f>
        <v>0.349558897551974</v>
      </c>
      <c r="J1755" s="0" t="n">
        <f aca="false">$B$8*EXP(-$B$8*D1755)</f>
        <v>0.474811140307881</v>
      </c>
    </row>
    <row r="1756" customFormat="false" ht="12.75" hidden="false" customHeight="false" outlineLevel="0" collapsed="false">
      <c r="D1756" s="25" t="n">
        <f aca="true">RAND()</f>
        <v>0.749690749279688</v>
      </c>
      <c r="E1756" s="25" t="n">
        <f aca="true">2+RAND()</f>
        <v>2.28476621058353</v>
      </c>
      <c r="F1756" s="26" t="n">
        <f aca="false">POWER(D1756,Cím!$E$6)</f>
        <v>1.33388333917794</v>
      </c>
      <c r="G1756" s="25" t="n">
        <f aca="true">RAND()</f>
        <v>0.431929377048258</v>
      </c>
      <c r="J1756" s="0" t="n">
        <f aca="false">$B$8*EXP(-$B$8*D1756)</f>
        <v>0.34369777967993</v>
      </c>
    </row>
    <row r="1757" customFormat="false" ht="12.75" hidden="false" customHeight="false" outlineLevel="0" collapsed="false">
      <c r="D1757" s="25" t="n">
        <f aca="true">RAND()</f>
        <v>0.726645412806756</v>
      </c>
      <c r="E1757" s="25" t="n">
        <f aca="true">2+RAND()</f>
        <v>2.84619206396681</v>
      </c>
      <c r="F1757" s="26" t="n">
        <f aca="false">POWER(D1757,Cím!$E$6)</f>
        <v>1.37618704030261</v>
      </c>
      <c r="G1757" s="25" t="n">
        <f aca="true">RAND()</f>
        <v>0.744709520656454</v>
      </c>
      <c r="J1757" s="0" t="n">
        <f aca="false">$B$8*EXP(-$B$8*D1757)</f>
        <v>0.347680999758996</v>
      </c>
    </row>
    <row r="1758" customFormat="false" ht="12.75" hidden="false" customHeight="false" outlineLevel="0" collapsed="false">
      <c r="D1758" s="25" t="n">
        <f aca="true">RAND()</f>
        <v>0.354664256984921</v>
      </c>
      <c r="E1758" s="25" t="n">
        <f aca="true">2+RAND()</f>
        <v>2.43655951852234</v>
      </c>
      <c r="F1758" s="26" t="n">
        <f aca="false">POWER(D1758,Cím!$E$6)</f>
        <v>2.81956802893311</v>
      </c>
      <c r="G1758" s="25" t="n">
        <f aca="true">RAND()</f>
        <v>0.426507292187631</v>
      </c>
      <c r="J1758" s="0" t="n">
        <f aca="false">$B$8*EXP(-$B$8*D1758)</f>
        <v>0.418750790094248</v>
      </c>
    </row>
    <row r="1759" customFormat="false" ht="12.75" hidden="false" customHeight="false" outlineLevel="0" collapsed="false">
      <c r="D1759" s="25" t="n">
        <f aca="true">RAND()</f>
        <v>0.709527470994842</v>
      </c>
      <c r="E1759" s="25" t="n">
        <f aca="true">2+RAND()</f>
        <v>2.74288581829355</v>
      </c>
      <c r="F1759" s="26" t="n">
        <f aca="false">POWER(D1759,Cím!$E$6)</f>
        <v>1.40938870005679</v>
      </c>
      <c r="G1759" s="25" t="n">
        <f aca="true">RAND()</f>
        <v>0.146452483205703</v>
      </c>
      <c r="J1759" s="0" t="n">
        <f aca="false">$B$8*EXP(-$B$8*D1759)</f>
        <v>0.350669562587483</v>
      </c>
    </row>
    <row r="1760" customFormat="false" ht="12.75" hidden="false" customHeight="false" outlineLevel="0" collapsed="false">
      <c r="D1760" s="25" t="n">
        <f aca="true">RAND()</f>
        <v>0.46717102532075</v>
      </c>
      <c r="E1760" s="25" t="n">
        <f aca="true">2+RAND()</f>
        <v>2.90346581227831</v>
      </c>
      <c r="F1760" s="26" t="n">
        <f aca="false">POWER(D1760,Cím!$E$6)</f>
        <v>2.14054371054673</v>
      </c>
      <c r="G1760" s="25" t="n">
        <f aca="true">RAND()</f>
        <v>0.51353328734122</v>
      </c>
      <c r="J1760" s="0" t="n">
        <f aca="false">$B$8*EXP(-$B$8*D1760)</f>
        <v>0.395844946668306</v>
      </c>
    </row>
    <row r="1761" customFormat="false" ht="12.75" hidden="false" customHeight="false" outlineLevel="0" collapsed="false">
      <c r="D1761" s="25" t="n">
        <f aca="true">RAND()</f>
        <v>0.293469422929705</v>
      </c>
      <c r="E1761" s="25" t="n">
        <f aca="true">2+RAND()</f>
        <v>2.07183577105185</v>
      </c>
      <c r="F1761" s="26" t="n">
        <f aca="false">POWER(D1761,Cím!$E$6)</f>
        <v>3.40751002273763</v>
      </c>
      <c r="G1761" s="25" t="n">
        <f aca="true">RAND()</f>
        <v>0.454097021909251</v>
      </c>
      <c r="J1761" s="0" t="n">
        <f aca="false">$B$8*EXP(-$B$8*D1761)</f>
        <v>0.431761514896066</v>
      </c>
    </row>
    <row r="1762" customFormat="false" ht="12.75" hidden="false" customHeight="false" outlineLevel="0" collapsed="false">
      <c r="D1762" s="25" t="n">
        <f aca="true">RAND()</f>
        <v>0.614979254358274</v>
      </c>
      <c r="E1762" s="25" t="n">
        <f aca="true">2+RAND()</f>
        <v>2.77893617562717</v>
      </c>
      <c r="F1762" s="26" t="n">
        <f aca="false">POWER(D1762,Cím!$E$6)</f>
        <v>1.62607111201417</v>
      </c>
      <c r="G1762" s="25" t="n">
        <f aca="true">RAND()</f>
        <v>0.545634011205345</v>
      </c>
      <c r="J1762" s="0" t="n">
        <f aca="false">$B$8*EXP(-$B$8*D1762)</f>
        <v>0.367645247272413</v>
      </c>
    </row>
    <row r="1763" customFormat="false" ht="12.75" hidden="false" customHeight="false" outlineLevel="0" collapsed="false">
      <c r="D1763" s="25" t="n">
        <f aca="true">RAND()</f>
        <v>0.153079493840143</v>
      </c>
      <c r="E1763" s="25" t="n">
        <f aca="true">2+RAND()</f>
        <v>2.91821665160534</v>
      </c>
      <c r="F1763" s="26" t="n">
        <f aca="false">POWER(D1763,Cím!$E$6)</f>
        <v>6.53255360933108</v>
      </c>
      <c r="G1763" s="25" t="n">
        <f aca="true">RAND()</f>
        <v>0.234258947888962</v>
      </c>
      <c r="J1763" s="0" t="n">
        <f aca="false">$B$8*EXP(-$B$8*D1763)</f>
        <v>0.463158047672652</v>
      </c>
    </row>
    <row r="1764" customFormat="false" ht="12.75" hidden="false" customHeight="false" outlineLevel="0" collapsed="false">
      <c r="D1764" s="25" t="n">
        <f aca="true">RAND()</f>
        <v>0.231433213890423</v>
      </c>
      <c r="E1764" s="25" t="n">
        <f aca="true">2+RAND()</f>
        <v>2.83031387014046</v>
      </c>
      <c r="F1764" s="26" t="n">
        <f aca="false">POWER(D1764,Cím!$E$6)</f>
        <v>4.32090097695948</v>
      </c>
      <c r="G1764" s="25" t="n">
        <f aca="true">RAND()</f>
        <v>0.923829560533084</v>
      </c>
      <c r="J1764" s="0" t="n">
        <f aca="false">$B$8*EXP(-$B$8*D1764)</f>
        <v>0.445363806776175</v>
      </c>
    </row>
    <row r="1765" customFormat="false" ht="12.75" hidden="false" customHeight="false" outlineLevel="0" collapsed="false">
      <c r="D1765" s="25" t="n">
        <f aca="true">RAND()</f>
        <v>0.0251292254052488</v>
      </c>
      <c r="E1765" s="25" t="n">
        <f aca="true">2+RAND()</f>
        <v>2.33691537103407</v>
      </c>
      <c r="F1765" s="26" t="n">
        <f aca="false">POWER(D1765,Cím!$E$6)</f>
        <v>39.7943026047722</v>
      </c>
      <c r="G1765" s="25" t="n">
        <f aca="true">RAND()</f>
        <v>0.0922107910034238</v>
      </c>
      <c r="J1765" s="0" t="n">
        <f aca="false">$B$8*EXP(-$B$8*D1765)</f>
        <v>0.493756996242283</v>
      </c>
    </row>
    <row r="1766" customFormat="false" ht="12.75" hidden="false" customHeight="false" outlineLevel="0" collapsed="false">
      <c r="D1766" s="25" t="n">
        <f aca="true">RAND()</f>
        <v>0.14621287416813</v>
      </c>
      <c r="E1766" s="25" t="n">
        <f aca="true">2+RAND()</f>
        <v>2.70092042556112</v>
      </c>
      <c r="F1766" s="26" t="n">
        <f aca="false">POWER(D1766,Cím!$E$6)</f>
        <v>6.83934301742882</v>
      </c>
      <c r="G1766" s="25" t="n">
        <f aca="true">RAND()</f>
        <v>0.7689434806264</v>
      </c>
      <c r="J1766" s="0" t="n">
        <f aca="false">$B$8*EXP(-$B$8*D1766)</f>
        <v>0.464750945644785</v>
      </c>
    </row>
    <row r="1767" customFormat="false" ht="12.75" hidden="false" customHeight="false" outlineLevel="0" collapsed="false">
      <c r="D1767" s="25" t="n">
        <f aca="true">RAND()</f>
        <v>0.315022479760473</v>
      </c>
      <c r="E1767" s="25" t="n">
        <f aca="true">2+RAND()</f>
        <v>2.41792216840624</v>
      </c>
      <c r="F1767" s="26" t="n">
        <f aca="false">POWER(D1767,Cím!$E$6)</f>
        <v>3.17437663737632</v>
      </c>
      <c r="G1767" s="25" t="n">
        <f aca="true">RAND()</f>
        <v>0.382175945005284</v>
      </c>
      <c r="J1767" s="0" t="n">
        <f aca="false">$B$8*EXP(-$B$8*D1767)</f>
        <v>0.427133605846684</v>
      </c>
    </row>
    <row r="1768" customFormat="false" ht="12.75" hidden="false" customHeight="false" outlineLevel="0" collapsed="false">
      <c r="D1768" s="25" t="n">
        <f aca="true">RAND()</f>
        <v>0.232343289523204</v>
      </c>
      <c r="E1768" s="25" t="n">
        <f aca="true">2+RAND()</f>
        <v>2.15555125496844</v>
      </c>
      <c r="F1768" s="26" t="n">
        <f aca="false">POWER(D1768,Cím!$E$6)</f>
        <v>4.30397625019478</v>
      </c>
      <c r="G1768" s="25" t="n">
        <f aca="true">RAND()</f>
        <v>0.91408312109164</v>
      </c>
      <c r="J1768" s="0" t="n">
        <f aca="false">$B$8*EXP(-$B$8*D1768)</f>
        <v>0.445161195503432</v>
      </c>
    </row>
    <row r="1769" customFormat="false" ht="12.75" hidden="false" customHeight="false" outlineLevel="0" collapsed="false">
      <c r="D1769" s="25" t="n">
        <f aca="true">RAND()</f>
        <v>0.423501889144846</v>
      </c>
      <c r="E1769" s="25" t="n">
        <f aca="true">2+RAND()</f>
        <v>2.59619463768808</v>
      </c>
      <c r="F1769" s="26" t="n">
        <f aca="false">POWER(D1769,Cím!$E$6)</f>
        <v>2.36126455544093</v>
      </c>
      <c r="G1769" s="25" t="n">
        <f aca="true">RAND()</f>
        <v>0.281610176622378</v>
      </c>
      <c r="J1769" s="0" t="n">
        <f aca="false">$B$8*EXP(-$B$8*D1769)</f>
        <v>0.404583099853353</v>
      </c>
    </row>
    <row r="1770" customFormat="false" ht="12.75" hidden="false" customHeight="false" outlineLevel="0" collapsed="false">
      <c r="D1770" s="25" t="n">
        <f aca="true">RAND()</f>
        <v>0.551400113783292</v>
      </c>
      <c r="E1770" s="25" t="n">
        <f aca="true">2+RAND()</f>
        <v>2.95656358432412</v>
      </c>
      <c r="F1770" s="26" t="n">
        <f aca="false">POWER(D1770,Cím!$E$6)</f>
        <v>1.81356509547804</v>
      </c>
      <c r="G1770" s="25" t="n">
        <f aca="true">RAND()</f>
        <v>0.73170469192149</v>
      </c>
      <c r="J1770" s="0" t="n">
        <f aca="false">$B$8*EXP(-$B$8*D1770)</f>
        <v>0.379520282803699</v>
      </c>
    </row>
    <row r="1771" customFormat="false" ht="12.75" hidden="false" customHeight="false" outlineLevel="0" collapsed="false">
      <c r="D1771" s="25" t="n">
        <f aca="true">RAND()</f>
        <v>0.551775671574155</v>
      </c>
      <c r="E1771" s="25" t="n">
        <f aca="true">2+RAND()</f>
        <v>2.58716825250017</v>
      </c>
      <c r="F1771" s="26" t="n">
        <f aca="false">POWER(D1771,Cím!$E$6)</f>
        <v>1.8123307197418</v>
      </c>
      <c r="G1771" s="25" t="n">
        <f aca="true">RAND()</f>
        <v>0.275168244571277</v>
      </c>
      <c r="J1771" s="0" t="n">
        <f aca="false">$B$8*EXP(-$B$8*D1771)</f>
        <v>0.379449023594898</v>
      </c>
    </row>
    <row r="1772" customFormat="false" ht="12.75" hidden="false" customHeight="false" outlineLevel="0" collapsed="false">
      <c r="D1772" s="25" t="n">
        <f aca="true">RAND()</f>
        <v>0.698989565301876</v>
      </c>
      <c r="E1772" s="25" t="n">
        <f aca="true">2+RAND()</f>
        <v>2.84147372038425</v>
      </c>
      <c r="F1772" s="26" t="n">
        <f aca="false">POWER(D1772,Cím!$E$6)</f>
        <v>1.4306365211162</v>
      </c>
      <c r="G1772" s="25" t="n">
        <f aca="true">RAND()</f>
        <v>0.799373974192405</v>
      </c>
      <c r="J1772" s="0" t="n">
        <f aca="false">$B$8*EXP(-$B$8*D1772)</f>
        <v>0.352522100158184</v>
      </c>
    </row>
    <row r="1773" customFormat="false" ht="12.75" hidden="false" customHeight="false" outlineLevel="0" collapsed="false">
      <c r="D1773" s="25" t="n">
        <f aca="true">RAND()</f>
        <v>0.702758007367146</v>
      </c>
      <c r="E1773" s="25" t="n">
        <f aca="true">2+RAND()</f>
        <v>2.78065935212272</v>
      </c>
      <c r="F1773" s="26" t="n">
        <f aca="false">POWER(D1773,Cím!$E$6)</f>
        <v>1.42296493176429</v>
      </c>
      <c r="G1773" s="25" t="n">
        <f aca="true">RAND()</f>
        <v>0.522076570536164</v>
      </c>
      <c r="J1773" s="0" t="n">
        <f aca="false">$B$8*EXP(-$B$8*D1773)</f>
        <v>0.351858495987398</v>
      </c>
    </row>
    <row r="1774" customFormat="false" ht="12.75" hidden="false" customHeight="false" outlineLevel="0" collapsed="false">
      <c r="D1774" s="25" t="n">
        <f aca="true">RAND()</f>
        <v>0.813340001983874</v>
      </c>
      <c r="E1774" s="25" t="n">
        <f aca="true">2+RAND()</f>
        <v>2.41579876646729</v>
      </c>
      <c r="F1774" s="26" t="n">
        <f aca="false">POWER(D1774,Cím!$E$6)</f>
        <v>1.22949811586892</v>
      </c>
      <c r="G1774" s="25" t="n">
        <f aca="true">RAND()</f>
        <v>0.490626409213888</v>
      </c>
      <c r="J1774" s="0" t="n">
        <f aca="false">$B$8*EXP(-$B$8*D1774)</f>
        <v>0.33293194423607</v>
      </c>
    </row>
    <row r="1775" customFormat="false" ht="12.75" hidden="false" customHeight="false" outlineLevel="0" collapsed="false">
      <c r="D1775" s="25" t="n">
        <f aca="true">RAND()</f>
        <v>0.0669735846853112</v>
      </c>
      <c r="E1775" s="25" t="n">
        <f aca="true">2+RAND()</f>
        <v>2.03082431575456</v>
      </c>
      <c r="F1775" s="26" t="n">
        <f aca="false">POWER(D1775,Cím!$E$6)</f>
        <v>14.9312599093912</v>
      </c>
      <c r="G1775" s="25" t="n">
        <f aca="true">RAND()</f>
        <v>0.377123168738806</v>
      </c>
      <c r="J1775" s="0" t="n">
        <f aca="false">$B$8*EXP(-$B$8*D1775)</f>
        <v>0.483533841922826</v>
      </c>
    </row>
    <row r="1776" customFormat="false" ht="12.75" hidden="false" customHeight="false" outlineLevel="0" collapsed="false">
      <c r="D1776" s="25" t="n">
        <f aca="true">RAND()</f>
        <v>0.757929858839297</v>
      </c>
      <c r="E1776" s="25" t="n">
        <f aca="true">2+RAND()</f>
        <v>2.04900759259173</v>
      </c>
      <c r="F1776" s="26" t="n">
        <f aca="false">POWER(D1776,Cím!$E$6)</f>
        <v>1.31938330221138</v>
      </c>
      <c r="G1776" s="25" t="n">
        <f aca="true">RAND()</f>
        <v>0.752105711209608</v>
      </c>
      <c r="J1776" s="0" t="n">
        <f aca="false">$B$8*EXP(-$B$8*D1776)</f>
        <v>0.342284810249587</v>
      </c>
    </row>
    <row r="1777" customFormat="false" ht="12.75" hidden="false" customHeight="false" outlineLevel="0" collapsed="false">
      <c r="D1777" s="25" t="n">
        <f aca="true">RAND()</f>
        <v>0.118900104019861</v>
      </c>
      <c r="E1777" s="25" t="n">
        <f aca="true">2+RAND()</f>
        <v>2.95454544392174</v>
      </c>
      <c r="F1777" s="26" t="n">
        <f aca="false">POWER(D1777,Cím!$E$6)</f>
        <v>8.41042157400432</v>
      </c>
      <c r="G1777" s="25" t="n">
        <f aca="true">RAND()</f>
        <v>0.571468361175966</v>
      </c>
      <c r="J1777" s="0" t="n">
        <f aca="false">$B$8*EXP(-$B$8*D1777)</f>
        <v>0.471141298768835</v>
      </c>
    </row>
    <row r="1778" customFormat="false" ht="12.75" hidden="false" customHeight="false" outlineLevel="0" collapsed="false">
      <c r="D1778" s="25" t="n">
        <f aca="true">RAND()</f>
        <v>0.354712312063518</v>
      </c>
      <c r="E1778" s="25" t="n">
        <f aca="true">2+RAND()</f>
        <v>2.11781535671374</v>
      </c>
      <c r="F1778" s="26" t="n">
        <f aca="false">POWER(D1778,Cím!$E$6)</f>
        <v>2.81918604455131</v>
      </c>
      <c r="G1778" s="25" t="n">
        <f aca="true">RAND()</f>
        <v>0.372856872875235</v>
      </c>
      <c r="J1778" s="0" t="n">
        <f aca="false">$B$8*EXP(-$B$8*D1778)</f>
        <v>0.418740728664059</v>
      </c>
    </row>
    <row r="1779" customFormat="false" ht="12.75" hidden="false" customHeight="false" outlineLevel="0" collapsed="false">
      <c r="D1779" s="25" t="n">
        <f aca="true">RAND()</f>
        <v>0.960846582322968</v>
      </c>
      <c r="E1779" s="25" t="n">
        <f aca="true">2+RAND()</f>
        <v>2.88059070485236</v>
      </c>
      <c r="F1779" s="26" t="n">
        <f aca="false">POWER(D1779,Cím!$E$6)</f>
        <v>1.04074887541607</v>
      </c>
      <c r="G1779" s="25" t="n">
        <f aca="true">RAND()</f>
        <v>0.736821890729212</v>
      </c>
      <c r="J1779" s="0" t="n">
        <f aca="false">$B$8*EXP(-$B$8*D1779)</f>
        <v>0.309260760846539</v>
      </c>
    </row>
    <row r="1780" customFormat="false" ht="12.75" hidden="false" customHeight="false" outlineLevel="0" collapsed="false">
      <c r="D1780" s="25" t="n">
        <f aca="true">RAND()</f>
        <v>0.80773746253763</v>
      </c>
      <c r="E1780" s="25" t="n">
        <f aca="true">2+RAND()</f>
        <v>2.48977937910058</v>
      </c>
      <c r="F1780" s="26" t="n">
        <f aca="false">POWER(D1780,Cím!$E$6)</f>
        <v>1.23802602501356</v>
      </c>
      <c r="G1780" s="25" t="n">
        <f aca="true">RAND()</f>
        <v>0.77953315224856</v>
      </c>
      <c r="J1780" s="0" t="n">
        <f aca="false">$B$8*EXP(-$B$8*D1780)</f>
        <v>0.333865883909055</v>
      </c>
    </row>
    <row r="1781" customFormat="false" ht="12.75" hidden="false" customHeight="false" outlineLevel="0" collapsed="false">
      <c r="D1781" s="25" t="n">
        <f aca="true">RAND()</f>
        <v>0.203249127310121</v>
      </c>
      <c r="E1781" s="25" t="n">
        <f aca="true">2+RAND()</f>
        <v>2.22604625170711</v>
      </c>
      <c r="F1781" s="26" t="n">
        <f aca="false">POWER(D1781,Cím!$E$6)</f>
        <v>4.92007032568549</v>
      </c>
      <c r="G1781" s="25" t="n">
        <f aca="true">RAND()</f>
        <v>0.0946240334176429</v>
      </c>
      <c r="J1781" s="0" t="n">
        <f aca="false">$B$8*EXP(-$B$8*D1781)</f>
        <v>0.451684322716603</v>
      </c>
    </row>
    <row r="1782" customFormat="false" ht="12.75" hidden="false" customHeight="false" outlineLevel="0" collapsed="false">
      <c r="D1782" s="25" t="n">
        <f aca="true">RAND()</f>
        <v>0.450775749303175</v>
      </c>
      <c r="E1782" s="25" t="n">
        <f aca="true">2+RAND()</f>
        <v>2.27398940439622</v>
      </c>
      <c r="F1782" s="26" t="n">
        <f aca="false">POWER(D1782,Cím!$E$6)</f>
        <v>2.21839795407325</v>
      </c>
      <c r="G1782" s="25" t="n">
        <f aca="true">RAND()</f>
        <v>0.142773008407428</v>
      </c>
      <c r="J1782" s="0" t="n">
        <f aca="false">$B$8*EXP(-$B$8*D1782)</f>
        <v>0.399103277309278</v>
      </c>
    </row>
    <row r="1783" customFormat="false" ht="12.75" hidden="false" customHeight="false" outlineLevel="0" collapsed="false">
      <c r="D1783" s="25" t="n">
        <f aca="true">RAND()</f>
        <v>0.36837040461348</v>
      </c>
      <c r="E1783" s="25" t="n">
        <f aca="true">2+RAND()</f>
        <v>2.34825497255718</v>
      </c>
      <c r="F1783" s="26" t="n">
        <f aca="false">POWER(D1783,Cím!$E$6)</f>
        <v>2.71465890711082</v>
      </c>
      <c r="G1783" s="25" t="n">
        <f aca="true">RAND()</f>
        <v>0.291735226023398</v>
      </c>
      <c r="J1783" s="0" t="n">
        <f aca="false">$B$8*EXP(-$B$8*D1783)</f>
        <v>0.415890870831759</v>
      </c>
    </row>
    <row r="1784" customFormat="false" ht="12.75" hidden="false" customHeight="false" outlineLevel="0" collapsed="false">
      <c r="D1784" s="25" t="n">
        <f aca="true">RAND()</f>
        <v>0.747417650482047</v>
      </c>
      <c r="E1784" s="25" t="n">
        <f aca="true">2+RAND()</f>
        <v>2.08759919862709</v>
      </c>
      <c r="F1784" s="26" t="n">
        <f aca="false">POWER(D1784,Cím!$E$6)</f>
        <v>1.33794003841768</v>
      </c>
      <c r="G1784" s="25" t="n">
        <f aca="true">RAND()</f>
        <v>0.915545398159424</v>
      </c>
      <c r="J1784" s="0" t="n">
        <f aca="false">$B$8*EXP(-$B$8*D1784)</f>
        <v>0.344088631253789</v>
      </c>
    </row>
    <row r="1785" customFormat="false" ht="12.75" hidden="false" customHeight="false" outlineLevel="0" collapsed="false">
      <c r="D1785" s="25" t="n">
        <f aca="true">RAND()</f>
        <v>0.597694440423507</v>
      </c>
      <c r="E1785" s="25" t="n">
        <f aca="true">2+RAND()</f>
        <v>2.74126975542768</v>
      </c>
      <c r="F1785" s="26" t="n">
        <f aca="false">POWER(D1785,Cím!$E$6)</f>
        <v>1.6730957030342</v>
      </c>
      <c r="G1785" s="25" t="n">
        <f aca="true">RAND()</f>
        <v>0.018962697048848</v>
      </c>
      <c r="J1785" s="0" t="n">
        <f aca="false">$B$8*EXP(-$B$8*D1785)</f>
        <v>0.370836356689806</v>
      </c>
    </row>
    <row r="1786" customFormat="false" ht="12.75" hidden="false" customHeight="false" outlineLevel="0" collapsed="false">
      <c r="D1786" s="25" t="n">
        <f aca="true">RAND()</f>
        <v>0.0489761955090198</v>
      </c>
      <c r="E1786" s="25" t="n">
        <f aca="true">2+RAND()</f>
        <v>2.09618663555624</v>
      </c>
      <c r="F1786" s="26" t="n">
        <f aca="false">POWER(D1786,Cím!$E$6)</f>
        <v>20.4180824910304</v>
      </c>
      <c r="G1786" s="25" t="n">
        <f aca="true">RAND()</f>
        <v>0.426891901707695</v>
      </c>
      <c r="J1786" s="0" t="n">
        <f aca="false">$B$8*EXP(-$B$8*D1786)</f>
        <v>0.487904651585584</v>
      </c>
    </row>
    <row r="1787" customFormat="false" ht="12.75" hidden="false" customHeight="false" outlineLevel="0" collapsed="false">
      <c r="D1787" s="25" t="n">
        <f aca="true">RAND()</f>
        <v>0.999249139883584</v>
      </c>
      <c r="E1787" s="25" t="n">
        <f aca="true">2+RAND()</f>
        <v>2.73033068051719</v>
      </c>
      <c r="F1787" s="26" t="n">
        <f aca="false">POWER(D1787,Cím!$E$6)</f>
        <v>1.00075142433098</v>
      </c>
      <c r="G1787" s="25" t="n">
        <f aca="true">RAND()</f>
        <v>0.272664520052584</v>
      </c>
      <c r="J1787" s="0" t="n">
        <f aca="false">$B$8*EXP(-$B$8*D1787)</f>
        <v>0.303379206151712</v>
      </c>
    </row>
    <row r="1788" customFormat="false" ht="12.75" hidden="false" customHeight="false" outlineLevel="0" collapsed="false">
      <c r="D1788" s="25" t="n">
        <f aca="true">RAND()</f>
        <v>0.760243394347502</v>
      </c>
      <c r="E1788" s="25" t="n">
        <f aca="true">2+RAND()</f>
        <v>2.20876687402425</v>
      </c>
      <c r="F1788" s="26" t="n">
        <f aca="false">POWER(D1788,Cím!$E$6)</f>
        <v>1.31536821948749</v>
      </c>
      <c r="G1788" s="25" t="n">
        <f aca="true">RAND()</f>
        <v>0.420602293480217</v>
      </c>
      <c r="J1788" s="0" t="n">
        <f aca="false">$B$8*EXP(-$B$8*D1788)</f>
        <v>0.341889095137737</v>
      </c>
    </row>
    <row r="1789" customFormat="false" ht="12.75" hidden="false" customHeight="false" outlineLevel="0" collapsed="false">
      <c r="D1789" s="25" t="n">
        <f aca="true">RAND()</f>
        <v>0.176222267845765</v>
      </c>
      <c r="E1789" s="25" t="n">
        <f aca="true">2+RAND()</f>
        <v>2.0150874597536</v>
      </c>
      <c r="F1789" s="26" t="n">
        <f aca="false">POWER(D1789,Cím!$E$6)</f>
        <v>5.67465174648205</v>
      </c>
      <c r="G1789" s="25" t="n">
        <f aca="true">RAND()</f>
        <v>0.460083823661678</v>
      </c>
      <c r="J1789" s="0" t="n">
        <f aca="false">$B$8*EXP(-$B$8*D1789)</f>
        <v>0.457829555139815</v>
      </c>
    </row>
    <row r="1790" customFormat="false" ht="12.75" hidden="false" customHeight="false" outlineLevel="0" collapsed="false">
      <c r="D1790" s="25" t="n">
        <f aca="true">RAND()</f>
        <v>0.134277879131034</v>
      </c>
      <c r="E1790" s="25" t="n">
        <f aca="true">2+RAND()</f>
        <v>2.38176661314897</v>
      </c>
      <c r="F1790" s="26" t="n">
        <f aca="false">POWER(D1790,Cím!$E$6)</f>
        <v>7.44724303415724</v>
      </c>
      <c r="G1790" s="25" t="n">
        <f aca="true">RAND()</f>
        <v>0.000733007604497118</v>
      </c>
      <c r="J1790" s="0" t="n">
        <f aca="false">$B$8*EXP(-$B$8*D1790)</f>
        <v>0.467532637374005</v>
      </c>
    </row>
    <row r="1791" customFormat="false" ht="12.75" hidden="false" customHeight="false" outlineLevel="0" collapsed="false">
      <c r="D1791" s="25" t="n">
        <f aca="true">RAND()</f>
        <v>0.999809277511679</v>
      </c>
      <c r="E1791" s="25" t="n">
        <f aca="true">2+RAND()</f>
        <v>2.1616924257508</v>
      </c>
      <c r="F1791" s="26" t="n">
        <f aca="false">POWER(D1791,Cím!$E$6)</f>
        <v>1.00019075887033</v>
      </c>
      <c r="G1791" s="25" t="n">
        <f aca="true">RAND()</f>
        <v>0.488696750980059</v>
      </c>
      <c r="J1791" s="0" t="n">
        <f aca="false">$B$8*EXP(-$B$8*D1791)</f>
        <v>0.303294250994439</v>
      </c>
    </row>
    <row r="1792" customFormat="false" ht="12.75" hidden="false" customHeight="false" outlineLevel="0" collapsed="false">
      <c r="D1792" s="25" t="n">
        <f aca="true">RAND()</f>
        <v>0.239881710615054</v>
      </c>
      <c r="E1792" s="25" t="n">
        <f aca="true">2+RAND()</f>
        <v>2.76765285934919</v>
      </c>
      <c r="F1792" s="26" t="n">
        <f aca="false">POWER(D1792,Cím!$E$6)</f>
        <v>4.16872131450126</v>
      </c>
      <c r="G1792" s="25" t="n">
        <f aca="true">RAND()</f>
        <v>0.0894135460083249</v>
      </c>
      <c r="J1792" s="0" t="n">
        <f aca="false">$B$8*EXP(-$B$8*D1792)</f>
        <v>0.443486447452466</v>
      </c>
    </row>
    <row r="1793" customFormat="false" ht="12.75" hidden="false" customHeight="false" outlineLevel="0" collapsed="false">
      <c r="D1793" s="25" t="n">
        <f aca="true">RAND()</f>
        <v>0.719918179968918</v>
      </c>
      <c r="E1793" s="25" t="n">
        <f aca="true">2+RAND()</f>
        <v>2.76783208881241</v>
      </c>
      <c r="F1793" s="26" t="n">
        <f aca="false">POWER(D1793,Cím!$E$6)</f>
        <v>1.38904673867685</v>
      </c>
      <c r="G1793" s="25" t="n">
        <f aca="true">RAND()</f>
        <v>0.503877915277966</v>
      </c>
      <c r="J1793" s="0" t="n">
        <f aca="false">$B$8*EXP(-$B$8*D1793)</f>
        <v>0.348852434302104</v>
      </c>
    </row>
    <row r="1794" customFormat="false" ht="12.75" hidden="false" customHeight="false" outlineLevel="0" collapsed="false">
      <c r="D1794" s="25" t="n">
        <f aca="true">RAND()</f>
        <v>0.866883987752067</v>
      </c>
      <c r="E1794" s="25" t="n">
        <f aca="true">2+RAND()</f>
        <v>2.45546137436178</v>
      </c>
      <c r="F1794" s="26" t="n">
        <f aca="false">POWER(D1794,Cím!$E$6)</f>
        <v>1.15355689357364</v>
      </c>
      <c r="G1794" s="25" t="n">
        <f aca="true">RAND()</f>
        <v>0.174251622823877</v>
      </c>
      <c r="J1794" s="0" t="n">
        <f aca="false">$B$8*EXP(-$B$8*D1794)</f>
        <v>0.32413694769048</v>
      </c>
    </row>
    <row r="1795" customFormat="false" ht="12.75" hidden="false" customHeight="false" outlineLevel="0" collapsed="false">
      <c r="D1795" s="25" t="n">
        <f aca="true">RAND()</f>
        <v>0.278132769605227</v>
      </c>
      <c r="E1795" s="25" t="n">
        <f aca="true">2+RAND()</f>
        <v>2.54095536838345</v>
      </c>
      <c r="F1795" s="26" t="n">
        <f aca="false">POWER(D1795,Cím!$E$6)</f>
        <v>3.59540517796363</v>
      </c>
      <c r="G1795" s="25" t="n">
        <f aca="true">RAND()</f>
        <v>0.513613317478535</v>
      </c>
      <c r="J1795" s="0" t="n">
        <f aca="false">$B$8*EXP(-$B$8*D1795)</f>
        <v>0.435085130229917</v>
      </c>
    </row>
    <row r="1796" customFormat="false" ht="12.75" hidden="false" customHeight="false" outlineLevel="0" collapsed="false">
      <c r="D1796" s="25" t="n">
        <f aca="true">RAND()</f>
        <v>0.344388474547955</v>
      </c>
      <c r="E1796" s="25" t="n">
        <f aca="true">2+RAND()</f>
        <v>2.81593232756086</v>
      </c>
      <c r="F1796" s="26" t="n">
        <f aca="false">POWER(D1796,Cím!$E$6)</f>
        <v>2.90369763771161</v>
      </c>
      <c r="G1796" s="25" t="n">
        <f aca="true">RAND()</f>
        <v>0.239299552905808</v>
      </c>
      <c r="J1796" s="0" t="n">
        <f aca="false">$B$8*EXP(-$B$8*D1796)</f>
        <v>0.420907822655637</v>
      </c>
    </row>
    <row r="1797" customFormat="false" ht="12.75" hidden="false" customHeight="false" outlineLevel="0" collapsed="false">
      <c r="D1797" s="25" t="n">
        <f aca="true">RAND()</f>
        <v>0.00239373805364337</v>
      </c>
      <c r="E1797" s="25" t="n">
        <f aca="true">2+RAND()</f>
        <v>2.4984519547303</v>
      </c>
      <c r="F1797" s="26" t="n">
        <f aca="false">POWER(D1797,Cím!$E$6)</f>
        <v>417.756654065785</v>
      </c>
      <c r="G1797" s="25" t="n">
        <f aca="true">RAND()</f>
        <v>0.201406409480481</v>
      </c>
      <c r="J1797" s="0" t="n">
        <f aca="false">$B$8*EXP(-$B$8*D1797)</f>
        <v>0.499401923467623</v>
      </c>
    </row>
    <row r="1798" customFormat="false" ht="12.75" hidden="false" customHeight="false" outlineLevel="0" collapsed="false">
      <c r="D1798" s="25" t="n">
        <f aca="true">RAND()</f>
        <v>0.74391288202583</v>
      </c>
      <c r="E1798" s="25" t="n">
        <f aca="true">2+RAND()</f>
        <v>2.02349297256679</v>
      </c>
      <c r="F1798" s="26" t="n">
        <f aca="false">POWER(D1798,Cím!$E$6)</f>
        <v>1.34424342441388</v>
      </c>
      <c r="G1798" s="25" t="n">
        <f aca="true">RAND()</f>
        <v>0.402562632642057</v>
      </c>
      <c r="J1798" s="0" t="n">
        <f aca="false">$B$8*EXP(-$B$8*D1798)</f>
        <v>0.344692135375382</v>
      </c>
    </row>
    <row r="1799" customFormat="false" ht="12.75" hidden="false" customHeight="false" outlineLevel="0" collapsed="false">
      <c r="D1799" s="25" t="n">
        <f aca="true">RAND()</f>
        <v>0.924369518166428</v>
      </c>
      <c r="E1799" s="25" t="n">
        <f aca="true">2+RAND()</f>
        <v>2.20015074204549</v>
      </c>
      <c r="F1799" s="26" t="n">
        <f aca="false">POWER(D1799,Cím!$E$6)</f>
        <v>1.08181845068149</v>
      </c>
      <c r="G1799" s="25" t="n">
        <f aca="true">RAND()</f>
        <v>0.445500256597371</v>
      </c>
      <c r="J1799" s="0" t="n">
        <f aca="false">$B$8*EXP(-$B$8*D1799)</f>
        <v>0.314952974172257</v>
      </c>
    </row>
    <row r="1800" customFormat="false" ht="12.75" hidden="false" customHeight="false" outlineLevel="0" collapsed="false">
      <c r="D1800" s="25" t="n">
        <f aca="true">RAND()</f>
        <v>0.80973529698242</v>
      </c>
      <c r="E1800" s="25" t="n">
        <f aca="true">2+RAND()</f>
        <v>2.02053537831064</v>
      </c>
      <c r="F1800" s="26" t="n">
        <f aca="false">POWER(D1800,Cím!$E$6)</f>
        <v>1.23497148231851</v>
      </c>
      <c r="G1800" s="25" t="n">
        <f aca="true">RAND()</f>
        <v>0.805214609892578</v>
      </c>
      <c r="J1800" s="0" t="n">
        <f aca="false">$B$8*EXP(-$B$8*D1800)</f>
        <v>0.333532546043834</v>
      </c>
    </row>
    <row r="1801" customFormat="false" ht="12.75" hidden="false" customHeight="false" outlineLevel="0" collapsed="false">
      <c r="D1801" s="25" t="n">
        <f aca="true">RAND()</f>
        <v>0.590187948223961</v>
      </c>
      <c r="E1801" s="25" t="n">
        <f aca="true">2+RAND()</f>
        <v>2.03813293334908</v>
      </c>
      <c r="F1801" s="26" t="n">
        <f aca="false">POWER(D1801,Cím!$E$6)</f>
        <v>1.69437550022713</v>
      </c>
      <c r="G1801" s="25" t="n">
        <f aca="true">RAND()</f>
        <v>0.907960358118287</v>
      </c>
      <c r="J1801" s="0" t="n">
        <f aca="false">$B$8*EXP(-$B$8*D1801)</f>
        <v>0.372230812029281</v>
      </c>
    </row>
    <row r="1802" customFormat="false" ht="12.75" hidden="false" customHeight="false" outlineLevel="0" collapsed="false">
      <c r="D1802" s="25" t="n">
        <f aca="true">RAND()</f>
        <v>0.361039456730311</v>
      </c>
      <c r="E1802" s="25" t="n">
        <f aca="true">2+RAND()</f>
        <v>2.08232097453142</v>
      </c>
      <c r="F1802" s="26" t="n">
        <f aca="false">POWER(D1802,Cím!$E$6)</f>
        <v>2.7697803698696</v>
      </c>
      <c r="G1802" s="25" t="n">
        <f aca="true">RAND()</f>
        <v>0.667600882083898</v>
      </c>
      <c r="J1802" s="0" t="n">
        <f aca="false">$B$8*EXP(-$B$8*D1802)</f>
        <v>0.417418105290436</v>
      </c>
    </row>
    <row r="1803" customFormat="false" ht="12.75" hidden="false" customHeight="false" outlineLevel="0" collapsed="false">
      <c r="D1803" s="25" t="n">
        <f aca="true">RAND()</f>
        <v>0.468825714517305</v>
      </c>
      <c r="E1803" s="25" t="n">
        <f aca="true">2+RAND()</f>
        <v>2.48923751492924</v>
      </c>
      <c r="F1803" s="26" t="n">
        <f aca="false">POWER(D1803,Cím!$E$6)</f>
        <v>2.13298880380225</v>
      </c>
      <c r="G1803" s="25" t="n">
        <f aca="true">RAND()</f>
        <v>0.360202649160402</v>
      </c>
      <c r="J1803" s="0" t="n">
        <f aca="false">$B$8*EXP(-$B$8*D1803)</f>
        <v>0.395517581930321</v>
      </c>
    </row>
    <row r="1804" customFormat="false" ht="12.75" hidden="false" customHeight="false" outlineLevel="0" collapsed="false">
      <c r="D1804" s="25" t="n">
        <f aca="true">RAND()</f>
        <v>0.511533276904002</v>
      </c>
      <c r="E1804" s="25" t="n">
        <f aca="true">2+RAND()</f>
        <v>2.75466543587195</v>
      </c>
      <c r="F1804" s="26" t="n">
        <f aca="false">POWER(D1804,Cím!$E$6)</f>
        <v>1.95490703176221</v>
      </c>
      <c r="G1804" s="25" t="n">
        <f aca="true">RAND()</f>
        <v>0.0353318843712887</v>
      </c>
      <c r="J1804" s="0" t="n">
        <f aca="false">$B$8*EXP(-$B$8*D1804)</f>
        <v>0.387161322420529</v>
      </c>
    </row>
    <row r="1805" customFormat="false" ht="12.75" hidden="false" customHeight="false" outlineLevel="0" collapsed="false">
      <c r="D1805" s="25" t="n">
        <f aca="true">RAND()</f>
        <v>0.81839182767364</v>
      </c>
      <c r="E1805" s="25" t="n">
        <f aca="true">2+RAND()</f>
        <v>2.41058377790425</v>
      </c>
      <c r="F1805" s="26" t="n">
        <f aca="false">POWER(D1805,Cím!$E$6)</f>
        <v>1.22190858484328</v>
      </c>
      <c r="G1805" s="25" t="n">
        <f aca="true">RAND()</f>
        <v>0.49835918775839</v>
      </c>
      <c r="J1805" s="0" t="n">
        <f aca="false">$B$8*EXP(-$B$8*D1805)</f>
        <v>0.332092048360104</v>
      </c>
    </row>
    <row r="1806" customFormat="false" ht="12.75" hidden="false" customHeight="false" outlineLevel="0" collapsed="false">
      <c r="D1806" s="25" t="n">
        <f aca="true">RAND()</f>
        <v>0.02439729395399</v>
      </c>
      <c r="E1806" s="25" t="n">
        <f aca="true">2+RAND()</f>
        <v>2.96082936480441</v>
      </c>
      <c r="F1806" s="26" t="n">
        <f aca="false">POWER(D1806,Cím!$E$6)</f>
        <v>40.988152287949</v>
      </c>
      <c r="G1806" s="25" t="n">
        <f aca="true">RAND()</f>
        <v>0.640756396970463</v>
      </c>
      <c r="J1806" s="0" t="n">
        <f aca="false">$B$8*EXP(-$B$8*D1806)</f>
        <v>0.493937727448394</v>
      </c>
    </row>
    <row r="1807" customFormat="false" ht="12.75" hidden="false" customHeight="false" outlineLevel="0" collapsed="false">
      <c r="D1807" s="25" t="n">
        <f aca="true">RAND()</f>
        <v>0.962211085169286</v>
      </c>
      <c r="E1807" s="25" t="n">
        <f aca="true">2+RAND()</f>
        <v>2.74206759981843</v>
      </c>
      <c r="F1807" s="26" t="n">
        <f aca="false">POWER(D1807,Cím!$E$6)</f>
        <v>1.03927299883899</v>
      </c>
      <c r="G1807" s="25" t="n">
        <f aca="true">RAND()</f>
        <v>0.000181033872433918</v>
      </c>
      <c r="J1807" s="0" t="n">
        <f aca="false">$B$8*EXP(-$B$8*D1807)</f>
        <v>0.309049839211299</v>
      </c>
    </row>
    <row r="1808" customFormat="false" ht="12.75" hidden="false" customHeight="false" outlineLevel="0" collapsed="false">
      <c r="D1808" s="25" t="n">
        <f aca="true">RAND()</f>
        <v>0.579604999172742</v>
      </c>
      <c r="E1808" s="25" t="n">
        <f aca="true">2+RAND()</f>
        <v>2.3461889834304</v>
      </c>
      <c r="F1808" s="26" t="n">
        <f aca="false">POWER(D1808,Cím!$E$6)</f>
        <v>1.72531293109493</v>
      </c>
      <c r="G1808" s="25" t="n">
        <f aca="true">RAND()</f>
        <v>0.173386677830302</v>
      </c>
      <c r="J1808" s="0" t="n">
        <f aca="false">$B$8*EXP(-$B$8*D1808)</f>
        <v>0.374205682268583</v>
      </c>
    </row>
    <row r="1809" customFormat="false" ht="12.75" hidden="false" customHeight="false" outlineLevel="0" collapsed="false">
      <c r="D1809" s="25" t="n">
        <f aca="true">RAND()</f>
        <v>0.643548302300471</v>
      </c>
      <c r="E1809" s="25" t="n">
        <f aca="true">2+RAND()</f>
        <v>2.84522057853269</v>
      </c>
      <c r="F1809" s="26" t="n">
        <f aca="false">POWER(D1809,Cím!$E$6)</f>
        <v>1.55388491652504</v>
      </c>
      <c r="G1809" s="25" t="n">
        <f aca="true">RAND()</f>
        <v>0.444516832773353</v>
      </c>
      <c r="J1809" s="0" t="n">
        <f aca="false">$B$8*EXP(-$B$8*D1809)</f>
        <v>0.362430940533301</v>
      </c>
    </row>
    <row r="1810" customFormat="false" ht="12.75" hidden="false" customHeight="false" outlineLevel="0" collapsed="false">
      <c r="D1810" s="25" t="n">
        <f aca="true">RAND()</f>
        <v>0.385615715145014</v>
      </c>
      <c r="E1810" s="25" t="n">
        <f aca="true">2+RAND()</f>
        <v>2.07876315823878</v>
      </c>
      <c r="F1810" s="26" t="n">
        <f aca="false">POWER(D1810,Cím!$E$6)</f>
        <v>2.59325530761614</v>
      </c>
      <c r="G1810" s="25" t="n">
        <f aca="true">RAND()</f>
        <v>0.632327303848415</v>
      </c>
      <c r="J1810" s="0" t="n">
        <f aca="false">$B$8*EXP(-$B$8*D1810)</f>
        <v>0.412320203663712</v>
      </c>
    </row>
    <row r="1811" customFormat="false" ht="12.75" hidden="false" customHeight="false" outlineLevel="0" collapsed="false">
      <c r="D1811" s="25" t="n">
        <f aca="true">RAND()</f>
        <v>0.691611907898056</v>
      </c>
      <c r="E1811" s="25" t="n">
        <f aca="true">2+RAND()</f>
        <v>2.50234021793517</v>
      </c>
      <c r="F1811" s="26" t="n">
        <f aca="false">POWER(D1811,Cím!$E$6)</f>
        <v>1.44589760323705</v>
      </c>
      <c r="G1811" s="25" t="n">
        <f aca="true">RAND()</f>
        <v>0.488444336929728</v>
      </c>
      <c r="J1811" s="0" t="n">
        <f aca="false">$B$8*EXP(-$B$8*D1811)</f>
        <v>0.353824895215896</v>
      </c>
    </row>
    <row r="1812" customFormat="false" ht="12.75" hidden="false" customHeight="false" outlineLevel="0" collapsed="false">
      <c r="D1812" s="25" t="n">
        <f aca="true">RAND()</f>
        <v>0.587057689904237</v>
      </c>
      <c r="E1812" s="25" t="n">
        <f aca="true">2+RAND()</f>
        <v>2.30041445789233</v>
      </c>
      <c r="F1812" s="26" t="n">
        <f aca="false">POWER(D1812,Cím!$E$6)</f>
        <v>1.70341010295449</v>
      </c>
      <c r="G1812" s="25" t="n">
        <f aca="true">RAND()</f>
        <v>0.27863883155303</v>
      </c>
      <c r="J1812" s="0" t="n">
        <f aca="false">$B$8*EXP(-$B$8*D1812)</f>
        <v>0.372813857479084</v>
      </c>
    </row>
    <row r="1813" customFormat="false" ht="12.75" hidden="false" customHeight="false" outlineLevel="0" collapsed="false">
      <c r="D1813" s="25" t="n">
        <f aca="true">RAND()</f>
        <v>0.0316799121209658</v>
      </c>
      <c r="E1813" s="25" t="n">
        <f aca="true">2+RAND()</f>
        <v>2.77407003391218</v>
      </c>
      <c r="F1813" s="26" t="n">
        <f aca="false">POWER(D1813,Cím!$E$6)</f>
        <v>31.5657441277496</v>
      </c>
      <c r="G1813" s="25" t="n">
        <f aca="true">RAND()</f>
        <v>0.245243701560812</v>
      </c>
      <c r="J1813" s="0" t="n">
        <f aca="false">$B$8*EXP(-$B$8*D1813)</f>
        <v>0.492142418136497</v>
      </c>
    </row>
    <row r="1814" customFormat="false" ht="12.75" hidden="false" customHeight="false" outlineLevel="0" collapsed="false">
      <c r="D1814" s="25" t="n">
        <f aca="true">RAND()</f>
        <v>0.642939775465601</v>
      </c>
      <c r="E1814" s="25" t="n">
        <f aca="true">2+RAND()</f>
        <v>2.62685068760931</v>
      </c>
      <c r="F1814" s="26" t="n">
        <f aca="false">POWER(D1814,Cím!$E$6)</f>
        <v>1.55535563074446</v>
      </c>
      <c r="G1814" s="25" t="n">
        <f aca="true">RAND()</f>
        <v>0.111367082349467</v>
      </c>
      <c r="J1814" s="0" t="n">
        <f aca="false">$B$8*EXP(-$B$8*D1814)</f>
        <v>0.362541231787798</v>
      </c>
    </row>
    <row r="1815" customFormat="false" ht="12.75" hidden="false" customHeight="false" outlineLevel="0" collapsed="false">
      <c r="D1815" s="25" t="n">
        <f aca="true">RAND()</f>
        <v>0.20786434822255</v>
      </c>
      <c r="E1815" s="25" t="n">
        <f aca="true">2+RAND()</f>
        <v>2.18549176725335</v>
      </c>
      <c r="F1815" s="26" t="n">
        <f aca="false">POWER(D1815,Cím!$E$6)</f>
        <v>4.81082979621571</v>
      </c>
      <c r="G1815" s="25" t="n">
        <f aca="true">RAND()</f>
        <v>0.572789606136761</v>
      </c>
      <c r="J1815" s="0" t="n">
        <f aca="false">$B$8*EXP(-$B$8*D1815)</f>
        <v>0.450643212950484</v>
      </c>
    </row>
    <row r="1816" customFormat="false" ht="12.75" hidden="false" customHeight="false" outlineLevel="0" collapsed="false">
      <c r="D1816" s="25" t="n">
        <f aca="true">RAND()</f>
        <v>0.0395057321376602</v>
      </c>
      <c r="E1816" s="25" t="n">
        <f aca="true">2+RAND()</f>
        <v>2.60293493782029</v>
      </c>
      <c r="F1816" s="26" t="n">
        <f aca="false">POWER(D1816,Cím!$E$6)</f>
        <v>25.3127823708073</v>
      </c>
      <c r="G1816" s="25" t="n">
        <f aca="true">RAND()</f>
        <v>0.846522717794751</v>
      </c>
      <c r="J1816" s="0" t="n">
        <f aca="false">$B$8*EXP(-$B$8*D1816)</f>
        <v>0.490220471796794</v>
      </c>
    </row>
    <row r="1817" customFormat="false" ht="12.75" hidden="false" customHeight="false" outlineLevel="0" collapsed="false">
      <c r="D1817" s="25" t="n">
        <f aca="true">RAND()</f>
        <v>0.979788021616296</v>
      </c>
      <c r="E1817" s="25" t="n">
        <f aca="true">2+RAND()</f>
        <v>2.58104907779646</v>
      </c>
      <c r="F1817" s="26" t="n">
        <f aca="false">POWER(D1817,Cím!$E$6)</f>
        <v>1.02062892986828</v>
      </c>
      <c r="G1817" s="25" t="n">
        <f aca="true">RAND()</f>
        <v>0.525421151453514</v>
      </c>
      <c r="J1817" s="0" t="n">
        <f aca="false">$B$8*EXP(-$B$8*D1817)</f>
        <v>0.306345664700999</v>
      </c>
    </row>
    <row r="1818" customFormat="false" ht="12.75" hidden="false" customHeight="false" outlineLevel="0" collapsed="false">
      <c r="D1818" s="25" t="n">
        <f aca="true">RAND()</f>
        <v>0.16980878273867</v>
      </c>
      <c r="E1818" s="25" t="n">
        <f aca="true">2+RAND()</f>
        <v>2.96965286256258</v>
      </c>
      <c r="F1818" s="26" t="n">
        <f aca="false">POWER(D1818,Cím!$E$6)</f>
        <v>5.88897690609423</v>
      </c>
      <c r="G1818" s="25" t="n">
        <f aca="true">RAND()</f>
        <v>0.682783095093789</v>
      </c>
      <c r="J1818" s="0" t="n">
        <f aca="false">$B$8*EXP(-$B$8*D1818)</f>
        <v>0.459300053150708</v>
      </c>
    </row>
    <row r="1819" customFormat="false" ht="12.75" hidden="false" customHeight="false" outlineLevel="0" collapsed="false">
      <c r="D1819" s="25" t="n">
        <f aca="true">RAND()</f>
        <v>0.191895409649998</v>
      </c>
      <c r="E1819" s="25" t="n">
        <f aca="true">2+RAND()</f>
        <v>2.36426139668217</v>
      </c>
      <c r="F1819" s="26" t="n">
        <f aca="false">POWER(D1819,Cím!$E$6)</f>
        <v>5.21117207453749</v>
      </c>
      <c r="G1819" s="25" t="n">
        <f aca="true">RAND()</f>
        <v>0.442553349133546</v>
      </c>
      <c r="J1819" s="0" t="n">
        <f aca="false">$B$8*EXP(-$B$8*D1819)</f>
        <v>0.454255762797829</v>
      </c>
    </row>
    <row r="1820" customFormat="false" ht="12.75" hidden="false" customHeight="false" outlineLevel="0" collapsed="false">
      <c r="D1820" s="25" t="n">
        <f aca="true">RAND()</f>
        <v>0.936574372797454</v>
      </c>
      <c r="E1820" s="25" t="n">
        <f aca="true">2+RAND()</f>
        <v>2.83981552948219</v>
      </c>
      <c r="F1820" s="26" t="n">
        <f aca="false">POWER(D1820,Cím!$E$6)</f>
        <v>1.06772086557643</v>
      </c>
      <c r="G1820" s="25" t="n">
        <f aca="true">RAND()</f>
        <v>0.605611380307682</v>
      </c>
      <c r="J1820" s="0" t="n">
        <f aca="false">$B$8*EXP(-$B$8*D1820)</f>
        <v>0.313036848993193</v>
      </c>
    </row>
    <row r="1821" customFormat="false" ht="12.75" hidden="false" customHeight="false" outlineLevel="0" collapsed="false">
      <c r="D1821" s="25" t="n">
        <f aca="true">RAND()</f>
        <v>0.821284306304662</v>
      </c>
      <c r="E1821" s="25" t="n">
        <f aca="true">2+RAND()</f>
        <v>2.2758678688349</v>
      </c>
      <c r="F1821" s="26" t="n">
        <f aca="false">POWER(D1821,Cím!$E$6)</f>
        <v>1.21760514881803</v>
      </c>
      <c r="G1821" s="25" t="n">
        <f aca="true">RAND()</f>
        <v>0.192538399880794</v>
      </c>
      <c r="J1821" s="0" t="n">
        <f aca="false">$B$8*EXP(-$B$8*D1821)</f>
        <v>0.331612110919248</v>
      </c>
    </row>
    <row r="1822" customFormat="false" ht="12.75" hidden="false" customHeight="false" outlineLevel="0" collapsed="false">
      <c r="D1822" s="25" t="n">
        <f aca="true">RAND()</f>
        <v>0.568008503952135</v>
      </c>
      <c r="E1822" s="25" t="n">
        <f aca="true">2+RAND()</f>
        <v>2.19165354478441</v>
      </c>
      <c r="F1822" s="26" t="n">
        <f aca="false">POWER(D1822,Cím!$E$6)</f>
        <v>1.76053702196731</v>
      </c>
      <c r="G1822" s="25" t="n">
        <f aca="true">RAND()</f>
        <v>0.649897715098265</v>
      </c>
      <c r="J1822" s="0" t="n">
        <f aca="false">$B$8*EXP(-$B$8*D1822)</f>
        <v>0.376381721983622</v>
      </c>
    </row>
    <row r="1823" customFormat="false" ht="12.75" hidden="false" customHeight="false" outlineLevel="0" collapsed="false">
      <c r="D1823" s="25" t="n">
        <f aca="true">RAND()</f>
        <v>0.369374552107566</v>
      </c>
      <c r="E1823" s="25" t="n">
        <f aca="true">2+RAND()</f>
        <v>2.39106833544556</v>
      </c>
      <c r="F1823" s="26" t="n">
        <f aca="false">POWER(D1823,Cím!$E$6)</f>
        <v>2.70727908648344</v>
      </c>
      <c r="G1823" s="25" t="n">
        <f aca="true">RAND()</f>
        <v>0.11461633457847</v>
      </c>
      <c r="J1823" s="0" t="n">
        <f aca="false">$B$8*EXP(-$B$8*D1823)</f>
        <v>0.415682115353587</v>
      </c>
    </row>
    <row r="1824" customFormat="false" ht="12.75" hidden="false" customHeight="false" outlineLevel="0" collapsed="false">
      <c r="D1824" s="25" t="n">
        <f aca="true">RAND()</f>
        <v>0.345211162258509</v>
      </c>
      <c r="E1824" s="25" t="n">
        <f aca="true">2+RAND()</f>
        <v>2.82231927561463</v>
      </c>
      <c r="F1824" s="26" t="n">
        <f aca="false">POWER(D1824,Cím!$E$6)</f>
        <v>2.89677770978667</v>
      </c>
      <c r="G1824" s="25" t="n">
        <f aca="true">RAND()</f>
        <v>0.349147072448138</v>
      </c>
      <c r="J1824" s="0" t="n">
        <f aca="false">$B$8*EXP(-$B$8*D1824)</f>
        <v>0.420734720413862</v>
      </c>
    </row>
    <row r="1825" customFormat="false" ht="12.75" hidden="false" customHeight="false" outlineLevel="0" collapsed="false">
      <c r="D1825" s="25" t="n">
        <f aca="true">RAND()</f>
        <v>0.150619471998986</v>
      </c>
      <c r="E1825" s="25" t="n">
        <f aca="true">2+RAND()</f>
        <v>2.53027565579356</v>
      </c>
      <c r="F1825" s="26" t="n">
        <f aca="false">POWER(D1825,Cím!$E$6)</f>
        <v>6.6392478125719</v>
      </c>
      <c r="G1825" s="25" t="n">
        <f aca="true">RAND()</f>
        <v>0.00149844708229404</v>
      </c>
      <c r="J1825" s="0" t="n">
        <f aca="false">$B$8*EXP(-$B$8*D1825)</f>
        <v>0.463728087635064</v>
      </c>
    </row>
    <row r="1826" customFormat="false" ht="12.75" hidden="false" customHeight="false" outlineLevel="0" collapsed="false">
      <c r="D1826" s="25" t="n">
        <f aca="true">RAND()</f>
        <v>0.569153426758611</v>
      </c>
      <c r="E1826" s="25" t="n">
        <f aca="true">2+RAND()</f>
        <v>2.53536603161898</v>
      </c>
      <c r="F1826" s="26" t="n">
        <f aca="false">POWER(D1826,Cím!$E$6)</f>
        <v>1.75699548308987</v>
      </c>
      <c r="G1826" s="25" t="n">
        <f aca="true">RAND()</f>
        <v>0.729988148334988</v>
      </c>
      <c r="J1826" s="0" t="n">
        <f aca="false">$B$8*EXP(-$B$8*D1826)</f>
        <v>0.37616631963555</v>
      </c>
    </row>
    <row r="1827" customFormat="false" ht="12.75" hidden="false" customHeight="false" outlineLevel="0" collapsed="false">
      <c r="D1827" s="25" t="n">
        <f aca="true">RAND()</f>
        <v>0.0769143032993074</v>
      </c>
      <c r="E1827" s="25" t="n">
        <f aca="true">2+RAND()</f>
        <v>2.1954201400556</v>
      </c>
      <c r="F1827" s="26" t="n">
        <f aca="false">POWER(D1827,Cím!$E$6)</f>
        <v>13.0014829115537</v>
      </c>
      <c r="G1827" s="25" t="n">
        <f aca="true">RAND()</f>
        <v>0.888714096061544</v>
      </c>
      <c r="J1827" s="0" t="n">
        <f aca="false">$B$8*EXP(-$B$8*D1827)</f>
        <v>0.481136467832174</v>
      </c>
    </row>
    <row r="1828" customFormat="false" ht="12.75" hidden="false" customHeight="false" outlineLevel="0" collapsed="false">
      <c r="D1828" s="25" t="n">
        <f aca="true">RAND()</f>
        <v>0.655983232396457</v>
      </c>
      <c r="E1828" s="25" t="n">
        <f aca="true">2+RAND()</f>
        <v>2.31211279897552</v>
      </c>
      <c r="F1828" s="26" t="n">
        <f aca="false">POWER(D1828,Cím!$E$6)</f>
        <v>1.52442920887897</v>
      </c>
      <c r="G1828" s="25" t="n">
        <f aca="true">RAND()</f>
        <v>0.227131474055757</v>
      </c>
      <c r="J1828" s="0" t="n">
        <f aca="false">$B$8*EXP(-$B$8*D1828)</f>
        <v>0.360184529555689</v>
      </c>
    </row>
    <row r="1829" customFormat="false" ht="12.75" hidden="false" customHeight="false" outlineLevel="0" collapsed="false">
      <c r="D1829" s="25" t="n">
        <f aca="true">RAND()</f>
        <v>0.601007038737426</v>
      </c>
      <c r="E1829" s="25" t="n">
        <f aca="true">2+RAND()</f>
        <v>2.56912696033703</v>
      </c>
      <c r="F1829" s="26" t="n">
        <f aca="false">POWER(D1829,Cím!$E$6)</f>
        <v>1.66387402400605</v>
      </c>
      <c r="G1829" s="25" t="n">
        <f aca="true">RAND()</f>
        <v>0.187890641527991</v>
      </c>
      <c r="J1829" s="0" t="n">
        <f aca="false">$B$8*EXP(-$B$8*D1829)</f>
        <v>0.37022264912681</v>
      </c>
    </row>
    <row r="1830" customFormat="false" ht="12.75" hidden="false" customHeight="false" outlineLevel="0" collapsed="false">
      <c r="D1830" s="25" t="n">
        <f aca="true">RAND()</f>
        <v>0.416783266724924</v>
      </c>
      <c r="E1830" s="25" t="n">
        <f aca="true">2+RAND()</f>
        <v>2.44258934327159</v>
      </c>
      <c r="F1830" s="26" t="n">
        <f aca="false">POWER(D1830,Cím!$E$6)</f>
        <v>2.39932857155707</v>
      </c>
      <c r="G1830" s="25" t="n">
        <f aca="true">RAND()</f>
        <v>0.55060049561575</v>
      </c>
      <c r="J1830" s="0" t="n">
        <f aca="false">$B$8*EXP(-$B$8*D1830)</f>
        <v>0.40594450580891</v>
      </c>
    </row>
    <row r="1831" customFormat="false" ht="12.75" hidden="false" customHeight="false" outlineLevel="0" collapsed="false">
      <c r="D1831" s="25" t="n">
        <f aca="true">RAND()</f>
        <v>0.416230835023053</v>
      </c>
      <c r="E1831" s="25" t="n">
        <f aca="true">2+RAND()</f>
        <v>2.63185527039334</v>
      </c>
      <c r="F1831" s="26" t="n">
        <f aca="false">POWER(D1831,Cím!$E$6)</f>
        <v>2.40251301887477</v>
      </c>
      <c r="G1831" s="25" t="n">
        <f aca="true">RAND()</f>
        <v>0.701760648140632</v>
      </c>
      <c r="J1831" s="0" t="n">
        <f aca="false">$B$8*EXP(-$B$8*D1831)</f>
        <v>0.406056649603248</v>
      </c>
    </row>
    <row r="1832" customFormat="false" ht="12.75" hidden="false" customHeight="false" outlineLevel="0" collapsed="false">
      <c r="D1832" s="25" t="n">
        <f aca="true">RAND()</f>
        <v>0.887960659422341</v>
      </c>
      <c r="E1832" s="25" t="n">
        <f aca="true">2+RAND()</f>
        <v>2.33077994572105</v>
      </c>
      <c r="F1832" s="26" t="n">
        <f aca="false">POWER(D1832,Cím!$E$6)</f>
        <v>1.12617601848549</v>
      </c>
      <c r="G1832" s="25" t="n">
        <f aca="true">RAND()</f>
        <v>0.620108614707441</v>
      </c>
      <c r="J1832" s="0" t="n">
        <f aca="false">$B$8*EXP(-$B$8*D1832)</f>
        <v>0.32073901938076</v>
      </c>
    </row>
    <row r="1833" customFormat="false" ht="12.75" hidden="false" customHeight="false" outlineLevel="0" collapsed="false">
      <c r="D1833" s="25" t="n">
        <f aca="true">RAND()</f>
        <v>0.803250905614786</v>
      </c>
      <c r="E1833" s="25" t="n">
        <f aca="true">2+RAND()</f>
        <v>2.8708727139386</v>
      </c>
      <c r="F1833" s="26" t="n">
        <f aca="false">POWER(D1833,Cím!$E$6)</f>
        <v>1.24494101781887</v>
      </c>
      <c r="G1833" s="25" t="n">
        <f aca="true">RAND()</f>
        <v>0.209281970197576</v>
      </c>
      <c r="J1833" s="0" t="n">
        <f aca="false">$B$8*EXP(-$B$8*D1833)</f>
        <v>0.334615678740297</v>
      </c>
    </row>
    <row r="1834" customFormat="false" ht="12.75" hidden="false" customHeight="false" outlineLevel="0" collapsed="false">
      <c r="D1834" s="25" t="n">
        <f aca="true">RAND()</f>
        <v>0.908628315743869</v>
      </c>
      <c r="E1834" s="25" t="n">
        <f aca="true">2+RAND()</f>
        <v>2.58968956277966</v>
      </c>
      <c r="F1834" s="26" t="n">
        <f aca="false">POWER(D1834,Cím!$E$6)</f>
        <v>1.10056002291908</v>
      </c>
      <c r="G1834" s="25" t="n">
        <f aca="true">RAND()</f>
        <v>0.355183403781657</v>
      </c>
      <c r="J1834" s="0" t="n">
        <f aca="false">$B$8*EXP(-$B$8*D1834)</f>
        <v>0.317441624171233</v>
      </c>
    </row>
    <row r="1835" customFormat="false" ht="12.75" hidden="false" customHeight="false" outlineLevel="0" collapsed="false">
      <c r="D1835" s="25" t="n">
        <f aca="true">RAND()</f>
        <v>0.765766574663389</v>
      </c>
      <c r="E1835" s="25" t="n">
        <f aca="true">2+RAND()</f>
        <v>2.46175196584248</v>
      </c>
      <c r="F1835" s="26" t="n">
        <f aca="false">POWER(D1835,Cím!$E$6)</f>
        <v>1.30588097350629</v>
      </c>
      <c r="G1835" s="25" t="n">
        <f aca="true">RAND()</f>
        <v>0.917598944210703</v>
      </c>
      <c r="J1835" s="0" t="n">
        <f aca="false">$B$8*EXP(-$B$8*D1835)</f>
        <v>0.340946240066354</v>
      </c>
    </row>
    <row r="1836" customFormat="false" ht="12.75" hidden="false" customHeight="false" outlineLevel="0" collapsed="false">
      <c r="D1836" s="25" t="n">
        <f aca="true">RAND()</f>
        <v>0.863915914640559</v>
      </c>
      <c r="E1836" s="25" t="n">
        <f aca="true">2+RAND()</f>
        <v>2.25300591822345</v>
      </c>
      <c r="F1836" s="26" t="n">
        <f aca="false">POWER(D1836,Cím!$E$6)</f>
        <v>1.1575200584377</v>
      </c>
      <c r="G1836" s="25" t="n">
        <f aca="true">RAND()</f>
        <v>0.0199219625294895</v>
      </c>
      <c r="J1836" s="0" t="n">
        <f aca="false">$B$8*EXP(-$B$8*D1836)</f>
        <v>0.324618335880409</v>
      </c>
    </row>
    <row r="1837" customFormat="false" ht="12.75" hidden="false" customHeight="false" outlineLevel="0" collapsed="false">
      <c r="D1837" s="25" t="n">
        <f aca="true">RAND()</f>
        <v>0.784710524661584</v>
      </c>
      <c r="E1837" s="25" t="n">
        <f aca="true">2+RAND()</f>
        <v>2.78774114088707</v>
      </c>
      <c r="F1837" s="26" t="n">
        <f aca="false">POWER(D1837,Cím!$E$6)</f>
        <v>1.27435527952332</v>
      </c>
      <c r="G1837" s="25" t="n">
        <f aca="true">RAND()</f>
        <v>0.284576935125695</v>
      </c>
      <c r="J1837" s="0" t="n">
        <f aca="false">$B$8*EXP(-$B$8*D1837)</f>
        <v>0.337732052188941</v>
      </c>
    </row>
    <row r="1838" customFormat="false" ht="12.75" hidden="false" customHeight="false" outlineLevel="0" collapsed="false">
      <c r="D1838" s="25" t="n">
        <f aca="true">RAND()</f>
        <v>0.88688852034047</v>
      </c>
      <c r="E1838" s="25" t="n">
        <f aca="true">2+RAND()</f>
        <v>2.14705037789318</v>
      </c>
      <c r="F1838" s="26" t="n">
        <f aca="false">POWER(D1838,Cím!$E$6)</f>
        <v>1.12753742670624</v>
      </c>
      <c r="G1838" s="25" t="n">
        <f aca="true">RAND()</f>
        <v>0.5583999020385</v>
      </c>
      <c r="J1838" s="0" t="n">
        <f aca="false">$B$8*EXP(-$B$8*D1838)</f>
        <v>0.320911003893351</v>
      </c>
    </row>
    <row r="1839" customFormat="false" ht="12.75" hidden="false" customHeight="false" outlineLevel="0" collapsed="false">
      <c r="D1839" s="25" t="n">
        <f aca="true">RAND()</f>
        <v>0.868114405876751</v>
      </c>
      <c r="E1839" s="25" t="n">
        <f aca="true">2+RAND()</f>
        <v>2.36652729080808</v>
      </c>
      <c r="F1839" s="26" t="n">
        <f aca="false">POWER(D1839,Cím!$E$6)</f>
        <v>1.15192190479785</v>
      </c>
      <c r="G1839" s="25" t="n">
        <f aca="true">RAND()</f>
        <v>0.821329338761108</v>
      </c>
      <c r="J1839" s="0" t="n">
        <f aca="false">$B$8*EXP(-$B$8*D1839)</f>
        <v>0.323937597030274</v>
      </c>
    </row>
    <row r="1840" customFormat="false" ht="12.75" hidden="false" customHeight="false" outlineLevel="0" collapsed="false">
      <c r="D1840" s="25" t="n">
        <f aca="true">RAND()</f>
        <v>0.513499273417379</v>
      </c>
      <c r="E1840" s="25" t="n">
        <f aca="true">2+RAND()</f>
        <v>2.73610080301017</v>
      </c>
      <c r="F1840" s="26" t="n">
        <f aca="false">POWER(D1840,Cím!$E$6)</f>
        <v>1.947422424466</v>
      </c>
      <c r="G1840" s="25" t="n">
        <f aca="true">RAND()</f>
        <v>0.317446791128661</v>
      </c>
      <c r="J1840" s="0" t="n">
        <f aca="false">$B$8*EXP(-$B$8*D1840)</f>
        <v>0.386780930508456</v>
      </c>
    </row>
    <row r="1841" customFormat="false" ht="12.75" hidden="false" customHeight="false" outlineLevel="0" collapsed="false">
      <c r="D1841" s="25" t="n">
        <f aca="true">RAND()</f>
        <v>0.82371909971602</v>
      </c>
      <c r="E1841" s="25" t="n">
        <f aca="true">2+RAND()</f>
        <v>2.75994132835875</v>
      </c>
      <c r="F1841" s="26" t="n">
        <f aca="false">POWER(D1841,Cím!$E$6)</f>
        <v>1.21400608574544</v>
      </c>
      <c r="G1841" s="25" t="n">
        <f aca="true">RAND()</f>
        <v>0.425950933002049</v>
      </c>
      <c r="J1841" s="0" t="n">
        <f aca="false">$B$8*EXP(-$B$8*D1841)</f>
        <v>0.331208653061814</v>
      </c>
    </row>
    <row r="1842" customFormat="false" ht="12.75" hidden="false" customHeight="false" outlineLevel="0" collapsed="false">
      <c r="D1842" s="25" t="n">
        <f aca="true">RAND()</f>
        <v>0.75712435093616</v>
      </c>
      <c r="E1842" s="25" t="n">
        <f aca="true">2+RAND()</f>
        <v>2.06211834285101</v>
      </c>
      <c r="F1842" s="26" t="n">
        <f aca="false">POWER(D1842,Cím!$E$6)</f>
        <v>1.32078699986803</v>
      </c>
      <c r="G1842" s="25" t="n">
        <f aca="true">RAND()</f>
        <v>0.012533551020606</v>
      </c>
      <c r="J1842" s="0" t="n">
        <f aca="false">$B$8*EXP(-$B$8*D1842)</f>
        <v>0.342422694574341</v>
      </c>
    </row>
    <row r="1843" customFormat="false" ht="12.75" hidden="false" customHeight="false" outlineLevel="0" collapsed="false">
      <c r="D1843" s="25" t="n">
        <f aca="true">RAND()</f>
        <v>0.283034388135046</v>
      </c>
      <c r="E1843" s="25" t="n">
        <f aca="true">2+RAND()</f>
        <v>2.69664295509885</v>
      </c>
      <c r="F1843" s="26" t="n">
        <f aca="false">POWER(D1843,Cím!$E$6)</f>
        <v>3.53313958275226</v>
      </c>
      <c r="G1843" s="25" t="n">
        <f aca="true">RAND()</f>
        <v>0.956807985399853</v>
      </c>
      <c r="J1843" s="0" t="n">
        <f aca="false">$B$8*EXP(-$B$8*D1843)</f>
        <v>0.434020125156951</v>
      </c>
    </row>
    <row r="1844" customFormat="false" ht="12.75" hidden="false" customHeight="false" outlineLevel="0" collapsed="false">
      <c r="D1844" s="25" t="n">
        <f aca="true">RAND()</f>
        <v>0.280918700010492</v>
      </c>
      <c r="E1844" s="25" t="n">
        <f aca="true">2+RAND()</f>
        <v>2.52995013072611</v>
      </c>
      <c r="F1844" s="26" t="n">
        <f aca="false">POWER(D1844,Cím!$E$6)</f>
        <v>3.55974878127604</v>
      </c>
      <c r="G1844" s="25" t="n">
        <f aca="true">RAND()</f>
        <v>0.277556724124275</v>
      </c>
      <c r="J1844" s="0" t="n">
        <f aca="false">$B$8*EXP(-$B$8*D1844)</f>
        <v>0.434479493696561</v>
      </c>
    </row>
    <row r="1845" customFormat="false" ht="12.75" hidden="false" customHeight="false" outlineLevel="0" collapsed="false">
      <c r="D1845" s="25" t="n">
        <f aca="true">RAND()</f>
        <v>0.448621662906658</v>
      </c>
      <c r="E1845" s="25" t="n">
        <f aca="true">2+RAND()</f>
        <v>2.52573085993093</v>
      </c>
      <c r="F1845" s="26" t="n">
        <f aca="false">POWER(D1845,Cím!$E$6)</f>
        <v>2.22904973763619</v>
      </c>
      <c r="G1845" s="25" t="n">
        <f aca="true">RAND()</f>
        <v>0.251272653962136</v>
      </c>
      <c r="J1845" s="0" t="n">
        <f aca="false">$B$8*EXP(-$B$8*D1845)</f>
        <v>0.399533360346937</v>
      </c>
    </row>
    <row r="1846" customFormat="false" ht="12.75" hidden="false" customHeight="false" outlineLevel="0" collapsed="false">
      <c r="D1846" s="25" t="n">
        <f aca="true">RAND()</f>
        <v>0.888730016304635</v>
      </c>
      <c r="E1846" s="25" t="n">
        <f aca="true">2+RAND()</f>
        <v>2.20049726681724</v>
      </c>
      <c r="F1846" s="26" t="n">
        <f aca="false">POWER(D1846,Cím!$E$6)</f>
        <v>1.125201109059</v>
      </c>
      <c r="G1846" s="25" t="n">
        <f aca="true">RAND()</f>
        <v>0.63142358126514</v>
      </c>
      <c r="J1846" s="0" t="n">
        <f aca="false">$B$8*EXP(-$B$8*D1846)</f>
        <v>0.320615661722807</v>
      </c>
    </row>
    <row r="1847" customFormat="false" ht="12.75" hidden="false" customHeight="false" outlineLevel="0" collapsed="false">
      <c r="D1847" s="25" t="n">
        <f aca="true">RAND()</f>
        <v>0.0355587187014295</v>
      </c>
      <c r="E1847" s="25" t="n">
        <f aca="true">2+RAND()</f>
        <v>2.6866928016745</v>
      </c>
      <c r="F1847" s="26" t="n">
        <f aca="false">POWER(D1847,Cím!$E$6)</f>
        <v>28.122498124765</v>
      </c>
      <c r="G1847" s="25" t="n">
        <f aca="true">RAND()</f>
        <v>0.701677156379997</v>
      </c>
      <c r="J1847" s="0" t="n">
        <f aca="false">$B$8*EXP(-$B$8*D1847)</f>
        <v>0.491188880457434</v>
      </c>
    </row>
    <row r="1848" customFormat="false" ht="12.75" hidden="false" customHeight="false" outlineLevel="0" collapsed="false">
      <c r="D1848" s="25" t="n">
        <f aca="true">RAND()</f>
        <v>0.629021637288032</v>
      </c>
      <c r="E1848" s="25" t="n">
        <f aca="true">2+RAND()</f>
        <v>2.63168614453085</v>
      </c>
      <c r="F1848" s="26" t="n">
        <f aca="false">POWER(D1848,Cím!$E$6)</f>
        <v>1.58977043192251</v>
      </c>
      <c r="G1848" s="25" t="n">
        <f aca="true">RAND()</f>
        <v>0.250307046442804</v>
      </c>
      <c r="J1848" s="0" t="n">
        <f aca="false">$B$8*EXP(-$B$8*D1848)</f>
        <v>0.365072980356524</v>
      </c>
    </row>
    <row r="1849" customFormat="false" ht="12.75" hidden="false" customHeight="false" outlineLevel="0" collapsed="false">
      <c r="D1849" s="25" t="n">
        <f aca="true">RAND()</f>
        <v>0.188841564540986</v>
      </c>
      <c r="E1849" s="25" t="n">
        <f aca="true">2+RAND()</f>
        <v>2.63329882653454</v>
      </c>
      <c r="F1849" s="26" t="n">
        <f aca="false">POWER(D1849,Cím!$E$6)</f>
        <v>5.29544437121501</v>
      </c>
      <c r="G1849" s="25" t="n">
        <f aca="true">RAND()</f>
        <v>0.84837363135074</v>
      </c>
      <c r="J1849" s="0" t="n">
        <f aca="false">$B$8*EXP(-$B$8*D1849)</f>
        <v>0.454949905984137</v>
      </c>
    </row>
    <row r="1850" customFormat="false" ht="12.75" hidden="false" customHeight="false" outlineLevel="0" collapsed="false">
      <c r="D1850" s="25" t="n">
        <f aca="true">RAND()</f>
        <v>0.660682877122947</v>
      </c>
      <c r="E1850" s="25" t="n">
        <f aca="true">2+RAND()</f>
        <v>2.82779302493391</v>
      </c>
      <c r="F1850" s="26" t="n">
        <f aca="false">POWER(D1850,Cím!$E$6)</f>
        <v>1.51358546532137</v>
      </c>
      <c r="G1850" s="25" t="n">
        <f aca="true">RAND()</f>
        <v>0.572739256493069</v>
      </c>
      <c r="J1850" s="0" t="n">
        <f aca="false">$B$8*EXP(-$B$8*D1850)</f>
        <v>0.359339153523987</v>
      </c>
    </row>
    <row r="1851" customFormat="false" ht="12.75" hidden="false" customHeight="false" outlineLevel="0" collapsed="false">
      <c r="D1851" s="25" t="n">
        <f aca="true">RAND()</f>
        <v>0.834712686776827</v>
      </c>
      <c r="E1851" s="25" t="n">
        <f aca="true">2+RAND()</f>
        <v>2.6139686092005</v>
      </c>
      <c r="F1851" s="26" t="n">
        <f aca="false">POWER(D1851,Cím!$E$6)</f>
        <v>1.19801701332876</v>
      </c>
      <c r="G1851" s="25" t="n">
        <f aca="true">RAND()</f>
        <v>0.931085577560038</v>
      </c>
      <c r="J1851" s="0" t="n">
        <f aca="false">$B$8*EXP(-$B$8*D1851)</f>
        <v>0.329393062016471</v>
      </c>
    </row>
    <row r="1852" customFormat="false" ht="12.75" hidden="false" customHeight="false" outlineLevel="0" collapsed="false">
      <c r="D1852" s="25" t="n">
        <f aca="true">RAND()</f>
        <v>0.815570308804091</v>
      </c>
      <c r="E1852" s="25" t="n">
        <f aca="true">2+RAND()</f>
        <v>2.94396975296537</v>
      </c>
      <c r="F1852" s="26" t="n">
        <f aca="false">POWER(D1852,Cím!$E$6)</f>
        <v>1.22613585757719</v>
      </c>
      <c r="G1852" s="25" t="n">
        <f aca="true">RAND()</f>
        <v>0.893075048393846</v>
      </c>
      <c r="J1852" s="0" t="n">
        <f aca="false">$B$8*EXP(-$B$8*D1852)</f>
        <v>0.332560880977803</v>
      </c>
    </row>
    <row r="1853" customFormat="false" ht="12.75" hidden="false" customHeight="false" outlineLevel="0" collapsed="false">
      <c r="D1853" s="25" t="n">
        <f aca="true">RAND()</f>
        <v>0.598332455015703</v>
      </c>
      <c r="E1853" s="25" t="n">
        <f aca="true">2+RAND()</f>
        <v>2.46384479249662</v>
      </c>
      <c r="F1853" s="26" t="n">
        <f aca="false">POWER(D1853,Cím!$E$6)</f>
        <v>1.67131164558633</v>
      </c>
      <c r="G1853" s="25" t="n">
        <f aca="true">RAND()</f>
        <v>0.0213221617004156</v>
      </c>
      <c r="J1853" s="0" t="n">
        <f aca="false">$B$8*EXP(-$B$8*D1853)</f>
        <v>0.37071807605356</v>
      </c>
    </row>
    <row r="1854" customFormat="false" ht="12.75" hidden="false" customHeight="false" outlineLevel="0" collapsed="false">
      <c r="D1854" s="25" t="n">
        <f aca="true">RAND()</f>
        <v>0.147312893346908</v>
      </c>
      <c r="E1854" s="25" t="n">
        <f aca="true">2+RAND()</f>
        <v>2.17837448292986</v>
      </c>
      <c r="F1854" s="26" t="n">
        <f aca="false">POWER(D1854,Cím!$E$6)</f>
        <v>6.78827207368126</v>
      </c>
      <c r="G1854" s="25" t="n">
        <f aca="true">RAND()</f>
        <v>0.534440964462189</v>
      </c>
      <c r="J1854" s="0" t="n">
        <f aca="false">$B$8*EXP(-$B$8*D1854)</f>
        <v>0.464495398451148</v>
      </c>
    </row>
    <row r="1855" customFormat="false" ht="12.75" hidden="false" customHeight="false" outlineLevel="0" collapsed="false">
      <c r="D1855" s="25" t="n">
        <f aca="true">RAND()</f>
        <v>0.585751706025439</v>
      </c>
      <c r="E1855" s="25" t="n">
        <f aca="true">2+RAND()</f>
        <v>2.42292790785807</v>
      </c>
      <c r="F1855" s="26" t="n">
        <f aca="false">POWER(D1855,Cím!$E$6)</f>
        <v>1.70720800249205</v>
      </c>
      <c r="G1855" s="25" t="n">
        <f aca="true">RAND()</f>
        <v>0.996202097187479</v>
      </c>
      <c r="J1855" s="0" t="n">
        <f aca="false">$B$8*EXP(-$B$8*D1855)</f>
        <v>0.373057381423848</v>
      </c>
    </row>
    <row r="1856" customFormat="false" ht="12.75" hidden="false" customHeight="false" outlineLevel="0" collapsed="false">
      <c r="D1856" s="25" t="n">
        <f aca="true">RAND()</f>
        <v>0.283102636237874</v>
      </c>
      <c r="E1856" s="25" t="n">
        <f aca="true">2+RAND()</f>
        <v>2.9599774971596</v>
      </c>
      <c r="F1856" s="26" t="n">
        <f aca="false">POWER(D1856,Cím!$E$6)</f>
        <v>3.53228784192515</v>
      </c>
      <c r="G1856" s="25" t="n">
        <f aca="true">RAND()</f>
        <v>0.125911267890638</v>
      </c>
      <c r="J1856" s="0" t="n">
        <f aca="false">$B$8*EXP(-$B$8*D1856)</f>
        <v>0.43400531488458</v>
      </c>
    </row>
    <row r="1857" customFormat="false" ht="12.75" hidden="false" customHeight="false" outlineLevel="0" collapsed="false">
      <c r="D1857" s="25" t="n">
        <f aca="true">RAND()</f>
        <v>0.796407177967451</v>
      </c>
      <c r="E1857" s="25" t="n">
        <f aca="true">2+RAND()</f>
        <v>2.71401065935128</v>
      </c>
      <c r="F1857" s="26" t="n">
        <f aca="false">POWER(D1857,Cím!$E$6)</f>
        <v>1.25563910982338</v>
      </c>
      <c r="G1857" s="25" t="n">
        <f aca="true">RAND()</f>
        <v>0.771413786528638</v>
      </c>
      <c r="J1857" s="0" t="n">
        <f aca="false">$B$8*EXP(-$B$8*D1857)</f>
        <v>0.335762649295565</v>
      </c>
    </row>
    <row r="1858" customFormat="false" ht="12.75" hidden="false" customHeight="false" outlineLevel="0" collapsed="false">
      <c r="D1858" s="25" t="n">
        <f aca="true">RAND()</f>
        <v>0.51933592091332</v>
      </c>
      <c r="E1858" s="25" t="n">
        <f aca="true">2+RAND()</f>
        <v>2.32334910258192</v>
      </c>
      <c r="F1858" s="26" t="n">
        <f aca="false">POWER(D1858,Cím!$E$6)</f>
        <v>1.92553597725605</v>
      </c>
      <c r="G1858" s="25" t="n">
        <f aca="true">RAND()</f>
        <v>0.554664436033295</v>
      </c>
      <c r="J1858" s="0" t="n">
        <f aca="false">$B$8*EXP(-$B$8*D1858)</f>
        <v>0.385653823964516</v>
      </c>
    </row>
    <row r="1859" customFormat="false" ht="12.75" hidden="false" customHeight="false" outlineLevel="0" collapsed="false">
      <c r="D1859" s="25" t="n">
        <f aca="true">RAND()</f>
        <v>0.600261504408878</v>
      </c>
      <c r="E1859" s="25" t="n">
        <f aca="true">2+RAND()</f>
        <v>2.70278019426696</v>
      </c>
      <c r="F1859" s="26" t="n">
        <f aca="false">POWER(D1859,Cím!$E$6)</f>
        <v>1.66594058198814</v>
      </c>
      <c r="G1859" s="25" t="n">
        <f aca="true">RAND()</f>
        <v>0.529030227533044</v>
      </c>
      <c r="J1859" s="0" t="n">
        <f aca="false">$B$8*EXP(-$B$8*D1859)</f>
        <v>0.370360681699282</v>
      </c>
    </row>
    <row r="1860" customFormat="false" ht="12.75" hidden="false" customHeight="false" outlineLevel="0" collapsed="false">
      <c r="D1860" s="25" t="n">
        <f aca="true">RAND()</f>
        <v>0.0633536931293429</v>
      </c>
      <c r="E1860" s="25" t="n">
        <f aca="true">2+RAND()</f>
        <v>2.30399746456954</v>
      </c>
      <c r="F1860" s="26" t="n">
        <f aca="false">POWER(D1860,Cím!$E$6)</f>
        <v>15.7843994660011</v>
      </c>
      <c r="G1860" s="25" t="n">
        <f aca="true">RAND()</f>
        <v>0.112828830327068</v>
      </c>
      <c r="J1860" s="0" t="n">
        <f aca="false">$B$8*EXP(-$B$8*D1860)</f>
        <v>0.484409804441727</v>
      </c>
    </row>
    <row r="1861" customFormat="false" ht="12.75" hidden="false" customHeight="false" outlineLevel="0" collapsed="false">
      <c r="D1861" s="25" t="n">
        <f aca="true">RAND()</f>
        <v>0.436374570090422</v>
      </c>
      <c r="E1861" s="25" t="n">
        <f aca="true">2+RAND()</f>
        <v>2.71304321850146</v>
      </c>
      <c r="F1861" s="26" t="n">
        <f aca="false">POWER(D1861,Cím!$E$6)</f>
        <v>2.29160924705761</v>
      </c>
      <c r="G1861" s="25" t="n">
        <f aca="true">RAND()</f>
        <v>0.837263725033113</v>
      </c>
      <c r="J1861" s="0" t="n">
        <f aca="false">$B$8*EXP(-$B$8*D1861)</f>
        <v>0.401987427549304</v>
      </c>
    </row>
    <row r="1862" customFormat="false" ht="12.75" hidden="false" customHeight="false" outlineLevel="0" collapsed="false">
      <c r="D1862" s="25" t="n">
        <f aca="true">RAND()</f>
        <v>0.615562178311385</v>
      </c>
      <c r="E1862" s="25" t="n">
        <f aca="true">2+RAND()</f>
        <v>2.77062032996807</v>
      </c>
      <c r="F1862" s="26" t="n">
        <f aca="false">POWER(D1862,Cím!$E$6)</f>
        <v>1.62453125814716</v>
      </c>
      <c r="G1862" s="25" t="n">
        <f aca="true">RAND()</f>
        <v>0.625332784572587</v>
      </c>
      <c r="J1862" s="0" t="n">
        <f aca="false">$B$8*EXP(-$B$8*D1862)</f>
        <v>0.367538108276202</v>
      </c>
    </row>
    <row r="1863" customFormat="false" ht="12.75" hidden="false" customHeight="false" outlineLevel="0" collapsed="false">
      <c r="D1863" s="25" t="n">
        <f aca="true">RAND()</f>
        <v>0.88895927460307</v>
      </c>
      <c r="E1863" s="25" t="n">
        <f aca="true">2+RAND()</f>
        <v>2.71485111398447</v>
      </c>
      <c r="F1863" s="26" t="n">
        <f aca="false">POWER(D1863,Cím!$E$6)</f>
        <v>1.12491092513379</v>
      </c>
      <c r="G1863" s="25" t="n">
        <f aca="true">RAND()</f>
        <v>0.571712766308821</v>
      </c>
      <c r="J1863" s="0" t="n">
        <f aca="false">$B$8*EXP(-$B$8*D1863)</f>
        <v>0.320578911928617</v>
      </c>
    </row>
    <row r="1864" customFormat="false" ht="12.75" hidden="false" customHeight="false" outlineLevel="0" collapsed="false">
      <c r="D1864" s="25" t="n">
        <f aca="true">RAND()</f>
        <v>0.850224208721143</v>
      </c>
      <c r="E1864" s="25" t="n">
        <f aca="true">2+RAND()</f>
        <v>2.14505233829483</v>
      </c>
      <c r="F1864" s="26" t="n">
        <f aca="false">POWER(D1864,Cím!$E$6)</f>
        <v>1.17616034657981</v>
      </c>
      <c r="G1864" s="25" t="n">
        <f aca="true">RAND()</f>
        <v>0.691579723031061</v>
      </c>
      <c r="J1864" s="0" t="n">
        <f aca="false">$B$8*EXP(-$B$8*D1864)</f>
        <v>0.32684824939703</v>
      </c>
    </row>
    <row r="1865" customFormat="false" ht="12.75" hidden="false" customHeight="false" outlineLevel="0" collapsed="false">
      <c r="D1865" s="25" t="n">
        <f aca="true">RAND()</f>
        <v>0.440980844402841</v>
      </c>
      <c r="E1865" s="25" t="n">
        <f aca="true">2+RAND()</f>
        <v>2.96605056966733</v>
      </c>
      <c r="F1865" s="26" t="n">
        <f aca="false">POWER(D1865,Cím!$E$6)</f>
        <v>2.26767219640609</v>
      </c>
      <c r="G1865" s="25" t="n">
        <f aca="true">RAND()</f>
        <v>0.592619991022066</v>
      </c>
      <c r="J1865" s="0" t="n">
        <f aca="false">$B$8*EXP(-$B$8*D1865)</f>
        <v>0.401062660709802</v>
      </c>
    </row>
    <row r="1866" customFormat="false" ht="12.75" hidden="false" customHeight="false" outlineLevel="0" collapsed="false">
      <c r="D1866" s="25" t="n">
        <f aca="true">RAND()</f>
        <v>0.578274412662007</v>
      </c>
      <c r="E1866" s="25" t="n">
        <f aca="true">2+RAND()</f>
        <v>2.81095290676329</v>
      </c>
      <c r="F1866" s="26" t="n">
        <f aca="false">POWER(D1866,Cím!$E$6)</f>
        <v>1.72928280778781</v>
      </c>
      <c r="G1866" s="25" t="n">
        <f aca="true">RAND()</f>
        <v>0.309049857779764</v>
      </c>
      <c r="J1866" s="0" t="n">
        <f aca="false">$B$8*EXP(-$B$8*D1866)</f>
        <v>0.37445472161803</v>
      </c>
    </row>
    <row r="1867" customFormat="false" ht="12.75" hidden="false" customHeight="false" outlineLevel="0" collapsed="false">
      <c r="D1867" s="25" t="n">
        <f aca="true">RAND()</f>
        <v>0.366429361653157</v>
      </c>
      <c r="E1867" s="25" t="n">
        <f aca="true">2+RAND()</f>
        <v>2.10378338842955</v>
      </c>
      <c r="F1867" s="26" t="n">
        <f aca="false">POWER(D1867,Cím!$E$6)</f>
        <v>2.72903894897633</v>
      </c>
      <c r="G1867" s="25" t="n">
        <f aca="true">RAND()</f>
        <v>0.694377511772302</v>
      </c>
      <c r="J1867" s="0" t="n">
        <f aca="false">$B$8*EXP(-$B$8*D1867)</f>
        <v>0.416294697784973</v>
      </c>
    </row>
    <row r="1868" customFormat="false" ht="12.75" hidden="false" customHeight="false" outlineLevel="0" collapsed="false">
      <c r="D1868" s="25" t="n">
        <f aca="true">RAND()</f>
        <v>0.759384352940091</v>
      </c>
      <c r="E1868" s="25" t="n">
        <f aca="true">2+RAND()</f>
        <v>2.46742745069073</v>
      </c>
      <c r="F1868" s="26" t="n">
        <f aca="false">POWER(D1868,Cím!$E$6)</f>
        <v>1.31685620875427</v>
      </c>
      <c r="G1868" s="25" t="n">
        <f aca="true">RAND()</f>
        <v>0.950546588843022</v>
      </c>
      <c r="J1868" s="0" t="n">
        <f aca="false">$B$8*EXP(-$B$8*D1868)</f>
        <v>0.34203597512421</v>
      </c>
    </row>
    <row r="1869" customFormat="false" ht="12.75" hidden="false" customHeight="false" outlineLevel="0" collapsed="false">
      <c r="D1869" s="25" t="n">
        <f aca="true">RAND()</f>
        <v>0.872139136583408</v>
      </c>
      <c r="E1869" s="25" t="n">
        <f aca="true">2+RAND()</f>
        <v>2.44603552682662</v>
      </c>
      <c r="F1869" s="26" t="n">
        <f aca="false">POWER(D1869,Cím!$E$6)</f>
        <v>1.1466060380199</v>
      </c>
      <c r="G1869" s="25" t="n">
        <f aca="true">RAND()</f>
        <v>0.668647075732834</v>
      </c>
      <c r="J1869" s="0" t="n">
        <f aca="false">$B$8*EXP(-$B$8*D1869)</f>
        <v>0.323286371704779</v>
      </c>
    </row>
    <row r="1870" customFormat="false" ht="12.75" hidden="false" customHeight="false" outlineLevel="0" collapsed="false">
      <c r="D1870" s="25" t="n">
        <f aca="true">RAND()</f>
        <v>0.376081985228067</v>
      </c>
      <c r="E1870" s="25" t="n">
        <f aca="true">2+RAND()</f>
        <v>2.88992559126422</v>
      </c>
      <c r="F1870" s="26" t="n">
        <f aca="false">POWER(D1870,Cím!$E$6)</f>
        <v>2.65899468541034</v>
      </c>
      <c r="G1870" s="25" t="n">
        <f aca="true">RAND()</f>
        <v>0.507357578811539</v>
      </c>
      <c r="J1870" s="0" t="n">
        <f aca="false">$B$8*EXP(-$B$8*D1870)</f>
        <v>0.414290370422998</v>
      </c>
    </row>
    <row r="1871" customFormat="false" ht="12.75" hidden="false" customHeight="false" outlineLevel="0" collapsed="false">
      <c r="D1871" s="25" t="n">
        <f aca="true">RAND()</f>
        <v>0.442718987584652</v>
      </c>
      <c r="E1871" s="25" t="n">
        <f aca="true">2+RAND()</f>
        <v>2.17270944873772</v>
      </c>
      <c r="F1871" s="26" t="n">
        <f aca="false">POWER(D1871,Cím!$E$6)</f>
        <v>2.25876916970676</v>
      </c>
      <c r="G1871" s="25" t="n">
        <f aca="true">RAND()</f>
        <v>0.557599225776178</v>
      </c>
      <c r="J1871" s="0" t="n">
        <f aca="false">$B$8*EXP(-$B$8*D1871)</f>
        <v>0.400714259959731</v>
      </c>
    </row>
    <row r="1872" customFormat="false" ht="12.75" hidden="false" customHeight="false" outlineLevel="0" collapsed="false">
      <c r="D1872" s="25" t="n">
        <f aca="true">RAND()</f>
        <v>0.425737878247727</v>
      </c>
      <c r="E1872" s="25" t="n">
        <f aca="true">2+RAND()</f>
        <v>2.58304660756585</v>
      </c>
      <c r="F1872" s="26" t="n">
        <f aca="false">POWER(D1872,Cím!$E$6)</f>
        <v>2.34886311764377</v>
      </c>
      <c r="G1872" s="25" t="n">
        <f aca="true">RAND()</f>
        <v>0.476362518211425</v>
      </c>
      <c r="J1872" s="0" t="n">
        <f aca="false">$B$8*EXP(-$B$8*D1872)</f>
        <v>0.40413103090451</v>
      </c>
    </row>
    <row r="1873" customFormat="false" ht="12.75" hidden="false" customHeight="false" outlineLevel="0" collapsed="false">
      <c r="D1873" s="25" t="n">
        <f aca="true">RAND()</f>
        <v>0.205232224799</v>
      </c>
      <c r="E1873" s="25" t="n">
        <f aca="true">2+RAND()</f>
        <v>2.64080973863417</v>
      </c>
      <c r="F1873" s="26" t="n">
        <f aca="false">POWER(D1873,Cím!$E$6)</f>
        <v>4.87252916046385</v>
      </c>
      <c r="G1873" s="25" t="n">
        <f aca="true">RAND()</f>
        <v>0.962695268756003</v>
      </c>
      <c r="J1873" s="0" t="n">
        <f aca="false">$B$8*EXP(-$B$8*D1873)</f>
        <v>0.451236677661153</v>
      </c>
    </row>
    <row r="1874" customFormat="false" ht="12.75" hidden="false" customHeight="false" outlineLevel="0" collapsed="false">
      <c r="D1874" s="25" t="n">
        <f aca="true">RAND()</f>
        <v>0.00166789995405526</v>
      </c>
      <c r="E1874" s="25" t="n">
        <f aca="true">2+RAND()</f>
        <v>2.00945393646281</v>
      </c>
      <c r="F1874" s="26" t="n">
        <f aca="false">POWER(D1874,Cím!$E$6)</f>
        <v>599.556344832701</v>
      </c>
      <c r="G1874" s="25" t="n">
        <f aca="true">RAND()</f>
        <v>0.372287419764644</v>
      </c>
      <c r="J1874" s="0" t="n">
        <f aca="false">$B$8*EXP(-$B$8*D1874)</f>
        <v>0.499583198831305</v>
      </c>
    </row>
    <row r="1875" customFormat="false" ht="12.75" hidden="false" customHeight="false" outlineLevel="0" collapsed="false">
      <c r="D1875" s="25" t="n">
        <f aca="true">RAND()</f>
        <v>0.104004327124886</v>
      </c>
      <c r="E1875" s="25" t="n">
        <f aca="true">2+RAND()</f>
        <v>2.97660014356702</v>
      </c>
      <c r="F1875" s="26" t="n">
        <f aca="false">POWER(D1875,Cím!$E$6)</f>
        <v>9.61498456500967</v>
      </c>
      <c r="G1875" s="25" t="n">
        <f aca="true">RAND()</f>
        <v>0.660672814801571</v>
      </c>
      <c r="J1875" s="0" t="n">
        <f aca="false">$B$8*EXP(-$B$8*D1875)</f>
        <v>0.474663406456414</v>
      </c>
    </row>
    <row r="1876" customFormat="false" ht="12.75" hidden="false" customHeight="false" outlineLevel="0" collapsed="false">
      <c r="D1876" s="25" t="n">
        <f aca="true">RAND()</f>
        <v>0.802015479429405</v>
      </c>
      <c r="E1876" s="25" t="n">
        <f aca="true">2+RAND()</f>
        <v>2.34051307511213</v>
      </c>
      <c r="F1876" s="26" t="n">
        <f aca="false">POWER(D1876,Cím!$E$6)</f>
        <v>1.24685872735455</v>
      </c>
      <c r="G1876" s="25" t="n">
        <f aca="true">RAND()</f>
        <v>0.125460133020782</v>
      </c>
      <c r="J1876" s="0" t="n">
        <f aca="false">$B$8*EXP(-$B$8*D1876)</f>
        <v>0.334822439078784</v>
      </c>
    </row>
    <row r="1877" customFormat="false" ht="12.75" hidden="false" customHeight="false" outlineLevel="0" collapsed="false">
      <c r="D1877" s="25" t="n">
        <f aca="true">RAND()</f>
        <v>0.367722631044071</v>
      </c>
      <c r="E1877" s="25" t="n">
        <f aca="true">2+RAND()</f>
        <v>2.56162676894574</v>
      </c>
      <c r="F1877" s="26" t="n">
        <f aca="false">POWER(D1877,Cím!$E$6)</f>
        <v>2.71944100138931</v>
      </c>
      <c r="G1877" s="25" t="n">
        <f aca="true">RAND()</f>
        <v>0.853712417423106</v>
      </c>
      <c r="J1877" s="0" t="n">
        <f aca="false">$B$8*EXP(-$B$8*D1877)</f>
        <v>0.416025594205083</v>
      </c>
    </row>
    <row r="1878" customFormat="false" ht="12.75" hidden="false" customHeight="false" outlineLevel="0" collapsed="false">
      <c r="D1878" s="25" t="n">
        <f aca="true">RAND()</f>
        <v>0.882664901279638</v>
      </c>
      <c r="E1878" s="25" t="n">
        <f aca="true">2+RAND()</f>
        <v>2.17388389252917</v>
      </c>
      <c r="F1878" s="26" t="n">
        <f aca="false">POWER(D1878,Cím!$E$6)</f>
        <v>1.13293277952964</v>
      </c>
      <c r="G1878" s="25" t="n">
        <f aca="true">RAND()</f>
        <v>0.825749001648546</v>
      </c>
      <c r="J1878" s="0" t="n">
        <f aca="false">$B$8*EXP(-$B$8*D1878)</f>
        <v>0.321589422903523</v>
      </c>
    </row>
    <row r="1879" customFormat="false" ht="12.75" hidden="false" customHeight="false" outlineLevel="0" collapsed="false">
      <c r="D1879" s="25" t="n">
        <f aca="true">RAND()</f>
        <v>0.517842192140371</v>
      </c>
      <c r="E1879" s="25" t="n">
        <f aca="true">2+RAND()</f>
        <v>2.1598487829263</v>
      </c>
      <c r="F1879" s="26" t="n">
        <f aca="false">POWER(D1879,Cím!$E$6)</f>
        <v>1.93109023400884</v>
      </c>
      <c r="G1879" s="25" t="n">
        <f aca="true">RAND()</f>
        <v>0.981273404732203</v>
      </c>
      <c r="J1879" s="0" t="n">
        <f aca="false">$B$8*EXP(-$B$8*D1879)</f>
        <v>0.385941962658013</v>
      </c>
    </row>
    <row r="1880" customFormat="false" ht="12.75" hidden="false" customHeight="false" outlineLevel="0" collapsed="false">
      <c r="D1880" s="25" t="n">
        <f aca="true">RAND()</f>
        <v>0.342878158374423</v>
      </c>
      <c r="E1880" s="25" t="n">
        <f aca="true">2+RAND()</f>
        <v>2.0115663375331</v>
      </c>
      <c r="F1880" s="26" t="n">
        <f aca="false">POWER(D1880,Cím!$E$6)</f>
        <v>2.91648789978626</v>
      </c>
      <c r="G1880" s="25" t="n">
        <f aca="true">RAND()</f>
        <v>0.978669545008696</v>
      </c>
      <c r="J1880" s="0" t="n">
        <f aca="false">$B$8*EXP(-$B$8*D1880)</f>
        <v>0.421225794646148</v>
      </c>
    </row>
    <row r="1881" customFormat="false" ht="12.75" hidden="false" customHeight="false" outlineLevel="0" collapsed="false">
      <c r="D1881" s="25" t="n">
        <f aca="true">RAND()</f>
        <v>0.91059215481965</v>
      </c>
      <c r="E1881" s="25" t="n">
        <f aca="true">2+RAND()</f>
        <v>2.91198547442211</v>
      </c>
      <c r="F1881" s="26" t="n">
        <f aca="false">POWER(D1881,Cím!$E$6)</f>
        <v>1.09818648744899</v>
      </c>
      <c r="G1881" s="25" t="n">
        <f aca="true">RAND()</f>
        <v>0.26651143055525</v>
      </c>
      <c r="J1881" s="0" t="n">
        <f aca="false">$B$8*EXP(-$B$8*D1881)</f>
        <v>0.317130075021451</v>
      </c>
    </row>
    <row r="1882" customFormat="false" ht="12.75" hidden="false" customHeight="false" outlineLevel="0" collapsed="false">
      <c r="D1882" s="25" t="n">
        <f aca="true">RAND()</f>
        <v>0.56837258997731</v>
      </c>
      <c r="E1882" s="25" t="n">
        <f aca="true">2+RAND()</f>
        <v>2.88021296778745</v>
      </c>
      <c r="F1882" s="26" t="n">
        <f aca="false">POWER(D1882,Cím!$E$6)</f>
        <v>1.75940926363096</v>
      </c>
      <c r="G1882" s="25" t="n">
        <f aca="true">RAND()</f>
        <v>0.524461579495426</v>
      </c>
      <c r="J1882" s="0" t="n">
        <f aca="false">$B$8*EXP(-$B$8*D1882)</f>
        <v>0.376313210557271</v>
      </c>
    </row>
    <row r="1883" customFormat="false" ht="12.75" hidden="false" customHeight="false" outlineLevel="0" collapsed="false">
      <c r="D1883" s="25" t="n">
        <f aca="true">RAND()</f>
        <v>0.0830946561736932</v>
      </c>
      <c r="E1883" s="25" t="n">
        <f aca="true">2+RAND()</f>
        <v>2.07043635793156</v>
      </c>
      <c r="F1883" s="26" t="n">
        <f aca="false">POWER(D1883,Cím!$E$6)</f>
        <v>12.0344682323457</v>
      </c>
      <c r="G1883" s="25" t="n">
        <f aca="true">RAND()</f>
        <v>0.051175134998234</v>
      </c>
      <c r="J1883" s="0" t="n">
        <f aca="false">$B$8*EXP(-$B$8*D1883)</f>
        <v>0.479651966123621</v>
      </c>
    </row>
    <row r="1884" customFormat="false" ht="12.75" hidden="false" customHeight="false" outlineLevel="0" collapsed="false">
      <c r="D1884" s="25" t="n">
        <f aca="true">RAND()</f>
        <v>0.809384812791642</v>
      </c>
      <c r="E1884" s="25" t="n">
        <f aca="true">2+RAND()</f>
        <v>2.46735487343479</v>
      </c>
      <c r="F1884" s="26" t="n">
        <f aca="false">POWER(D1884,Cím!$E$6)</f>
        <v>1.23550625635155</v>
      </c>
      <c r="G1884" s="25" t="n">
        <f aca="true">RAND()</f>
        <v>0.992435530179846</v>
      </c>
      <c r="J1884" s="0" t="n">
        <f aca="false">$B$8*EXP(-$B$8*D1884)</f>
        <v>0.33359100010774</v>
      </c>
    </row>
    <row r="1885" customFormat="false" ht="12.75" hidden="false" customHeight="false" outlineLevel="0" collapsed="false">
      <c r="D1885" s="25" t="n">
        <f aca="true">RAND()</f>
        <v>0.717893982577604</v>
      </c>
      <c r="E1885" s="25" t="n">
        <f aca="true">2+RAND()</f>
        <v>2.5886554538714</v>
      </c>
      <c r="F1885" s="26" t="n">
        <f aca="false">POWER(D1885,Cím!$E$6)</f>
        <v>1.39296334036607</v>
      </c>
      <c r="G1885" s="25" t="n">
        <f aca="true">RAND()</f>
        <v>0.236250286219034</v>
      </c>
      <c r="J1885" s="0" t="n">
        <f aca="false">$B$8*EXP(-$B$8*D1885)</f>
        <v>0.349205686128539</v>
      </c>
    </row>
    <row r="1886" customFormat="false" ht="12.75" hidden="false" customHeight="false" outlineLevel="0" collapsed="false">
      <c r="D1886" s="25" t="n">
        <f aca="true">RAND()</f>
        <v>0.981834198743279</v>
      </c>
      <c r="E1886" s="25" t="n">
        <f aca="true">2+RAND()</f>
        <v>2.28184874585064</v>
      </c>
      <c r="F1886" s="26" t="n">
        <f aca="false">POWER(D1886,Cím!$E$6)</f>
        <v>1.01850190315226</v>
      </c>
      <c r="G1886" s="25" t="n">
        <f aca="true">RAND()</f>
        <v>0.429708552862476</v>
      </c>
      <c r="J1886" s="0" t="n">
        <f aca="false">$B$8*EXP(-$B$8*D1886)</f>
        <v>0.306032406227873</v>
      </c>
    </row>
    <row r="1887" customFormat="false" ht="12.75" hidden="false" customHeight="false" outlineLevel="0" collapsed="false">
      <c r="D1887" s="25" t="n">
        <f aca="true">RAND()</f>
        <v>0.405475151339228</v>
      </c>
      <c r="E1887" s="25" t="n">
        <f aca="true">2+RAND()</f>
        <v>2.69602872741985</v>
      </c>
      <c r="F1887" s="26" t="n">
        <f aca="false">POWER(D1887,Cím!$E$6)</f>
        <v>2.46624237440232</v>
      </c>
      <c r="G1887" s="25" t="n">
        <f aca="true">RAND()</f>
        <v>0.140823837478797</v>
      </c>
      <c r="J1887" s="0" t="n">
        <f aca="false">$B$8*EXP(-$B$8*D1887)</f>
        <v>0.408246240403054</v>
      </c>
    </row>
    <row r="1888" customFormat="false" ht="12.75" hidden="false" customHeight="false" outlineLevel="0" collapsed="false">
      <c r="D1888" s="25" t="n">
        <f aca="true">RAND()</f>
        <v>0.490994512447016</v>
      </c>
      <c r="E1888" s="25" t="n">
        <f aca="true">2+RAND()</f>
        <v>2.30069192949111</v>
      </c>
      <c r="F1888" s="26" t="n">
        <f aca="false">POWER(D1888,Cím!$E$6)</f>
        <v>2.03668264033381</v>
      </c>
      <c r="G1888" s="25" t="n">
        <f aca="true">RAND()</f>
        <v>0.272402967079443</v>
      </c>
      <c r="J1888" s="0" t="n">
        <f aca="false">$B$8*EXP(-$B$8*D1888)</f>
        <v>0.391157715145126</v>
      </c>
    </row>
    <row r="1889" customFormat="false" ht="12.75" hidden="false" customHeight="false" outlineLevel="0" collapsed="false">
      <c r="D1889" s="25" t="n">
        <f aca="true">RAND()</f>
        <v>0.571132346610741</v>
      </c>
      <c r="E1889" s="25" t="n">
        <f aca="true">2+RAND()</f>
        <v>2.25531868726958</v>
      </c>
      <c r="F1889" s="26" t="n">
        <f aca="false">POWER(D1889,Cím!$E$6)</f>
        <v>1.75090765902908</v>
      </c>
      <c r="G1889" s="25" t="n">
        <f aca="true">RAND()</f>
        <v>0.67310073927933</v>
      </c>
      <c r="J1889" s="0" t="n">
        <f aca="false">$B$8*EXP(-$B$8*D1889)</f>
        <v>0.375794302215251</v>
      </c>
    </row>
    <row r="1890" customFormat="false" ht="12.75" hidden="false" customHeight="false" outlineLevel="0" collapsed="false">
      <c r="D1890" s="25" t="n">
        <f aca="true">RAND()</f>
        <v>0.0324051364465815</v>
      </c>
      <c r="E1890" s="25" t="n">
        <f aca="true">2+RAND()</f>
        <v>2.78232791700419</v>
      </c>
      <c r="F1890" s="26" t="n">
        <f aca="false">POWER(D1890,Cím!$E$6)</f>
        <v>30.8593053341546</v>
      </c>
      <c r="G1890" s="25" t="n">
        <f aca="true">RAND()</f>
        <v>0.469063204736472</v>
      </c>
      <c r="J1890" s="0" t="n">
        <f aca="false">$B$8*EXP(-$B$8*D1890)</f>
        <v>0.491963993661245</v>
      </c>
    </row>
    <row r="1891" customFormat="false" ht="12.75" hidden="false" customHeight="false" outlineLevel="0" collapsed="false">
      <c r="D1891" s="25" t="n">
        <f aca="true">RAND()</f>
        <v>0.4384962001472</v>
      </c>
      <c r="E1891" s="25" t="n">
        <f aca="true">2+RAND()</f>
        <v>2.58868451925044</v>
      </c>
      <c r="F1891" s="26" t="n">
        <f aca="false">POWER(D1891,Cím!$E$6)</f>
        <v>2.28052147239659</v>
      </c>
      <c r="G1891" s="25" t="n">
        <f aca="true">RAND()</f>
        <v>0.501115148667583</v>
      </c>
      <c r="J1891" s="0" t="n">
        <f aca="false">$B$8*EXP(-$B$8*D1891)</f>
        <v>0.401561219348937</v>
      </c>
    </row>
    <row r="1892" customFormat="false" ht="12.75" hidden="false" customHeight="false" outlineLevel="0" collapsed="false">
      <c r="D1892" s="25" t="n">
        <f aca="true">RAND()</f>
        <v>0.443669219414422</v>
      </c>
      <c r="E1892" s="25" t="n">
        <f aca="true">2+RAND()</f>
        <v>2.98584119895448</v>
      </c>
      <c r="F1892" s="26" t="n">
        <f aca="false">POWER(D1892,Cím!$E$6)</f>
        <v>2.25393143414333</v>
      </c>
      <c r="G1892" s="25" t="n">
        <f aca="true">RAND()</f>
        <v>0.884179527048659</v>
      </c>
      <c r="J1892" s="0" t="n">
        <f aca="false">$B$8*EXP(-$B$8*D1892)</f>
        <v>0.400523919457984</v>
      </c>
    </row>
    <row r="1893" customFormat="false" ht="12.75" hidden="false" customHeight="false" outlineLevel="0" collapsed="false">
      <c r="D1893" s="25" t="n">
        <f aca="true">RAND()</f>
        <v>0.845206073598776</v>
      </c>
      <c r="E1893" s="25" t="n">
        <f aca="true">2+RAND()</f>
        <v>2.18882006287589</v>
      </c>
      <c r="F1893" s="26" t="n">
        <f aca="false">POWER(D1893,Cím!$E$6)</f>
        <v>1.18314341464932</v>
      </c>
      <c r="G1893" s="25" t="n">
        <f aca="true">RAND()</f>
        <v>0.906266402419205</v>
      </c>
      <c r="J1893" s="0" t="n">
        <f aca="false">$B$8*EXP(-$B$8*D1893)</f>
        <v>0.327669363421532</v>
      </c>
    </row>
    <row r="1894" customFormat="false" ht="12.75" hidden="false" customHeight="false" outlineLevel="0" collapsed="false">
      <c r="D1894" s="25" t="n">
        <f aca="true">RAND()</f>
        <v>0.64303497797604</v>
      </c>
      <c r="E1894" s="25" t="n">
        <f aca="true">2+RAND()</f>
        <v>2.37954037068535</v>
      </c>
      <c r="F1894" s="26" t="n">
        <f aca="false">POWER(D1894,Cím!$E$6)</f>
        <v>1.55512535748446</v>
      </c>
      <c r="G1894" s="25" t="n">
        <f aca="true">RAND()</f>
        <v>0.827155155151197</v>
      </c>
      <c r="J1894" s="0" t="n">
        <f aca="false">$B$8*EXP(-$B$8*D1894)</f>
        <v>0.362523974780827</v>
      </c>
    </row>
    <row r="1895" customFormat="false" ht="12.75" hidden="false" customHeight="false" outlineLevel="0" collapsed="false">
      <c r="D1895" s="25" t="n">
        <f aca="true">RAND()</f>
        <v>0.534443910790647</v>
      </c>
      <c r="E1895" s="25" t="n">
        <f aca="true">2+RAND()</f>
        <v>2.46198634527534</v>
      </c>
      <c r="F1895" s="26" t="n">
        <f aca="false">POWER(D1895,Cím!$E$6)</f>
        <v>1.87110373943754</v>
      </c>
      <c r="G1895" s="25" t="n">
        <f aca="true">RAND()</f>
        <v>0.0438200080973735</v>
      </c>
      <c r="J1895" s="0" t="n">
        <f aca="false">$B$8*EXP(-$B$8*D1895)</f>
        <v>0.382751572527424</v>
      </c>
    </row>
    <row r="1896" customFormat="false" ht="12.75" hidden="false" customHeight="false" outlineLevel="0" collapsed="false">
      <c r="D1896" s="25" t="n">
        <f aca="true">RAND()</f>
        <v>0.205439786460527</v>
      </c>
      <c r="E1896" s="25" t="n">
        <f aca="true">2+RAND()</f>
        <v>2.17924840584685</v>
      </c>
      <c r="F1896" s="26" t="n">
        <f aca="false">POWER(D1896,Cím!$E$6)</f>
        <v>4.86760630561763</v>
      </c>
      <c r="G1896" s="25" t="n">
        <f aca="true">RAND()</f>
        <v>0.601550662311251</v>
      </c>
      <c r="J1896" s="0" t="n">
        <f aca="false">$B$8*EXP(-$B$8*D1896)</f>
        <v>0.451189850373804</v>
      </c>
    </row>
    <row r="1897" customFormat="false" ht="12.75" hidden="false" customHeight="false" outlineLevel="0" collapsed="false">
      <c r="D1897" s="25" t="n">
        <f aca="true">RAND()</f>
        <v>0.180500873941484</v>
      </c>
      <c r="E1897" s="25" t="n">
        <f aca="true">2+RAND()</f>
        <v>2.75978448185569</v>
      </c>
      <c r="F1897" s="26" t="n">
        <f aca="false">POWER(D1897,Cím!$E$6)</f>
        <v>5.54013938084413</v>
      </c>
      <c r="G1897" s="25" t="n">
        <f aca="true">RAND()</f>
        <v>0.420409526032181</v>
      </c>
      <c r="J1897" s="0" t="n">
        <f aca="false">$B$8*EXP(-$B$8*D1897)</f>
        <v>0.456851165885803</v>
      </c>
    </row>
    <row r="1898" customFormat="false" ht="12.75" hidden="false" customHeight="false" outlineLevel="0" collapsed="false">
      <c r="D1898" s="25" t="n">
        <f aca="true">RAND()</f>
        <v>0.827132959254987</v>
      </c>
      <c r="E1898" s="25" t="n">
        <f aca="true">2+RAND()</f>
        <v>2.67237036033257</v>
      </c>
      <c r="F1898" s="26" t="n">
        <f aca="false">POWER(D1898,Cím!$E$6)</f>
        <v>1.20899546900019</v>
      </c>
      <c r="G1898" s="25" t="n">
        <f aca="true">RAND()</f>
        <v>0.331743139512626</v>
      </c>
      <c r="J1898" s="0" t="n">
        <f aca="false">$B$8*EXP(-$B$8*D1898)</f>
        <v>0.33064378538387</v>
      </c>
    </row>
    <row r="1899" customFormat="false" ht="12.75" hidden="false" customHeight="false" outlineLevel="0" collapsed="false">
      <c r="D1899" s="25" t="n">
        <f aca="true">RAND()</f>
        <v>0.311026662011033</v>
      </c>
      <c r="E1899" s="25" t="n">
        <f aca="true">2+RAND()</f>
        <v>2.26873335118997</v>
      </c>
      <c r="F1899" s="26" t="n">
        <f aca="false">POWER(D1899,Cím!$E$6)</f>
        <v>3.2151584482636</v>
      </c>
      <c r="G1899" s="25" t="n">
        <f aca="true">RAND()</f>
        <v>0.726809988981389</v>
      </c>
      <c r="J1899" s="0" t="n">
        <f aca="false">$B$8*EXP(-$B$8*D1899)</f>
        <v>0.427987832918273</v>
      </c>
    </row>
    <row r="1900" customFormat="false" ht="12.75" hidden="false" customHeight="false" outlineLevel="0" collapsed="false">
      <c r="D1900" s="25" t="n">
        <f aca="true">RAND()</f>
        <v>0.100110201031551</v>
      </c>
      <c r="E1900" s="25" t="n">
        <f aca="true">2+RAND()</f>
        <v>2.90191791169263</v>
      </c>
      <c r="F1900" s="26" t="n">
        <f aca="false">POWER(D1900,Cím!$E$6)</f>
        <v>9.98899202774392</v>
      </c>
      <c r="G1900" s="25" t="n">
        <f aca="true">RAND()</f>
        <v>0.190870972271941</v>
      </c>
      <c r="J1900" s="0" t="n">
        <f aca="false">$B$8*EXP(-$B$8*D1900)</f>
        <v>0.475588506356387</v>
      </c>
    </row>
    <row r="1901" customFormat="false" ht="12.75" hidden="false" customHeight="false" outlineLevel="0" collapsed="false">
      <c r="D1901" s="25" t="n">
        <f aca="true">RAND()</f>
        <v>0.618691600306538</v>
      </c>
      <c r="E1901" s="25" t="n">
        <f aca="true">2+RAND()</f>
        <v>2.72709470849951</v>
      </c>
      <c r="F1901" s="26" t="n">
        <f aca="false">POWER(D1901,Cím!$E$6)</f>
        <v>1.6163141692962</v>
      </c>
      <c r="G1901" s="25" t="n">
        <f aca="true">RAND()</f>
        <v>0.807495668312102</v>
      </c>
      <c r="J1901" s="0" t="n">
        <f aca="false">$B$8*EXP(-$B$8*D1901)</f>
        <v>0.366963467047121</v>
      </c>
    </row>
    <row r="1902" customFormat="false" ht="12.75" hidden="false" customHeight="false" outlineLevel="0" collapsed="false">
      <c r="D1902" s="25" t="n">
        <f aca="true">RAND()</f>
        <v>0.48186248638839</v>
      </c>
      <c r="E1902" s="25" t="n">
        <f aca="true">2+RAND()</f>
        <v>2.81864186194218</v>
      </c>
      <c r="F1902" s="26" t="n">
        <f aca="false">POWER(D1902,Cím!$E$6)</f>
        <v>2.07528087005715</v>
      </c>
      <c r="G1902" s="25" t="n">
        <f aca="true">RAND()</f>
        <v>0.388218580975816</v>
      </c>
      <c r="J1902" s="0" t="n">
        <f aca="false">$B$8*EXP(-$B$8*D1902)</f>
        <v>0.39294783010301</v>
      </c>
    </row>
    <row r="1903" customFormat="false" ht="12.75" hidden="false" customHeight="false" outlineLevel="0" collapsed="false">
      <c r="D1903" s="25" t="n">
        <f aca="true">RAND()</f>
        <v>0.651636292743511</v>
      </c>
      <c r="E1903" s="25" t="n">
        <f aca="true">2+RAND()</f>
        <v>2.45546482055864</v>
      </c>
      <c r="F1903" s="26" t="n">
        <f aca="false">POWER(D1903,Cím!$E$6)</f>
        <v>1.53459838123781</v>
      </c>
      <c r="G1903" s="25" t="n">
        <f aca="true">RAND()</f>
        <v>0.710362270161061</v>
      </c>
      <c r="J1903" s="0" t="n">
        <f aca="false">$B$8*EXP(-$B$8*D1903)</f>
        <v>0.360968231129988</v>
      </c>
    </row>
    <row r="1904" customFormat="false" ht="12.75" hidden="false" customHeight="false" outlineLevel="0" collapsed="false">
      <c r="D1904" s="25" t="n">
        <f aca="true">RAND()</f>
        <v>0.43536584612622</v>
      </c>
      <c r="E1904" s="25" t="n">
        <f aca="true">2+RAND()</f>
        <v>2.31932267145504</v>
      </c>
      <c r="F1904" s="26" t="n">
        <f aca="false">POWER(D1904,Cím!$E$6)</f>
        <v>2.29691880724627</v>
      </c>
      <c r="G1904" s="25" t="n">
        <f aca="true">RAND()</f>
        <v>0.135975564195851</v>
      </c>
      <c r="J1904" s="0" t="n">
        <f aca="false">$B$8*EXP(-$B$8*D1904)</f>
        <v>0.402190225862623</v>
      </c>
    </row>
    <row r="1905" customFormat="false" ht="12.75" hidden="false" customHeight="false" outlineLevel="0" collapsed="false">
      <c r="D1905" s="25" t="n">
        <f aca="true">RAND()</f>
        <v>0.337599059815423</v>
      </c>
      <c r="E1905" s="25" t="n">
        <f aca="true">2+RAND()</f>
        <v>2.37366940622241</v>
      </c>
      <c r="F1905" s="26" t="n">
        <f aca="false">POWER(D1905,Cím!$E$6)</f>
        <v>2.96209355721173</v>
      </c>
      <c r="G1905" s="25" t="n">
        <f aca="true">RAND()</f>
        <v>0.628804565021207</v>
      </c>
      <c r="J1905" s="0" t="n">
        <f aca="false">$B$8*EXP(-$B$8*D1905)</f>
        <v>0.42233910956732</v>
      </c>
    </row>
    <row r="1906" customFormat="false" ht="12.75" hidden="false" customHeight="false" outlineLevel="0" collapsed="false">
      <c r="D1906" s="25" t="n">
        <f aca="true">RAND()</f>
        <v>0.800759711134109</v>
      </c>
      <c r="E1906" s="25" t="n">
        <f aca="true">2+RAND()</f>
        <v>2.00784762261053</v>
      </c>
      <c r="F1906" s="26" t="n">
        <f aca="false">POWER(D1906,Cím!$E$6)</f>
        <v>1.24881407755107</v>
      </c>
      <c r="G1906" s="25" t="n">
        <f aca="true">RAND()</f>
        <v>0.229832149966036</v>
      </c>
      <c r="J1906" s="0" t="n">
        <f aca="false">$B$8*EXP(-$B$8*D1906)</f>
        <v>0.335032734794323</v>
      </c>
    </row>
    <row r="1907" customFormat="false" ht="12.75" hidden="false" customHeight="false" outlineLevel="0" collapsed="false">
      <c r="D1907" s="25" t="n">
        <f aca="true">RAND()</f>
        <v>0.606835370213687</v>
      </c>
      <c r="E1907" s="25" t="n">
        <f aca="true">2+RAND()</f>
        <v>2.21324459577127</v>
      </c>
      <c r="F1907" s="26" t="n">
        <f aca="false">POWER(D1907,Cím!$E$6)</f>
        <v>1.64789339759129</v>
      </c>
      <c r="G1907" s="25" t="n">
        <f aca="true">RAND()</f>
        <v>0.826768773339689</v>
      </c>
      <c r="J1907" s="0" t="n">
        <f aca="false">$B$8*EXP(-$B$8*D1907)</f>
        <v>0.369145329473672</v>
      </c>
    </row>
    <row r="1908" customFormat="false" ht="12.75" hidden="false" customHeight="false" outlineLevel="0" collapsed="false">
      <c r="D1908" s="25" t="n">
        <f aca="true">RAND()</f>
        <v>0.0415185956195604</v>
      </c>
      <c r="E1908" s="25" t="n">
        <f aca="true">2+RAND()</f>
        <v>2.49567512464971</v>
      </c>
      <c r="F1908" s="26" t="n">
        <f aca="false">POWER(D1908,Cím!$E$6)</f>
        <v>24.0855930957567</v>
      </c>
      <c r="G1908" s="25" t="n">
        <f aca="true">RAND()</f>
        <v>0.466055191057996</v>
      </c>
      <c r="J1908" s="0" t="n">
        <f aca="false">$B$8*EXP(-$B$8*D1908)</f>
        <v>0.489727346543992</v>
      </c>
    </row>
    <row r="1909" customFormat="false" ht="12.75" hidden="false" customHeight="false" outlineLevel="0" collapsed="false">
      <c r="D1909" s="25" t="n">
        <f aca="true">RAND()</f>
        <v>0.955202446971316</v>
      </c>
      <c r="E1909" s="25" t="n">
        <f aca="true">2+RAND()</f>
        <v>2.73754075961955</v>
      </c>
      <c r="F1909" s="26" t="n">
        <f aca="false">POWER(D1909,Cím!$E$6)</f>
        <v>1.04689849065057</v>
      </c>
      <c r="G1909" s="25" t="n">
        <f aca="true">RAND()</f>
        <v>0.346709098614436</v>
      </c>
      <c r="J1909" s="0" t="n">
        <f aca="false">$B$8*EXP(-$B$8*D1909)</f>
        <v>0.31013474828894</v>
      </c>
    </row>
    <row r="1910" customFormat="false" ht="12.75" hidden="false" customHeight="false" outlineLevel="0" collapsed="false">
      <c r="D1910" s="25" t="n">
        <f aca="true">RAND()</f>
        <v>0.797682717783921</v>
      </c>
      <c r="E1910" s="25" t="n">
        <f aca="true">2+RAND()</f>
        <v>2.77134998254579</v>
      </c>
      <c r="F1910" s="26" t="n">
        <f aca="false">POWER(D1910,Cím!$E$6)</f>
        <v>1.25363127181462</v>
      </c>
      <c r="G1910" s="25" t="n">
        <f aca="true">RAND()</f>
        <v>0.636427208622003</v>
      </c>
      <c r="J1910" s="0" t="n">
        <f aca="false">$B$8*EXP(-$B$8*D1910)</f>
        <v>0.335548578252826</v>
      </c>
    </row>
    <row r="1911" customFormat="false" ht="12.75" hidden="false" customHeight="false" outlineLevel="0" collapsed="false">
      <c r="D1911" s="25" t="n">
        <f aca="true">RAND()</f>
        <v>0.513871837997772</v>
      </c>
      <c r="E1911" s="25" t="n">
        <f aca="true">2+RAND()</f>
        <v>2.18814364530682</v>
      </c>
      <c r="F1911" s="26" t="n">
        <f aca="false">POWER(D1911,Cím!$E$6)</f>
        <v>1.94601051479364</v>
      </c>
      <c r="G1911" s="25" t="n">
        <f aca="true">RAND()</f>
        <v>0.889211334172204</v>
      </c>
      <c r="J1911" s="0" t="n">
        <f aca="false">$B$8*EXP(-$B$8*D1911)</f>
        <v>0.38670888678136</v>
      </c>
    </row>
    <row r="1912" customFormat="false" ht="12.75" hidden="false" customHeight="false" outlineLevel="0" collapsed="false">
      <c r="D1912" s="25" t="n">
        <f aca="true">RAND()</f>
        <v>0.404482869572453</v>
      </c>
      <c r="E1912" s="25" t="n">
        <f aca="true">2+RAND()</f>
        <v>2.65247094582308</v>
      </c>
      <c r="F1912" s="26" t="n">
        <f aca="false">POWER(D1912,Cím!$E$6)</f>
        <v>2.47229258696918</v>
      </c>
      <c r="G1912" s="25" t="n">
        <f aca="true">RAND()</f>
        <v>0.690639687820264</v>
      </c>
      <c r="J1912" s="0" t="n">
        <f aca="false">$B$8*EXP(-$B$8*D1912)</f>
        <v>0.408448838307803</v>
      </c>
    </row>
    <row r="1913" customFormat="false" ht="12.75" hidden="false" customHeight="false" outlineLevel="0" collapsed="false">
      <c r="D1913" s="25" t="n">
        <f aca="true">RAND()</f>
        <v>0.972242417065612</v>
      </c>
      <c r="E1913" s="25" t="n">
        <f aca="true">2+RAND()</f>
        <v>2.70127267876934</v>
      </c>
      <c r="F1913" s="26" t="n">
        <f aca="false">POWER(D1913,Cím!$E$6)</f>
        <v>1.02855006369519</v>
      </c>
      <c r="G1913" s="25" t="n">
        <f aca="true">RAND()</f>
        <v>0.251798353529769</v>
      </c>
      <c r="J1913" s="0" t="n">
        <f aca="false">$B$8*EXP(-$B$8*D1913)</f>
        <v>0.307503629334083</v>
      </c>
    </row>
    <row r="1914" customFormat="false" ht="12.75" hidden="false" customHeight="false" outlineLevel="0" collapsed="false">
      <c r="D1914" s="25" t="n">
        <f aca="true">RAND()</f>
        <v>0.478470751256823</v>
      </c>
      <c r="E1914" s="25" t="n">
        <f aca="true">2+RAND()</f>
        <v>2.22756691404136</v>
      </c>
      <c r="F1914" s="26" t="n">
        <f aca="false">POWER(D1914,Cím!$E$6)</f>
        <v>2.08999191146637</v>
      </c>
      <c r="G1914" s="25" t="n">
        <f aca="true">RAND()</f>
        <v>0.68887317706662</v>
      </c>
      <c r="J1914" s="0" t="n">
        <f aca="false">$B$8*EXP(-$B$8*D1914)</f>
        <v>0.393614782955137</v>
      </c>
    </row>
    <row r="1915" customFormat="false" ht="12.75" hidden="false" customHeight="false" outlineLevel="0" collapsed="false">
      <c r="D1915" s="25" t="n">
        <f aca="true">RAND()</f>
        <v>0.25165687898284</v>
      </c>
      <c r="E1915" s="25" t="n">
        <f aca="true">2+RAND()</f>
        <v>2.45632846428509</v>
      </c>
      <c r="F1915" s="26" t="n">
        <f aca="false">POWER(D1915,Cím!$E$6)</f>
        <v>3.97366447538352</v>
      </c>
      <c r="G1915" s="25" t="n">
        <f aca="true">RAND()</f>
        <v>0.874219914495865</v>
      </c>
      <c r="J1915" s="0" t="n">
        <f aca="false">$B$8*EXP(-$B$8*D1915)</f>
        <v>0.440883055024966</v>
      </c>
    </row>
    <row r="1916" customFormat="false" ht="12.75" hidden="false" customHeight="false" outlineLevel="0" collapsed="false">
      <c r="D1916" s="25" t="n">
        <f aca="true">RAND()</f>
        <v>0.712014150794054</v>
      </c>
      <c r="E1916" s="25" t="n">
        <f aca="true">2+RAND()</f>
        <v>2.51455558585756</v>
      </c>
      <c r="F1916" s="26" t="n">
        <f aca="false">POWER(D1916,Cím!$E$6)</f>
        <v>1.40446646865765</v>
      </c>
      <c r="G1916" s="25" t="n">
        <f aca="true">RAND()</f>
        <v>0.350157452005796</v>
      </c>
      <c r="J1916" s="0" t="n">
        <f aca="false">$B$8*EXP(-$B$8*D1916)</f>
        <v>0.350233832065446</v>
      </c>
    </row>
    <row r="1917" customFormat="false" ht="12.75" hidden="false" customHeight="false" outlineLevel="0" collapsed="false">
      <c r="D1917" s="25" t="n">
        <f aca="true">RAND()</f>
        <v>0.822989780054063</v>
      </c>
      <c r="E1917" s="25" t="n">
        <f aca="true">2+RAND()</f>
        <v>2.79849595677387</v>
      </c>
      <c r="F1917" s="26" t="n">
        <f aca="false">POWER(D1917,Cím!$E$6)</f>
        <v>1.21508191746234</v>
      </c>
      <c r="G1917" s="25" t="n">
        <f aca="true">RAND()</f>
        <v>0.129608874988018</v>
      </c>
      <c r="J1917" s="0" t="n">
        <f aca="false">$B$8*EXP(-$B$8*D1917)</f>
        <v>0.331329453577467</v>
      </c>
    </row>
    <row r="1918" customFormat="false" ht="12.75" hidden="false" customHeight="false" outlineLevel="0" collapsed="false">
      <c r="D1918" s="25" t="n">
        <f aca="true">RAND()</f>
        <v>0.0837105870669636</v>
      </c>
      <c r="E1918" s="25" t="n">
        <f aca="true">2+RAND()</f>
        <v>2.76136359573192</v>
      </c>
      <c r="F1918" s="26" t="n">
        <f aca="false">POWER(D1918,Cím!$E$6)</f>
        <v>11.9459202836561</v>
      </c>
      <c r="G1918" s="25" t="n">
        <f aca="true">RAND()</f>
        <v>0.456931826110628</v>
      </c>
      <c r="J1918" s="0" t="n">
        <f aca="false">$B$8*EXP(-$B$8*D1918)</f>
        <v>0.479504272635057</v>
      </c>
    </row>
    <row r="1919" customFormat="false" ht="12.75" hidden="false" customHeight="false" outlineLevel="0" collapsed="false">
      <c r="D1919" s="25" t="n">
        <f aca="true">RAND()</f>
        <v>0.104443136358561</v>
      </c>
      <c r="E1919" s="25" t="n">
        <f aca="true">2+RAND()</f>
        <v>2.57382526102982</v>
      </c>
      <c r="F1919" s="26" t="n">
        <f aca="false">POWER(D1919,Cím!$E$6)</f>
        <v>9.57458799941556</v>
      </c>
      <c r="G1919" s="25" t="n">
        <f aca="true">RAND()</f>
        <v>0.710287959620017</v>
      </c>
      <c r="J1919" s="0" t="n">
        <f aca="false">$B$8*EXP(-$B$8*D1919)</f>
        <v>0.474559274537524</v>
      </c>
    </row>
    <row r="1920" customFormat="false" ht="12.75" hidden="false" customHeight="false" outlineLevel="0" collapsed="false">
      <c r="D1920" s="25" t="n">
        <f aca="true">RAND()</f>
        <v>0.429769552503698</v>
      </c>
      <c r="E1920" s="25" t="n">
        <f aca="true">2+RAND()</f>
        <v>2.51176022647926</v>
      </c>
      <c r="F1920" s="26" t="n">
        <f aca="false">POWER(D1920,Cím!$E$6)</f>
        <v>2.32682839948602</v>
      </c>
      <c r="G1920" s="25" t="n">
        <f aca="true">RAND()</f>
        <v>0.572083865907204</v>
      </c>
      <c r="J1920" s="0" t="n">
        <f aca="false">$B$8*EXP(-$B$8*D1920)</f>
        <v>0.403317189129669</v>
      </c>
    </row>
    <row r="1921" customFormat="false" ht="12.75" hidden="false" customHeight="false" outlineLevel="0" collapsed="false">
      <c r="D1921" s="25" t="n">
        <f aca="true">RAND()</f>
        <v>0.301737021659944</v>
      </c>
      <c r="E1921" s="25" t="n">
        <f aca="true">2+RAND()</f>
        <v>2.97579062716904</v>
      </c>
      <c r="F1921" s="26" t="n">
        <f aca="false">POWER(D1921,Cím!$E$6)</f>
        <v>3.31414419913972</v>
      </c>
      <c r="G1921" s="25" t="n">
        <f aca="true">RAND()</f>
        <v>0.32416983985348</v>
      </c>
      <c r="J1921" s="0" t="n">
        <f aca="false">$B$8*EXP(-$B$8*D1921)</f>
        <v>0.429980383376452</v>
      </c>
    </row>
    <row r="1922" customFormat="false" ht="12.75" hidden="false" customHeight="false" outlineLevel="0" collapsed="false">
      <c r="D1922" s="25" t="n">
        <f aca="true">RAND()</f>
        <v>0.52183895390657</v>
      </c>
      <c r="E1922" s="25" t="n">
        <f aca="true">2+RAND()</f>
        <v>2.93829648580634</v>
      </c>
      <c r="F1922" s="26" t="n">
        <f aca="false">POWER(D1922,Cím!$E$6)</f>
        <v>1.91630002420065</v>
      </c>
      <c r="G1922" s="25" t="n">
        <f aca="true">RAND()</f>
        <v>0.226533786800103</v>
      </c>
      <c r="J1922" s="0" t="n">
        <f aca="false">$B$8*EXP(-$B$8*D1922)</f>
        <v>0.385171473739428</v>
      </c>
    </row>
    <row r="1923" customFormat="false" ht="12.75" hidden="false" customHeight="false" outlineLevel="0" collapsed="false">
      <c r="D1923" s="25" t="n">
        <f aca="true">RAND()</f>
        <v>0.328840676712416</v>
      </c>
      <c r="E1923" s="25" t="n">
        <f aca="true">2+RAND()</f>
        <v>2.64531135665938</v>
      </c>
      <c r="F1923" s="26" t="n">
        <f aca="false">POWER(D1923,Cím!$E$6)</f>
        <v>3.04098632200097</v>
      </c>
      <c r="G1923" s="25" t="n">
        <f aca="true">RAND()</f>
        <v>0.196277254968256</v>
      </c>
      <c r="J1923" s="0" t="n">
        <f aca="false">$B$8*EXP(-$B$8*D1923)</f>
        <v>0.424192669011545</v>
      </c>
    </row>
    <row r="1924" customFormat="false" ht="12.75" hidden="false" customHeight="false" outlineLevel="0" collapsed="false">
      <c r="D1924" s="25" t="n">
        <f aca="true">RAND()</f>
        <v>0.665871182882309</v>
      </c>
      <c r="E1924" s="25" t="n">
        <f aca="true">2+RAND()</f>
        <v>2.83465288818453</v>
      </c>
      <c r="F1924" s="26" t="n">
        <f aca="false">POWER(D1924,Cím!$E$6)</f>
        <v>1.50179197674747</v>
      </c>
      <c r="G1924" s="25" t="n">
        <f aca="true">RAND()</f>
        <v>0.724368365704278</v>
      </c>
      <c r="J1924" s="0" t="n">
        <f aca="false">$B$8*EXP(-$B$8*D1924)</f>
        <v>0.358408180888854</v>
      </c>
    </row>
    <row r="1925" customFormat="false" ht="12.75" hidden="false" customHeight="false" outlineLevel="0" collapsed="false">
      <c r="D1925" s="25" t="n">
        <f aca="true">RAND()</f>
        <v>0.844731932782645</v>
      </c>
      <c r="E1925" s="25" t="n">
        <f aca="true">2+RAND()</f>
        <v>2.68233769002103</v>
      </c>
      <c r="F1925" s="26" t="n">
        <f aca="false">POWER(D1925,Cím!$E$6)</f>
        <v>1.18380750293869</v>
      </c>
      <c r="G1925" s="25" t="n">
        <f aca="true">RAND()</f>
        <v>0.630733602335312</v>
      </c>
      <c r="J1925" s="0" t="n">
        <f aca="false">$B$8*EXP(-$B$8*D1925)</f>
        <v>0.327747053339855</v>
      </c>
    </row>
    <row r="1926" customFormat="false" ht="12.75" hidden="false" customHeight="false" outlineLevel="0" collapsed="false">
      <c r="D1926" s="25" t="n">
        <f aca="true">RAND()</f>
        <v>0.0586064252947763</v>
      </c>
      <c r="E1926" s="25" t="n">
        <f aca="true">2+RAND()</f>
        <v>2.69293806258829</v>
      </c>
      <c r="F1926" s="26" t="n">
        <f aca="false">POWER(D1926,Cím!$E$6)</f>
        <v>17.0629755179614</v>
      </c>
      <c r="G1926" s="25" t="n">
        <f aca="true">RAND()</f>
        <v>0.170473901545858</v>
      </c>
      <c r="J1926" s="0" t="n">
        <f aca="false">$B$8*EXP(-$B$8*D1926)</f>
        <v>0.485560981679592</v>
      </c>
    </row>
    <row r="1927" customFormat="false" ht="12.75" hidden="false" customHeight="false" outlineLevel="0" collapsed="false">
      <c r="D1927" s="25" t="n">
        <f aca="true">RAND()</f>
        <v>0.285387090256035</v>
      </c>
      <c r="E1927" s="25" t="n">
        <f aca="true">2+RAND()</f>
        <v>2.6494578527291</v>
      </c>
      <c r="F1927" s="26" t="n">
        <f aca="false">POWER(D1927,Cím!$E$6)</f>
        <v>3.50401273968928</v>
      </c>
      <c r="G1927" s="25" t="n">
        <f aca="true">RAND()</f>
        <v>0.0508744870607849</v>
      </c>
      <c r="J1927" s="0" t="n">
        <f aca="false">$B$8*EXP(-$B$8*D1927)</f>
        <v>0.433509865303648</v>
      </c>
    </row>
    <row r="1928" customFormat="false" ht="12.75" hidden="false" customHeight="false" outlineLevel="0" collapsed="false">
      <c r="D1928" s="25" t="n">
        <f aca="true">RAND()</f>
        <v>0.812660616159711</v>
      </c>
      <c r="E1928" s="25" t="n">
        <f aca="true">2+RAND()</f>
        <v>2.85492289792767</v>
      </c>
      <c r="F1928" s="26" t="n">
        <f aca="false">POWER(D1928,Cím!$E$6)</f>
        <v>1.2305259786374</v>
      </c>
      <c r="G1928" s="25" t="n">
        <f aca="true">RAND()</f>
        <v>0.0923049731869487</v>
      </c>
      <c r="J1928" s="0" t="n">
        <f aca="false">$B$8*EXP(-$B$8*D1928)</f>
        <v>0.333045058068628</v>
      </c>
    </row>
    <row r="1929" customFormat="false" ht="12.75" hidden="false" customHeight="false" outlineLevel="0" collapsed="false">
      <c r="D1929" s="25" t="n">
        <f aca="true">RAND()</f>
        <v>0.720518946768091</v>
      </c>
      <c r="E1929" s="25" t="n">
        <f aca="true">2+RAND()</f>
        <v>2.30137724908015</v>
      </c>
      <c r="F1929" s="26" t="n">
        <f aca="false">POWER(D1929,Cím!$E$6)</f>
        <v>1.38788855516642</v>
      </c>
      <c r="G1929" s="25" t="n">
        <f aca="true">RAND()</f>
        <v>0.418615367919426</v>
      </c>
      <c r="J1929" s="0" t="n">
        <f aca="false">$B$8*EXP(-$B$8*D1929)</f>
        <v>0.348747660558868</v>
      </c>
    </row>
    <row r="1930" customFormat="false" ht="12.75" hidden="false" customHeight="false" outlineLevel="0" collapsed="false">
      <c r="D1930" s="25" t="n">
        <f aca="true">RAND()</f>
        <v>0.227144787141752</v>
      </c>
      <c r="E1930" s="25" t="n">
        <f aca="true">2+RAND()</f>
        <v>2.59612823150702</v>
      </c>
      <c r="F1930" s="26" t="n">
        <f aca="false">POWER(D1930,Cím!$E$6)</f>
        <v>4.40247831607045</v>
      </c>
      <c r="G1930" s="25" t="n">
        <f aca="true">RAND()</f>
        <v>0.637519889152988</v>
      </c>
      <c r="J1930" s="0" t="n">
        <f aca="false">$B$8*EXP(-$B$8*D1930)</f>
        <v>0.446319786352935</v>
      </c>
    </row>
    <row r="1931" customFormat="false" ht="12.75" hidden="false" customHeight="false" outlineLevel="0" collapsed="false">
      <c r="D1931" s="25" t="n">
        <f aca="true">RAND()</f>
        <v>0.482908419799623</v>
      </c>
      <c r="E1931" s="25" t="n">
        <f aca="true">2+RAND()</f>
        <v>2.70531182074729</v>
      </c>
      <c r="F1931" s="26" t="n">
        <f aca="false">POWER(D1931,Cím!$E$6)</f>
        <v>2.07078601034734</v>
      </c>
      <c r="G1931" s="25" t="n">
        <f aca="true">RAND()</f>
        <v>0.840000651280858</v>
      </c>
      <c r="J1931" s="0" t="n">
        <f aca="false">$B$8*EXP(-$B$8*D1931)</f>
        <v>0.392742385195927</v>
      </c>
    </row>
    <row r="1932" customFormat="false" ht="12.75" hidden="false" customHeight="false" outlineLevel="0" collapsed="false">
      <c r="D1932" s="25" t="n">
        <f aca="true">RAND()</f>
        <v>0.322704316138897</v>
      </c>
      <c r="E1932" s="25" t="n">
        <f aca="true">2+RAND()</f>
        <v>2.25131373027163</v>
      </c>
      <c r="F1932" s="26" t="n">
        <f aca="false">POWER(D1932,Cím!$E$6)</f>
        <v>3.09881197736935</v>
      </c>
      <c r="G1932" s="25" t="n">
        <f aca="true">RAND()</f>
        <v>0.162937817410345</v>
      </c>
      <c r="J1932" s="0" t="n">
        <f aca="false">$B$8*EXP(-$B$8*D1932)</f>
        <v>0.42549616725764</v>
      </c>
    </row>
    <row r="1933" customFormat="false" ht="12.75" hidden="false" customHeight="false" outlineLevel="0" collapsed="false">
      <c r="D1933" s="25" t="n">
        <f aca="true">RAND()</f>
        <v>0.987209055907557</v>
      </c>
      <c r="E1933" s="25" t="n">
        <f aca="true">2+RAND()</f>
        <v>2.37193273641197</v>
      </c>
      <c r="F1933" s="26" t="n">
        <f aca="false">POWER(D1933,Cím!$E$6)</f>
        <v>1.01295667216169</v>
      </c>
      <c r="G1933" s="25" t="n">
        <f aca="true">RAND()</f>
        <v>0.340319247870165</v>
      </c>
      <c r="J1933" s="0" t="n">
        <f aca="false">$B$8*EXP(-$B$8*D1933)</f>
        <v>0.305211070127697</v>
      </c>
    </row>
    <row r="1934" customFormat="false" ht="12.75" hidden="false" customHeight="false" outlineLevel="0" collapsed="false">
      <c r="D1934" s="25" t="n">
        <f aca="true">RAND()</f>
        <v>0.348837757057936</v>
      </c>
      <c r="E1934" s="25" t="n">
        <f aca="true">2+RAND()</f>
        <v>2.50356783863694</v>
      </c>
      <c r="F1934" s="26" t="n">
        <f aca="false">POWER(D1934,Cím!$E$6)</f>
        <v>2.86666216533985</v>
      </c>
      <c r="G1934" s="25" t="n">
        <f aca="true">RAND()</f>
        <v>0.520691098108527</v>
      </c>
      <c r="J1934" s="0" t="n">
        <f aca="false">$B$8*EXP(-$B$8*D1934)</f>
        <v>0.419972494519336</v>
      </c>
    </row>
    <row r="1935" customFormat="false" ht="12.75" hidden="false" customHeight="false" outlineLevel="0" collapsed="false">
      <c r="D1935" s="25" t="n">
        <f aca="true">RAND()</f>
        <v>0.694816324636314</v>
      </c>
      <c r="E1935" s="25" t="n">
        <f aca="true">2+RAND()</f>
        <v>2.83588131399799</v>
      </c>
      <c r="F1935" s="26" t="n">
        <f aca="false">POWER(D1935,Cím!$E$6)</f>
        <v>1.43922928195941</v>
      </c>
      <c r="G1935" s="25" t="n">
        <f aca="true">RAND()</f>
        <v>0.690963799083377</v>
      </c>
      <c r="J1935" s="0" t="n">
        <f aca="false">$B$8*EXP(-$B$8*D1935)</f>
        <v>0.353258447912056</v>
      </c>
    </row>
    <row r="1936" customFormat="false" ht="12.75" hidden="false" customHeight="false" outlineLevel="0" collapsed="false">
      <c r="D1936" s="25" t="n">
        <f aca="true">RAND()</f>
        <v>0.395625078737914</v>
      </c>
      <c r="E1936" s="25" t="n">
        <f aca="true">2+RAND()</f>
        <v>2.36174422140332</v>
      </c>
      <c r="F1936" s="26" t="n">
        <f aca="false">POWER(D1936,Cím!$E$6)</f>
        <v>2.52764562648583</v>
      </c>
      <c r="G1936" s="25" t="n">
        <f aca="true">RAND()</f>
        <v>0.748130253716251</v>
      </c>
      <c r="J1936" s="0" t="n">
        <f aca="false">$B$8*EXP(-$B$8*D1936)</f>
        <v>0.410261827301799</v>
      </c>
    </row>
    <row r="1937" customFormat="false" ht="12.75" hidden="false" customHeight="false" outlineLevel="0" collapsed="false">
      <c r="D1937" s="25" t="n">
        <f aca="true">RAND()</f>
        <v>0.205370412648396</v>
      </c>
      <c r="E1937" s="25" t="n">
        <f aca="true">2+RAND()</f>
        <v>2.53411198270346</v>
      </c>
      <c r="F1937" s="26" t="n">
        <f aca="false">POWER(D1937,Cím!$E$6)</f>
        <v>4.86925057560286</v>
      </c>
      <c r="G1937" s="25" t="n">
        <f aca="true">RAND()</f>
        <v>0.393904479663099</v>
      </c>
      <c r="J1937" s="0" t="n">
        <f aca="false">$B$8*EXP(-$B$8*D1937)</f>
        <v>0.451205501025196</v>
      </c>
    </row>
    <row r="1938" customFormat="false" ht="12.75" hidden="false" customHeight="false" outlineLevel="0" collapsed="false">
      <c r="D1938" s="25" t="n">
        <f aca="true">RAND()</f>
        <v>0.855150278496886</v>
      </c>
      <c r="E1938" s="25" t="n">
        <f aca="true">2+RAND()</f>
        <v>2.01883741812253</v>
      </c>
      <c r="F1938" s="26" t="n">
        <f aca="false">POWER(D1938,Cím!$E$6)</f>
        <v>1.16938510709219</v>
      </c>
      <c r="G1938" s="25" t="n">
        <f aca="true">RAND()</f>
        <v>0.865540934651661</v>
      </c>
      <c r="J1938" s="0" t="n">
        <f aca="false">$B$8*EXP(-$B$8*D1938)</f>
        <v>0.326044201361389</v>
      </c>
    </row>
    <row r="1939" customFormat="false" ht="12.75" hidden="false" customHeight="false" outlineLevel="0" collapsed="false">
      <c r="D1939" s="25" t="n">
        <f aca="true">RAND()</f>
        <v>0.433897129006614</v>
      </c>
      <c r="E1939" s="25" t="n">
        <f aca="true">2+RAND()</f>
        <v>2.65900125630338</v>
      </c>
      <c r="F1939" s="26" t="n">
        <f aca="false">POWER(D1939,Cím!$E$6)</f>
        <v>2.30469374685527</v>
      </c>
      <c r="G1939" s="25" t="n">
        <f aca="true">RAND()</f>
        <v>0.8459901479379</v>
      </c>
      <c r="J1939" s="0" t="n">
        <f aca="false">$B$8*EXP(-$B$8*D1939)</f>
        <v>0.40248568617128</v>
      </c>
    </row>
    <row r="1940" customFormat="false" ht="12.75" hidden="false" customHeight="false" outlineLevel="0" collapsed="false">
      <c r="D1940" s="25" t="n">
        <f aca="true">RAND()</f>
        <v>0.577616233760934</v>
      </c>
      <c r="E1940" s="25" t="n">
        <f aca="true">2+RAND()</f>
        <v>2.85822266184919</v>
      </c>
      <c r="F1940" s="26" t="n">
        <f aca="false">POWER(D1940,Cím!$E$6)</f>
        <v>1.73125328124674</v>
      </c>
      <c r="G1940" s="25" t="n">
        <f aca="true">RAND()</f>
        <v>0.53954095406248</v>
      </c>
      <c r="J1940" s="0" t="n">
        <f aca="false">$B$8*EXP(-$B$8*D1940)</f>
        <v>0.374577970995541</v>
      </c>
    </row>
    <row r="1941" customFormat="false" ht="12.75" hidden="false" customHeight="false" outlineLevel="0" collapsed="false">
      <c r="D1941" s="25" t="n">
        <f aca="true">RAND()</f>
        <v>0.491681454229207</v>
      </c>
      <c r="E1941" s="25" t="n">
        <f aca="true">2+RAND()</f>
        <v>2.06876703095536</v>
      </c>
      <c r="F1941" s="26" t="n">
        <f aca="false">POWER(D1941,Cím!$E$6)</f>
        <v>2.03383713458883</v>
      </c>
      <c r="G1941" s="25" t="n">
        <f aca="true">RAND()</f>
        <v>0.283316680150386</v>
      </c>
      <c r="J1941" s="0" t="n">
        <f aca="false">$B$8*EXP(-$B$8*D1941)</f>
        <v>0.391023386926383</v>
      </c>
    </row>
    <row r="1942" customFormat="false" ht="12.75" hidden="false" customHeight="false" outlineLevel="0" collapsed="false">
      <c r="D1942" s="25" t="n">
        <f aca="true">RAND()</f>
        <v>0.389485443659643</v>
      </c>
      <c r="E1942" s="25" t="n">
        <f aca="true">2+RAND()</f>
        <v>2.46871371853379</v>
      </c>
      <c r="F1942" s="26" t="n">
        <f aca="false">POWER(D1942,Cím!$E$6)</f>
        <v>2.56749004687801</v>
      </c>
      <c r="G1942" s="25" t="n">
        <f aca="true">RAND()</f>
        <v>0.879979301340238</v>
      </c>
      <c r="J1942" s="0" t="n">
        <f aca="false">$B$8*EXP(-$B$8*D1942)</f>
        <v>0.411523191343049</v>
      </c>
    </row>
    <row r="1943" customFormat="false" ht="12.75" hidden="false" customHeight="false" outlineLevel="0" collapsed="false">
      <c r="D1943" s="25" t="n">
        <f aca="true">RAND()</f>
        <v>0.882450337579222</v>
      </c>
      <c r="E1943" s="25" t="n">
        <f aca="true">2+RAND()</f>
        <v>2.28194692117907</v>
      </c>
      <c r="F1943" s="26" t="n">
        <f aca="false">POWER(D1943,Cím!$E$6)</f>
        <v>1.13320824687228</v>
      </c>
      <c r="G1943" s="25" t="n">
        <f aca="true">RAND()</f>
        <v>0.205056479376033</v>
      </c>
      <c r="J1943" s="0" t="n">
        <f aca="false">$B$8*EXP(-$B$8*D1943)</f>
        <v>0.321623925462535</v>
      </c>
    </row>
    <row r="1944" customFormat="false" ht="12.75" hidden="false" customHeight="false" outlineLevel="0" collapsed="false">
      <c r="D1944" s="25" t="n">
        <f aca="true">RAND()</f>
        <v>0.542520629013147</v>
      </c>
      <c r="E1944" s="25" t="n">
        <f aca="true">2+RAND()</f>
        <v>2.73662606047978</v>
      </c>
      <c r="F1944" s="26" t="n">
        <f aca="false">POWER(D1944,Cím!$E$6)</f>
        <v>1.84324788131838</v>
      </c>
      <c r="G1944" s="25" t="n">
        <f aca="true">RAND()</f>
        <v>0.979724160576042</v>
      </c>
      <c r="J1944" s="0" t="n">
        <f aca="false">$B$8*EXP(-$B$8*D1944)</f>
        <v>0.381209001052346</v>
      </c>
    </row>
    <row r="1945" customFormat="false" ht="12.75" hidden="false" customHeight="false" outlineLevel="0" collapsed="false">
      <c r="D1945" s="25" t="n">
        <f aca="true">RAND()</f>
        <v>0.409491712364646</v>
      </c>
      <c r="E1945" s="25" t="n">
        <f aca="true">2+RAND()</f>
        <v>2.97350430376395</v>
      </c>
      <c r="F1945" s="26" t="n">
        <f aca="false">POWER(D1945,Cím!$E$6)</f>
        <v>2.44205186528785</v>
      </c>
      <c r="G1945" s="25" t="n">
        <f aca="true">RAND()</f>
        <v>0.957818510918748</v>
      </c>
      <c r="J1945" s="0" t="n">
        <f aca="false">$B$8*EXP(-$B$8*D1945)</f>
        <v>0.407427190150679</v>
      </c>
    </row>
    <row r="1946" customFormat="false" ht="12.75" hidden="false" customHeight="false" outlineLevel="0" collapsed="false">
      <c r="D1946" s="25" t="n">
        <f aca="true">RAND()</f>
        <v>0.796507579353086</v>
      </c>
      <c r="E1946" s="25" t="n">
        <f aca="true">2+RAND()</f>
        <v>2.51296241409759</v>
      </c>
      <c r="F1946" s="26" t="n">
        <f aca="false">POWER(D1946,Cím!$E$6)</f>
        <v>1.25548083398301</v>
      </c>
      <c r="G1946" s="25" t="n">
        <f aca="true">RAND()</f>
        <v>0.362125573840857</v>
      </c>
      <c r="J1946" s="0" t="n">
        <f aca="false">$B$8*EXP(-$B$8*D1946)</f>
        <v>0.33574579420102</v>
      </c>
    </row>
    <row r="1947" customFormat="false" ht="12.75" hidden="false" customHeight="false" outlineLevel="0" collapsed="false">
      <c r="D1947" s="25" t="n">
        <f aca="true">RAND()</f>
        <v>0.624935753255617</v>
      </c>
      <c r="E1947" s="25" t="n">
        <f aca="true">2+RAND()</f>
        <v>2.03526865017888</v>
      </c>
      <c r="F1947" s="26" t="n">
        <f aca="false">POWER(D1947,Cím!$E$6)</f>
        <v>1.60016448857419</v>
      </c>
      <c r="G1947" s="25" t="n">
        <f aca="true">RAND()</f>
        <v>0.173671365336255</v>
      </c>
      <c r="J1947" s="0" t="n">
        <f aca="false">$B$8*EXP(-$B$8*D1947)</f>
        <v>0.365819565642638</v>
      </c>
    </row>
    <row r="1948" customFormat="false" ht="12.75" hidden="false" customHeight="false" outlineLevel="0" collapsed="false">
      <c r="D1948" s="25" t="n">
        <f aca="true">RAND()</f>
        <v>0.999740231748458</v>
      </c>
      <c r="E1948" s="25" t="n">
        <f aca="true">2+RAND()</f>
        <v>2.3796969708797</v>
      </c>
      <c r="F1948" s="26" t="n">
        <f aca="false">POWER(D1948,Cím!$E$6)</f>
        <v>1.00025983574862</v>
      </c>
      <c r="G1948" s="25" t="n">
        <f aca="true">RAND()</f>
        <v>0.632134177616128</v>
      </c>
      <c r="J1948" s="0" t="n">
        <f aca="false">$B$8*EXP(-$B$8*D1948)</f>
        <v>0.303304721766698</v>
      </c>
    </row>
    <row r="1949" customFormat="false" ht="12.75" hidden="false" customHeight="false" outlineLevel="0" collapsed="false">
      <c r="D1949" s="25" t="n">
        <f aca="true">RAND()</f>
        <v>0.351000506582693</v>
      </c>
      <c r="E1949" s="25" t="n">
        <f aca="true">2+RAND()</f>
        <v>2.13178485118903</v>
      </c>
      <c r="F1949" s="26" t="n">
        <f aca="false">POWER(D1949,Cím!$E$6)</f>
        <v>2.84899873716965</v>
      </c>
      <c r="G1949" s="25" t="n">
        <f aca="true">RAND()</f>
        <v>0.70923056458993</v>
      </c>
      <c r="J1949" s="0" t="n">
        <f aca="false">$B$8*EXP(-$B$8*D1949)</f>
        <v>0.419518592326289</v>
      </c>
    </row>
    <row r="1950" customFormat="false" ht="12.75" hidden="false" customHeight="false" outlineLevel="0" collapsed="false">
      <c r="D1950" s="25" t="n">
        <f aca="true">RAND()</f>
        <v>0.692648897663546</v>
      </c>
      <c r="E1950" s="25" t="n">
        <f aca="true">2+RAND()</f>
        <v>2.38650004150397</v>
      </c>
      <c r="F1950" s="26" t="n">
        <f aca="false">POWER(D1950,Cím!$E$6)</f>
        <v>1.44373289753758</v>
      </c>
      <c r="G1950" s="25" t="n">
        <f aca="true">RAND()</f>
        <v>0.143251901946542</v>
      </c>
      <c r="J1950" s="0" t="n">
        <f aca="false">$B$8*EXP(-$B$8*D1950)</f>
        <v>0.353641486370721</v>
      </c>
    </row>
    <row r="1951" customFormat="false" ht="12.75" hidden="false" customHeight="false" outlineLevel="0" collapsed="false">
      <c r="D1951" s="25" t="n">
        <f aca="true">RAND()</f>
        <v>0.767008595942597</v>
      </c>
      <c r="E1951" s="25" t="n">
        <f aca="true">2+RAND()</f>
        <v>2.90789926394359</v>
      </c>
      <c r="F1951" s="26" t="n">
        <f aca="false">POWER(D1951,Cím!$E$6)</f>
        <v>1.30376635319331</v>
      </c>
      <c r="G1951" s="25" t="n">
        <f aca="true">RAND()</f>
        <v>0.258667868684821</v>
      </c>
      <c r="J1951" s="0" t="n">
        <f aca="false">$B$8*EXP(-$B$8*D1951)</f>
        <v>0.34073457455381</v>
      </c>
    </row>
    <row r="1952" customFormat="false" ht="12.75" hidden="false" customHeight="false" outlineLevel="0" collapsed="false">
      <c r="D1952" s="25" t="n">
        <f aca="true">RAND()</f>
        <v>0.909352970363952</v>
      </c>
      <c r="E1952" s="25" t="n">
        <f aca="true">2+RAND()</f>
        <v>2.98559872077786</v>
      </c>
      <c r="F1952" s="26" t="n">
        <f aca="false">POWER(D1952,Cím!$E$6)</f>
        <v>1.09968299724118</v>
      </c>
      <c r="G1952" s="25" t="n">
        <f aca="true">RAND()</f>
        <v>0.995937851704613</v>
      </c>
      <c r="J1952" s="0" t="n">
        <f aca="false">$B$8*EXP(-$B$8*D1952)</f>
        <v>0.317326627235975</v>
      </c>
    </row>
    <row r="1953" customFormat="false" ht="12.75" hidden="false" customHeight="false" outlineLevel="0" collapsed="false">
      <c r="D1953" s="25" t="n">
        <f aca="true">RAND()</f>
        <v>0.703104054849477</v>
      </c>
      <c r="E1953" s="25" t="n">
        <f aca="true">2+RAND()</f>
        <v>2.63132268365022</v>
      </c>
      <c r="F1953" s="26" t="n">
        <f aca="false">POWER(D1953,Cím!$E$6)</f>
        <v>1.42226458957641</v>
      </c>
      <c r="G1953" s="25" t="n">
        <f aca="true">RAND()</f>
        <v>0.423438554895178</v>
      </c>
      <c r="J1953" s="0" t="n">
        <f aca="false">$B$8*EXP(-$B$8*D1953)</f>
        <v>0.351797621380589</v>
      </c>
    </row>
    <row r="1954" customFormat="false" ht="12.75" hidden="false" customHeight="false" outlineLevel="0" collapsed="false">
      <c r="D1954" s="25" t="n">
        <f aca="true">RAND()</f>
        <v>0.456409620890926</v>
      </c>
      <c r="E1954" s="25" t="n">
        <f aca="true">2+RAND()</f>
        <v>2.07820557609369</v>
      </c>
      <c r="F1954" s="26" t="n">
        <f aca="false">POWER(D1954,Cím!$E$6)</f>
        <v>2.19101428678906</v>
      </c>
      <c r="G1954" s="25" t="n">
        <f aca="true">RAND()</f>
        <v>0.804458342614276</v>
      </c>
      <c r="J1954" s="0" t="n">
        <f aca="false">$B$8*EXP(-$B$8*D1954)</f>
        <v>0.397980610983826</v>
      </c>
    </row>
    <row r="1955" customFormat="false" ht="12.75" hidden="false" customHeight="false" outlineLevel="0" collapsed="false">
      <c r="D1955" s="25" t="n">
        <f aca="true">RAND()</f>
        <v>0.39261590900409</v>
      </c>
      <c r="E1955" s="25" t="n">
        <f aca="true">2+RAND()</f>
        <v>2.35539146674942</v>
      </c>
      <c r="F1955" s="26" t="n">
        <f aca="false">POWER(D1955,Cím!$E$6)</f>
        <v>2.54701854170047</v>
      </c>
      <c r="G1955" s="25" t="n">
        <f aca="true">RAND()</f>
        <v>0.716659078650636</v>
      </c>
      <c r="J1955" s="0" t="n">
        <f aca="false">$B$8*EXP(-$B$8*D1955)</f>
        <v>0.410879565641973</v>
      </c>
    </row>
    <row r="1956" customFormat="false" ht="12.75" hidden="false" customHeight="false" outlineLevel="0" collapsed="false">
      <c r="D1956" s="25" t="n">
        <f aca="true">RAND()</f>
        <v>0.919434339563216</v>
      </c>
      <c r="E1956" s="25" t="n">
        <f aca="true">2+RAND()</f>
        <v>2.49733448340689</v>
      </c>
      <c r="F1956" s="26" t="n">
        <f aca="false">POWER(D1956,Cím!$E$6)</f>
        <v>1.08762524627377</v>
      </c>
      <c r="G1956" s="25" t="n">
        <f aca="true">RAND()</f>
        <v>0.637253110898823</v>
      </c>
      <c r="J1956" s="0" t="n">
        <f aca="false">$B$8*EXP(-$B$8*D1956)</f>
        <v>0.315731108424874</v>
      </c>
    </row>
    <row r="1957" customFormat="false" ht="12.75" hidden="false" customHeight="false" outlineLevel="0" collapsed="false">
      <c r="D1957" s="25" t="n">
        <f aca="true">RAND()</f>
        <v>0.927068421338357</v>
      </c>
      <c r="E1957" s="25" t="n">
        <f aca="true">2+RAND()</f>
        <v>2.2778504501643</v>
      </c>
      <c r="F1957" s="26" t="n">
        <f aca="false">POWER(D1957,Cím!$E$6)</f>
        <v>1.07866903562129</v>
      </c>
      <c r="G1957" s="25" t="n">
        <f aca="true">RAND()</f>
        <v>0.00934656087063589</v>
      </c>
      <c r="J1957" s="0" t="n">
        <f aca="false">$B$8*EXP(-$B$8*D1957)</f>
        <v>0.314528247020573</v>
      </c>
    </row>
    <row r="1958" customFormat="false" ht="12.75" hidden="false" customHeight="false" outlineLevel="0" collapsed="false">
      <c r="D1958" s="25" t="n">
        <f aca="true">RAND()</f>
        <v>0.736849346894736</v>
      </c>
      <c r="E1958" s="25" t="n">
        <f aca="true">2+RAND()</f>
        <v>2.13087139253591</v>
      </c>
      <c r="F1958" s="26" t="n">
        <f aca="false">POWER(D1958,Cím!$E$6)</f>
        <v>1.35712951937088</v>
      </c>
      <c r="G1958" s="25" t="n">
        <f aca="true">RAND()</f>
        <v>0.159592525170487</v>
      </c>
      <c r="J1958" s="0" t="n">
        <f aca="false">$B$8*EXP(-$B$8*D1958)</f>
        <v>0.34591166015059</v>
      </c>
    </row>
    <row r="1959" customFormat="false" ht="12.75" hidden="false" customHeight="false" outlineLevel="0" collapsed="false">
      <c r="D1959" s="25" t="n">
        <f aca="true">RAND()</f>
        <v>0.46428366662537</v>
      </c>
      <c r="E1959" s="25" t="n">
        <f aca="true">2+RAND()</f>
        <v>2.53781593727984</v>
      </c>
      <c r="F1959" s="26" t="n">
        <f aca="false">POWER(D1959,Cím!$E$6)</f>
        <v>2.15385565309343</v>
      </c>
      <c r="G1959" s="25" t="n">
        <f aca="true">RAND()</f>
        <v>0.537517647838427</v>
      </c>
      <c r="J1959" s="0" t="n">
        <f aca="false">$B$8*EXP(-$B$8*D1959)</f>
        <v>0.396416832553291</v>
      </c>
    </row>
    <row r="1960" customFormat="false" ht="12.75" hidden="false" customHeight="false" outlineLevel="0" collapsed="false">
      <c r="D1960" s="25" t="n">
        <f aca="true">RAND()</f>
        <v>0.425996776199443</v>
      </c>
      <c r="E1960" s="25" t="n">
        <f aca="true">2+RAND()</f>
        <v>2.41987648852885</v>
      </c>
      <c r="F1960" s="26" t="n">
        <f aca="false">POWER(D1960,Cím!$E$6)</f>
        <v>2.34743560484556</v>
      </c>
      <c r="G1960" s="25" t="n">
        <f aca="true">RAND()</f>
        <v>0.968294058706302</v>
      </c>
      <c r="J1960" s="0" t="n">
        <f aca="false">$B$8*EXP(-$B$8*D1960)</f>
        <v>0.40407871994232</v>
      </c>
    </row>
    <row r="1961" customFormat="false" ht="12.75" hidden="false" customHeight="false" outlineLevel="0" collapsed="false">
      <c r="D1961" s="25" t="n">
        <f aca="true">RAND()</f>
        <v>0.907416009646041</v>
      </c>
      <c r="E1961" s="25" t="n">
        <f aca="true">2+RAND()</f>
        <v>2.6219923890275</v>
      </c>
      <c r="F1961" s="26" t="n">
        <f aca="false">POWER(D1961,Cím!$E$6)</f>
        <v>1.1020303690587</v>
      </c>
      <c r="G1961" s="25" t="n">
        <f aca="true">RAND()</f>
        <v>0.964453295979989</v>
      </c>
      <c r="J1961" s="0" t="n">
        <f aca="false">$B$8*EXP(-$B$8*D1961)</f>
        <v>0.317634100708804</v>
      </c>
    </row>
    <row r="1962" customFormat="false" ht="12.75" hidden="false" customHeight="false" outlineLevel="0" collapsed="false">
      <c r="D1962" s="25" t="n">
        <f aca="true">RAND()</f>
        <v>0.800697201259061</v>
      </c>
      <c r="E1962" s="25" t="n">
        <f aca="true">2+RAND()</f>
        <v>2.67475165678516</v>
      </c>
      <c r="F1962" s="26" t="n">
        <f aca="false">POWER(D1962,Cím!$E$6)</f>
        <v>1.24891157159978</v>
      </c>
      <c r="G1962" s="25" t="n">
        <f aca="true">RAND()</f>
        <v>0.925085775565859</v>
      </c>
      <c r="J1962" s="0" t="n">
        <f aca="false">$B$8*EXP(-$B$8*D1962)</f>
        <v>0.335043206385161</v>
      </c>
    </row>
    <row r="1963" customFormat="false" ht="12.75" hidden="false" customHeight="false" outlineLevel="0" collapsed="false">
      <c r="D1963" s="25" t="n">
        <f aca="true">RAND()</f>
        <v>0.0907694535802113</v>
      </c>
      <c r="E1963" s="25" t="n">
        <f aca="true">2+RAND()</f>
        <v>2.99765423208533</v>
      </c>
      <c r="F1963" s="26" t="n">
        <f aca="false">POWER(D1963,Cím!$E$6)</f>
        <v>11.016922109334</v>
      </c>
      <c r="G1963" s="25" t="n">
        <f aca="true">RAND()</f>
        <v>0.517956771876545</v>
      </c>
      <c r="J1963" s="0" t="n">
        <f aca="false">$B$8*EXP(-$B$8*D1963)</f>
        <v>0.477814877366167</v>
      </c>
    </row>
    <row r="1964" customFormat="false" ht="12.75" hidden="false" customHeight="false" outlineLevel="0" collapsed="false">
      <c r="D1964" s="25" t="n">
        <f aca="true">RAND()</f>
        <v>0.30477526005039</v>
      </c>
      <c r="E1964" s="25" t="n">
        <f aca="true">2+RAND()</f>
        <v>2.45983766063842</v>
      </c>
      <c r="F1964" s="26" t="n">
        <f aca="false">POWER(D1964,Cím!$E$6)</f>
        <v>3.28110621523107</v>
      </c>
      <c r="G1964" s="25" t="n">
        <f aca="true">RAND()</f>
        <v>0.56907908373659</v>
      </c>
      <c r="J1964" s="0" t="n">
        <f aca="false">$B$8*EXP(-$B$8*D1964)</f>
        <v>0.429327687809198</v>
      </c>
    </row>
    <row r="1965" customFormat="false" ht="12.75" hidden="false" customHeight="false" outlineLevel="0" collapsed="false">
      <c r="D1965" s="25" t="n">
        <f aca="true">RAND()</f>
        <v>0.222675346260258</v>
      </c>
      <c r="E1965" s="25" t="n">
        <f aca="true">2+RAND()</f>
        <v>2.9703683894014</v>
      </c>
      <c r="F1965" s="26" t="n">
        <f aca="false">POWER(D1965,Cím!$E$6)</f>
        <v>4.49084291006882</v>
      </c>
      <c r="G1965" s="25" t="n">
        <f aca="true">RAND()</f>
        <v>0.985512608622372</v>
      </c>
      <c r="J1965" s="0" t="n">
        <f aca="false">$B$8*EXP(-$B$8*D1965)</f>
        <v>0.447318301588264</v>
      </c>
    </row>
    <row r="1966" customFormat="false" ht="12.75" hidden="false" customHeight="false" outlineLevel="0" collapsed="false">
      <c r="D1966" s="25" t="n">
        <f aca="true">RAND()</f>
        <v>0.0235959388908642</v>
      </c>
      <c r="E1966" s="25" t="n">
        <f aca="true">2+RAND()</f>
        <v>2.49151135061924</v>
      </c>
      <c r="F1966" s="26" t="n">
        <f aca="false">POWER(D1966,Cím!$E$6)</f>
        <v>42.3801741742591</v>
      </c>
      <c r="G1966" s="25" t="n">
        <f aca="true">RAND()</f>
        <v>0.569533315547771</v>
      </c>
      <c r="J1966" s="0" t="n">
        <f aca="false">$B$8*EXP(-$B$8*D1966)</f>
        <v>0.494135676852064</v>
      </c>
    </row>
    <row r="1967" customFormat="false" ht="12.75" hidden="false" customHeight="false" outlineLevel="0" collapsed="false">
      <c r="D1967" s="25" t="n">
        <f aca="true">RAND()</f>
        <v>0.230683000216326</v>
      </c>
      <c r="E1967" s="25" t="n">
        <f aca="true">2+RAND()</f>
        <v>2.21593493334402</v>
      </c>
      <c r="F1967" s="26" t="n">
        <f aca="false">POWER(D1967,Cím!$E$6)</f>
        <v>4.33495315676594</v>
      </c>
      <c r="G1967" s="25" t="n">
        <f aca="true">RAND()</f>
        <v>0.633955550331421</v>
      </c>
      <c r="J1967" s="0" t="n">
        <f aca="false">$B$8*EXP(-$B$8*D1967)</f>
        <v>0.445530897121477</v>
      </c>
    </row>
    <row r="1968" customFormat="false" ht="12.75" hidden="false" customHeight="false" outlineLevel="0" collapsed="false">
      <c r="D1968" s="25" t="n">
        <f aca="true">RAND()</f>
        <v>0.0272769444283444</v>
      </c>
      <c r="E1968" s="25" t="n">
        <f aca="true">2+RAND()</f>
        <v>2.38918012089046</v>
      </c>
      <c r="F1968" s="26" t="n">
        <f aca="false">POWER(D1968,Cím!$E$6)</f>
        <v>36.6609978117955</v>
      </c>
      <c r="G1968" s="25" t="n">
        <f aca="true">RAND()</f>
        <v>0.758497860839985</v>
      </c>
      <c r="J1968" s="0" t="n">
        <f aca="false">$B$8*EXP(-$B$8*D1968)</f>
        <v>0.493227055187522</v>
      </c>
    </row>
    <row r="1969" customFormat="false" ht="12.75" hidden="false" customHeight="false" outlineLevel="0" collapsed="false">
      <c r="D1969" s="25" t="n">
        <f aca="true">RAND()</f>
        <v>0.85358064171466</v>
      </c>
      <c r="E1969" s="25" t="n">
        <f aca="true">2+RAND()</f>
        <v>2.6787062696471</v>
      </c>
      <c r="F1969" s="26" t="n">
        <f aca="false">POWER(D1969,Cím!$E$6)</f>
        <v>1.17153547202197</v>
      </c>
      <c r="G1969" s="25" t="n">
        <f aca="true">RAND()</f>
        <v>0.513348097733573</v>
      </c>
      <c r="J1969" s="0" t="n">
        <f aca="false">$B$8*EXP(-$B$8*D1969)</f>
        <v>0.326300187285025</v>
      </c>
    </row>
    <row r="1970" customFormat="false" ht="12.75" hidden="false" customHeight="false" outlineLevel="0" collapsed="false">
      <c r="D1970" s="25" t="n">
        <f aca="true">RAND()</f>
        <v>0.169004379720636</v>
      </c>
      <c r="E1970" s="25" t="n">
        <f aca="true">2+RAND()</f>
        <v>2.6128019288336</v>
      </c>
      <c r="F1970" s="26" t="n">
        <f aca="false">POWER(D1970,Cím!$E$6)</f>
        <v>5.91700642109394</v>
      </c>
      <c r="G1970" s="25" t="n">
        <f aca="true">RAND()</f>
        <v>0.522080326506568</v>
      </c>
      <c r="J1970" s="0" t="n">
        <f aca="false">$B$8*EXP(-$B$8*D1970)</f>
        <v>0.459484821479737</v>
      </c>
    </row>
    <row r="1971" customFormat="false" ht="12.75" hidden="false" customHeight="false" outlineLevel="0" collapsed="false">
      <c r="D1971" s="25" t="n">
        <f aca="true">RAND()</f>
        <v>0.0495561762500255</v>
      </c>
      <c r="E1971" s="25" t="n">
        <f aca="true">2+RAND()</f>
        <v>2.16576243433779</v>
      </c>
      <c r="F1971" s="26" t="n">
        <f aca="false">POWER(D1971,Cím!$E$6)</f>
        <v>20.1791194493035</v>
      </c>
      <c r="G1971" s="25" t="n">
        <f aca="true">RAND()</f>
        <v>0.27491767704748</v>
      </c>
      <c r="J1971" s="0" t="n">
        <f aca="false">$B$8*EXP(-$B$8*D1971)</f>
        <v>0.487763184447946</v>
      </c>
    </row>
    <row r="1972" customFormat="false" ht="12.75" hidden="false" customHeight="false" outlineLevel="0" collapsed="false">
      <c r="D1972" s="25" t="n">
        <f aca="true">RAND()</f>
        <v>0.968893318893265</v>
      </c>
      <c r="E1972" s="25" t="n">
        <f aca="true">2+RAND()</f>
        <v>2.13145307142124</v>
      </c>
      <c r="F1972" s="26" t="n">
        <f aca="false">POWER(D1972,Cím!$E$6)</f>
        <v>1.03210537269703</v>
      </c>
      <c r="G1972" s="25" t="n">
        <f aca="true">RAND()</f>
        <v>0.36582309196797</v>
      </c>
      <c r="J1972" s="0" t="n">
        <f aca="false">$B$8*EXP(-$B$8*D1972)</f>
        <v>0.308018990634049</v>
      </c>
    </row>
    <row r="1973" customFormat="false" ht="12.75" hidden="false" customHeight="false" outlineLevel="0" collapsed="false">
      <c r="D1973" s="25" t="n">
        <f aca="true">RAND()</f>
        <v>0.690265277711545</v>
      </c>
      <c r="E1973" s="25" t="n">
        <f aca="true">2+RAND()</f>
        <v>2.68336050419055</v>
      </c>
      <c r="F1973" s="26" t="n">
        <f aca="false">POWER(D1973,Cím!$E$6)</f>
        <v>1.44871838739351</v>
      </c>
      <c r="G1973" s="25" t="n">
        <f aca="true">RAND()</f>
        <v>0.339799823556875</v>
      </c>
      <c r="J1973" s="0" t="n">
        <f aca="false">$B$8*EXP(-$B$8*D1973)</f>
        <v>0.354063211080045</v>
      </c>
    </row>
    <row r="1974" customFormat="false" ht="12.75" hidden="false" customHeight="false" outlineLevel="0" collapsed="false">
      <c r="D1974" s="25" t="n">
        <f aca="true">RAND()</f>
        <v>0.97601129650226</v>
      </c>
      <c r="E1974" s="25" t="n">
        <f aca="true">2+RAND()</f>
        <v>2.58224080732024</v>
      </c>
      <c r="F1974" s="26" t="n">
        <f aca="false">POWER(D1974,Cím!$E$6)</f>
        <v>1.02457830517301</v>
      </c>
      <c r="G1974" s="25" t="n">
        <f aca="true">RAND()</f>
        <v>0.102711795027554</v>
      </c>
      <c r="J1974" s="0" t="n">
        <f aca="false">$B$8*EXP(-$B$8*D1974)</f>
        <v>0.306924702928713</v>
      </c>
    </row>
    <row r="1975" customFormat="false" ht="12.75" hidden="false" customHeight="false" outlineLevel="0" collapsed="false">
      <c r="D1975" s="25" t="n">
        <f aca="true">RAND()</f>
        <v>0.790283700930295</v>
      </c>
      <c r="E1975" s="25" t="n">
        <f aca="true">2+RAND()</f>
        <v>2.66197684090527</v>
      </c>
      <c r="F1975" s="26" t="n">
        <f aca="false">POWER(D1975,Cím!$E$6)</f>
        <v>1.26536837191863</v>
      </c>
      <c r="G1975" s="25" t="n">
        <f aca="true">RAND()</f>
        <v>7.84624873032577E-006</v>
      </c>
      <c r="J1975" s="0" t="n">
        <f aca="false">$B$8*EXP(-$B$8*D1975)</f>
        <v>0.336792242099682</v>
      </c>
    </row>
    <row r="1976" customFormat="false" ht="12.75" hidden="false" customHeight="false" outlineLevel="0" collapsed="false">
      <c r="D1976" s="25" t="n">
        <f aca="true">RAND()</f>
        <v>0.723966457864842</v>
      </c>
      <c r="E1976" s="25" t="n">
        <f aca="true">2+RAND()</f>
        <v>2.52392332675752</v>
      </c>
      <c r="F1976" s="26" t="n">
        <f aca="false">POWER(D1976,Cím!$E$6)</f>
        <v>1.38127946279341</v>
      </c>
      <c r="G1976" s="25" t="n">
        <f aca="true">RAND()</f>
        <v>0.0236021578612919</v>
      </c>
      <c r="J1976" s="0" t="n">
        <f aca="false">$B$8*EXP(-$B$8*D1976)</f>
        <v>0.348147022669169</v>
      </c>
    </row>
    <row r="1977" customFormat="false" ht="12.75" hidden="false" customHeight="false" outlineLevel="0" collapsed="false">
      <c r="D1977" s="25" t="n">
        <f aca="true">RAND()</f>
        <v>0.180966800093408</v>
      </c>
      <c r="E1977" s="25" t="n">
        <f aca="true">2+RAND()</f>
        <v>2.62934426331419</v>
      </c>
      <c r="F1977" s="26" t="n">
        <f aca="false">POWER(D1977,Cím!$E$6)</f>
        <v>5.52587546159761</v>
      </c>
      <c r="G1977" s="25" t="n">
        <f aca="true">RAND()</f>
        <v>0.831922587211134</v>
      </c>
      <c r="J1977" s="0" t="n">
        <f aca="false">$B$8*EXP(-$B$8*D1977)</f>
        <v>0.456744748829046</v>
      </c>
    </row>
    <row r="1978" customFormat="false" ht="12.75" hidden="false" customHeight="false" outlineLevel="0" collapsed="false">
      <c r="D1978" s="25" t="n">
        <f aca="true">RAND()</f>
        <v>0.599458303984015</v>
      </c>
      <c r="E1978" s="25" t="n">
        <f aca="true">2+RAND()</f>
        <v>2.77638133776143</v>
      </c>
      <c r="F1978" s="26" t="n">
        <f aca="false">POWER(D1978,Cím!$E$6)</f>
        <v>1.66817273754317</v>
      </c>
      <c r="G1978" s="25" t="n">
        <f aca="true">RAND()</f>
        <v>0.166115869423236</v>
      </c>
      <c r="J1978" s="0" t="n">
        <f aca="false">$B$8*EXP(-$B$8*D1978)</f>
        <v>0.370509448498119</v>
      </c>
    </row>
    <row r="1979" customFormat="false" ht="12.75" hidden="false" customHeight="false" outlineLevel="0" collapsed="false">
      <c r="D1979" s="25" t="n">
        <f aca="true">RAND()</f>
        <v>0.922713394619808</v>
      </c>
      <c r="E1979" s="25" t="n">
        <f aca="true">2+RAND()</f>
        <v>2.82848607697996</v>
      </c>
      <c r="F1979" s="26" t="n">
        <f aca="false">POWER(D1979,Cím!$E$6)</f>
        <v>1.08376014245684</v>
      </c>
      <c r="G1979" s="25" t="n">
        <f aca="true">RAND()</f>
        <v>0.609077557955016</v>
      </c>
      <c r="J1979" s="0" t="n">
        <f aca="false">$B$8*EXP(-$B$8*D1979)</f>
        <v>0.31521388269984</v>
      </c>
    </row>
    <row r="1980" customFormat="false" ht="12.75" hidden="false" customHeight="false" outlineLevel="0" collapsed="false">
      <c r="D1980" s="25" t="n">
        <f aca="true">RAND()</f>
        <v>0.91278429129428</v>
      </c>
      <c r="E1980" s="25" t="n">
        <f aca="true">2+RAND()</f>
        <v>2.05756874814373</v>
      </c>
      <c r="F1980" s="26" t="n">
        <f aca="false">POWER(D1980,Cím!$E$6)</f>
        <v>1.09554909033552</v>
      </c>
      <c r="G1980" s="25" t="n">
        <f aca="true">RAND()</f>
        <v>0.478585305408944</v>
      </c>
      <c r="J1980" s="0" t="n">
        <f aca="false">$B$8*EXP(-$B$8*D1980)</f>
        <v>0.316782669244121</v>
      </c>
    </row>
    <row r="1981" customFormat="false" ht="12.75" hidden="false" customHeight="false" outlineLevel="0" collapsed="false">
      <c r="D1981" s="25" t="n">
        <f aca="true">RAND()</f>
        <v>0.101752302827848</v>
      </c>
      <c r="E1981" s="25" t="n">
        <f aca="true">2+RAND()</f>
        <v>2.28004029082795</v>
      </c>
      <c r="F1981" s="26" t="n">
        <f aca="false">POWER(D1981,Cím!$E$6)</f>
        <v>9.82778740341503</v>
      </c>
      <c r="G1981" s="25" t="n">
        <f aca="true">RAND()</f>
        <v>0.052490138246731</v>
      </c>
      <c r="J1981" s="0" t="n">
        <f aca="false">$B$8*EXP(-$B$8*D1981)</f>
        <v>0.475198184245181</v>
      </c>
    </row>
    <row r="1982" customFormat="false" ht="12.75" hidden="false" customHeight="false" outlineLevel="0" collapsed="false">
      <c r="D1982" s="25" t="n">
        <f aca="true">RAND()</f>
        <v>0.0374748677408183</v>
      </c>
      <c r="E1982" s="25" t="n">
        <f aca="true">2+RAND()</f>
        <v>2.11551148376884</v>
      </c>
      <c r="F1982" s="26" t="n">
        <f aca="false">POWER(D1982,Cím!$E$6)</f>
        <v>26.6845504810357</v>
      </c>
      <c r="G1982" s="25" t="n">
        <f aca="true">RAND()</f>
        <v>0.903844928649551</v>
      </c>
      <c r="J1982" s="0" t="n">
        <f aca="false">$B$8*EXP(-$B$8*D1982)</f>
        <v>0.490718510267537</v>
      </c>
    </row>
    <row r="1983" customFormat="false" ht="12.75" hidden="false" customHeight="false" outlineLevel="0" collapsed="false">
      <c r="D1983" s="25" t="n">
        <f aca="true">RAND()</f>
        <v>0.0316614261988434</v>
      </c>
      <c r="E1983" s="25" t="n">
        <f aca="true">2+RAND()</f>
        <v>2.69395672632111</v>
      </c>
      <c r="F1983" s="26" t="n">
        <f aca="false">POWER(D1983,Cím!$E$6)</f>
        <v>31.5841741846907</v>
      </c>
      <c r="G1983" s="25" t="n">
        <f aca="true">RAND()</f>
        <v>0.606087620368944</v>
      </c>
      <c r="J1983" s="0" t="n">
        <f aca="false">$B$8*EXP(-$B$8*D1983)</f>
        <v>0.492146967010727</v>
      </c>
    </row>
    <row r="1984" customFormat="false" ht="12.75" hidden="false" customHeight="false" outlineLevel="0" collapsed="false">
      <c r="D1984" s="25" t="n">
        <f aca="true">RAND()</f>
        <v>0.573516502449627</v>
      </c>
      <c r="E1984" s="25" t="n">
        <f aca="true">2+RAND()</f>
        <v>2.79841216029195</v>
      </c>
      <c r="F1984" s="26" t="n">
        <f aca="false">POWER(D1984,Cím!$E$6)</f>
        <v>1.74362899014895</v>
      </c>
      <c r="G1984" s="25" t="n">
        <f aca="true">RAND()</f>
        <v>0.934400870735635</v>
      </c>
      <c r="J1984" s="0" t="n">
        <f aca="false">$B$8*EXP(-$B$8*D1984)</f>
        <v>0.375346593030462</v>
      </c>
    </row>
    <row r="1985" customFormat="false" ht="12.75" hidden="false" customHeight="false" outlineLevel="0" collapsed="false">
      <c r="D1985" s="25" t="n">
        <f aca="true">RAND()</f>
        <v>0.252215448731094</v>
      </c>
      <c r="E1985" s="25" t="n">
        <f aca="true">2+RAND()</f>
        <v>2.61161880100955</v>
      </c>
      <c r="F1985" s="26" t="n">
        <f aca="false">POWER(D1985,Cím!$E$6)</f>
        <v>3.96486418667468</v>
      </c>
      <c r="G1985" s="25" t="n">
        <f aca="true">RAND()</f>
        <v>0.864625664304655</v>
      </c>
      <c r="J1985" s="0" t="n">
        <f aca="false">$B$8*EXP(-$B$8*D1985)</f>
        <v>0.440759940249286</v>
      </c>
    </row>
    <row r="1986" customFormat="false" ht="12.75" hidden="false" customHeight="false" outlineLevel="0" collapsed="false">
      <c r="D1986" s="25" t="n">
        <f aca="true">RAND()</f>
        <v>0.697450332663646</v>
      </c>
      <c r="E1986" s="25" t="n">
        <f aca="true">2+RAND()</f>
        <v>2.84435214537512</v>
      </c>
      <c r="F1986" s="26" t="n">
        <f aca="false">POWER(D1986,Cím!$E$6)</f>
        <v>1.43379385336427</v>
      </c>
      <c r="G1986" s="25" t="n">
        <f aca="true">RAND()</f>
        <v>0.980282344122546</v>
      </c>
      <c r="J1986" s="0" t="n">
        <f aca="false">$B$8*EXP(-$B$8*D1986)</f>
        <v>0.352793511347158</v>
      </c>
    </row>
    <row r="1987" customFormat="false" ht="12.75" hidden="false" customHeight="false" outlineLevel="0" collapsed="false">
      <c r="D1987" s="25" t="n">
        <f aca="true">RAND()</f>
        <v>0.699995289989772</v>
      </c>
      <c r="E1987" s="25" t="n">
        <f aca="true">2+RAND()</f>
        <v>2.63307440180392</v>
      </c>
      <c r="F1987" s="26" t="n">
        <f aca="false">POWER(D1987,Cím!$E$6)</f>
        <v>1.42858104090188</v>
      </c>
      <c r="G1987" s="25" t="n">
        <f aca="true">RAND()</f>
        <v>0.557414797614198</v>
      </c>
      <c r="J1987" s="0" t="n">
        <f aca="false">$B$8*EXP(-$B$8*D1987)</f>
        <v>0.352344874632361</v>
      </c>
    </row>
    <row r="1988" customFormat="false" ht="12.75" hidden="false" customHeight="false" outlineLevel="0" collapsed="false">
      <c r="D1988" s="25" t="n">
        <f aca="true">RAND()</f>
        <v>0.720323510100852</v>
      </c>
      <c r="E1988" s="25" t="n">
        <f aca="true">2+RAND()</f>
        <v>2.76381344591686</v>
      </c>
      <c r="F1988" s="26" t="n">
        <f aca="false">POWER(D1988,Cím!$E$6)</f>
        <v>1.38826511418459</v>
      </c>
      <c r="G1988" s="25" t="n">
        <f aca="true">RAND()</f>
        <v>0.81985728021771</v>
      </c>
      <c r="J1988" s="0" t="n">
        <f aca="false">$B$8*EXP(-$B$8*D1988)</f>
        <v>0.34878174126424</v>
      </c>
    </row>
    <row r="1989" customFormat="false" ht="12.75" hidden="false" customHeight="false" outlineLevel="0" collapsed="false">
      <c r="D1989" s="25" t="n">
        <f aca="true">RAND()</f>
        <v>0.277282489153047</v>
      </c>
      <c r="E1989" s="25" t="n">
        <f aca="true">2+RAND()</f>
        <v>2.91337838930816</v>
      </c>
      <c r="F1989" s="26" t="n">
        <f aca="false">POWER(D1989,Cím!$E$6)</f>
        <v>3.60643040624194</v>
      </c>
      <c r="G1989" s="25" t="n">
        <f aca="true">RAND()</f>
        <v>0.71202862187841</v>
      </c>
      <c r="J1989" s="0" t="n">
        <f aca="false">$B$8*EXP(-$B$8*D1989)</f>
        <v>0.435270141745683</v>
      </c>
    </row>
    <row r="1990" customFormat="false" ht="12.75" hidden="false" customHeight="false" outlineLevel="0" collapsed="false">
      <c r="D1990" s="25" t="n">
        <f aca="true">RAND()</f>
        <v>0.344180711691615</v>
      </c>
      <c r="E1990" s="25" t="n">
        <f aca="true">2+RAND()</f>
        <v>2.77245479259232</v>
      </c>
      <c r="F1990" s="26" t="n">
        <f aca="false">POWER(D1990,Cím!$E$6)</f>
        <v>2.90545043934943</v>
      </c>
      <c r="G1990" s="25" t="n">
        <f aca="true">RAND()</f>
        <v>0.797250338479684</v>
      </c>
      <c r="J1990" s="0" t="n">
        <f aca="false">$B$8*EXP(-$B$8*D1990)</f>
        <v>0.420951549432543</v>
      </c>
    </row>
    <row r="1991" customFormat="false" ht="12.75" hidden="false" customHeight="false" outlineLevel="0" collapsed="false">
      <c r="D1991" s="25" t="n">
        <f aca="true">RAND()</f>
        <v>0.614069964791969</v>
      </c>
      <c r="E1991" s="25" t="n">
        <f aca="true">2+RAND()</f>
        <v>2.20715421987678</v>
      </c>
      <c r="F1991" s="26" t="n">
        <f aca="false">POWER(D1991,Cím!$E$6)</f>
        <v>1.62847893128721</v>
      </c>
      <c r="G1991" s="25" t="n">
        <f aca="true">RAND()</f>
        <v>0.0215023490470161</v>
      </c>
      <c r="J1991" s="0" t="n">
        <f aca="false">$B$8*EXP(-$B$8*D1991)</f>
        <v>0.367812433268377</v>
      </c>
    </row>
    <row r="1992" customFormat="false" ht="12.75" hidden="false" customHeight="false" outlineLevel="0" collapsed="false">
      <c r="D1992" s="25" t="n">
        <f aca="true">RAND()</f>
        <v>0.571193547519767</v>
      </c>
      <c r="E1992" s="25" t="n">
        <f aca="true">2+RAND()</f>
        <v>2.30475692303518</v>
      </c>
      <c r="F1992" s="26" t="n">
        <f aca="false">POWER(D1992,Cím!$E$6)</f>
        <v>1.75072005687423</v>
      </c>
      <c r="G1992" s="25" t="n">
        <f aca="true">RAND()</f>
        <v>0.163312108612488</v>
      </c>
      <c r="J1992" s="0" t="n">
        <f aca="false">$B$8*EXP(-$B$8*D1992)</f>
        <v>0.375782802914742</v>
      </c>
    </row>
    <row r="1993" customFormat="false" ht="12.75" hidden="false" customHeight="false" outlineLevel="0" collapsed="false">
      <c r="D1993" s="25" t="n">
        <f aca="true">RAND()</f>
        <v>0.861994081411739</v>
      </c>
      <c r="E1993" s="25" t="n">
        <f aca="true">2+RAND()</f>
        <v>2.43096253254926</v>
      </c>
      <c r="F1993" s="26" t="n">
        <f aca="false">POWER(D1993,Cím!$E$6)</f>
        <v>1.16010077280605</v>
      </c>
      <c r="G1993" s="25" t="n">
        <f aca="true">RAND()</f>
        <v>0.014841008957467</v>
      </c>
      <c r="J1993" s="0" t="n">
        <f aca="false">$B$8*EXP(-$B$8*D1993)</f>
        <v>0.324930416950628</v>
      </c>
    </row>
    <row r="1994" customFormat="false" ht="12.75" hidden="false" customHeight="false" outlineLevel="0" collapsed="false">
      <c r="D1994" s="25" t="n">
        <f aca="true">RAND()</f>
        <v>0.059788746953316</v>
      </c>
      <c r="E1994" s="25" t="n">
        <f aca="true">2+RAND()</f>
        <v>2.21474389738711</v>
      </c>
      <c r="F1994" s="26" t="n">
        <f aca="false">POWER(D1994,Cím!$E$6)</f>
        <v>16.7255554089604</v>
      </c>
      <c r="G1994" s="25" t="n">
        <f aca="true">RAND()</f>
        <v>0.645323634187596</v>
      </c>
      <c r="J1994" s="0" t="n">
        <f aca="false">$B$8*EXP(-$B$8*D1994)</f>
        <v>0.485274021875056</v>
      </c>
    </row>
    <row r="1995" customFormat="false" ht="12.75" hidden="false" customHeight="false" outlineLevel="0" collapsed="false">
      <c r="D1995" s="25" t="n">
        <f aca="true">RAND()</f>
        <v>0.368243236711205</v>
      </c>
      <c r="E1995" s="25" t="n">
        <f aca="true">2+RAND()</f>
        <v>2.639871501507</v>
      </c>
      <c r="F1995" s="26" t="n">
        <f aca="false">POWER(D1995,Cím!$E$6)</f>
        <v>2.71559637844551</v>
      </c>
      <c r="G1995" s="25" t="n">
        <f aca="true">RAND()</f>
        <v>0.0411704686160094</v>
      </c>
      <c r="J1995" s="0" t="n">
        <f aca="false">$B$8*EXP(-$B$8*D1995)</f>
        <v>0.415917315657293</v>
      </c>
    </row>
    <row r="1996" customFormat="false" ht="12.75" hidden="false" customHeight="false" outlineLevel="0" collapsed="false">
      <c r="D1996" s="25" t="n">
        <f aca="true">RAND()</f>
        <v>0.698082809546315</v>
      </c>
      <c r="E1996" s="25" t="n">
        <f aca="true">2+RAND()</f>
        <v>2.59328606060798</v>
      </c>
      <c r="F1996" s="26" t="n">
        <f aca="false">POWER(D1996,Cím!$E$6)</f>
        <v>1.43249480767174</v>
      </c>
      <c r="G1996" s="25" t="n">
        <f aca="true">RAND()</f>
        <v>0.530635122004714</v>
      </c>
      <c r="J1996" s="0" t="n">
        <f aca="false">$B$8*EXP(-$B$8*D1996)</f>
        <v>0.352681962116024</v>
      </c>
    </row>
    <row r="1997" customFormat="false" ht="12.75" hidden="false" customHeight="false" outlineLevel="0" collapsed="false">
      <c r="D1997" s="25" t="n">
        <f aca="true">RAND()</f>
        <v>0.913680622541793</v>
      </c>
      <c r="E1997" s="25" t="n">
        <f aca="true">2+RAND()</f>
        <v>2.45508009283421</v>
      </c>
      <c r="F1997" s="26" t="n">
        <f aca="false">POWER(D1997,Cím!$E$6)</f>
        <v>1.09447434401977</v>
      </c>
      <c r="G1997" s="25" t="n">
        <f aca="true">RAND()</f>
        <v>0.654254499181901</v>
      </c>
      <c r="J1997" s="0" t="n">
        <f aca="false">$B$8*EXP(-$B$8*D1997)</f>
        <v>0.316640729950096</v>
      </c>
    </row>
    <row r="1998" customFormat="false" ht="12.75" hidden="false" customHeight="false" outlineLevel="0" collapsed="false">
      <c r="D1998" s="25" t="n">
        <f aca="true">RAND()</f>
        <v>0.127918622054306</v>
      </c>
      <c r="E1998" s="25" t="n">
        <f aca="true">2+RAND()</f>
        <v>2.14708159392439</v>
      </c>
      <c r="F1998" s="26" t="n">
        <f aca="false">POWER(D1998,Cím!$E$6)</f>
        <v>7.81747007543174</v>
      </c>
      <c r="G1998" s="25" t="n">
        <f aca="true">RAND()</f>
        <v>0.846224138402226</v>
      </c>
      <c r="J1998" s="0" t="n">
        <f aca="false">$B$8*EXP(-$B$8*D1998)</f>
        <v>0.469021583383587</v>
      </c>
    </row>
    <row r="1999" customFormat="false" ht="12.75" hidden="false" customHeight="false" outlineLevel="0" collapsed="false">
      <c r="D1999" s="25" t="n">
        <f aca="true">RAND()</f>
        <v>0.17266141684859</v>
      </c>
      <c r="E1999" s="25" t="n">
        <f aca="true">2+RAND()</f>
        <v>2.39893175600283</v>
      </c>
      <c r="F1999" s="26" t="n">
        <f aca="false">POWER(D1999,Cím!$E$6)</f>
        <v>5.79168188383926</v>
      </c>
      <c r="G1999" s="25" t="n">
        <f aca="true">RAND()</f>
        <v>0.671811475725333</v>
      </c>
      <c r="J1999" s="0" t="n">
        <f aca="false">$B$8*EXP(-$B$8*D1999)</f>
        <v>0.458645412625011</v>
      </c>
    </row>
    <row r="2000" customFormat="false" ht="12.75" hidden="false" customHeight="false" outlineLevel="0" collapsed="false">
      <c r="D2000" s="25" t="n">
        <f aca="true">RAND()</f>
        <v>0.489922775689976</v>
      </c>
      <c r="E2000" s="25" t="n">
        <f aca="true">2+RAND()</f>
        <v>2.09591133475671</v>
      </c>
      <c r="F2000" s="26" t="n">
        <f aca="false">POWER(D2000,Cím!$E$6)</f>
        <v>2.04113801117261</v>
      </c>
      <c r="G2000" s="25" t="n">
        <f aca="true">RAND()</f>
        <v>0.193443108043453</v>
      </c>
      <c r="J2000" s="0" t="n">
        <f aca="false">$B$8*EXP(-$B$8*D2000)</f>
        <v>0.391367380367151</v>
      </c>
    </row>
    <row r="2001" customFormat="false" ht="12.75" hidden="false" customHeight="false" outlineLevel="0" collapsed="false">
      <c r="D2001" s="25" t="n">
        <f aca="true">RAND()</f>
        <v>0.796309306293312</v>
      </c>
      <c r="E2001" s="25" t="n">
        <f aca="true">2+RAND()</f>
        <v>2.38158342376272</v>
      </c>
      <c r="F2001" s="26" t="n">
        <f aca="false">POWER(D2001,Cím!$E$6)</f>
        <v>1.25579343616469</v>
      </c>
      <c r="G2001" s="25" t="n">
        <f aca="true">RAND()</f>
        <v>0.230680073267229</v>
      </c>
      <c r="J2001" s="0" t="n">
        <f aca="false">$B$8*EXP(-$B$8*D2001)</f>
        <v>0.335779080523899</v>
      </c>
    </row>
    <row r="2002" customFormat="false" ht="12.75" hidden="false" customHeight="false" outlineLevel="0" collapsed="false">
      <c r="D2002" s="25" t="n">
        <f aca="true">RAND()</f>
        <v>0.0102233670007248</v>
      </c>
      <c r="E2002" s="25" t="n">
        <f aca="true">2+RAND()</f>
        <v>2.81410423586091</v>
      </c>
      <c r="F2002" s="26" t="n">
        <f aca="false">POWER(D2002,Cím!$E$6)</f>
        <v>97.8151327179302</v>
      </c>
      <c r="G2002" s="25" t="n">
        <f aca="true">RAND()</f>
        <v>0.450021921751355</v>
      </c>
      <c r="J2002" s="0" t="n">
        <f aca="false">$B$8*EXP(-$B$8*D2002)</f>
        <v>0.497450679460684</v>
      </c>
    </row>
    <row r="2003" customFormat="false" ht="12.75" hidden="false" customHeight="false" outlineLevel="0" collapsed="false">
      <c r="D2003" s="25" t="n">
        <f aca="true">RAND()</f>
        <v>0.22996211110051</v>
      </c>
      <c r="E2003" s="25" t="n">
        <f aca="true">2+RAND()</f>
        <v>2.98132969757141</v>
      </c>
      <c r="F2003" s="26" t="n">
        <f aca="false">POWER(D2003,Cím!$E$6)</f>
        <v>4.34854244124993</v>
      </c>
      <c r="G2003" s="25" t="n">
        <f aca="true">RAND()</f>
        <v>0.600226415869868</v>
      </c>
      <c r="J2003" s="0" t="n">
        <f aca="false">$B$8*EXP(-$B$8*D2003)</f>
        <v>0.445691515253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5" width="9.14"/>
  </cols>
  <sheetData>
    <row r="1" customFormat="false" ht="12.75" hidden="false" customHeight="false" outlineLevel="0" collapsed="false">
      <c r="A1" s="36"/>
      <c r="B1" s="37" t="n">
        <f aca="false">B2</f>
        <v>0</v>
      </c>
      <c r="C1" s="38" t="n">
        <f aca="false">s2!$H$3+s2!$H$4</f>
        <v>2.7</v>
      </c>
    </row>
    <row r="2" customFormat="false" ht="12.75" hidden="false" customHeight="false" outlineLevel="0" collapsed="false">
      <c r="A2" s="39" t="n">
        <v>0</v>
      </c>
      <c r="B2" s="35" t="n">
        <f aca="false">A2</f>
        <v>0</v>
      </c>
      <c r="C2" s="40" t="n">
        <f aca="false">s2!$H$6</f>
        <v>2</v>
      </c>
    </row>
    <row r="3" customFormat="false" ht="12.75" hidden="false" customHeight="false" outlineLevel="0" collapsed="false">
      <c r="A3" s="39"/>
      <c r="B3" s="35" t="e">
        <f aca="false">POWER(B2,Cím!$E$6)</f>
        <v>#NUM!</v>
      </c>
      <c r="C3" s="40" t="n">
        <f aca="false">s2!$H$8</f>
        <v>1</v>
      </c>
      <c r="H3" s="41" t="n">
        <v>2.4</v>
      </c>
    </row>
    <row r="4" customFormat="false" ht="12.75" hidden="false" customHeight="false" outlineLevel="0" collapsed="false">
      <c r="A4" s="39"/>
      <c r="B4" s="35" t="e">
        <f aca="false">B3</f>
        <v>#NUM!</v>
      </c>
      <c r="C4" s="40" t="n">
        <f aca="false">s2!$H$10-s2!$H$11</f>
        <v>0.3</v>
      </c>
      <c r="H4" s="41" t="n">
        <v>0.3</v>
      </c>
    </row>
    <row r="5" customFormat="false" ht="12.75" hidden="false" customHeight="false" outlineLevel="0" collapsed="false">
      <c r="A5" s="39"/>
      <c r="C5" s="40"/>
      <c r="H5" s="0"/>
    </row>
    <row r="6" customFormat="false" ht="12.75" hidden="false" customHeight="false" outlineLevel="0" collapsed="false">
      <c r="A6" s="39"/>
      <c r="B6" s="35" t="n">
        <f aca="false">B7</f>
        <v>0.2</v>
      </c>
      <c r="C6" s="40" t="n">
        <f aca="false">s2!$H$3+s2!$H$4</f>
        <v>2.7</v>
      </c>
      <c r="H6" s="42" t="n">
        <v>2</v>
      </c>
    </row>
    <row r="7" customFormat="false" ht="12.75" hidden="false" customHeight="false" outlineLevel="0" collapsed="false">
      <c r="A7" s="39" t="n">
        <f aca="false">A2+s2!$E$17</f>
        <v>0.2</v>
      </c>
      <c r="B7" s="35" t="n">
        <f aca="false">A7</f>
        <v>0.2</v>
      </c>
      <c r="C7" s="40" t="n">
        <f aca="false">s2!$H$6</f>
        <v>2</v>
      </c>
      <c r="H7" s="0"/>
    </row>
    <row r="8" customFormat="false" ht="12.75" hidden="false" customHeight="false" outlineLevel="0" collapsed="false">
      <c r="A8" s="39"/>
      <c r="B8" s="35" t="n">
        <f aca="false">POWER(B7,Cím!$E$6)</f>
        <v>5</v>
      </c>
      <c r="C8" s="40" t="n">
        <f aca="false">s2!$H$8</f>
        <v>1</v>
      </c>
      <c r="H8" s="42" t="n">
        <v>1</v>
      </c>
    </row>
    <row r="9" customFormat="false" ht="12.75" hidden="false" customHeight="false" outlineLevel="0" collapsed="false">
      <c r="A9" s="39"/>
      <c r="B9" s="35" t="n">
        <f aca="false">B8</f>
        <v>5</v>
      </c>
      <c r="C9" s="40" t="n">
        <f aca="false">s2!$H$10-s2!$H$11</f>
        <v>0.3</v>
      </c>
      <c r="H9" s="0"/>
    </row>
    <row r="10" customFormat="false" ht="12.75" hidden="false" customHeight="false" outlineLevel="0" collapsed="false">
      <c r="A10" s="39"/>
      <c r="C10" s="40"/>
      <c r="H10" s="43" t="n">
        <v>0.6</v>
      </c>
    </row>
    <row r="11" customFormat="false" ht="12.75" hidden="false" customHeight="false" outlineLevel="0" collapsed="false">
      <c r="A11" s="39"/>
      <c r="B11" s="35" t="n">
        <f aca="false">B12</f>
        <v>0.4</v>
      </c>
      <c r="C11" s="40" t="n">
        <f aca="false">s2!$H$3+s2!$H$4</f>
        <v>2.7</v>
      </c>
      <c r="H11" s="43" t="n">
        <v>0.3</v>
      </c>
    </row>
    <row r="12" customFormat="false" ht="12.75" hidden="false" customHeight="false" outlineLevel="0" collapsed="false">
      <c r="A12" s="39" t="n">
        <f aca="false">A7+s2!$E$17</f>
        <v>0.4</v>
      </c>
      <c r="B12" s="35" t="n">
        <f aca="false">A12</f>
        <v>0.4</v>
      </c>
      <c r="C12" s="40" t="n">
        <f aca="false">s2!$H$6</f>
        <v>2</v>
      </c>
    </row>
    <row r="13" customFormat="false" ht="12.75" hidden="false" customHeight="false" outlineLevel="0" collapsed="false">
      <c r="A13" s="39"/>
      <c r="B13" s="35" t="n">
        <f aca="false">POWER(B12,Cím!$E$6)</f>
        <v>2.5</v>
      </c>
      <c r="C13" s="40" t="n">
        <f aca="false">s2!$H$8</f>
        <v>1</v>
      </c>
    </row>
    <row r="14" customFormat="false" ht="12.75" hidden="false" customHeight="false" outlineLevel="0" collapsed="false">
      <c r="A14" s="39"/>
      <c r="B14" s="35" t="n">
        <f aca="false">B13</f>
        <v>2.5</v>
      </c>
      <c r="C14" s="40" t="n">
        <f aca="false">s2!$H$10-s2!$H$11</f>
        <v>0.3</v>
      </c>
    </row>
    <row r="15" customFormat="false" ht="12.75" hidden="false" customHeight="false" outlineLevel="0" collapsed="false">
      <c r="A15" s="39"/>
      <c r="C15" s="40"/>
    </row>
    <row r="16" customFormat="false" ht="12.75" hidden="false" customHeight="false" outlineLevel="0" collapsed="false">
      <c r="A16" s="39"/>
      <c r="B16" s="35" t="n">
        <f aca="false">B17</f>
        <v>0.6</v>
      </c>
      <c r="C16" s="40" t="n">
        <f aca="false">s2!$H$3+s2!$H$4</f>
        <v>2.7</v>
      </c>
      <c r="E16" s="0" t="s">
        <v>22</v>
      </c>
    </row>
    <row r="17" customFormat="false" ht="12.75" hidden="false" customHeight="false" outlineLevel="0" collapsed="false">
      <c r="A17" s="39" t="n">
        <f aca="false">A12+s2!$E$17</f>
        <v>0.6</v>
      </c>
      <c r="B17" s="35" t="n">
        <f aca="false">A17</f>
        <v>0.6</v>
      </c>
      <c r="C17" s="40" t="n">
        <f aca="false">s2!$H$6</f>
        <v>2</v>
      </c>
      <c r="E17" s="42" t="n">
        <v>0.2</v>
      </c>
    </row>
    <row r="18" customFormat="false" ht="12.75" hidden="false" customHeight="false" outlineLevel="0" collapsed="false">
      <c r="A18" s="39"/>
      <c r="B18" s="35" t="n">
        <f aca="false">POWER(B17,Cím!$E$6)</f>
        <v>1.66666666666667</v>
      </c>
      <c r="C18" s="40" t="n">
        <f aca="false">s2!$H$8</f>
        <v>1</v>
      </c>
    </row>
    <row r="19" customFormat="false" ht="12.75" hidden="false" customHeight="false" outlineLevel="0" collapsed="false">
      <c r="A19" s="39"/>
      <c r="B19" s="35" t="n">
        <f aca="false">B18</f>
        <v>1.66666666666667</v>
      </c>
      <c r="C19" s="40" t="n">
        <f aca="false">s2!$H$10-s2!$H$11</f>
        <v>0.3</v>
      </c>
    </row>
    <row r="20" customFormat="false" ht="12.75" hidden="false" customHeight="false" outlineLevel="0" collapsed="false">
      <c r="A20" s="39"/>
      <c r="C20" s="40"/>
    </row>
    <row r="21" customFormat="false" ht="12.75" hidden="false" customHeight="false" outlineLevel="0" collapsed="false">
      <c r="A21" s="39"/>
      <c r="B21" s="35" t="n">
        <f aca="false">B22</f>
        <v>0.8</v>
      </c>
      <c r="C21" s="40" t="n">
        <f aca="false">s2!$H$3+s2!$H$4</f>
        <v>2.7</v>
      </c>
    </row>
    <row r="22" customFormat="false" ht="12.75" hidden="false" customHeight="false" outlineLevel="0" collapsed="false">
      <c r="A22" s="39" t="n">
        <f aca="false">A17+s2!$E$17</f>
        <v>0.8</v>
      </c>
      <c r="B22" s="35" t="n">
        <f aca="false">A22</f>
        <v>0.8</v>
      </c>
      <c r="C22" s="40" t="n">
        <f aca="false">s2!$H$6</f>
        <v>2</v>
      </c>
    </row>
    <row r="23" customFormat="false" ht="12.75" hidden="false" customHeight="false" outlineLevel="0" collapsed="false">
      <c r="A23" s="39"/>
      <c r="B23" s="35" t="n">
        <f aca="false">POWER(B22,Cím!$E$6)</f>
        <v>1.25</v>
      </c>
      <c r="C23" s="40" t="n">
        <f aca="false">s2!$H$8</f>
        <v>1</v>
      </c>
    </row>
    <row r="24" customFormat="false" ht="12.75" hidden="false" customHeight="false" outlineLevel="0" collapsed="false">
      <c r="A24" s="39"/>
      <c r="B24" s="35" t="n">
        <f aca="false">B23</f>
        <v>1.25</v>
      </c>
      <c r="C24" s="40" t="n">
        <f aca="false">s2!$H$10-s2!$H$11</f>
        <v>0.3</v>
      </c>
    </row>
    <row r="25" customFormat="false" ht="12.75" hidden="false" customHeight="false" outlineLevel="0" collapsed="false">
      <c r="A25" s="39"/>
      <c r="C25" s="40"/>
    </row>
    <row r="26" customFormat="false" ht="12.75" hidden="false" customHeight="false" outlineLevel="0" collapsed="false">
      <c r="A26" s="39"/>
      <c r="B26" s="35" t="n">
        <f aca="false">B27</f>
        <v>1</v>
      </c>
      <c r="C26" s="40" t="n">
        <f aca="false">s2!$H$3+s2!$H$4</f>
        <v>2.7</v>
      </c>
    </row>
    <row r="27" customFormat="false" ht="12.75" hidden="false" customHeight="false" outlineLevel="0" collapsed="false">
      <c r="A27" s="39" t="n">
        <f aca="false">A22+s2!$E$17</f>
        <v>1</v>
      </c>
      <c r="B27" s="35" t="n">
        <f aca="false">A27</f>
        <v>1</v>
      </c>
      <c r="C27" s="40" t="n">
        <f aca="false">s2!$H$6</f>
        <v>2</v>
      </c>
    </row>
    <row r="28" customFormat="false" ht="12.75" hidden="false" customHeight="false" outlineLevel="0" collapsed="false">
      <c r="A28" s="39"/>
      <c r="B28" s="35" t="n">
        <f aca="false">POWER(B27,Cím!$E$6)</f>
        <v>1</v>
      </c>
      <c r="C28" s="40" t="n">
        <f aca="false">s2!$H$8</f>
        <v>1</v>
      </c>
    </row>
    <row r="29" customFormat="false" ht="12.75" hidden="false" customHeight="false" outlineLevel="0" collapsed="false">
      <c r="A29" s="39"/>
      <c r="B29" s="35" t="n">
        <f aca="false">B28</f>
        <v>1</v>
      </c>
      <c r="C29" s="40" t="n">
        <f aca="false">s2!$H$10-s2!$H$11</f>
        <v>0.3</v>
      </c>
    </row>
    <row r="30" customFormat="false" ht="12.75" hidden="false" customHeight="false" outlineLevel="0" collapsed="false">
      <c r="A30" s="39"/>
      <c r="C30" s="40"/>
    </row>
    <row r="31" customFormat="false" ht="12.75" hidden="false" customHeight="false" outlineLevel="0" collapsed="false">
      <c r="A31" s="39"/>
      <c r="B31" s="35" t="n">
        <f aca="false">B32</f>
        <v>1.2</v>
      </c>
      <c r="C31" s="40" t="n">
        <f aca="false">s2!$H$3+s2!$H$4</f>
        <v>2.7</v>
      </c>
    </row>
    <row r="32" customFormat="false" ht="12.75" hidden="false" customHeight="false" outlineLevel="0" collapsed="false">
      <c r="A32" s="39" t="n">
        <f aca="false">A27+s2!$E$17</f>
        <v>1.2</v>
      </c>
      <c r="B32" s="35" t="n">
        <f aca="false">A32</f>
        <v>1.2</v>
      </c>
      <c r="C32" s="40" t="n">
        <f aca="false">s2!$H$6</f>
        <v>2</v>
      </c>
    </row>
    <row r="33" customFormat="false" ht="12.75" hidden="false" customHeight="false" outlineLevel="0" collapsed="false">
      <c r="A33" s="39"/>
      <c r="B33" s="35" t="n">
        <f aca="false">POWER(B32,Cím!$E$6)</f>
        <v>0.833333333333333</v>
      </c>
      <c r="C33" s="40" t="n">
        <f aca="false">s2!$H$8</f>
        <v>1</v>
      </c>
    </row>
    <row r="34" customFormat="false" ht="12.75" hidden="false" customHeight="false" outlineLevel="0" collapsed="false">
      <c r="A34" s="39"/>
      <c r="B34" s="35" t="n">
        <f aca="false">B33</f>
        <v>0.833333333333333</v>
      </c>
      <c r="C34" s="40" t="n">
        <f aca="false">s2!$H$10-s2!$H$11</f>
        <v>0.3</v>
      </c>
    </row>
    <row r="35" customFormat="false" ht="12.75" hidden="false" customHeight="false" outlineLevel="0" collapsed="false">
      <c r="A35" s="39"/>
      <c r="C35" s="40"/>
    </row>
    <row r="36" customFormat="false" ht="12.75" hidden="false" customHeight="false" outlineLevel="0" collapsed="false">
      <c r="A36" s="39"/>
      <c r="B36" s="35" t="n">
        <f aca="false">B37</f>
        <v>1.4</v>
      </c>
      <c r="C36" s="40" t="n">
        <f aca="false">s2!$H$3+s2!$H$4</f>
        <v>2.7</v>
      </c>
    </row>
    <row r="37" customFormat="false" ht="12.75" hidden="false" customHeight="false" outlineLevel="0" collapsed="false">
      <c r="A37" s="39" t="n">
        <f aca="false">A32+s2!$E$17</f>
        <v>1.4</v>
      </c>
      <c r="B37" s="35" t="n">
        <f aca="false">A37</f>
        <v>1.4</v>
      </c>
      <c r="C37" s="40" t="n">
        <f aca="false">s2!$H$6</f>
        <v>2</v>
      </c>
    </row>
    <row r="38" customFormat="false" ht="12.75" hidden="false" customHeight="false" outlineLevel="0" collapsed="false">
      <c r="A38" s="39"/>
      <c r="B38" s="35" t="n">
        <f aca="false">POWER(B37,Cím!$E$6)</f>
        <v>0.714285714285714</v>
      </c>
      <c r="C38" s="40" t="n">
        <f aca="false">s2!$H$8</f>
        <v>1</v>
      </c>
    </row>
    <row r="39" customFormat="false" ht="12.75" hidden="false" customHeight="false" outlineLevel="0" collapsed="false">
      <c r="A39" s="39"/>
      <c r="B39" s="35" t="n">
        <f aca="false">B38</f>
        <v>0.714285714285714</v>
      </c>
      <c r="C39" s="40" t="n">
        <f aca="false">s2!$H$10-s2!$H$11</f>
        <v>0.3</v>
      </c>
    </row>
    <row r="40" customFormat="false" ht="12.75" hidden="false" customHeight="false" outlineLevel="0" collapsed="false">
      <c r="A40" s="39"/>
      <c r="C40" s="40"/>
    </row>
    <row r="41" customFormat="false" ht="12.75" hidden="false" customHeight="false" outlineLevel="0" collapsed="false">
      <c r="A41" s="39"/>
      <c r="B41" s="35" t="n">
        <f aca="false">B42</f>
        <v>1.6</v>
      </c>
      <c r="C41" s="40" t="n">
        <f aca="false">s2!$H$3+s2!$H$4</f>
        <v>2.7</v>
      </c>
    </row>
    <row r="42" customFormat="false" ht="12.75" hidden="false" customHeight="false" outlineLevel="0" collapsed="false">
      <c r="A42" s="39" t="n">
        <f aca="false">A37+s2!$E$17</f>
        <v>1.6</v>
      </c>
      <c r="B42" s="35" t="n">
        <f aca="false">A42</f>
        <v>1.6</v>
      </c>
      <c r="C42" s="40" t="n">
        <f aca="false">s2!$H$6</f>
        <v>2</v>
      </c>
    </row>
    <row r="43" customFormat="false" ht="12.75" hidden="false" customHeight="false" outlineLevel="0" collapsed="false">
      <c r="A43" s="39"/>
      <c r="B43" s="35" t="n">
        <f aca="false">POWER(B42,Cím!$E$6)</f>
        <v>0.625</v>
      </c>
      <c r="C43" s="40" t="n">
        <f aca="false">s2!$H$8</f>
        <v>1</v>
      </c>
    </row>
    <row r="44" customFormat="false" ht="12.75" hidden="false" customHeight="false" outlineLevel="0" collapsed="false">
      <c r="A44" s="39"/>
      <c r="B44" s="35" t="n">
        <f aca="false">B43</f>
        <v>0.625</v>
      </c>
      <c r="C44" s="40" t="n">
        <f aca="false">s2!$H$10-s2!$H$11</f>
        <v>0.3</v>
      </c>
    </row>
    <row r="45" customFormat="false" ht="12.75" hidden="false" customHeight="false" outlineLevel="0" collapsed="false">
      <c r="A45" s="39"/>
      <c r="C45" s="40"/>
    </row>
    <row r="46" customFormat="false" ht="12.75" hidden="false" customHeight="false" outlineLevel="0" collapsed="false">
      <c r="A46" s="39"/>
      <c r="B46" s="35" t="n">
        <f aca="false">B47</f>
        <v>1.8</v>
      </c>
      <c r="C46" s="40" t="n">
        <f aca="false">s2!$H$3+s2!$H$4</f>
        <v>2.7</v>
      </c>
    </row>
    <row r="47" customFormat="false" ht="12.75" hidden="false" customHeight="false" outlineLevel="0" collapsed="false">
      <c r="A47" s="39" t="n">
        <f aca="false">A42+s2!$E$17</f>
        <v>1.8</v>
      </c>
      <c r="B47" s="35" t="n">
        <f aca="false">A47</f>
        <v>1.8</v>
      </c>
      <c r="C47" s="40" t="n">
        <f aca="false">s2!$H$6</f>
        <v>2</v>
      </c>
    </row>
    <row r="48" customFormat="false" ht="12.75" hidden="false" customHeight="false" outlineLevel="0" collapsed="false">
      <c r="A48" s="39"/>
      <c r="B48" s="35" t="n">
        <f aca="false">POWER(B47,Cím!$E$6)</f>
        <v>0.555555555555556</v>
      </c>
      <c r="C48" s="40" t="n">
        <f aca="false">s2!$H$8</f>
        <v>1</v>
      </c>
    </row>
    <row r="49" customFormat="false" ht="12.75" hidden="false" customHeight="false" outlineLevel="0" collapsed="false">
      <c r="A49" s="39"/>
      <c r="B49" s="35" t="n">
        <f aca="false">B48</f>
        <v>0.555555555555556</v>
      </c>
      <c r="C49" s="40" t="n">
        <f aca="false">s2!$H$10-s2!$H$11</f>
        <v>0.3</v>
      </c>
    </row>
    <row r="50" customFormat="false" ht="12.75" hidden="false" customHeight="false" outlineLevel="0" collapsed="false">
      <c r="A50" s="39"/>
      <c r="C50" s="40"/>
    </row>
    <row r="51" customFormat="false" ht="12.75" hidden="false" customHeight="false" outlineLevel="0" collapsed="false">
      <c r="A51" s="39"/>
      <c r="B51" s="35" t="n">
        <f aca="false">B52</f>
        <v>2</v>
      </c>
      <c r="C51" s="40" t="n">
        <f aca="false">s2!$H$3+s2!$H$4</f>
        <v>2.7</v>
      </c>
    </row>
    <row r="52" customFormat="false" ht="12.75" hidden="false" customHeight="false" outlineLevel="0" collapsed="false">
      <c r="A52" s="39" t="n">
        <f aca="false">A47+s2!$E$17</f>
        <v>2</v>
      </c>
      <c r="B52" s="35" t="n">
        <f aca="false">A52</f>
        <v>2</v>
      </c>
      <c r="C52" s="40" t="n">
        <f aca="false">s2!$H$6</f>
        <v>2</v>
      </c>
    </row>
    <row r="53" customFormat="false" ht="12.75" hidden="false" customHeight="false" outlineLevel="0" collapsed="false">
      <c r="A53" s="39"/>
      <c r="B53" s="35" t="n">
        <f aca="false">POWER(B52,Cím!$E$6)</f>
        <v>0.5</v>
      </c>
      <c r="C53" s="40" t="n">
        <f aca="false">s2!$H$8</f>
        <v>1</v>
      </c>
    </row>
    <row r="54" customFormat="false" ht="12.75" hidden="false" customHeight="false" outlineLevel="0" collapsed="false">
      <c r="A54" s="39"/>
      <c r="B54" s="35" t="n">
        <f aca="false">B53</f>
        <v>0.5</v>
      </c>
      <c r="C54" s="40" t="n">
        <f aca="false">s2!$H$10-s2!$H$11</f>
        <v>0.3</v>
      </c>
    </row>
    <row r="55" customFormat="false" ht="12.75" hidden="false" customHeight="false" outlineLevel="0" collapsed="false">
      <c r="A55" s="39"/>
      <c r="C55" s="40"/>
    </row>
    <row r="56" customFormat="false" ht="12.75" hidden="false" customHeight="false" outlineLevel="0" collapsed="false">
      <c r="A56" s="39"/>
      <c r="B56" s="35" t="n">
        <f aca="false">B57</f>
        <v>2.2</v>
      </c>
      <c r="C56" s="40" t="n">
        <f aca="false">s2!$H$3+s2!$H$4</f>
        <v>2.7</v>
      </c>
    </row>
    <row r="57" customFormat="false" ht="12.75" hidden="false" customHeight="false" outlineLevel="0" collapsed="false">
      <c r="A57" s="39" t="n">
        <f aca="false">A52+s2!$E$17</f>
        <v>2.2</v>
      </c>
      <c r="B57" s="35" t="n">
        <f aca="false">A57</f>
        <v>2.2</v>
      </c>
      <c r="C57" s="40" t="n">
        <f aca="false">s2!$H$6</f>
        <v>2</v>
      </c>
    </row>
    <row r="58" customFormat="false" ht="12.75" hidden="false" customHeight="false" outlineLevel="0" collapsed="false">
      <c r="A58" s="39"/>
      <c r="B58" s="35" t="n">
        <f aca="false">POWER(B57,Cím!$E$6)</f>
        <v>0.454545454545455</v>
      </c>
      <c r="C58" s="40" t="n">
        <f aca="false">s2!$H$8</f>
        <v>1</v>
      </c>
    </row>
    <row r="59" customFormat="false" ht="12.75" hidden="false" customHeight="false" outlineLevel="0" collapsed="false">
      <c r="A59" s="39"/>
      <c r="B59" s="35" t="n">
        <f aca="false">B58</f>
        <v>0.454545454545455</v>
      </c>
      <c r="C59" s="40" t="n">
        <f aca="false">s2!$H$10-s2!$H$11</f>
        <v>0.3</v>
      </c>
    </row>
    <row r="60" customFormat="false" ht="12.75" hidden="false" customHeight="false" outlineLevel="0" collapsed="false">
      <c r="A60" s="39"/>
      <c r="C60" s="40"/>
    </row>
    <row r="61" customFormat="false" ht="12.75" hidden="false" customHeight="false" outlineLevel="0" collapsed="false">
      <c r="A61" s="39"/>
      <c r="B61" s="35" t="n">
        <f aca="false">B62</f>
        <v>2.4</v>
      </c>
      <c r="C61" s="40" t="n">
        <f aca="false">s2!$H$3+s2!$H$4</f>
        <v>2.7</v>
      </c>
    </row>
    <row r="62" customFormat="false" ht="12.75" hidden="false" customHeight="false" outlineLevel="0" collapsed="false">
      <c r="A62" s="39" t="n">
        <f aca="false">A57+s2!$E$17</f>
        <v>2.4</v>
      </c>
      <c r="B62" s="35" t="n">
        <f aca="false">A62</f>
        <v>2.4</v>
      </c>
      <c r="C62" s="40" t="n">
        <f aca="false">s2!$H$6</f>
        <v>2</v>
      </c>
    </row>
    <row r="63" customFormat="false" ht="12.75" hidden="false" customHeight="false" outlineLevel="0" collapsed="false">
      <c r="A63" s="39"/>
      <c r="B63" s="35" t="n">
        <f aca="false">POWER(B62,Cím!$E$6)</f>
        <v>0.416666666666667</v>
      </c>
      <c r="C63" s="40" t="n">
        <f aca="false">s2!$H$8</f>
        <v>1</v>
      </c>
    </row>
    <row r="64" customFormat="false" ht="12.75" hidden="false" customHeight="false" outlineLevel="0" collapsed="false">
      <c r="A64" s="39"/>
      <c r="B64" s="35" t="n">
        <f aca="false">B63</f>
        <v>0.416666666666667</v>
      </c>
      <c r="C64" s="40" t="n">
        <f aca="false">s2!$H$10-s2!$H$11</f>
        <v>0.3</v>
      </c>
    </row>
    <row r="65" customFormat="false" ht="12.75" hidden="false" customHeight="false" outlineLevel="0" collapsed="false">
      <c r="A65" s="39"/>
      <c r="C65" s="40"/>
    </row>
    <row r="66" customFormat="false" ht="12.75" hidden="false" customHeight="false" outlineLevel="0" collapsed="false">
      <c r="A66" s="39"/>
      <c r="B66" s="35" t="n">
        <f aca="false">B67</f>
        <v>2.6</v>
      </c>
      <c r="C66" s="40" t="n">
        <f aca="false">s2!$H$3+s2!$H$4</f>
        <v>2.7</v>
      </c>
    </row>
    <row r="67" customFormat="false" ht="12.75" hidden="false" customHeight="false" outlineLevel="0" collapsed="false">
      <c r="A67" s="39" t="n">
        <f aca="false">A62+s2!$E$17</f>
        <v>2.6</v>
      </c>
      <c r="B67" s="35" t="n">
        <f aca="false">A67</f>
        <v>2.6</v>
      </c>
      <c r="C67" s="40" t="n">
        <f aca="false">s2!$H$6</f>
        <v>2</v>
      </c>
    </row>
    <row r="68" customFormat="false" ht="12.75" hidden="false" customHeight="false" outlineLevel="0" collapsed="false">
      <c r="A68" s="39"/>
      <c r="B68" s="35" t="n">
        <f aca="false">POWER(B67,Cím!$E$6)</f>
        <v>0.384615384615385</v>
      </c>
      <c r="C68" s="40" t="n">
        <f aca="false">s2!$H$8</f>
        <v>1</v>
      </c>
    </row>
    <row r="69" customFormat="false" ht="12.75" hidden="false" customHeight="false" outlineLevel="0" collapsed="false">
      <c r="A69" s="39"/>
      <c r="B69" s="35" t="n">
        <f aca="false">B68</f>
        <v>0.384615384615385</v>
      </c>
      <c r="C69" s="40" t="n">
        <f aca="false">s2!$H$10-s2!$H$11</f>
        <v>0.3</v>
      </c>
    </row>
    <row r="70" customFormat="false" ht="12.75" hidden="false" customHeight="false" outlineLevel="0" collapsed="false">
      <c r="A70" s="39"/>
      <c r="C70" s="40"/>
    </row>
    <row r="71" customFormat="false" ht="12.75" hidden="false" customHeight="false" outlineLevel="0" collapsed="false">
      <c r="A71" s="39"/>
      <c r="B71" s="35" t="n">
        <f aca="false">B72</f>
        <v>2.8</v>
      </c>
      <c r="C71" s="40" t="n">
        <f aca="false">s2!$H$3+s2!$H$4</f>
        <v>2.7</v>
      </c>
    </row>
    <row r="72" customFormat="false" ht="12.75" hidden="false" customHeight="false" outlineLevel="0" collapsed="false">
      <c r="A72" s="39" t="n">
        <f aca="false">A67+s2!$E$17</f>
        <v>2.8</v>
      </c>
      <c r="B72" s="35" t="n">
        <f aca="false">A72</f>
        <v>2.8</v>
      </c>
      <c r="C72" s="40" t="n">
        <f aca="false">s2!$H$6</f>
        <v>2</v>
      </c>
    </row>
    <row r="73" customFormat="false" ht="12.75" hidden="false" customHeight="false" outlineLevel="0" collapsed="false">
      <c r="A73" s="39"/>
      <c r="B73" s="35" t="n">
        <f aca="false">POWER(B72,Cím!$E$6)</f>
        <v>0.357142857142857</v>
      </c>
      <c r="C73" s="40" t="n">
        <f aca="false">s2!$H$8</f>
        <v>1</v>
      </c>
    </row>
    <row r="74" customFormat="false" ht="12.75" hidden="false" customHeight="false" outlineLevel="0" collapsed="false">
      <c r="A74" s="39"/>
      <c r="B74" s="35" t="n">
        <f aca="false">B73</f>
        <v>0.357142857142857</v>
      </c>
      <c r="C74" s="40" t="n">
        <f aca="false">s2!$H$10-s2!$H$11</f>
        <v>0.3</v>
      </c>
    </row>
    <row r="75" customFormat="false" ht="12.75" hidden="false" customHeight="false" outlineLevel="0" collapsed="false">
      <c r="A75" s="39"/>
      <c r="C75" s="40"/>
    </row>
    <row r="76" customFormat="false" ht="12.75" hidden="false" customHeight="false" outlineLevel="0" collapsed="false">
      <c r="A76" s="39"/>
      <c r="B76" s="35" t="n">
        <f aca="false">B77</f>
        <v>3</v>
      </c>
      <c r="C76" s="40" t="n">
        <f aca="false">s2!$H$3+s2!$H$4</f>
        <v>2.7</v>
      </c>
    </row>
    <row r="77" customFormat="false" ht="12.75" hidden="false" customHeight="false" outlineLevel="0" collapsed="false">
      <c r="A77" s="39" t="n">
        <f aca="false">A72+s2!$E$17</f>
        <v>3</v>
      </c>
      <c r="B77" s="35" t="n">
        <f aca="false">A77</f>
        <v>3</v>
      </c>
      <c r="C77" s="40" t="n">
        <f aca="false">s2!$H$6</f>
        <v>2</v>
      </c>
    </row>
    <row r="78" customFormat="false" ht="12.75" hidden="false" customHeight="false" outlineLevel="0" collapsed="false">
      <c r="A78" s="39"/>
      <c r="B78" s="35" t="n">
        <f aca="false">POWER(B77,Cím!$E$6)</f>
        <v>0.333333333333333</v>
      </c>
      <c r="C78" s="40" t="n">
        <f aca="false">s2!$H$8</f>
        <v>1</v>
      </c>
    </row>
    <row r="79" customFormat="false" ht="12.75" hidden="false" customHeight="false" outlineLevel="0" collapsed="false">
      <c r="A79" s="39"/>
      <c r="B79" s="35" t="n">
        <f aca="false">B78</f>
        <v>0.333333333333333</v>
      </c>
      <c r="C79" s="40" t="n">
        <f aca="false">s2!$H$10-s2!$H$11</f>
        <v>0.3</v>
      </c>
    </row>
    <row r="80" customFormat="false" ht="12.75" hidden="false" customHeight="false" outlineLevel="0" collapsed="false">
      <c r="A80" s="39"/>
      <c r="C80" s="40"/>
    </row>
    <row r="81" customFormat="false" ht="12.75" hidden="false" customHeight="false" outlineLevel="0" collapsed="false">
      <c r="A81" s="39"/>
      <c r="B81" s="35" t="n">
        <f aca="false">B82</f>
        <v>3.2</v>
      </c>
      <c r="C81" s="40" t="n">
        <f aca="false">s2!$H$3+s2!$H$4</f>
        <v>2.7</v>
      </c>
    </row>
    <row r="82" customFormat="false" ht="12.75" hidden="false" customHeight="false" outlineLevel="0" collapsed="false">
      <c r="A82" s="39" t="n">
        <f aca="false">A77+s2!$E$17</f>
        <v>3.2</v>
      </c>
      <c r="B82" s="35" t="n">
        <f aca="false">A82</f>
        <v>3.2</v>
      </c>
      <c r="C82" s="40" t="n">
        <f aca="false">s2!$H$6</f>
        <v>2</v>
      </c>
    </row>
    <row r="83" customFormat="false" ht="12.75" hidden="false" customHeight="false" outlineLevel="0" collapsed="false">
      <c r="A83" s="39"/>
      <c r="B83" s="35" t="n">
        <f aca="false">POWER(B82,Cím!$E$6)</f>
        <v>0.3125</v>
      </c>
      <c r="C83" s="40" t="n">
        <f aca="false">s2!$H$8</f>
        <v>1</v>
      </c>
    </row>
    <row r="84" customFormat="false" ht="12.75" hidden="false" customHeight="false" outlineLevel="0" collapsed="false">
      <c r="A84" s="39"/>
      <c r="B84" s="35" t="n">
        <f aca="false">B83</f>
        <v>0.3125</v>
      </c>
      <c r="C84" s="40" t="n">
        <f aca="false">s2!$H$10-s2!$H$11</f>
        <v>0.3</v>
      </c>
    </row>
    <row r="85" customFormat="false" ht="12.75" hidden="false" customHeight="false" outlineLevel="0" collapsed="false">
      <c r="A85" s="39"/>
      <c r="C85" s="40"/>
    </row>
    <row r="86" customFormat="false" ht="12.75" hidden="false" customHeight="false" outlineLevel="0" collapsed="false">
      <c r="A86" s="39"/>
      <c r="B86" s="35" t="n">
        <f aca="false">B87</f>
        <v>3.4</v>
      </c>
      <c r="C86" s="40" t="n">
        <f aca="false">s2!$H$3+s2!$H$4</f>
        <v>2.7</v>
      </c>
    </row>
    <row r="87" customFormat="false" ht="12.75" hidden="false" customHeight="false" outlineLevel="0" collapsed="false">
      <c r="A87" s="39" t="n">
        <f aca="false">A82+s2!$E$17</f>
        <v>3.4</v>
      </c>
      <c r="B87" s="35" t="n">
        <f aca="false">A87</f>
        <v>3.4</v>
      </c>
      <c r="C87" s="40" t="n">
        <f aca="false">s2!$H$6</f>
        <v>2</v>
      </c>
    </row>
    <row r="88" customFormat="false" ht="12.75" hidden="false" customHeight="false" outlineLevel="0" collapsed="false">
      <c r="A88" s="39"/>
      <c r="B88" s="35" t="n">
        <f aca="false">POWER(B87,Cím!$E$6)</f>
        <v>0.294117647058824</v>
      </c>
      <c r="C88" s="40" t="n">
        <f aca="false">s2!$H$8</f>
        <v>1</v>
      </c>
    </row>
    <row r="89" customFormat="false" ht="12.75" hidden="false" customHeight="false" outlineLevel="0" collapsed="false">
      <c r="A89" s="39"/>
      <c r="B89" s="35" t="n">
        <f aca="false">B88</f>
        <v>0.294117647058824</v>
      </c>
      <c r="C89" s="40" t="n">
        <f aca="false">s2!$H$10-s2!$H$11</f>
        <v>0.3</v>
      </c>
    </row>
    <row r="90" customFormat="false" ht="12.75" hidden="false" customHeight="false" outlineLevel="0" collapsed="false">
      <c r="A90" s="39"/>
      <c r="C90" s="40"/>
    </row>
    <row r="91" customFormat="false" ht="12.75" hidden="false" customHeight="false" outlineLevel="0" collapsed="false">
      <c r="A91" s="39"/>
      <c r="B91" s="35" t="n">
        <f aca="false">B92</f>
        <v>3.6</v>
      </c>
      <c r="C91" s="40" t="n">
        <f aca="false">s2!$H$3+s2!$H$4</f>
        <v>2.7</v>
      </c>
    </row>
    <row r="92" customFormat="false" ht="12.75" hidden="false" customHeight="false" outlineLevel="0" collapsed="false">
      <c r="A92" s="39" t="n">
        <f aca="false">A87+s2!$E$17</f>
        <v>3.6</v>
      </c>
      <c r="B92" s="35" t="n">
        <f aca="false">A92</f>
        <v>3.6</v>
      </c>
      <c r="C92" s="40" t="n">
        <f aca="false">s2!$H$6</f>
        <v>2</v>
      </c>
    </row>
    <row r="93" customFormat="false" ht="12.75" hidden="false" customHeight="false" outlineLevel="0" collapsed="false">
      <c r="A93" s="39"/>
      <c r="B93" s="35" t="n">
        <f aca="false">POWER(B92,Cím!$E$6)</f>
        <v>0.277777777777778</v>
      </c>
      <c r="C93" s="40" t="n">
        <f aca="false">s2!$H$8</f>
        <v>1</v>
      </c>
    </row>
    <row r="94" customFormat="false" ht="12.75" hidden="false" customHeight="false" outlineLevel="0" collapsed="false">
      <c r="A94" s="39"/>
      <c r="B94" s="35" t="n">
        <f aca="false">B93</f>
        <v>0.277777777777778</v>
      </c>
      <c r="C94" s="40" t="n">
        <f aca="false">s2!$H$10-s2!$H$11</f>
        <v>0.3</v>
      </c>
    </row>
    <row r="95" customFormat="false" ht="12.75" hidden="false" customHeight="false" outlineLevel="0" collapsed="false">
      <c r="A95" s="39"/>
      <c r="C95" s="40"/>
    </row>
    <row r="96" customFormat="false" ht="12.75" hidden="false" customHeight="false" outlineLevel="0" collapsed="false">
      <c r="A96" s="39"/>
      <c r="B96" s="35" t="n">
        <f aca="false">B97</f>
        <v>3.8</v>
      </c>
      <c r="C96" s="40" t="n">
        <f aca="false">s2!$H$3+s2!$H$4</f>
        <v>2.7</v>
      </c>
    </row>
    <row r="97" customFormat="false" ht="12.75" hidden="false" customHeight="false" outlineLevel="0" collapsed="false">
      <c r="A97" s="39" t="n">
        <f aca="false">A92+s2!$E$17</f>
        <v>3.8</v>
      </c>
      <c r="B97" s="35" t="n">
        <f aca="false">A97</f>
        <v>3.8</v>
      </c>
      <c r="C97" s="40" t="n">
        <f aca="false">s2!$H$6</f>
        <v>2</v>
      </c>
    </row>
    <row r="98" customFormat="false" ht="12.75" hidden="false" customHeight="false" outlineLevel="0" collapsed="false">
      <c r="A98" s="39"/>
      <c r="B98" s="35" t="n">
        <f aca="false">POWER(B97,Cím!$E$6)</f>
        <v>0.263157894736842</v>
      </c>
      <c r="C98" s="40" t="n">
        <f aca="false">s2!$H$8</f>
        <v>1</v>
      </c>
    </row>
    <row r="99" customFormat="false" ht="12.75" hidden="false" customHeight="false" outlineLevel="0" collapsed="false">
      <c r="A99" s="39"/>
      <c r="B99" s="35" t="n">
        <f aca="false">B98</f>
        <v>0.263157894736842</v>
      </c>
      <c r="C99" s="40" t="n">
        <f aca="false">s2!$H$10-s2!$H$11</f>
        <v>0.3</v>
      </c>
    </row>
    <row r="100" customFormat="false" ht="12.75" hidden="false" customHeight="false" outlineLevel="0" collapsed="false">
      <c r="A100" s="39"/>
      <c r="C100" s="40"/>
    </row>
    <row r="101" customFormat="false" ht="12.75" hidden="false" customHeight="false" outlineLevel="0" collapsed="false">
      <c r="A101" s="39"/>
      <c r="B101" s="35" t="n">
        <f aca="false">B102</f>
        <v>4</v>
      </c>
      <c r="C101" s="40" t="n">
        <f aca="false">s2!$H$3+s2!$H$4</f>
        <v>2.7</v>
      </c>
    </row>
    <row r="102" customFormat="false" ht="12.75" hidden="false" customHeight="false" outlineLevel="0" collapsed="false">
      <c r="A102" s="39" t="n">
        <f aca="false">A97+s2!$E$17</f>
        <v>4</v>
      </c>
      <c r="B102" s="35" t="n">
        <f aca="false">A102</f>
        <v>4</v>
      </c>
      <c r="C102" s="40" t="n">
        <f aca="false">s2!$H$6</f>
        <v>2</v>
      </c>
    </row>
    <row r="103" customFormat="false" ht="12.75" hidden="false" customHeight="false" outlineLevel="0" collapsed="false">
      <c r="A103" s="39"/>
      <c r="B103" s="35" t="n">
        <f aca="false">POWER(B102,Cím!$E$6)</f>
        <v>0.25</v>
      </c>
      <c r="C103" s="40" t="n">
        <f aca="false">s2!$H$8</f>
        <v>1</v>
      </c>
    </row>
    <row r="104" customFormat="false" ht="12.75" hidden="false" customHeight="false" outlineLevel="0" collapsed="false">
      <c r="A104" s="39"/>
      <c r="B104" s="35" t="n">
        <f aca="false">B103</f>
        <v>0.25</v>
      </c>
      <c r="C104" s="40" t="n">
        <f aca="false">s2!$H$10-s2!$H$11</f>
        <v>0.3</v>
      </c>
    </row>
    <row r="105" customFormat="false" ht="12.75" hidden="false" customHeight="false" outlineLevel="0" collapsed="false">
      <c r="A105" s="39"/>
      <c r="C105" s="40"/>
    </row>
    <row r="106" customFormat="false" ht="12.75" hidden="false" customHeight="false" outlineLevel="0" collapsed="false">
      <c r="A106" s="39"/>
      <c r="B106" s="35" t="n">
        <f aca="false">B107</f>
        <v>4.2</v>
      </c>
      <c r="C106" s="40" t="n">
        <f aca="false">s2!$H$3+s2!$H$4</f>
        <v>2.7</v>
      </c>
    </row>
    <row r="107" customFormat="false" ht="12.75" hidden="false" customHeight="false" outlineLevel="0" collapsed="false">
      <c r="A107" s="39" t="n">
        <f aca="false">A102+s2!$E$17</f>
        <v>4.2</v>
      </c>
      <c r="B107" s="35" t="n">
        <f aca="false">A107</f>
        <v>4.2</v>
      </c>
      <c r="C107" s="40" t="n">
        <f aca="false">s2!$H$6</f>
        <v>2</v>
      </c>
    </row>
    <row r="108" customFormat="false" ht="12.75" hidden="false" customHeight="false" outlineLevel="0" collapsed="false">
      <c r="A108" s="39"/>
      <c r="B108" s="35" t="n">
        <f aca="false">POWER(B107,Cím!$E$6)</f>
        <v>0.238095238095238</v>
      </c>
      <c r="C108" s="40" t="n">
        <f aca="false">s2!$H$8</f>
        <v>1</v>
      </c>
    </row>
    <row r="109" customFormat="false" ht="12.75" hidden="false" customHeight="false" outlineLevel="0" collapsed="false">
      <c r="A109" s="39"/>
      <c r="B109" s="35" t="n">
        <f aca="false">B108</f>
        <v>0.238095238095238</v>
      </c>
      <c r="C109" s="40" t="n">
        <f aca="false">s2!$H$10-s2!$H$11</f>
        <v>0.3</v>
      </c>
    </row>
    <row r="110" customFormat="false" ht="12.75" hidden="false" customHeight="false" outlineLevel="0" collapsed="false">
      <c r="A110" s="39"/>
      <c r="C110" s="40"/>
    </row>
    <row r="111" customFormat="false" ht="12.75" hidden="false" customHeight="false" outlineLevel="0" collapsed="false">
      <c r="A111" s="39"/>
      <c r="B111" s="35" t="n">
        <f aca="false">B112</f>
        <v>4.4</v>
      </c>
      <c r="C111" s="40" t="n">
        <f aca="false">s2!$H$3+s2!$H$4</f>
        <v>2.7</v>
      </c>
    </row>
    <row r="112" customFormat="false" ht="12.75" hidden="false" customHeight="false" outlineLevel="0" collapsed="false">
      <c r="A112" s="39" t="n">
        <f aca="false">A107+s2!$E$17</f>
        <v>4.4</v>
      </c>
      <c r="B112" s="35" t="n">
        <f aca="false">A112</f>
        <v>4.4</v>
      </c>
      <c r="C112" s="40" t="n">
        <f aca="false">s2!$H$6</f>
        <v>2</v>
      </c>
    </row>
    <row r="113" customFormat="false" ht="12.75" hidden="false" customHeight="false" outlineLevel="0" collapsed="false">
      <c r="A113" s="39"/>
      <c r="B113" s="35" t="n">
        <f aca="false">POWER(B112,Cím!$E$6)</f>
        <v>0.227272727272727</v>
      </c>
      <c r="C113" s="40" t="n">
        <f aca="false">s2!$H$8</f>
        <v>1</v>
      </c>
    </row>
    <row r="114" customFormat="false" ht="12.75" hidden="false" customHeight="false" outlineLevel="0" collapsed="false">
      <c r="A114" s="39"/>
      <c r="B114" s="35" t="n">
        <f aca="false">B113</f>
        <v>0.227272727272727</v>
      </c>
      <c r="C114" s="40" t="n">
        <f aca="false">s2!$H$10-s2!$H$11</f>
        <v>0.3</v>
      </c>
    </row>
    <row r="115" customFormat="false" ht="12.75" hidden="false" customHeight="false" outlineLevel="0" collapsed="false">
      <c r="A115" s="39"/>
      <c r="C115" s="40"/>
    </row>
    <row r="116" customFormat="false" ht="12.75" hidden="false" customHeight="false" outlineLevel="0" collapsed="false">
      <c r="A116" s="39"/>
      <c r="B116" s="35" t="n">
        <f aca="false">B117</f>
        <v>4.6</v>
      </c>
      <c r="C116" s="40" t="n">
        <f aca="false">s2!$H$3+s2!$H$4</f>
        <v>2.7</v>
      </c>
    </row>
    <row r="117" customFormat="false" ht="12.75" hidden="false" customHeight="false" outlineLevel="0" collapsed="false">
      <c r="A117" s="39" t="n">
        <f aca="false">A112+s2!$E$17</f>
        <v>4.6</v>
      </c>
      <c r="B117" s="35" t="n">
        <f aca="false">A117</f>
        <v>4.6</v>
      </c>
      <c r="C117" s="40" t="n">
        <f aca="false">s2!$H$6</f>
        <v>2</v>
      </c>
    </row>
    <row r="118" customFormat="false" ht="12.75" hidden="false" customHeight="false" outlineLevel="0" collapsed="false">
      <c r="A118" s="39"/>
      <c r="B118" s="35" t="n">
        <f aca="false">POWER(B117,Cím!$E$6)</f>
        <v>0.217391304347826</v>
      </c>
      <c r="C118" s="40" t="n">
        <f aca="false">s2!$H$8</f>
        <v>1</v>
      </c>
    </row>
    <row r="119" customFormat="false" ht="12.75" hidden="false" customHeight="false" outlineLevel="0" collapsed="false">
      <c r="A119" s="39"/>
      <c r="B119" s="35" t="n">
        <f aca="false">B118</f>
        <v>0.217391304347826</v>
      </c>
      <c r="C119" s="40" t="n">
        <f aca="false">s2!$H$10-s2!$H$11</f>
        <v>0.3</v>
      </c>
    </row>
    <row r="120" customFormat="false" ht="12.75" hidden="false" customHeight="false" outlineLevel="0" collapsed="false">
      <c r="A120" s="39"/>
      <c r="C120" s="40"/>
    </row>
    <row r="121" customFormat="false" ht="12.75" hidden="false" customHeight="false" outlineLevel="0" collapsed="false">
      <c r="A121" s="39"/>
      <c r="B121" s="35" t="n">
        <f aca="false">B122</f>
        <v>4.8</v>
      </c>
      <c r="C121" s="40" t="n">
        <f aca="false">s2!$H$3+s2!$H$4</f>
        <v>2.7</v>
      </c>
    </row>
    <row r="122" customFormat="false" ht="12.75" hidden="false" customHeight="false" outlineLevel="0" collapsed="false">
      <c r="A122" s="39" t="n">
        <f aca="false">A117+s2!$E$17</f>
        <v>4.8</v>
      </c>
      <c r="B122" s="35" t="n">
        <f aca="false">A122</f>
        <v>4.8</v>
      </c>
      <c r="C122" s="40" t="n">
        <f aca="false">s2!$H$6</f>
        <v>2</v>
      </c>
    </row>
    <row r="123" customFormat="false" ht="12.75" hidden="false" customHeight="false" outlineLevel="0" collapsed="false">
      <c r="A123" s="39"/>
      <c r="B123" s="35" t="n">
        <f aca="false">POWER(B122,Cím!$E$6)</f>
        <v>0.208333333333333</v>
      </c>
      <c r="C123" s="40" t="n">
        <f aca="false">s2!$H$8</f>
        <v>1</v>
      </c>
    </row>
    <row r="124" customFormat="false" ht="12.75" hidden="false" customHeight="false" outlineLevel="0" collapsed="false">
      <c r="A124" s="39"/>
      <c r="B124" s="35" t="n">
        <f aca="false">B123</f>
        <v>0.208333333333333</v>
      </c>
      <c r="C124" s="40" t="n">
        <f aca="false">s2!$H$10-s2!$H$11</f>
        <v>0.3</v>
      </c>
    </row>
    <row r="125" customFormat="false" ht="12.75" hidden="false" customHeight="false" outlineLevel="0" collapsed="false">
      <c r="A125" s="39"/>
      <c r="C125" s="40"/>
    </row>
    <row r="126" customFormat="false" ht="12.75" hidden="false" customHeight="false" outlineLevel="0" collapsed="false">
      <c r="A126" s="39"/>
      <c r="B126" s="35" t="n">
        <f aca="false">B127</f>
        <v>5</v>
      </c>
      <c r="C126" s="40" t="n">
        <f aca="false">s2!$H$3+s2!$H$4</f>
        <v>2.7</v>
      </c>
    </row>
    <row r="127" customFormat="false" ht="12.75" hidden="false" customHeight="false" outlineLevel="0" collapsed="false">
      <c r="A127" s="39" t="n">
        <f aca="false">A122+s2!$E$17</f>
        <v>5</v>
      </c>
      <c r="B127" s="35" t="n">
        <f aca="false">A127</f>
        <v>5</v>
      </c>
      <c r="C127" s="40" t="n">
        <f aca="false">s2!$H$6</f>
        <v>2</v>
      </c>
    </row>
    <row r="128" customFormat="false" ht="12.75" hidden="false" customHeight="false" outlineLevel="0" collapsed="false">
      <c r="A128" s="39"/>
      <c r="B128" s="35" t="n">
        <f aca="false">POWER(B127,Cím!$E$6)</f>
        <v>0.2</v>
      </c>
      <c r="C128" s="40" t="n">
        <f aca="false">s2!$H$8</f>
        <v>1</v>
      </c>
    </row>
    <row r="129" customFormat="false" ht="12.75" hidden="false" customHeight="false" outlineLevel="0" collapsed="false">
      <c r="A129" s="39"/>
      <c r="B129" s="35" t="n">
        <f aca="false">B128</f>
        <v>0.2</v>
      </c>
      <c r="C129" s="40" t="n">
        <f aca="false">s2!$H$10-s2!$H$11</f>
        <v>0.3</v>
      </c>
    </row>
    <row r="130" customFormat="false" ht="12.75" hidden="false" customHeight="false" outlineLevel="0" collapsed="false">
      <c r="A130" s="39"/>
      <c r="C130" s="40"/>
    </row>
    <row r="131" customFormat="false" ht="12.75" hidden="false" customHeight="false" outlineLevel="0" collapsed="false">
      <c r="A131" s="39"/>
      <c r="B131" s="35" t="n">
        <f aca="false">B132</f>
        <v>5.2</v>
      </c>
      <c r="C131" s="40" t="n">
        <f aca="false">s2!$H$3+s2!$H$4</f>
        <v>2.7</v>
      </c>
    </row>
    <row r="132" customFormat="false" ht="12.75" hidden="false" customHeight="false" outlineLevel="0" collapsed="false">
      <c r="A132" s="39" t="n">
        <f aca="false">A127+s2!$E$17</f>
        <v>5.2</v>
      </c>
      <c r="B132" s="35" t="n">
        <f aca="false">A132</f>
        <v>5.2</v>
      </c>
      <c r="C132" s="40" t="n">
        <f aca="false">s2!$H$6</f>
        <v>2</v>
      </c>
    </row>
    <row r="133" customFormat="false" ht="12.75" hidden="false" customHeight="false" outlineLevel="0" collapsed="false">
      <c r="A133" s="39"/>
      <c r="B133" s="35" t="n">
        <f aca="false">POWER(B132,Cím!$E$6)</f>
        <v>0.192307692307692</v>
      </c>
      <c r="C133" s="40" t="n">
        <f aca="false">s2!$H$8</f>
        <v>1</v>
      </c>
    </row>
    <row r="134" customFormat="false" ht="12.75" hidden="false" customHeight="false" outlineLevel="0" collapsed="false">
      <c r="A134" s="39"/>
      <c r="B134" s="35" t="n">
        <f aca="false">B133</f>
        <v>0.192307692307692</v>
      </c>
      <c r="C134" s="40" t="n">
        <f aca="false">s2!$H$10-s2!$H$11</f>
        <v>0.3</v>
      </c>
    </row>
    <row r="135" customFormat="false" ht="12.75" hidden="false" customHeight="false" outlineLevel="0" collapsed="false">
      <c r="A135" s="39"/>
      <c r="C135" s="40"/>
    </row>
    <row r="136" customFormat="false" ht="12.75" hidden="false" customHeight="false" outlineLevel="0" collapsed="false">
      <c r="A136" s="39"/>
      <c r="B136" s="35" t="n">
        <f aca="false">B137</f>
        <v>5.4</v>
      </c>
      <c r="C136" s="40" t="n">
        <f aca="false">s2!$H$3+s2!$H$4</f>
        <v>2.7</v>
      </c>
    </row>
    <row r="137" customFormat="false" ht="12.75" hidden="false" customHeight="false" outlineLevel="0" collapsed="false">
      <c r="A137" s="39" t="n">
        <f aca="false">A132+s2!$E$17</f>
        <v>5.4</v>
      </c>
      <c r="B137" s="35" t="n">
        <f aca="false">A137</f>
        <v>5.4</v>
      </c>
      <c r="C137" s="40" t="n">
        <f aca="false">s2!$H$6</f>
        <v>2</v>
      </c>
    </row>
    <row r="138" customFormat="false" ht="12.75" hidden="false" customHeight="false" outlineLevel="0" collapsed="false">
      <c r="A138" s="39"/>
      <c r="B138" s="35" t="n">
        <f aca="false">POWER(B137,Cím!$E$6)</f>
        <v>0.185185185185185</v>
      </c>
      <c r="C138" s="40" t="n">
        <f aca="false">s2!$H$8</f>
        <v>1</v>
      </c>
    </row>
    <row r="139" customFormat="false" ht="12.75" hidden="false" customHeight="false" outlineLevel="0" collapsed="false">
      <c r="A139" s="39"/>
      <c r="B139" s="35" t="n">
        <f aca="false">B138</f>
        <v>0.185185185185185</v>
      </c>
      <c r="C139" s="40" t="n">
        <f aca="false">s2!$H$10-s2!$H$11</f>
        <v>0.3</v>
      </c>
    </row>
    <row r="140" customFormat="false" ht="12.75" hidden="false" customHeight="false" outlineLevel="0" collapsed="false">
      <c r="A140" s="39"/>
      <c r="C140" s="40"/>
    </row>
    <row r="141" customFormat="false" ht="12.75" hidden="false" customHeight="false" outlineLevel="0" collapsed="false">
      <c r="A141" s="39"/>
      <c r="B141" s="35" t="n">
        <f aca="false">B142</f>
        <v>5.6</v>
      </c>
      <c r="C141" s="40" t="n">
        <f aca="false">s2!$H$3+s2!$H$4</f>
        <v>2.7</v>
      </c>
    </row>
    <row r="142" customFormat="false" ht="12.75" hidden="false" customHeight="false" outlineLevel="0" collapsed="false">
      <c r="A142" s="39" t="n">
        <f aca="false">A137+s2!$E$17</f>
        <v>5.6</v>
      </c>
      <c r="B142" s="35" t="n">
        <f aca="false">A142</f>
        <v>5.6</v>
      </c>
      <c r="C142" s="40" t="n">
        <f aca="false">s2!$H$6</f>
        <v>2</v>
      </c>
    </row>
    <row r="143" customFormat="false" ht="12.75" hidden="false" customHeight="false" outlineLevel="0" collapsed="false">
      <c r="A143" s="39"/>
      <c r="B143" s="35" t="n">
        <f aca="false">POWER(B142,Cím!$E$6)</f>
        <v>0.178571428571429</v>
      </c>
      <c r="C143" s="40" t="n">
        <f aca="false">s2!$H$8</f>
        <v>1</v>
      </c>
    </row>
    <row r="144" customFormat="false" ht="12.75" hidden="false" customHeight="false" outlineLevel="0" collapsed="false">
      <c r="A144" s="39"/>
      <c r="B144" s="35" t="n">
        <f aca="false">B143</f>
        <v>0.178571428571429</v>
      </c>
      <c r="C144" s="40" t="n">
        <f aca="false">s2!$H$10-s2!$H$11</f>
        <v>0.3</v>
      </c>
    </row>
    <row r="145" customFormat="false" ht="12.75" hidden="false" customHeight="false" outlineLevel="0" collapsed="false">
      <c r="A145" s="39"/>
      <c r="C145" s="40"/>
    </row>
    <row r="146" customFormat="false" ht="12.75" hidden="false" customHeight="false" outlineLevel="0" collapsed="false">
      <c r="A146" s="39"/>
      <c r="B146" s="35" t="n">
        <f aca="false">B147</f>
        <v>5.8</v>
      </c>
      <c r="C146" s="40" t="n">
        <f aca="false">s2!$H$3+s2!$H$4</f>
        <v>2.7</v>
      </c>
    </row>
    <row r="147" customFormat="false" ht="12.75" hidden="false" customHeight="false" outlineLevel="0" collapsed="false">
      <c r="A147" s="39" t="n">
        <f aca="false">A142+s2!$E$17</f>
        <v>5.8</v>
      </c>
      <c r="B147" s="35" t="n">
        <f aca="false">A147</f>
        <v>5.8</v>
      </c>
      <c r="C147" s="40" t="n">
        <f aca="false">s2!$H$6</f>
        <v>2</v>
      </c>
    </row>
    <row r="148" customFormat="false" ht="12.75" hidden="false" customHeight="false" outlineLevel="0" collapsed="false">
      <c r="A148" s="39"/>
      <c r="B148" s="35" t="n">
        <f aca="false">POWER(B147,Cím!$E$6)</f>
        <v>0.172413793103448</v>
      </c>
      <c r="C148" s="40" t="n">
        <f aca="false">s2!$H$8</f>
        <v>1</v>
      </c>
    </row>
    <row r="149" customFormat="false" ht="12.75" hidden="false" customHeight="false" outlineLevel="0" collapsed="false">
      <c r="A149" s="39"/>
      <c r="B149" s="35" t="n">
        <f aca="false">B148</f>
        <v>0.172413793103448</v>
      </c>
      <c r="C149" s="40" t="n">
        <f aca="false">s2!$H$10-s2!$H$11</f>
        <v>0.3</v>
      </c>
    </row>
    <row r="150" customFormat="false" ht="12.75" hidden="false" customHeight="false" outlineLevel="0" collapsed="false">
      <c r="A150" s="39"/>
      <c r="C150" s="40"/>
    </row>
    <row r="151" customFormat="false" ht="12.75" hidden="false" customHeight="false" outlineLevel="0" collapsed="false">
      <c r="A151" s="39"/>
      <c r="B151" s="35" t="n">
        <f aca="false">B152</f>
        <v>6</v>
      </c>
      <c r="C151" s="40" t="n">
        <f aca="false">s2!$H$3+s2!$H$4</f>
        <v>2.7</v>
      </c>
    </row>
    <row r="152" customFormat="false" ht="12.75" hidden="false" customHeight="false" outlineLevel="0" collapsed="false">
      <c r="A152" s="39" t="n">
        <f aca="false">A147+s2!$E$17</f>
        <v>6</v>
      </c>
      <c r="B152" s="35" t="n">
        <f aca="false">A152</f>
        <v>6</v>
      </c>
      <c r="C152" s="40" t="n">
        <f aca="false">s2!$H$6</f>
        <v>2</v>
      </c>
    </row>
    <row r="153" customFormat="false" ht="12.75" hidden="false" customHeight="false" outlineLevel="0" collapsed="false">
      <c r="A153" s="39"/>
      <c r="B153" s="35" t="n">
        <f aca="false">POWER(B152,Cím!$E$6)</f>
        <v>0.166666666666667</v>
      </c>
      <c r="C153" s="40" t="n">
        <f aca="false">s2!$H$8</f>
        <v>1</v>
      </c>
    </row>
    <row r="154" customFormat="false" ht="12.75" hidden="false" customHeight="false" outlineLevel="0" collapsed="false">
      <c r="A154" s="39"/>
      <c r="B154" s="35" t="n">
        <f aca="false">B153</f>
        <v>0.166666666666667</v>
      </c>
      <c r="C154" s="40" t="n">
        <f aca="false">s2!$H$10-s2!$H$11</f>
        <v>0.3</v>
      </c>
    </row>
    <row r="155" customFormat="false" ht="12.75" hidden="false" customHeight="false" outlineLevel="0" collapsed="false">
      <c r="A155" s="39"/>
      <c r="C155" s="40"/>
    </row>
    <row r="156" customFormat="false" ht="12.75" hidden="false" customHeight="false" outlineLevel="0" collapsed="false">
      <c r="A156" s="39"/>
      <c r="B156" s="35" t="n">
        <f aca="false">B157</f>
        <v>6.2</v>
      </c>
      <c r="C156" s="40" t="n">
        <f aca="false">s2!$H$3+s2!$H$4</f>
        <v>2.7</v>
      </c>
    </row>
    <row r="157" customFormat="false" ht="12.75" hidden="false" customHeight="false" outlineLevel="0" collapsed="false">
      <c r="A157" s="39" t="n">
        <f aca="false">A152+s2!$E$17</f>
        <v>6.2</v>
      </c>
      <c r="B157" s="35" t="n">
        <f aca="false">A157</f>
        <v>6.2</v>
      </c>
      <c r="C157" s="40" t="n">
        <f aca="false">s2!$H$6</f>
        <v>2</v>
      </c>
    </row>
    <row r="158" customFormat="false" ht="12.75" hidden="false" customHeight="false" outlineLevel="0" collapsed="false">
      <c r="A158" s="39"/>
      <c r="B158" s="35" t="n">
        <f aca="false">POWER(B157,Cím!$E$6)</f>
        <v>0.161290322580645</v>
      </c>
      <c r="C158" s="40" t="n">
        <f aca="false">s2!$H$8</f>
        <v>1</v>
      </c>
    </row>
    <row r="159" customFormat="false" ht="12.75" hidden="false" customHeight="false" outlineLevel="0" collapsed="false">
      <c r="A159" s="39"/>
      <c r="B159" s="35" t="n">
        <f aca="false">B158</f>
        <v>0.161290322580645</v>
      </c>
      <c r="C159" s="40" t="n">
        <f aca="false">s2!$H$10-s2!$H$11</f>
        <v>0.3</v>
      </c>
    </row>
    <row r="160" customFormat="false" ht="12.75" hidden="false" customHeight="false" outlineLevel="0" collapsed="false">
      <c r="A160" s="39"/>
      <c r="C160" s="40"/>
    </row>
    <row r="161" customFormat="false" ht="12.75" hidden="false" customHeight="false" outlineLevel="0" collapsed="false">
      <c r="A161" s="39"/>
      <c r="B161" s="35" t="n">
        <f aca="false">B162</f>
        <v>6.4</v>
      </c>
      <c r="C161" s="40" t="n">
        <f aca="false">s2!$H$3+s2!$H$4</f>
        <v>2.7</v>
      </c>
    </row>
    <row r="162" customFormat="false" ht="12.75" hidden="false" customHeight="false" outlineLevel="0" collapsed="false">
      <c r="A162" s="39" t="n">
        <f aca="false">A157+s2!$E$17</f>
        <v>6.4</v>
      </c>
      <c r="B162" s="35" t="n">
        <f aca="false">A162</f>
        <v>6.4</v>
      </c>
      <c r="C162" s="40" t="n">
        <f aca="false">s2!$H$6</f>
        <v>2</v>
      </c>
    </row>
    <row r="163" customFormat="false" ht="12.75" hidden="false" customHeight="false" outlineLevel="0" collapsed="false">
      <c r="A163" s="39"/>
      <c r="B163" s="35" t="n">
        <f aca="false">POWER(B162,Cím!$E$6)</f>
        <v>0.15625</v>
      </c>
      <c r="C163" s="40" t="n">
        <f aca="false">s2!$H$8</f>
        <v>1</v>
      </c>
    </row>
    <row r="164" customFormat="false" ht="12.75" hidden="false" customHeight="false" outlineLevel="0" collapsed="false">
      <c r="A164" s="39"/>
      <c r="B164" s="35" t="n">
        <f aca="false">B163</f>
        <v>0.15625</v>
      </c>
      <c r="C164" s="40" t="n">
        <f aca="false">s2!$H$10-s2!$H$11</f>
        <v>0.3</v>
      </c>
    </row>
    <row r="165" customFormat="false" ht="12.75" hidden="false" customHeight="false" outlineLevel="0" collapsed="false">
      <c r="A165" s="39"/>
      <c r="C165" s="40"/>
    </row>
    <row r="166" customFormat="false" ht="12.75" hidden="false" customHeight="false" outlineLevel="0" collapsed="false">
      <c r="A166" s="39"/>
      <c r="B166" s="35" t="n">
        <f aca="false">B167</f>
        <v>6.6</v>
      </c>
      <c r="C166" s="40" t="n">
        <f aca="false">s2!$H$3+s2!$H$4</f>
        <v>2.7</v>
      </c>
    </row>
    <row r="167" customFormat="false" ht="12.75" hidden="false" customHeight="false" outlineLevel="0" collapsed="false">
      <c r="A167" s="39" t="n">
        <f aca="false">A162+s2!$E$17</f>
        <v>6.6</v>
      </c>
      <c r="B167" s="35" t="n">
        <f aca="false">A167</f>
        <v>6.6</v>
      </c>
      <c r="C167" s="40" t="n">
        <f aca="false">s2!$H$6</f>
        <v>2</v>
      </c>
    </row>
    <row r="168" customFormat="false" ht="12.75" hidden="false" customHeight="false" outlineLevel="0" collapsed="false">
      <c r="A168" s="39"/>
      <c r="B168" s="35" t="n">
        <f aca="false">POWER(B167,Cím!$E$6)</f>
        <v>0.151515151515151</v>
      </c>
      <c r="C168" s="40" t="n">
        <f aca="false">s2!$H$8</f>
        <v>1</v>
      </c>
    </row>
    <row r="169" customFormat="false" ht="12.75" hidden="false" customHeight="false" outlineLevel="0" collapsed="false">
      <c r="A169" s="39"/>
      <c r="B169" s="35" t="n">
        <f aca="false">B168</f>
        <v>0.151515151515151</v>
      </c>
      <c r="C169" s="40" t="n">
        <f aca="false">s2!$H$10-s2!$H$11</f>
        <v>0.3</v>
      </c>
    </row>
    <row r="170" customFormat="false" ht="12.75" hidden="false" customHeight="false" outlineLevel="0" collapsed="false">
      <c r="A170" s="39"/>
      <c r="C170" s="40"/>
    </row>
    <row r="171" customFormat="false" ht="12.75" hidden="false" customHeight="false" outlineLevel="0" collapsed="false">
      <c r="A171" s="39"/>
      <c r="B171" s="35" t="n">
        <f aca="false">B172</f>
        <v>6.8</v>
      </c>
      <c r="C171" s="40" t="n">
        <f aca="false">s2!$H$3+s2!$H$4</f>
        <v>2.7</v>
      </c>
    </row>
    <row r="172" customFormat="false" ht="12.75" hidden="false" customHeight="false" outlineLevel="0" collapsed="false">
      <c r="A172" s="39" t="n">
        <f aca="false">A167+s2!$E$17</f>
        <v>6.8</v>
      </c>
      <c r="B172" s="35" t="n">
        <f aca="false">A172</f>
        <v>6.8</v>
      </c>
      <c r="C172" s="40" t="n">
        <f aca="false">s2!$H$6</f>
        <v>2</v>
      </c>
    </row>
    <row r="173" customFormat="false" ht="12.75" hidden="false" customHeight="false" outlineLevel="0" collapsed="false">
      <c r="A173" s="39"/>
      <c r="B173" s="35" t="n">
        <f aca="false">POWER(B172,Cím!$E$6)</f>
        <v>0.147058823529412</v>
      </c>
      <c r="C173" s="40" t="n">
        <f aca="false">s2!$H$8</f>
        <v>1</v>
      </c>
    </row>
    <row r="174" customFormat="false" ht="12.75" hidden="false" customHeight="false" outlineLevel="0" collapsed="false">
      <c r="A174" s="39"/>
      <c r="B174" s="35" t="n">
        <f aca="false">B173</f>
        <v>0.147058823529412</v>
      </c>
      <c r="C174" s="40" t="n">
        <f aca="false">s2!$H$10-s2!$H$11</f>
        <v>0.3</v>
      </c>
    </row>
    <row r="175" customFormat="false" ht="12.75" hidden="false" customHeight="false" outlineLevel="0" collapsed="false">
      <c r="A175" s="39"/>
      <c r="C175" s="40"/>
    </row>
    <row r="176" customFormat="false" ht="12.75" hidden="false" customHeight="false" outlineLevel="0" collapsed="false">
      <c r="A176" s="39"/>
      <c r="B176" s="35" t="n">
        <f aca="false">B177</f>
        <v>7</v>
      </c>
      <c r="C176" s="40" t="n">
        <f aca="false">s2!$H$3+s2!$H$4</f>
        <v>2.7</v>
      </c>
    </row>
    <row r="177" customFormat="false" ht="12.75" hidden="false" customHeight="false" outlineLevel="0" collapsed="false">
      <c r="A177" s="39" t="n">
        <f aca="false">A172+s2!$E$17</f>
        <v>7</v>
      </c>
      <c r="B177" s="35" t="n">
        <f aca="false">A177</f>
        <v>7</v>
      </c>
      <c r="C177" s="40" t="n">
        <f aca="false">s2!$H$6</f>
        <v>2</v>
      </c>
    </row>
    <row r="178" customFormat="false" ht="12.75" hidden="false" customHeight="false" outlineLevel="0" collapsed="false">
      <c r="A178" s="39"/>
      <c r="B178" s="35" t="n">
        <f aca="false">POWER(B177,Cím!$E$6)</f>
        <v>0.142857142857143</v>
      </c>
      <c r="C178" s="40" t="n">
        <f aca="false">s2!$H$8</f>
        <v>1</v>
      </c>
    </row>
    <row r="179" customFormat="false" ht="12.75" hidden="false" customHeight="false" outlineLevel="0" collapsed="false">
      <c r="A179" s="39"/>
      <c r="B179" s="35" t="n">
        <f aca="false">B178</f>
        <v>0.142857142857143</v>
      </c>
      <c r="C179" s="40" t="n">
        <f aca="false">s2!$H$10-s2!$H$11</f>
        <v>0.3</v>
      </c>
    </row>
    <row r="180" customFormat="false" ht="12.75" hidden="false" customHeight="false" outlineLevel="0" collapsed="false">
      <c r="A180" s="39"/>
      <c r="C180" s="40"/>
    </row>
    <row r="181" customFormat="false" ht="12.75" hidden="false" customHeight="false" outlineLevel="0" collapsed="false">
      <c r="A181" s="39"/>
      <c r="B181" s="35" t="n">
        <f aca="false">B182</f>
        <v>7.2</v>
      </c>
      <c r="C181" s="40" t="n">
        <f aca="false">s2!$H$3+s2!$H$4</f>
        <v>2.7</v>
      </c>
    </row>
    <row r="182" customFormat="false" ht="12.75" hidden="false" customHeight="false" outlineLevel="0" collapsed="false">
      <c r="A182" s="39" t="n">
        <f aca="false">A177+s2!$E$17</f>
        <v>7.2</v>
      </c>
      <c r="B182" s="35" t="n">
        <f aca="false">A182</f>
        <v>7.2</v>
      </c>
      <c r="C182" s="40" t="n">
        <f aca="false">s2!$H$6</f>
        <v>2</v>
      </c>
    </row>
    <row r="183" customFormat="false" ht="12.75" hidden="false" customHeight="false" outlineLevel="0" collapsed="false">
      <c r="A183" s="39"/>
      <c r="B183" s="35" t="n">
        <f aca="false">POWER(B182,Cím!$E$6)</f>
        <v>0.138888888888889</v>
      </c>
      <c r="C183" s="40" t="n">
        <f aca="false">s2!$H$8</f>
        <v>1</v>
      </c>
    </row>
    <row r="184" customFormat="false" ht="12.75" hidden="false" customHeight="false" outlineLevel="0" collapsed="false">
      <c r="A184" s="39"/>
      <c r="B184" s="35" t="n">
        <f aca="false">B183</f>
        <v>0.138888888888889</v>
      </c>
      <c r="C184" s="40" t="n">
        <f aca="false">s2!$H$10-s2!$H$11</f>
        <v>0.3</v>
      </c>
    </row>
    <row r="185" customFormat="false" ht="12.75" hidden="false" customHeight="false" outlineLevel="0" collapsed="false">
      <c r="A185" s="39"/>
      <c r="C185" s="40"/>
    </row>
    <row r="186" customFormat="false" ht="12.75" hidden="false" customHeight="false" outlineLevel="0" collapsed="false">
      <c r="A186" s="39"/>
      <c r="B186" s="35" t="n">
        <f aca="false">B187</f>
        <v>7.4</v>
      </c>
      <c r="C186" s="40" t="n">
        <f aca="false">s2!$H$3+s2!$H$4</f>
        <v>2.7</v>
      </c>
    </row>
    <row r="187" customFormat="false" ht="12.75" hidden="false" customHeight="false" outlineLevel="0" collapsed="false">
      <c r="A187" s="39" t="n">
        <f aca="false">A182+s2!$E$17</f>
        <v>7.4</v>
      </c>
      <c r="B187" s="35" t="n">
        <f aca="false">A187</f>
        <v>7.4</v>
      </c>
      <c r="C187" s="40" t="n">
        <f aca="false">s2!$H$6</f>
        <v>2</v>
      </c>
    </row>
    <row r="188" customFormat="false" ht="12.75" hidden="false" customHeight="false" outlineLevel="0" collapsed="false">
      <c r="A188" s="39"/>
      <c r="B188" s="35" t="n">
        <f aca="false">POWER(B187,Cím!$E$6)</f>
        <v>0.135135135135135</v>
      </c>
      <c r="C188" s="40" t="n">
        <f aca="false">s2!$H$8</f>
        <v>1</v>
      </c>
    </row>
    <row r="189" customFormat="false" ht="12.75" hidden="false" customHeight="false" outlineLevel="0" collapsed="false">
      <c r="A189" s="39"/>
      <c r="B189" s="35" t="n">
        <f aca="false">B188</f>
        <v>0.135135135135135</v>
      </c>
      <c r="C189" s="40" t="n">
        <f aca="false">s2!$H$10-s2!$H$11</f>
        <v>0.3</v>
      </c>
    </row>
    <row r="190" customFormat="false" ht="12.75" hidden="false" customHeight="false" outlineLevel="0" collapsed="false">
      <c r="A190" s="39"/>
      <c r="C190" s="40"/>
    </row>
    <row r="191" customFormat="false" ht="12.75" hidden="false" customHeight="false" outlineLevel="0" collapsed="false">
      <c r="A191" s="39"/>
      <c r="B191" s="35" t="n">
        <f aca="false">B192</f>
        <v>7.6</v>
      </c>
      <c r="C191" s="40" t="n">
        <f aca="false">s2!$H$3+s2!$H$4</f>
        <v>2.7</v>
      </c>
    </row>
    <row r="192" customFormat="false" ht="12.75" hidden="false" customHeight="false" outlineLevel="0" collapsed="false">
      <c r="A192" s="39" t="n">
        <f aca="false">A187+s2!$E$17</f>
        <v>7.6</v>
      </c>
      <c r="B192" s="35" t="n">
        <f aca="false">A192</f>
        <v>7.6</v>
      </c>
      <c r="C192" s="40" t="n">
        <f aca="false">s2!$H$6</f>
        <v>2</v>
      </c>
    </row>
    <row r="193" customFormat="false" ht="12.75" hidden="false" customHeight="false" outlineLevel="0" collapsed="false">
      <c r="A193" s="39"/>
      <c r="B193" s="35" t="n">
        <f aca="false">POWER(B192,Cím!$E$6)</f>
        <v>0.131578947368421</v>
      </c>
      <c r="C193" s="40" t="n">
        <f aca="false">s2!$H$8</f>
        <v>1</v>
      </c>
    </row>
    <row r="194" customFormat="false" ht="12.75" hidden="false" customHeight="false" outlineLevel="0" collapsed="false">
      <c r="A194" s="39"/>
      <c r="B194" s="35" t="n">
        <f aca="false">B193</f>
        <v>0.131578947368421</v>
      </c>
      <c r="C194" s="40" t="n">
        <f aca="false">s2!$H$10-s2!$H$11</f>
        <v>0.3</v>
      </c>
    </row>
    <row r="195" customFormat="false" ht="12.75" hidden="false" customHeight="false" outlineLevel="0" collapsed="false">
      <c r="A195" s="39"/>
      <c r="C195" s="40"/>
    </row>
    <row r="196" customFormat="false" ht="12.75" hidden="false" customHeight="false" outlineLevel="0" collapsed="false">
      <c r="A196" s="39"/>
      <c r="B196" s="35" t="n">
        <f aca="false">B197</f>
        <v>7.8</v>
      </c>
      <c r="C196" s="40" t="n">
        <f aca="false">s2!$H$3+s2!$H$4</f>
        <v>2.7</v>
      </c>
    </row>
    <row r="197" customFormat="false" ht="12.75" hidden="false" customHeight="false" outlineLevel="0" collapsed="false">
      <c r="A197" s="39" t="n">
        <f aca="false">A192+s2!$E$17</f>
        <v>7.8</v>
      </c>
      <c r="B197" s="35" t="n">
        <f aca="false">A197</f>
        <v>7.8</v>
      </c>
      <c r="C197" s="40" t="n">
        <f aca="false">s2!$H$6</f>
        <v>2</v>
      </c>
    </row>
    <row r="198" customFormat="false" ht="12.75" hidden="false" customHeight="false" outlineLevel="0" collapsed="false">
      <c r="A198" s="39"/>
      <c r="B198" s="35" t="n">
        <f aca="false">POWER(B197,Cím!$E$6)</f>
        <v>0.128205128205128</v>
      </c>
      <c r="C198" s="40" t="n">
        <f aca="false">s2!$H$8</f>
        <v>1</v>
      </c>
    </row>
    <row r="199" customFormat="false" ht="12.75" hidden="false" customHeight="false" outlineLevel="0" collapsed="false">
      <c r="A199" s="39"/>
      <c r="B199" s="35" t="n">
        <f aca="false">B198</f>
        <v>0.128205128205128</v>
      </c>
      <c r="C199" s="40" t="n">
        <f aca="false">s2!$H$10-s2!$H$11</f>
        <v>0.3</v>
      </c>
    </row>
    <row r="200" customFormat="false" ht="12.75" hidden="false" customHeight="false" outlineLevel="0" collapsed="false">
      <c r="A200" s="39"/>
      <c r="C200" s="40"/>
    </row>
    <row r="201" customFormat="false" ht="12.75" hidden="false" customHeight="false" outlineLevel="0" collapsed="false">
      <c r="A201" s="39"/>
      <c r="B201" s="35" t="n">
        <f aca="false">B202</f>
        <v>8</v>
      </c>
      <c r="C201" s="40" t="n">
        <f aca="false">s2!$H$3+s2!$H$4</f>
        <v>2.7</v>
      </c>
    </row>
    <row r="202" customFormat="false" ht="12.75" hidden="false" customHeight="false" outlineLevel="0" collapsed="false">
      <c r="A202" s="39" t="n">
        <f aca="false">A197+s2!$E$17</f>
        <v>8</v>
      </c>
      <c r="B202" s="35" t="n">
        <f aca="false">A202</f>
        <v>8</v>
      </c>
      <c r="C202" s="40" t="n">
        <f aca="false">s2!$H$6</f>
        <v>2</v>
      </c>
    </row>
    <row r="203" customFormat="false" ht="12.75" hidden="false" customHeight="false" outlineLevel="0" collapsed="false">
      <c r="A203" s="39"/>
      <c r="B203" s="35" t="n">
        <f aca="false">POWER(B202,Cím!$E$6)</f>
        <v>0.125</v>
      </c>
      <c r="C203" s="40" t="n">
        <f aca="false">s2!$H$8</f>
        <v>1</v>
      </c>
    </row>
    <row r="204" customFormat="false" ht="12.75" hidden="false" customHeight="false" outlineLevel="0" collapsed="false">
      <c r="A204" s="39"/>
      <c r="B204" s="35" t="n">
        <f aca="false">B203</f>
        <v>0.125</v>
      </c>
      <c r="C204" s="40" t="n">
        <f aca="false">s2!$H$10-s2!$H$11</f>
        <v>0.3</v>
      </c>
    </row>
    <row r="205" customFormat="false" ht="12.75" hidden="false" customHeight="false" outlineLevel="0" collapsed="false">
      <c r="A205" s="39"/>
      <c r="C205" s="40"/>
    </row>
    <row r="206" customFormat="false" ht="12.75" hidden="false" customHeight="false" outlineLevel="0" collapsed="false">
      <c r="A206" s="39"/>
      <c r="B206" s="35" t="n">
        <f aca="false">B207</f>
        <v>8.2</v>
      </c>
      <c r="C206" s="40" t="n">
        <f aca="false">s2!$H$3+s2!$H$4</f>
        <v>2.7</v>
      </c>
    </row>
    <row r="207" customFormat="false" ht="12.75" hidden="false" customHeight="false" outlineLevel="0" collapsed="false">
      <c r="A207" s="39" t="n">
        <f aca="false">A202+s2!$E$17</f>
        <v>8.2</v>
      </c>
      <c r="B207" s="35" t="n">
        <f aca="false">A207</f>
        <v>8.2</v>
      </c>
      <c r="C207" s="40" t="n">
        <f aca="false">s2!$H$6</f>
        <v>2</v>
      </c>
    </row>
    <row r="208" customFormat="false" ht="12.75" hidden="false" customHeight="false" outlineLevel="0" collapsed="false">
      <c r="A208" s="39"/>
      <c r="B208" s="35" t="n">
        <f aca="false">POWER(B207,Cím!$E$6)</f>
        <v>0.121951219512195</v>
      </c>
      <c r="C208" s="40" t="n">
        <f aca="false">s2!$H$8</f>
        <v>1</v>
      </c>
    </row>
    <row r="209" customFormat="false" ht="12.75" hidden="false" customHeight="false" outlineLevel="0" collapsed="false">
      <c r="A209" s="39"/>
      <c r="B209" s="35" t="n">
        <f aca="false">B208</f>
        <v>0.121951219512195</v>
      </c>
      <c r="C209" s="40" t="n">
        <f aca="false">s2!$H$10-s2!$H$11</f>
        <v>0.3</v>
      </c>
    </row>
    <row r="210" customFormat="false" ht="12.75" hidden="false" customHeight="false" outlineLevel="0" collapsed="false">
      <c r="A210" s="39"/>
      <c r="C210" s="40"/>
    </row>
    <row r="211" customFormat="false" ht="12.75" hidden="false" customHeight="false" outlineLevel="0" collapsed="false">
      <c r="A211" s="39"/>
      <c r="B211" s="35" t="n">
        <f aca="false">B212</f>
        <v>8.4</v>
      </c>
      <c r="C211" s="40" t="n">
        <f aca="false">s2!$H$3+s2!$H$4</f>
        <v>2.7</v>
      </c>
    </row>
    <row r="212" customFormat="false" ht="12.75" hidden="false" customHeight="false" outlineLevel="0" collapsed="false">
      <c r="A212" s="39" t="n">
        <f aca="false">A207+s2!$E$17</f>
        <v>8.4</v>
      </c>
      <c r="B212" s="35" t="n">
        <f aca="false">A212</f>
        <v>8.4</v>
      </c>
      <c r="C212" s="40" t="n">
        <f aca="false">s2!$H$6</f>
        <v>2</v>
      </c>
    </row>
    <row r="213" customFormat="false" ht="12.75" hidden="false" customHeight="false" outlineLevel="0" collapsed="false">
      <c r="A213" s="39"/>
      <c r="B213" s="35" t="n">
        <f aca="false">POWER(B212,Cím!$E$6)</f>
        <v>0.119047619047619</v>
      </c>
      <c r="C213" s="40" t="n">
        <f aca="false">s2!$H$8</f>
        <v>1</v>
      </c>
    </row>
    <row r="214" customFormat="false" ht="12.75" hidden="false" customHeight="false" outlineLevel="0" collapsed="false">
      <c r="A214" s="39"/>
      <c r="B214" s="35" t="n">
        <f aca="false">B213</f>
        <v>0.119047619047619</v>
      </c>
      <c r="C214" s="40" t="n">
        <f aca="false">s2!$H$10-s2!$H$11</f>
        <v>0.3</v>
      </c>
    </row>
    <row r="215" customFormat="false" ht="12.75" hidden="false" customHeight="false" outlineLevel="0" collapsed="false">
      <c r="A215" s="39"/>
      <c r="C215" s="40"/>
    </row>
    <row r="216" customFormat="false" ht="12.75" hidden="false" customHeight="false" outlineLevel="0" collapsed="false">
      <c r="A216" s="39"/>
      <c r="B216" s="35" t="n">
        <f aca="false">B217</f>
        <v>8.6</v>
      </c>
      <c r="C216" s="40" t="n">
        <f aca="false">s2!$H$3+s2!$H$4</f>
        <v>2.7</v>
      </c>
    </row>
    <row r="217" customFormat="false" ht="12.75" hidden="false" customHeight="false" outlineLevel="0" collapsed="false">
      <c r="A217" s="39" t="n">
        <f aca="false">A212+s2!$E$17</f>
        <v>8.6</v>
      </c>
      <c r="B217" s="35" t="n">
        <f aca="false">A217</f>
        <v>8.6</v>
      </c>
      <c r="C217" s="40" t="n">
        <f aca="false">s2!$H$6</f>
        <v>2</v>
      </c>
    </row>
    <row r="218" customFormat="false" ht="12.75" hidden="false" customHeight="false" outlineLevel="0" collapsed="false">
      <c r="A218" s="39"/>
      <c r="B218" s="35" t="n">
        <f aca="false">POWER(B217,Cím!$E$6)</f>
        <v>0.116279069767442</v>
      </c>
      <c r="C218" s="40" t="n">
        <f aca="false">s2!$H$8</f>
        <v>1</v>
      </c>
    </row>
    <row r="219" customFormat="false" ht="12.75" hidden="false" customHeight="false" outlineLevel="0" collapsed="false">
      <c r="A219" s="39"/>
      <c r="B219" s="35" t="n">
        <f aca="false">B218</f>
        <v>0.116279069767442</v>
      </c>
      <c r="C219" s="40" t="n">
        <f aca="false">s2!$H$10-s2!$H$11</f>
        <v>0.3</v>
      </c>
    </row>
    <row r="220" customFormat="false" ht="12.75" hidden="false" customHeight="false" outlineLevel="0" collapsed="false">
      <c r="A220" s="39"/>
      <c r="C220" s="40"/>
    </row>
    <row r="221" customFormat="false" ht="12.75" hidden="false" customHeight="false" outlineLevel="0" collapsed="false">
      <c r="A221" s="39"/>
      <c r="B221" s="35" t="n">
        <f aca="false">B222</f>
        <v>8.8</v>
      </c>
      <c r="C221" s="40" t="n">
        <f aca="false">s2!$H$3+s2!$H$4</f>
        <v>2.7</v>
      </c>
    </row>
    <row r="222" customFormat="false" ht="12.75" hidden="false" customHeight="false" outlineLevel="0" collapsed="false">
      <c r="A222" s="39" t="n">
        <f aca="false">A217+s2!$E$17</f>
        <v>8.8</v>
      </c>
      <c r="B222" s="35" t="n">
        <f aca="false">A222</f>
        <v>8.8</v>
      </c>
      <c r="C222" s="40" t="n">
        <f aca="false">s2!$H$6</f>
        <v>2</v>
      </c>
    </row>
    <row r="223" customFormat="false" ht="12.75" hidden="false" customHeight="false" outlineLevel="0" collapsed="false">
      <c r="A223" s="39"/>
      <c r="B223" s="35" t="n">
        <f aca="false">POWER(B222,Cím!$E$6)</f>
        <v>0.113636363636364</v>
      </c>
      <c r="C223" s="40" t="n">
        <f aca="false">s2!$H$8</f>
        <v>1</v>
      </c>
    </row>
    <row r="224" customFormat="false" ht="12.75" hidden="false" customHeight="false" outlineLevel="0" collapsed="false">
      <c r="A224" s="39"/>
      <c r="B224" s="35" t="n">
        <f aca="false">B223</f>
        <v>0.113636363636364</v>
      </c>
      <c r="C224" s="40" t="n">
        <f aca="false">s2!$H$10-s2!$H$11</f>
        <v>0.3</v>
      </c>
    </row>
    <row r="225" customFormat="false" ht="12.75" hidden="false" customHeight="false" outlineLevel="0" collapsed="false">
      <c r="A225" s="39"/>
      <c r="C225" s="40"/>
    </row>
    <row r="226" customFormat="false" ht="12.75" hidden="false" customHeight="false" outlineLevel="0" collapsed="false">
      <c r="A226" s="39"/>
      <c r="B226" s="35" t="n">
        <f aca="false">B227</f>
        <v>9</v>
      </c>
      <c r="C226" s="40" t="n">
        <f aca="false">s2!$H$3+s2!$H$4</f>
        <v>2.7</v>
      </c>
    </row>
    <row r="227" customFormat="false" ht="12.75" hidden="false" customHeight="false" outlineLevel="0" collapsed="false">
      <c r="A227" s="39" t="n">
        <f aca="false">A222+s2!$E$17</f>
        <v>9</v>
      </c>
      <c r="B227" s="35" t="n">
        <f aca="false">A227</f>
        <v>9</v>
      </c>
      <c r="C227" s="40" t="n">
        <f aca="false">s2!$H$6</f>
        <v>2</v>
      </c>
    </row>
    <row r="228" customFormat="false" ht="12.75" hidden="false" customHeight="false" outlineLevel="0" collapsed="false">
      <c r="A228" s="39"/>
      <c r="B228" s="35" t="n">
        <f aca="false">POWER(B227,Cím!$E$6)</f>
        <v>0.111111111111111</v>
      </c>
      <c r="C228" s="40" t="n">
        <f aca="false">s2!$H$8</f>
        <v>1</v>
      </c>
    </row>
    <row r="229" customFormat="false" ht="12.75" hidden="false" customHeight="false" outlineLevel="0" collapsed="false">
      <c r="A229" s="39"/>
      <c r="B229" s="35" t="n">
        <f aca="false">B228</f>
        <v>0.111111111111111</v>
      </c>
      <c r="C229" s="40" t="n">
        <f aca="false">s2!$H$10-s2!$H$11</f>
        <v>0.3</v>
      </c>
    </row>
    <row r="230" customFormat="false" ht="12.75" hidden="false" customHeight="false" outlineLevel="0" collapsed="false">
      <c r="A230" s="39"/>
      <c r="C230" s="40"/>
    </row>
    <row r="231" customFormat="false" ht="12.75" hidden="false" customHeight="false" outlineLevel="0" collapsed="false">
      <c r="A231" s="39"/>
      <c r="B231" s="35" t="n">
        <f aca="false">B232</f>
        <v>9.2</v>
      </c>
      <c r="C231" s="40" t="n">
        <f aca="false">s2!$H$3+s2!$H$4</f>
        <v>2.7</v>
      </c>
    </row>
    <row r="232" customFormat="false" ht="12.75" hidden="false" customHeight="false" outlineLevel="0" collapsed="false">
      <c r="A232" s="39" t="n">
        <f aca="false">A227+s2!$E$17</f>
        <v>9.2</v>
      </c>
      <c r="B232" s="35" t="n">
        <f aca="false">A232</f>
        <v>9.2</v>
      </c>
      <c r="C232" s="40" t="n">
        <f aca="false">s2!$H$6</f>
        <v>2</v>
      </c>
    </row>
    <row r="233" customFormat="false" ht="12.75" hidden="false" customHeight="false" outlineLevel="0" collapsed="false">
      <c r="A233" s="39"/>
      <c r="B233" s="35" t="n">
        <f aca="false">POWER(B232,Cím!$E$6)</f>
        <v>0.108695652173913</v>
      </c>
      <c r="C233" s="40" t="n">
        <f aca="false">s2!$H$8</f>
        <v>1</v>
      </c>
    </row>
    <row r="234" customFormat="false" ht="12.75" hidden="false" customHeight="false" outlineLevel="0" collapsed="false">
      <c r="A234" s="39"/>
      <c r="B234" s="35" t="n">
        <f aca="false">B233</f>
        <v>0.108695652173913</v>
      </c>
      <c r="C234" s="40" t="n">
        <f aca="false">s2!$H$10-s2!$H$11</f>
        <v>0.3</v>
      </c>
    </row>
    <row r="235" customFormat="false" ht="12.75" hidden="false" customHeight="false" outlineLevel="0" collapsed="false">
      <c r="A235" s="39"/>
      <c r="C235" s="40"/>
    </row>
    <row r="236" customFormat="false" ht="12.75" hidden="false" customHeight="false" outlineLevel="0" collapsed="false">
      <c r="A236" s="39"/>
      <c r="B236" s="35" t="n">
        <f aca="false">B237</f>
        <v>9.4</v>
      </c>
      <c r="C236" s="40" t="n">
        <f aca="false">s2!$H$3+s2!$H$4</f>
        <v>2.7</v>
      </c>
    </row>
    <row r="237" customFormat="false" ht="12.75" hidden="false" customHeight="false" outlineLevel="0" collapsed="false">
      <c r="A237" s="39" t="n">
        <f aca="false">A232+s2!$E$17</f>
        <v>9.4</v>
      </c>
      <c r="B237" s="35" t="n">
        <f aca="false">A237</f>
        <v>9.4</v>
      </c>
      <c r="C237" s="40" t="n">
        <f aca="false">s2!$H$6</f>
        <v>2</v>
      </c>
    </row>
    <row r="238" customFormat="false" ht="12.75" hidden="false" customHeight="false" outlineLevel="0" collapsed="false">
      <c r="A238" s="39"/>
      <c r="B238" s="35" t="n">
        <f aca="false">POWER(B237,Cím!$E$6)</f>
        <v>0.106382978723404</v>
      </c>
      <c r="C238" s="40" t="n">
        <f aca="false">s2!$H$8</f>
        <v>1</v>
      </c>
    </row>
    <row r="239" customFormat="false" ht="12.75" hidden="false" customHeight="false" outlineLevel="0" collapsed="false">
      <c r="A239" s="39"/>
      <c r="B239" s="35" t="n">
        <f aca="false">B238</f>
        <v>0.106382978723404</v>
      </c>
      <c r="C239" s="40" t="n">
        <f aca="false">s2!$H$10-s2!$H$11</f>
        <v>0.3</v>
      </c>
    </row>
    <row r="240" customFormat="false" ht="12.75" hidden="false" customHeight="false" outlineLevel="0" collapsed="false">
      <c r="A240" s="39"/>
      <c r="C240" s="40"/>
    </row>
    <row r="241" customFormat="false" ht="12.75" hidden="false" customHeight="false" outlineLevel="0" collapsed="false">
      <c r="A241" s="39"/>
      <c r="B241" s="35" t="n">
        <f aca="false">B242</f>
        <v>9.6</v>
      </c>
      <c r="C241" s="40" t="n">
        <f aca="false">s2!$H$3+s2!$H$4</f>
        <v>2.7</v>
      </c>
    </row>
    <row r="242" customFormat="false" ht="12.75" hidden="false" customHeight="false" outlineLevel="0" collapsed="false">
      <c r="A242" s="39" t="n">
        <f aca="false">A237+s2!$E$17</f>
        <v>9.6</v>
      </c>
      <c r="B242" s="35" t="n">
        <f aca="false">A242</f>
        <v>9.6</v>
      </c>
      <c r="C242" s="40" t="n">
        <f aca="false">s2!$H$6</f>
        <v>2</v>
      </c>
    </row>
    <row r="243" customFormat="false" ht="12.75" hidden="false" customHeight="false" outlineLevel="0" collapsed="false">
      <c r="A243" s="39"/>
      <c r="B243" s="35" t="n">
        <f aca="false">POWER(B242,Cím!$E$6)</f>
        <v>0.104166666666667</v>
      </c>
      <c r="C243" s="40" t="n">
        <f aca="false">s2!$H$8</f>
        <v>1</v>
      </c>
    </row>
    <row r="244" customFormat="false" ht="12.75" hidden="false" customHeight="false" outlineLevel="0" collapsed="false">
      <c r="A244" s="39"/>
      <c r="B244" s="35" t="n">
        <f aca="false">B243</f>
        <v>0.104166666666667</v>
      </c>
      <c r="C244" s="40" t="n">
        <f aca="false">s2!$H$10-s2!$H$11</f>
        <v>0.3</v>
      </c>
    </row>
    <row r="245" customFormat="false" ht="12.75" hidden="false" customHeight="false" outlineLevel="0" collapsed="false">
      <c r="A245" s="39"/>
      <c r="C245" s="40"/>
    </row>
    <row r="246" customFormat="false" ht="12.75" hidden="false" customHeight="false" outlineLevel="0" collapsed="false">
      <c r="A246" s="39"/>
      <c r="B246" s="35" t="n">
        <f aca="false">B247</f>
        <v>9.8</v>
      </c>
      <c r="C246" s="40" t="n">
        <f aca="false">s2!$H$3+s2!$H$4</f>
        <v>2.7</v>
      </c>
    </row>
    <row r="247" customFormat="false" ht="12.75" hidden="false" customHeight="false" outlineLevel="0" collapsed="false">
      <c r="A247" s="39" t="n">
        <f aca="false">A242+s2!$E$17</f>
        <v>9.8</v>
      </c>
      <c r="B247" s="35" t="n">
        <f aca="false">A247</f>
        <v>9.8</v>
      </c>
      <c r="C247" s="40" t="n">
        <f aca="false">s2!$H$6</f>
        <v>2</v>
      </c>
    </row>
    <row r="248" customFormat="false" ht="12.75" hidden="false" customHeight="false" outlineLevel="0" collapsed="false">
      <c r="A248" s="39"/>
      <c r="B248" s="35" t="n">
        <f aca="false">POWER(B247,Cím!$E$6)</f>
        <v>0.102040816326531</v>
      </c>
      <c r="C248" s="40" t="n">
        <f aca="false">s2!$H$8</f>
        <v>1</v>
      </c>
    </row>
    <row r="249" customFormat="false" ht="12.75" hidden="false" customHeight="false" outlineLevel="0" collapsed="false">
      <c r="A249" s="39"/>
      <c r="B249" s="35" t="n">
        <f aca="false">B248</f>
        <v>0.102040816326531</v>
      </c>
      <c r="C249" s="40" t="n">
        <f aca="false">s2!$H$10-s2!$H$11</f>
        <v>0.3</v>
      </c>
    </row>
    <row r="250" customFormat="false" ht="12.75" hidden="false" customHeight="false" outlineLevel="0" collapsed="false">
      <c r="A250" s="39"/>
      <c r="C250" s="40"/>
    </row>
    <row r="251" customFormat="false" ht="12.75" hidden="false" customHeight="false" outlineLevel="0" collapsed="false">
      <c r="A251" s="39"/>
      <c r="B251" s="35" t="n">
        <f aca="false">B252</f>
        <v>10</v>
      </c>
      <c r="C251" s="40" t="n">
        <f aca="false">s2!$H$3+s2!$H$4</f>
        <v>2.7</v>
      </c>
    </row>
    <row r="252" customFormat="false" ht="12.75" hidden="false" customHeight="false" outlineLevel="0" collapsed="false">
      <c r="A252" s="39" t="n">
        <f aca="false">A247+s2!$E$17</f>
        <v>10</v>
      </c>
      <c r="B252" s="35" t="n">
        <f aca="false">A252</f>
        <v>10</v>
      </c>
      <c r="C252" s="40" t="n">
        <f aca="false">s2!$H$6</f>
        <v>2</v>
      </c>
    </row>
    <row r="253" customFormat="false" ht="12.75" hidden="false" customHeight="false" outlineLevel="0" collapsed="false">
      <c r="A253" s="39"/>
      <c r="B253" s="35" t="n">
        <f aca="false">POWER(B252,Cím!$E$6)</f>
        <v>0.1</v>
      </c>
      <c r="C253" s="40" t="n">
        <f aca="false">s2!$H$8</f>
        <v>1</v>
      </c>
    </row>
    <row r="254" customFormat="false" ht="12.75" hidden="false" customHeight="false" outlineLevel="0" collapsed="false">
      <c r="A254" s="39"/>
      <c r="B254" s="35" t="n">
        <f aca="false">B253</f>
        <v>0.1</v>
      </c>
      <c r="C254" s="40" t="n">
        <f aca="false">s2!$H$10-s2!$H$11</f>
        <v>0.3</v>
      </c>
    </row>
    <row r="255" customFormat="false" ht="12.75" hidden="false" customHeight="false" outlineLevel="0" collapsed="false">
      <c r="A255" s="39"/>
      <c r="C255" s="40"/>
    </row>
    <row r="256" customFormat="false" ht="12.75" hidden="false" customHeight="false" outlineLevel="0" collapsed="false">
      <c r="A256" s="39"/>
      <c r="B256" s="35" t="n">
        <f aca="false">B257</f>
        <v>10.2</v>
      </c>
      <c r="C256" s="40" t="n">
        <f aca="false">s2!$H$3+s2!$H$4</f>
        <v>2.7</v>
      </c>
    </row>
    <row r="257" customFormat="false" ht="12.75" hidden="false" customHeight="false" outlineLevel="0" collapsed="false">
      <c r="A257" s="39" t="n">
        <f aca="false">A252+s2!$E$17</f>
        <v>10.2</v>
      </c>
      <c r="B257" s="35" t="n">
        <f aca="false">A257</f>
        <v>10.2</v>
      </c>
      <c r="C257" s="40" t="n">
        <f aca="false">s2!$H$6</f>
        <v>2</v>
      </c>
    </row>
    <row r="258" customFormat="false" ht="12.75" hidden="false" customHeight="false" outlineLevel="0" collapsed="false">
      <c r="A258" s="39"/>
      <c r="B258" s="35" t="n">
        <f aca="false">POWER(B257,Cím!$E$6)</f>
        <v>0.0980392156862746</v>
      </c>
      <c r="C258" s="40" t="n">
        <f aca="false">s2!$H$8</f>
        <v>1</v>
      </c>
    </row>
    <row r="259" customFormat="false" ht="12.75" hidden="false" customHeight="false" outlineLevel="0" collapsed="false">
      <c r="A259" s="39"/>
      <c r="B259" s="35" t="n">
        <f aca="false">B258</f>
        <v>0.0980392156862746</v>
      </c>
      <c r="C259" s="40" t="n">
        <f aca="false">s2!$H$10-s2!$H$11</f>
        <v>0.3</v>
      </c>
    </row>
    <row r="260" customFormat="false" ht="12.75" hidden="false" customHeight="false" outlineLevel="0" collapsed="false">
      <c r="A260" s="39"/>
      <c r="C260" s="40"/>
    </row>
    <row r="261" customFormat="false" ht="12.75" hidden="false" customHeight="false" outlineLevel="0" collapsed="false">
      <c r="A261" s="39"/>
      <c r="B261" s="35" t="n">
        <f aca="false">B262</f>
        <v>10.4</v>
      </c>
      <c r="C261" s="40" t="n">
        <f aca="false">s2!$H$3+s2!$H$4</f>
        <v>2.7</v>
      </c>
    </row>
    <row r="262" customFormat="false" ht="12.75" hidden="false" customHeight="false" outlineLevel="0" collapsed="false">
      <c r="A262" s="39" t="n">
        <f aca="false">A257+s2!$E$17</f>
        <v>10.4</v>
      </c>
      <c r="B262" s="35" t="n">
        <f aca="false">A262</f>
        <v>10.4</v>
      </c>
      <c r="C262" s="40" t="n">
        <f aca="false">s2!$H$6</f>
        <v>2</v>
      </c>
    </row>
    <row r="263" customFormat="false" ht="12.75" hidden="false" customHeight="false" outlineLevel="0" collapsed="false">
      <c r="A263" s="39"/>
      <c r="B263" s="35" t="n">
        <f aca="false">POWER(B262,Cím!$E$6)</f>
        <v>0.0961538461538462</v>
      </c>
      <c r="C263" s="40" t="n">
        <f aca="false">s2!$H$8</f>
        <v>1</v>
      </c>
    </row>
    <row r="264" customFormat="false" ht="12.75" hidden="false" customHeight="false" outlineLevel="0" collapsed="false">
      <c r="A264" s="39"/>
      <c r="B264" s="35" t="n">
        <f aca="false">B263</f>
        <v>0.0961538461538462</v>
      </c>
      <c r="C264" s="40" t="n">
        <f aca="false">s2!$H$10-s2!$H$11</f>
        <v>0.3</v>
      </c>
    </row>
    <row r="265" customFormat="false" ht="12.75" hidden="false" customHeight="false" outlineLevel="0" collapsed="false">
      <c r="A265" s="39"/>
      <c r="C265" s="40"/>
    </row>
    <row r="266" customFormat="false" ht="12.75" hidden="false" customHeight="false" outlineLevel="0" collapsed="false">
      <c r="A266" s="39"/>
      <c r="B266" s="35" t="n">
        <f aca="false">B267</f>
        <v>10.6</v>
      </c>
      <c r="C266" s="40" t="n">
        <f aca="false">s2!$H$3+s2!$H$4</f>
        <v>2.7</v>
      </c>
    </row>
    <row r="267" customFormat="false" ht="12.75" hidden="false" customHeight="false" outlineLevel="0" collapsed="false">
      <c r="A267" s="39" t="n">
        <f aca="false">A262+s2!$E$17</f>
        <v>10.6</v>
      </c>
      <c r="B267" s="35" t="n">
        <f aca="false">A267</f>
        <v>10.6</v>
      </c>
      <c r="C267" s="40" t="n">
        <f aca="false">s2!$H$6</f>
        <v>2</v>
      </c>
    </row>
    <row r="268" customFormat="false" ht="12.75" hidden="false" customHeight="false" outlineLevel="0" collapsed="false">
      <c r="A268" s="39"/>
      <c r="B268" s="35" t="n">
        <f aca="false">POWER(B267,Cím!$E$6)</f>
        <v>0.0943396226415095</v>
      </c>
      <c r="C268" s="40" t="n">
        <f aca="false">s2!$H$8</f>
        <v>1</v>
      </c>
    </row>
    <row r="269" customFormat="false" ht="12.75" hidden="false" customHeight="false" outlineLevel="0" collapsed="false">
      <c r="A269" s="39"/>
      <c r="B269" s="35" t="n">
        <f aca="false">B268</f>
        <v>0.0943396226415095</v>
      </c>
      <c r="C269" s="40" t="n">
        <f aca="false">s2!$H$10-s2!$H$11</f>
        <v>0.3</v>
      </c>
    </row>
    <row r="270" customFormat="false" ht="12.75" hidden="false" customHeight="false" outlineLevel="0" collapsed="false">
      <c r="A270" s="39"/>
      <c r="C270" s="40"/>
    </row>
    <row r="271" customFormat="false" ht="12.75" hidden="false" customHeight="false" outlineLevel="0" collapsed="false">
      <c r="A271" s="39"/>
      <c r="B271" s="35" t="n">
        <f aca="false">B272</f>
        <v>10.8</v>
      </c>
      <c r="C271" s="40" t="n">
        <f aca="false">s2!$H$3+s2!$H$4</f>
        <v>2.7</v>
      </c>
    </row>
    <row r="272" customFormat="false" ht="12.75" hidden="false" customHeight="false" outlineLevel="0" collapsed="false">
      <c r="A272" s="39" t="n">
        <f aca="false">A267+s2!$E$17</f>
        <v>10.8</v>
      </c>
      <c r="B272" s="35" t="n">
        <f aca="false">A272</f>
        <v>10.8</v>
      </c>
      <c r="C272" s="40" t="n">
        <f aca="false">s2!$H$6</f>
        <v>2</v>
      </c>
    </row>
    <row r="273" customFormat="false" ht="12.75" hidden="false" customHeight="false" outlineLevel="0" collapsed="false">
      <c r="A273" s="39"/>
      <c r="B273" s="35" t="n">
        <f aca="false">POWER(B272,Cím!$E$6)</f>
        <v>0.0925925925925926</v>
      </c>
      <c r="C273" s="40" t="n">
        <f aca="false">s2!$H$8</f>
        <v>1</v>
      </c>
    </row>
    <row r="274" customFormat="false" ht="12.75" hidden="false" customHeight="false" outlineLevel="0" collapsed="false">
      <c r="A274" s="39"/>
      <c r="B274" s="35" t="n">
        <f aca="false">B273</f>
        <v>0.0925925925925926</v>
      </c>
      <c r="C274" s="40" t="n">
        <f aca="false">s2!$H$10-s2!$H$11</f>
        <v>0.3</v>
      </c>
    </row>
    <row r="275" customFormat="false" ht="12.75" hidden="false" customHeight="false" outlineLevel="0" collapsed="false">
      <c r="A275" s="39"/>
      <c r="C275" s="40"/>
    </row>
    <row r="276" customFormat="false" ht="12.75" hidden="false" customHeight="false" outlineLevel="0" collapsed="false">
      <c r="A276" s="39"/>
      <c r="B276" s="35" t="n">
        <f aca="false">B277</f>
        <v>11</v>
      </c>
      <c r="C276" s="40" t="n">
        <f aca="false">s2!$H$3+s2!$H$4</f>
        <v>2.7</v>
      </c>
    </row>
    <row r="277" customFormat="false" ht="12.75" hidden="false" customHeight="false" outlineLevel="0" collapsed="false">
      <c r="A277" s="39" t="n">
        <f aca="false">A272+s2!$E$17</f>
        <v>11</v>
      </c>
      <c r="B277" s="35" t="n">
        <f aca="false">A277</f>
        <v>11</v>
      </c>
      <c r="C277" s="40" t="n">
        <f aca="false">s2!$H$6</f>
        <v>2</v>
      </c>
    </row>
    <row r="278" customFormat="false" ht="12.75" hidden="false" customHeight="false" outlineLevel="0" collapsed="false">
      <c r="A278" s="39"/>
      <c r="B278" s="35" t="n">
        <f aca="false">POWER(B277,Cím!$E$6)</f>
        <v>0.090909090909091</v>
      </c>
      <c r="C278" s="40" t="n">
        <f aca="false">s2!$H$8</f>
        <v>1</v>
      </c>
    </row>
    <row r="279" customFormat="false" ht="12.75" hidden="false" customHeight="false" outlineLevel="0" collapsed="false">
      <c r="A279" s="39"/>
      <c r="B279" s="35" t="n">
        <f aca="false">B278</f>
        <v>0.090909090909091</v>
      </c>
      <c r="C279" s="40" t="n">
        <f aca="false">s2!$H$10-s2!$H$11</f>
        <v>0.3</v>
      </c>
    </row>
    <row r="280" customFormat="false" ht="12.75" hidden="false" customHeight="false" outlineLevel="0" collapsed="false">
      <c r="A280" s="39"/>
      <c r="C280" s="40"/>
    </row>
    <row r="281" customFormat="false" ht="12.75" hidden="false" customHeight="false" outlineLevel="0" collapsed="false">
      <c r="A281" s="39"/>
      <c r="B281" s="35" t="n">
        <f aca="false">B282</f>
        <v>11.2</v>
      </c>
      <c r="C281" s="40" t="n">
        <f aca="false">s2!$H$3+s2!$H$4</f>
        <v>2.7</v>
      </c>
    </row>
    <row r="282" customFormat="false" ht="12.75" hidden="false" customHeight="false" outlineLevel="0" collapsed="false">
      <c r="A282" s="39" t="n">
        <f aca="false">A277+s2!$E$17</f>
        <v>11.2</v>
      </c>
      <c r="B282" s="35" t="n">
        <f aca="false">A282</f>
        <v>11.2</v>
      </c>
      <c r="C282" s="40" t="n">
        <f aca="false">s2!$H$6</f>
        <v>2</v>
      </c>
    </row>
    <row r="283" customFormat="false" ht="12.75" hidden="false" customHeight="false" outlineLevel="0" collapsed="false">
      <c r="A283" s="39"/>
      <c r="B283" s="35" t="n">
        <f aca="false">POWER(B282,Cím!$E$6)</f>
        <v>0.0892857142857143</v>
      </c>
      <c r="C283" s="40" t="n">
        <f aca="false">s2!$H$8</f>
        <v>1</v>
      </c>
    </row>
    <row r="284" customFormat="false" ht="12.75" hidden="false" customHeight="false" outlineLevel="0" collapsed="false">
      <c r="A284" s="39"/>
      <c r="B284" s="35" t="n">
        <f aca="false">B283</f>
        <v>0.0892857142857143</v>
      </c>
      <c r="C284" s="40" t="n">
        <f aca="false">s2!$H$10-s2!$H$11</f>
        <v>0.3</v>
      </c>
    </row>
    <row r="285" customFormat="false" ht="12.75" hidden="false" customHeight="false" outlineLevel="0" collapsed="false">
      <c r="A285" s="39"/>
      <c r="C285" s="40"/>
    </row>
    <row r="286" customFormat="false" ht="12.75" hidden="false" customHeight="false" outlineLevel="0" collapsed="false">
      <c r="A286" s="39"/>
      <c r="B286" s="35" t="n">
        <f aca="false">B287</f>
        <v>11.4</v>
      </c>
      <c r="C286" s="40" t="n">
        <f aca="false">s2!$H$3+s2!$H$4</f>
        <v>2.7</v>
      </c>
    </row>
    <row r="287" customFormat="false" ht="12.75" hidden="false" customHeight="false" outlineLevel="0" collapsed="false">
      <c r="A287" s="39" t="n">
        <f aca="false">A282+s2!$E$17</f>
        <v>11.4</v>
      </c>
      <c r="B287" s="35" t="n">
        <f aca="false">A287</f>
        <v>11.4</v>
      </c>
      <c r="C287" s="40" t="n">
        <f aca="false">s2!$H$6</f>
        <v>2</v>
      </c>
    </row>
    <row r="288" customFormat="false" ht="12.75" hidden="false" customHeight="false" outlineLevel="0" collapsed="false">
      <c r="A288" s="39"/>
      <c r="B288" s="35" t="n">
        <f aca="false">POWER(B287,Cím!$E$6)</f>
        <v>0.0877192982456141</v>
      </c>
      <c r="C288" s="40" t="n">
        <f aca="false">s2!$H$8</f>
        <v>1</v>
      </c>
    </row>
    <row r="289" customFormat="false" ht="12.75" hidden="false" customHeight="false" outlineLevel="0" collapsed="false">
      <c r="A289" s="39"/>
      <c r="B289" s="35" t="n">
        <f aca="false">B288</f>
        <v>0.0877192982456141</v>
      </c>
      <c r="C289" s="40" t="n">
        <f aca="false">s2!$H$10-s2!$H$11</f>
        <v>0.3</v>
      </c>
    </row>
    <row r="290" customFormat="false" ht="12.75" hidden="false" customHeight="false" outlineLevel="0" collapsed="false">
      <c r="A290" s="39"/>
      <c r="C290" s="40"/>
    </row>
    <row r="291" customFormat="false" ht="12.75" hidden="false" customHeight="false" outlineLevel="0" collapsed="false">
      <c r="A291" s="39"/>
      <c r="B291" s="35" t="n">
        <f aca="false">B292</f>
        <v>11.6</v>
      </c>
      <c r="C291" s="40" t="n">
        <f aca="false">s2!$H$3+s2!$H$4</f>
        <v>2.7</v>
      </c>
    </row>
    <row r="292" customFormat="false" ht="12.75" hidden="false" customHeight="false" outlineLevel="0" collapsed="false">
      <c r="A292" s="39" t="n">
        <f aca="false">A287+s2!$E$17</f>
        <v>11.6</v>
      </c>
      <c r="B292" s="35" t="n">
        <f aca="false">A292</f>
        <v>11.6</v>
      </c>
      <c r="C292" s="40" t="n">
        <f aca="false">s2!$H$6</f>
        <v>2</v>
      </c>
    </row>
    <row r="293" customFormat="false" ht="12.75" hidden="false" customHeight="false" outlineLevel="0" collapsed="false">
      <c r="A293" s="39"/>
      <c r="B293" s="35" t="n">
        <f aca="false">POWER(B292,Cím!$E$6)</f>
        <v>0.0862068965517242</v>
      </c>
      <c r="C293" s="40" t="n">
        <f aca="false">s2!$H$8</f>
        <v>1</v>
      </c>
    </row>
    <row r="294" customFormat="false" ht="12.75" hidden="false" customHeight="false" outlineLevel="0" collapsed="false">
      <c r="A294" s="39"/>
      <c r="B294" s="35" t="n">
        <f aca="false">B293</f>
        <v>0.0862068965517242</v>
      </c>
      <c r="C294" s="40" t="n">
        <f aca="false">s2!$H$10-s2!$H$11</f>
        <v>0.3</v>
      </c>
    </row>
    <row r="295" customFormat="false" ht="12.75" hidden="false" customHeight="false" outlineLevel="0" collapsed="false">
      <c r="A295" s="39"/>
      <c r="C295" s="40"/>
    </row>
    <row r="296" customFormat="false" ht="12.75" hidden="false" customHeight="false" outlineLevel="0" collapsed="false">
      <c r="A296" s="39"/>
      <c r="B296" s="35" t="n">
        <f aca="false">B297</f>
        <v>11.8</v>
      </c>
      <c r="C296" s="40" t="n">
        <f aca="false">s2!$H$3+s2!$H$4</f>
        <v>2.7</v>
      </c>
    </row>
    <row r="297" customFormat="false" ht="12.75" hidden="false" customHeight="false" outlineLevel="0" collapsed="false">
      <c r="A297" s="39" t="n">
        <f aca="false">A292+s2!$E$17</f>
        <v>11.8</v>
      </c>
      <c r="B297" s="35" t="n">
        <f aca="false">A297</f>
        <v>11.8</v>
      </c>
      <c r="C297" s="40" t="n">
        <f aca="false">s2!$H$6</f>
        <v>2</v>
      </c>
    </row>
    <row r="298" customFormat="false" ht="12.75" hidden="false" customHeight="false" outlineLevel="0" collapsed="false">
      <c r="A298" s="39"/>
      <c r="B298" s="35" t="n">
        <f aca="false">POWER(B297,Cím!$E$6)</f>
        <v>0.0847457627118645</v>
      </c>
      <c r="C298" s="40" t="n">
        <f aca="false">s2!$H$8</f>
        <v>1</v>
      </c>
    </row>
    <row r="299" customFormat="false" ht="12.75" hidden="false" customHeight="false" outlineLevel="0" collapsed="false">
      <c r="A299" s="39"/>
      <c r="B299" s="35" t="n">
        <f aca="false">B298</f>
        <v>0.0847457627118645</v>
      </c>
      <c r="C299" s="40" t="n">
        <f aca="false">s2!$H$10-s2!$H$11</f>
        <v>0.3</v>
      </c>
    </row>
    <row r="300" customFormat="false" ht="12.75" hidden="false" customHeight="false" outlineLevel="0" collapsed="false">
      <c r="A300" s="39"/>
      <c r="C300" s="40"/>
    </row>
    <row r="301" customFormat="false" ht="12.75" hidden="false" customHeight="false" outlineLevel="0" collapsed="false">
      <c r="A301" s="39"/>
      <c r="B301" s="35" t="n">
        <f aca="false">B302</f>
        <v>12</v>
      </c>
      <c r="C301" s="40" t="n">
        <f aca="false">s2!$H$3+s2!$H$4</f>
        <v>2.7</v>
      </c>
    </row>
    <row r="302" customFormat="false" ht="12.75" hidden="false" customHeight="false" outlineLevel="0" collapsed="false">
      <c r="A302" s="39" t="n">
        <f aca="false">A297+s2!$E$17</f>
        <v>12</v>
      </c>
      <c r="B302" s="35" t="n">
        <f aca="false">A302</f>
        <v>12</v>
      </c>
      <c r="C302" s="40" t="n">
        <f aca="false">s2!$H$6</f>
        <v>2</v>
      </c>
    </row>
    <row r="303" customFormat="false" ht="12.75" hidden="false" customHeight="false" outlineLevel="0" collapsed="false">
      <c r="A303" s="39"/>
      <c r="B303" s="35" t="n">
        <f aca="false">POWER(B302,Cím!$E$6)</f>
        <v>0.0833333333333334</v>
      </c>
      <c r="C303" s="40" t="n">
        <f aca="false">s2!$H$8</f>
        <v>1</v>
      </c>
    </row>
    <row r="304" customFormat="false" ht="12.75" hidden="false" customHeight="false" outlineLevel="0" collapsed="false">
      <c r="A304" s="39"/>
      <c r="B304" s="35" t="n">
        <f aca="false">B303</f>
        <v>0.0833333333333334</v>
      </c>
      <c r="C304" s="40" t="n">
        <f aca="false">s2!$H$10-s2!$H$11</f>
        <v>0.3</v>
      </c>
    </row>
    <row r="305" customFormat="false" ht="12.75" hidden="false" customHeight="false" outlineLevel="0" collapsed="false">
      <c r="A305" s="39"/>
      <c r="C305" s="40"/>
    </row>
    <row r="306" customFormat="false" ht="12.75" hidden="false" customHeight="false" outlineLevel="0" collapsed="false">
      <c r="A306" s="39"/>
      <c r="B306" s="35" t="n">
        <f aca="false">B307</f>
        <v>12.2</v>
      </c>
      <c r="C306" s="40" t="n">
        <f aca="false">s2!$H$3+s2!$H$4</f>
        <v>2.7</v>
      </c>
    </row>
    <row r="307" customFormat="false" ht="12.75" hidden="false" customHeight="false" outlineLevel="0" collapsed="false">
      <c r="A307" s="39" t="n">
        <f aca="false">A302+s2!$E$17</f>
        <v>12.2</v>
      </c>
      <c r="B307" s="35" t="n">
        <f aca="false">A307</f>
        <v>12.2</v>
      </c>
      <c r="C307" s="40" t="n">
        <f aca="false">s2!$H$6</f>
        <v>2</v>
      </c>
    </row>
    <row r="308" customFormat="false" ht="12.75" hidden="false" customHeight="false" outlineLevel="0" collapsed="false">
      <c r="A308" s="39"/>
      <c r="B308" s="35" t="n">
        <f aca="false">POWER(B307,Cím!$E$6)</f>
        <v>0.0819672131147542</v>
      </c>
      <c r="C308" s="40" t="n">
        <f aca="false">s2!$H$8</f>
        <v>1</v>
      </c>
    </row>
    <row r="309" customFormat="false" ht="12.75" hidden="false" customHeight="false" outlineLevel="0" collapsed="false">
      <c r="A309" s="39"/>
      <c r="B309" s="35" t="n">
        <f aca="false">B308</f>
        <v>0.0819672131147542</v>
      </c>
      <c r="C309" s="40" t="n">
        <f aca="false">s2!$H$10-s2!$H$11</f>
        <v>0.3</v>
      </c>
    </row>
    <row r="310" customFormat="false" ht="12.75" hidden="false" customHeight="false" outlineLevel="0" collapsed="false">
      <c r="A310" s="39"/>
      <c r="C310" s="40"/>
    </row>
    <row r="311" customFormat="false" ht="12.75" hidden="false" customHeight="false" outlineLevel="0" collapsed="false">
      <c r="A311" s="39"/>
      <c r="B311" s="35" t="n">
        <f aca="false">B312</f>
        <v>12.4</v>
      </c>
      <c r="C311" s="40" t="n">
        <f aca="false">s2!$H$3+s2!$H$4</f>
        <v>2.7</v>
      </c>
    </row>
    <row r="312" customFormat="false" ht="12.75" hidden="false" customHeight="false" outlineLevel="0" collapsed="false">
      <c r="A312" s="39" t="n">
        <f aca="false">A307+s2!$E$17</f>
        <v>12.4</v>
      </c>
      <c r="B312" s="35" t="n">
        <f aca="false">A312</f>
        <v>12.4</v>
      </c>
      <c r="C312" s="40" t="n">
        <f aca="false">s2!$H$6</f>
        <v>2</v>
      </c>
    </row>
    <row r="313" customFormat="false" ht="12.75" hidden="false" customHeight="false" outlineLevel="0" collapsed="false">
      <c r="A313" s="39"/>
      <c r="B313" s="35" t="n">
        <f aca="false">POWER(B312,Cím!$E$6)</f>
        <v>0.0806451612903227</v>
      </c>
      <c r="C313" s="40" t="n">
        <f aca="false">s2!$H$8</f>
        <v>1</v>
      </c>
    </row>
    <row r="314" customFormat="false" ht="12.75" hidden="false" customHeight="false" outlineLevel="0" collapsed="false">
      <c r="A314" s="39"/>
      <c r="B314" s="35" t="n">
        <f aca="false">B313</f>
        <v>0.0806451612903227</v>
      </c>
      <c r="C314" s="40" t="n">
        <f aca="false">s2!$H$10-s2!$H$11</f>
        <v>0.3</v>
      </c>
    </row>
    <row r="315" customFormat="false" ht="12.75" hidden="false" customHeight="false" outlineLevel="0" collapsed="false">
      <c r="A315" s="39"/>
      <c r="C315" s="40"/>
    </row>
    <row r="316" customFormat="false" ht="12.75" hidden="false" customHeight="false" outlineLevel="0" collapsed="false">
      <c r="A316" s="39"/>
      <c r="B316" s="35" t="n">
        <f aca="false">B317</f>
        <v>12.6</v>
      </c>
      <c r="C316" s="40" t="n">
        <f aca="false">s2!$H$3+s2!$H$4</f>
        <v>2.7</v>
      </c>
    </row>
    <row r="317" customFormat="false" ht="12.75" hidden="false" customHeight="false" outlineLevel="0" collapsed="false">
      <c r="A317" s="39" t="n">
        <f aca="false">A312+s2!$E$17</f>
        <v>12.6</v>
      </c>
      <c r="B317" s="35" t="n">
        <f aca="false">A317</f>
        <v>12.6</v>
      </c>
      <c r="C317" s="40" t="n">
        <f aca="false">s2!$H$6</f>
        <v>2</v>
      </c>
    </row>
    <row r="318" customFormat="false" ht="12.75" hidden="false" customHeight="false" outlineLevel="0" collapsed="false">
      <c r="A318" s="39"/>
      <c r="B318" s="35" t="n">
        <f aca="false">POWER(B317,Cím!$E$6)</f>
        <v>0.0793650793650794</v>
      </c>
      <c r="C318" s="40" t="n">
        <f aca="false">s2!$H$8</f>
        <v>1</v>
      </c>
    </row>
    <row r="319" customFormat="false" ht="12.75" hidden="false" customHeight="false" outlineLevel="0" collapsed="false">
      <c r="A319" s="39"/>
      <c r="B319" s="35" t="n">
        <f aca="false">B318</f>
        <v>0.0793650793650794</v>
      </c>
      <c r="C319" s="40" t="n">
        <f aca="false">s2!$H$10-s2!$H$11</f>
        <v>0.3</v>
      </c>
    </row>
    <row r="320" customFormat="false" ht="12.75" hidden="false" customHeight="false" outlineLevel="0" collapsed="false">
      <c r="A320" s="39"/>
      <c r="C320" s="40"/>
    </row>
    <row r="321" customFormat="false" ht="12.75" hidden="false" customHeight="false" outlineLevel="0" collapsed="false">
      <c r="A321" s="39"/>
      <c r="B321" s="35" t="n">
        <f aca="false">B322</f>
        <v>12.8</v>
      </c>
      <c r="C321" s="40" t="n">
        <f aca="false">s2!$H$3+s2!$H$4</f>
        <v>2.7</v>
      </c>
    </row>
    <row r="322" customFormat="false" ht="12.75" hidden="false" customHeight="false" outlineLevel="0" collapsed="false">
      <c r="A322" s="39" t="n">
        <f aca="false">A317+s2!$E$17</f>
        <v>12.8</v>
      </c>
      <c r="B322" s="35" t="n">
        <f aca="false">A322</f>
        <v>12.8</v>
      </c>
      <c r="C322" s="40" t="n">
        <f aca="false">s2!$H$6</f>
        <v>2</v>
      </c>
    </row>
    <row r="323" customFormat="false" ht="12.75" hidden="false" customHeight="false" outlineLevel="0" collapsed="false">
      <c r="A323" s="39"/>
      <c r="B323" s="35" t="n">
        <f aca="false">POWER(B322,Cím!$E$6)</f>
        <v>0.0781250000000001</v>
      </c>
      <c r="C323" s="40" t="n">
        <f aca="false">s2!$H$8</f>
        <v>1</v>
      </c>
    </row>
    <row r="324" customFormat="false" ht="12.75" hidden="false" customHeight="false" outlineLevel="0" collapsed="false">
      <c r="A324" s="39"/>
      <c r="B324" s="35" t="n">
        <f aca="false">B323</f>
        <v>0.0781250000000001</v>
      </c>
      <c r="C324" s="40" t="n">
        <f aca="false">s2!$H$10-s2!$H$11</f>
        <v>0.3</v>
      </c>
    </row>
    <row r="325" customFormat="false" ht="12.75" hidden="false" customHeight="false" outlineLevel="0" collapsed="false">
      <c r="A325" s="39"/>
      <c r="C325" s="40"/>
    </row>
    <row r="326" customFormat="false" ht="12.75" hidden="false" customHeight="false" outlineLevel="0" collapsed="false">
      <c r="A326" s="39"/>
      <c r="B326" s="35" t="n">
        <f aca="false">B327</f>
        <v>13</v>
      </c>
      <c r="C326" s="40" t="n">
        <f aca="false">s2!$H$3+s2!$H$4</f>
        <v>2.7</v>
      </c>
    </row>
    <row r="327" customFormat="false" ht="12.75" hidden="false" customHeight="false" outlineLevel="0" collapsed="false">
      <c r="A327" s="39" t="n">
        <f aca="false">A322+s2!$E$17</f>
        <v>13</v>
      </c>
      <c r="B327" s="35" t="n">
        <f aca="false">A327</f>
        <v>13</v>
      </c>
      <c r="C327" s="40" t="n">
        <f aca="false">s2!$H$6</f>
        <v>2</v>
      </c>
    </row>
    <row r="328" customFormat="false" ht="12.75" hidden="false" customHeight="false" outlineLevel="0" collapsed="false">
      <c r="A328" s="39"/>
      <c r="B328" s="35" t="n">
        <f aca="false">POWER(B327,Cím!$E$6)</f>
        <v>0.076923076923077</v>
      </c>
      <c r="C328" s="40" t="n">
        <f aca="false">s2!$H$8</f>
        <v>1</v>
      </c>
    </row>
    <row r="329" customFormat="false" ht="12.75" hidden="false" customHeight="false" outlineLevel="0" collapsed="false">
      <c r="A329" s="39"/>
      <c r="B329" s="35" t="n">
        <f aca="false">B328</f>
        <v>0.076923076923077</v>
      </c>
      <c r="C329" s="40" t="n">
        <f aca="false">s2!$H$10-s2!$H$11</f>
        <v>0.3</v>
      </c>
    </row>
    <row r="330" customFormat="false" ht="12.75" hidden="false" customHeight="false" outlineLevel="0" collapsed="false">
      <c r="A330" s="39"/>
      <c r="C330" s="40"/>
    </row>
    <row r="331" customFormat="false" ht="12.75" hidden="false" customHeight="false" outlineLevel="0" collapsed="false">
      <c r="A331" s="39"/>
      <c r="B331" s="35" t="n">
        <f aca="false">B332</f>
        <v>13.2</v>
      </c>
      <c r="C331" s="40" t="n">
        <f aca="false">s2!$H$3+s2!$H$4</f>
        <v>2.7</v>
      </c>
    </row>
    <row r="332" customFormat="false" ht="12.75" hidden="false" customHeight="false" outlineLevel="0" collapsed="false">
      <c r="A332" s="39" t="n">
        <f aca="false">A327+s2!$E$17</f>
        <v>13.2</v>
      </c>
      <c r="B332" s="35" t="n">
        <f aca="false">A332</f>
        <v>13.2</v>
      </c>
      <c r="C332" s="40" t="n">
        <f aca="false">s2!$H$6</f>
        <v>2</v>
      </c>
    </row>
    <row r="333" customFormat="false" ht="12.75" hidden="false" customHeight="false" outlineLevel="0" collapsed="false">
      <c r="A333" s="39"/>
      <c r="B333" s="35" t="n">
        <f aca="false">POWER(B332,Cím!$E$6)</f>
        <v>0.0757575757575758</v>
      </c>
      <c r="C333" s="40" t="n">
        <f aca="false">s2!$H$8</f>
        <v>1</v>
      </c>
    </row>
    <row r="334" customFormat="false" ht="12.75" hidden="false" customHeight="false" outlineLevel="0" collapsed="false">
      <c r="A334" s="39"/>
      <c r="B334" s="35" t="n">
        <f aca="false">B333</f>
        <v>0.0757575757575758</v>
      </c>
      <c r="C334" s="40" t="n">
        <f aca="false">s2!$H$10-s2!$H$11</f>
        <v>0.3</v>
      </c>
    </row>
    <row r="335" customFormat="false" ht="12.75" hidden="false" customHeight="false" outlineLevel="0" collapsed="false">
      <c r="A335" s="39"/>
      <c r="C335" s="40"/>
    </row>
    <row r="336" customFormat="false" ht="12.75" hidden="false" customHeight="false" outlineLevel="0" collapsed="false">
      <c r="A336" s="39"/>
      <c r="B336" s="35" t="n">
        <f aca="false">B337</f>
        <v>13.4</v>
      </c>
      <c r="C336" s="40" t="n">
        <f aca="false">s2!$H$3+s2!$H$4</f>
        <v>2.7</v>
      </c>
    </row>
    <row r="337" customFormat="false" ht="12.75" hidden="false" customHeight="false" outlineLevel="0" collapsed="false">
      <c r="A337" s="39" t="n">
        <f aca="false">A332+s2!$E$17</f>
        <v>13.4</v>
      </c>
      <c r="B337" s="35" t="n">
        <f aca="false">A337</f>
        <v>13.4</v>
      </c>
      <c r="C337" s="40" t="n">
        <f aca="false">s2!$H$6</f>
        <v>2</v>
      </c>
    </row>
    <row r="338" customFormat="false" ht="12.75" hidden="false" customHeight="false" outlineLevel="0" collapsed="false">
      <c r="A338" s="39"/>
      <c r="B338" s="35" t="n">
        <f aca="false">POWER(B337,Cím!$E$6)</f>
        <v>0.0746268656716419</v>
      </c>
      <c r="C338" s="40" t="n">
        <f aca="false">s2!$H$8</f>
        <v>1</v>
      </c>
    </row>
    <row r="339" customFormat="false" ht="12.75" hidden="false" customHeight="false" outlineLevel="0" collapsed="false">
      <c r="A339" s="39"/>
      <c r="B339" s="35" t="n">
        <f aca="false">B338</f>
        <v>0.0746268656716419</v>
      </c>
      <c r="C339" s="40" t="n">
        <f aca="false">s2!$H$10-s2!$H$11</f>
        <v>0.3</v>
      </c>
    </row>
    <row r="340" customFormat="false" ht="12.75" hidden="false" customHeight="false" outlineLevel="0" collapsed="false">
      <c r="A340" s="39"/>
      <c r="C340" s="40"/>
    </row>
    <row r="341" customFormat="false" ht="12.75" hidden="false" customHeight="false" outlineLevel="0" collapsed="false">
      <c r="A341" s="39"/>
      <c r="B341" s="35" t="n">
        <f aca="false">B342</f>
        <v>13.6</v>
      </c>
      <c r="C341" s="40" t="n">
        <f aca="false">s2!$H$3+s2!$H$4</f>
        <v>2.7</v>
      </c>
    </row>
    <row r="342" customFormat="false" ht="12.75" hidden="false" customHeight="false" outlineLevel="0" collapsed="false">
      <c r="A342" s="39" t="n">
        <f aca="false">A337+s2!$E$17</f>
        <v>13.6</v>
      </c>
      <c r="B342" s="35" t="n">
        <f aca="false">A342</f>
        <v>13.6</v>
      </c>
      <c r="C342" s="40" t="n">
        <f aca="false">s2!$H$6</f>
        <v>2</v>
      </c>
    </row>
    <row r="343" customFormat="false" ht="12.75" hidden="false" customHeight="false" outlineLevel="0" collapsed="false">
      <c r="A343" s="39"/>
      <c r="B343" s="35" t="n">
        <f aca="false">POWER(B342,Cím!$E$6)</f>
        <v>0.073529411764706</v>
      </c>
      <c r="C343" s="40" t="n">
        <f aca="false">s2!$H$8</f>
        <v>1</v>
      </c>
    </row>
    <row r="344" customFormat="false" ht="12.75" hidden="false" customHeight="false" outlineLevel="0" collapsed="false">
      <c r="A344" s="39"/>
      <c r="B344" s="35" t="n">
        <f aca="false">B343</f>
        <v>0.073529411764706</v>
      </c>
      <c r="C344" s="40" t="n">
        <f aca="false">s2!$H$10-s2!$H$11</f>
        <v>0.3</v>
      </c>
    </row>
    <row r="345" customFormat="false" ht="12.75" hidden="false" customHeight="false" outlineLevel="0" collapsed="false">
      <c r="A345" s="39"/>
      <c r="C345" s="40"/>
    </row>
    <row r="346" customFormat="false" ht="12.75" hidden="false" customHeight="false" outlineLevel="0" collapsed="false">
      <c r="A346" s="39"/>
      <c r="B346" s="35" t="n">
        <f aca="false">B347</f>
        <v>13.8</v>
      </c>
      <c r="C346" s="40" t="n">
        <f aca="false">s2!$H$3+s2!$H$4</f>
        <v>2.7</v>
      </c>
    </row>
    <row r="347" customFormat="false" ht="12.75" hidden="false" customHeight="false" outlineLevel="0" collapsed="false">
      <c r="A347" s="39" t="n">
        <f aca="false">A342+s2!$E$17</f>
        <v>13.8</v>
      </c>
      <c r="B347" s="35" t="n">
        <f aca="false">A347</f>
        <v>13.8</v>
      </c>
      <c r="C347" s="40" t="n">
        <f aca="false">s2!$H$6</f>
        <v>2</v>
      </c>
    </row>
    <row r="348" customFormat="false" ht="12.75" hidden="false" customHeight="false" outlineLevel="0" collapsed="false">
      <c r="A348" s="39"/>
      <c r="B348" s="35" t="n">
        <f aca="false">POWER(B347,Cím!$E$6)</f>
        <v>0.0724637681159421</v>
      </c>
      <c r="C348" s="40" t="n">
        <f aca="false">s2!$H$8</f>
        <v>1</v>
      </c>
    </row>
    <row r="349" customFormat="false" ht="12.75" hidden="false" customHeight="false" outlineLevel="0" collapsed="false">
      <c r="A349" s="39"/>
      <c r="B349" s="35" t="n">
        <f aca="false">B348</f>
        <v>0.0724637681159421</v>
      </c>
      <c r="C349" s="40" t="n">
        <f aca="false">s2!$H$10-s2!$H$11</f>
        <v>0.3</v>
      </c>
    </row>
    <row r="350" customFormat="false" ht="12.75" hidden="false" customHeight="false" outlineLevel="0" collapsed="false">
      <c r="A350" s="39"/>
      <c r="C35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4" width="9.14"/>
    <col collapsed="false" customWidth="false" hidden="false" outlineLevel="0" max="4" min="4" style="45" width="9.14"/>
    <col collapsed="false" customWidth="false" hidden="false" outlineLevel="0" max="257" min="5" style="44" width="9.14"/>
  </cols>
  <sheetData>
    <row r="1" customFormat="false" ht="18" hidden="false" customHeight="false" outlineLevel="0" collapsed="false">
      <c r="A1" s="46" t="n">
        <f aca="false">G1*s1!$B$13</f>
        <v>0.421376582771514</v>
      </c>
      <c r="B1" s="46" t="n">
        <f aca="false">H1*s1!$B$13</f>
        <v>2</v>
      </c>
      <c r="D1" s="46" t="n">
        <f aca="false">J1*s1!$B$13</f>
        <v>0.421376582771514</v>
      </c>
      <c r="E1" s="46" t="n">
        <f aca="false">K1*s1!$B$13</f>
        <v>2</v>
      </c>
      <c r="G1" s="46" t="n">
        <f aca="false">'1'!$Q$10</f>
        <v>0.421376582771514</v>
      </c>
      <c r="H1" s="47" t="n">
        <f aca="false">s2!$H$6</f>
        <v>2</v>
      </c>
      <c r="J1" s="48" t="n">
        <f aca="false">G1</f>
        <v>0.421376582771514</v>
      </c>
      <c r="K1" s="49" t="n">
        <f aca="false">H1</f>
        <v>2</v>
      </c>
    </row>
    <row r="2" customFormat="false" ht="18" hidden="false" customHeight="false" outlineLevel="0" collapsed="false">
      <c r="A2" s="46" t="n">
        <f aca="false">G2*s1!$B$13</f>
        <v>2.37317411760928</v>
      </c>
      <c r="B2" s="46" t="n">
        <f aca="false">H2*s1!$B$13</f>
        <v>1</v>
      </c>
      <c r="D2" s="46" t="n">
        <f aca="false">J2*s1!$B$13</f>
        <v>2.37317411760928</v>
      </c>
      <c r="E2" s="46" t="n">
        <f aca="false">K2*s1!$B$13</f>
        <v>1</v>
      </c>
      <c r="G2" s="50" t="n">
        <f aca="false">POWER(G1,Cím!$E$6)</f>
        <v>2.37317411760928</v>
      </c>
      <c r="H2" s="51" t="n">
        <f aca="false">s2!$H$8</f>
        <v>1</v>
      </c>
      <c r="J2" s="48" t="n">
        <f aca="false">G2</f>
        <v>2.37317411760928</v>
      </c>
      <c r="K2" s="49" t="n">
        <f aca="false">H2</f>
        <v>1</v>
      </c>
    </row>
    <row r="3" customFormat="false" ht="12.75" hidden="false" customHeight="false" outlineLevel="0" collapsed="false">
      <c r="A3" s="4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2:18:04Z</dcterms:created>
  <dc:creator>Vetier</dc:creator>
  <dc:description/>
  <dc:language>en-US</dc:language>
  <cp:lastModifiedBy>vetier</cp:lastModifiedBy>
  <dcterms:modified xsi:type="dcterms:W3CDTF">2017-09-15T07:45:44Z</dcterms:modified>
  <cp:revision>0</cp:revision>
  <dc:subject/>
  <dc:title/>
</cp:coreProperties>
</file>