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ís." sheetId="1" state="visible" r:id="rId2"/>
    <sheet name="1000 kís." sheetId="2" state="visible" r:id="rId3"/>
    <sheet name="END" sheetId="3" state="visible" r:id="rId4"/>
    <sheet name="s1" sheetId="4" state="visible" r:id="rId5"/>
    <sheet name="s2" sheetId="5" state="visible" r:id="rId6"/>
    <sheet name="s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X = RND1     Y = RND2     z = RND1 * RND2</t>
  </si>
  <si>
    <t xml:space="preserve">(A kiindulási pontfelhő most (RND1^k1;RND2^k2), de változtatható)</t>
  </si>
  <si>
    <t xml:space="preserve">A zöld hátterű cellák állíthatóak</t>
  </si>
  <si>
    <t xml:space="preserve">Ha kell, állíts a skálán is!</t>
  </si>
  <si>
    <t xml:space="preserve">Hatványkitevők a kiindulási pontfelhőhöz</t>
  </si>
  <si>
    <t xml:space="preserve">k1=</t>
  </si>
  <si>
    <t xml:space="preserve">k2=</t>
  </si>
  <si>
    <t xml:space="preserve">Látszik-e?</t>
  </si>
  <si>
    <t xml:space="preserve">RND1</t>
  </si>
  <si>
    <t xml:space="preserve">RND2</t>
  </si>
  <si>
    <t xml:space="preserve">RND1* RND2</t>
  </si>
  <si>
    <t xml:space="preserve">Pontfelhő 1 </t>
  </si>
  <si>
    <t xml:space="preserve">Vezérvonalak</t>
  </si>
  <si>
    <t xml:space="preserve">Pontfelhő 2</t>
  </si>
  <si>
    <t xml:space="preserve">END</t>
  </si>
  <si>
    <t xml:space="preserve">Technikai alap</t>
  </si>
  <si>
    <t xml:space="preserve">Kiindulási pontfelhő</t>
  </si>
  <si>
    <t xml:space="preserve">Innen rajzolunk</t>
  </si>
  <si>
    <t xml:space="preserve">X</t>
  </si>
  <si>
    <t xml:space="preserve">Y</t>
  </si>
  <si>
    <t xml:space="preserve">Y/X</t>
  </si>
  <si>
    <t xml:space="preserve">z tengely vastagítása</t>
  </si>
  <si>
    <t xml:space="preserve">Itt lehet változtatni</t>
  </si>
  <si>
    <t xml:space="preserve">z tengely </t>
  </si>
  <si>
    <t xml:space="preserve">Mintanyíl</t>
  </si>
  <si>
    <t xml:space="preserve">Négyzet</t>
  </si>
  <si>
    <t xml:space="preserve">helye</t>
  </si>
  <si>
    <t xml:space="preserve">teteje</t>
  </si>
  <si>
    <t xml:space="preserve">hézag</t>
  </si>
  <si>
    <t xml:space="preserve">vastagsága</t>
  </si>
  <si>
    <t xml:space="preserve">Keret a vastagított z tengelyh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#,##0.00"/>
    <numFmt numFmtId="169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color rgb="FF993366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8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339966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22"/>
      <color rgb="FF3399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8000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sz val="10.25"/>
      <color rgb="FF000000"/>
      <name val="Arial"/>
      <family val="2"/>
    </font>
    <font>
      <sz val="48"/>
      <name val="Arial"/>
      <family val="2"/>
      <charset val="238"/>
    </font>
    <font>
      <sz val="10"/>
      <color rgb="FF008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color rgb="FF008080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CC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728929384966"/>
          <c:y val="0.0552325581395349"/>
          <c:w val="0.899772209567198"/>
          <c:h val="0.905573376102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G$2:$G$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3!$H$2:$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G$8</c:f>
              <c:numCache>
                <c:formatCode>General</c:formatCode>
                <c:ptCount val="1"/>
                <c:pt idx="0">
                  <c:v>0.123482960015391</c:v>
                </c:pt>
              </c:numCache>
            </c:numRef>
          </c:xVal>
          <c:yVal>
            <c:numRef>
              <c:f>s1!$H$8</c:f>
              <c:numCache>
                <c:formatCode>General</c:formatCode>
                <c:ptCount val="1"/>
                <c:pt idx="0">
                  <c:v>0.40294251749697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K$8</c:f>
              <c:numCache>
                <c:formatCode>General</c:formatCode>
                <c:ptCount val="1"/>
                <c:pt idx="0">
                  <c:v>1.57332921986717</c:v>
                </c:pt>
              </c:numCache>
            </c:numRef>
          </c:xVal>
          <c:yVal>
            <c:numRef>
              <c:f>s1!$J$8</c:f>
              <c:numCache>
                <c:formatCode>General</c:formatCode>
                <c:ptCount val="1"/>
                <c:pt idx="0">
                  <c:v>0.049756534776579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 kís.'!$I$4:$I$6</c:f>
              <c:numCache>
                <c:formatCode>General</c:formatCode>
                <c:ptCount val="3"/>
              </c:numCache>
            </c:numRef>
          </c:xVal>
          <c:yVal>
            <c:numRef>
              <c:f>'1000 kís.'!$J$4:$J$6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B$2:$B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0.909090909090909</c:v>
                </c:pt>
                <c:pt idx="11">
                  <c:v>0.833333333333333</c:v>
                </c:pt>
                <c:pt idx="12">
                  <c:v>0.769230769230769</c:v>
                </c:pt>
                <c:pt idx="13">
                  <c:v>0.714285714285714</c:v>
                </c:pt>
                <c:pt idx="14">
                  <c:v>0.666666666666667</c:v>
                </c:pt>
                <c:pt idx="15">
                  <c:v>0.625</c:v>
                </c:pt>
                <c:pt idx="16">
                  <c:v>0.588235294117647</c:v>
                </c:pt>
                <c:pt idx="17">
                  <c:v>0.555555555555556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476190476190476</c:v>
                </c:pt>
                <c:pt idx="21">
                  <c:v>0.454545454545455</c:v>
                </c:pt>
                <c:pt idx="22">
                  <c:v>0.434782608695652</c:v>
                </c:pt>
                <c:pt idx="23">
                  <c:v>0.416666666666667</c:v>
                </c:pt>
                <c:pt idx="24">
                  <c:v>0.4</c:v>
                </c:pt>
                <c:pt idx="25">
                  <c:v>0.384615384615385</c:v>
                </c:pt>
                <c:pt idx="26">
                  <c:v>0.37037037037037</c:v>
                </c:pt>
                <c:pt idx="27">
                  <c:v>0.357142857142857</c:v>
                </c:pt>
                <c:pt idx="28">
                  <c:v>0.344827586206897</c:v>
                </c:pt>
                <c:pt idx="29">
                  <c:v>0.333333333333333</c:v>
                </c:pt>
                <c:pt idx="30">
                  <c:v>0.32258064516129</c:v>
                </c:pt>
                <c:pt idx="31">
                  <c:v>0.3125</c:v>
                </c:pt>
                <c:pt idx="32">
                  <c:v>0.303030303030303</c:v>
                </c:pt>
                <c:pt idx="33">
                  <c:v>0.294117647058824</c:v>
                </c:pt>
                <c:pt idx="34">
                  <c:v>0.285714285714286</c:v>
                </c:pt>
                <c:pt idx="35">
                  <c:v>0.277777777777778</c:v>
                </c:pt>
                <c:pt idx="36">
                  <c:v>0.27027027027027</c:v>
                </c:pt>
                <c:pt idx="37">
                  <c:v>0.263157894736842</c:v>
                </c:pt>
                <c:pt idx="38">
                  <c:v>0.256410256410256</c:v>
                </c:pt>
                <c:pt idx="39">
                  <c:v>0.25</c:v>
                </c:pt>
                <c:pt idx="40">
                  <c:v>0.24390243902439</c:v>
                </c:pt>
                <c:pt idx="41">
                  <c:v>0.238095238095238</c:v>
                </c:pt>
                <c:pt idx="42">
                  <c:v>0.232558139534884</c:v>
                </c:pt>
                <c:pt idx="43">
                  <c:v>0.227272727272727</c:v>
                </c:pt>
                <c:pt idx="44">
                  <c:v>0.222222222222222</c:v>
                </c:pt>
                <c:pt idx="45">
                  <c:v>0.217391304347826</c:v>
                </c:pt>
                <c:pt idx="46">
                  <c:v>0.212765957446809</c:v>
                </c:pt>
                <c:pt idx="47">
                  <c:v>0.208333333333333</c:v>
                </c:pt>
                <c:pt idx="48">
                  <c:v>0.204081632653061</c:v>
                </c:pt>
                <c:pt idx="49">
                  <c:v>0.2</c:v>
                </c:pt>
                <c:pt idx="50">
                  <c:v>0.196078431372549</c:v>
                </c:pt>
                <c:pt idx="51">
                  <c:v>0.192307692307692</c:v>
                </c:pt>
                <c:pt idx="52">
                  <c:v>0.188679245283019</c:v>
                </c:pt>
                <c:pt idx="53">
                  <c:v>0.185185185185185</c:v>
                </c:pt>
                <c:pt idx="54">
                  <c:v>0.181818181818182</c:v>
                </c:pt>
                <c:pt idx="55">
                  <c:v>0.178571428571429</c:v>
                </c:pt>
                <c:pt idx="56">
                  <c:v>0.175438596491228</c:v>
                </c:pt>
                <c:pt idx="57">
                  <c:v>0.172413793103448</c:v>
                </c:pt>
                <c:pt idx="58">
                  <c:v>0.169491525423729</c:v>
                </c:pt>
                <c:pt idx="59">
                  <c:v>0.166666666666667</c:v>
                </c:pt>
                <c:pt idx="60">
                  <c:v>0.163934426229508</c:v>
                </c:pt>
                <c:pt idx="61">
                  <c:v>0.161290322580645</c:v>
                </c:pt>
                <c:pt idx="62">
                  <c:v>0.158730158730159</c:v>
                </c:pt>
                <c:pt idx="63">
                  <c:v>0.15625</c:v>
                </c:pt>
                <c:pt idx="64">
                  <c:v>0.153846153846154</c:v>
                </c:pt>
                <c:pt idx="65">
                  <c:v>0.151515151515152</c:v>
                </c:pt>
                <c:pt idx="66">
                  <c:v>0.149253731343284</c:v>
                </c:pt>
                <c:pt idx="67">
                  <c:v>0.147058823529412</c:v>
                </c:pt>
                <c:pt idx="68">
                  <c:v>0.144927536231884</c:v>
                </c:pt>
                <c:pt idx="69">
                  <c:v>0.142857142857143</c:v>
                </c:pt>
                <c:pt idx="70">
                  <c:v>0.140845070422535</c:v>
                </c:pt>
                <c:pt idx="71">
                  <c:v>0.138888888888889</c:v>
                </c:pt>
                <c:pt idx="72">
                  <c:v>0.136986301369863</c:v>
                </c:pt>
                <c:pt idx="73">
                  <c:v>0.135135135135135</c:v>
                </c:pt>
                <c:pt idx="74">
                  <c:v>0.133333333333333</c:v>
                </c:pt>
                <c:pt idx="75">
                  <c:v>0.131578947368421</c:v>
                </c:pt>
                <c:pt idx="76">
                  <c:v>0.12987012987013</c:v>
                </c:pt>
                <c:pt idx="77">
                  <c:v>0.128205128205128</c:v>
                </c:pt>
                <c:pt idx="78">
                  <c:v>0.126582278481013</c:v>
                </c:pt>
                <c:pt idx="79">
                  <c:v>0.125</c:v>
                </c:pt>
                <c:pt idx="80">
                  <c:v>0.123456790123457</c:v>
                </c:pt>
                <c:pt idx="81">
                  <c:v>0.121951219512195</c:v>
                </c:pt>
                <c:pt idx="82">
                  <c:v>0.120481927710843</c:v>
                </c:pt>
                <c:pt idx="83">
                  <c:v>0.119047619047619</c:v>
                </c:pt>
                <c:pt idx="84">
                  <c:v>0.117647058823529</c:v>
                </c:pt>
                <c:pt idx="85">
                  <c:v>0.116279069767442</c:v>
                </c:pt>
                <c:pt idx="86">
                  <c:v>0.114942528735632</c:v>
                </c:pt>
                <c:pt idx="87">
                  <c:v>0.113636363636364</c:v>
                </c:pt>
                <c:pt idx="88">
                  <c:v>0.112359550561798</c:v>
                </c:pt>
                <c:pt idx="89">
                  <c:v>0.111111111111111</c:v>
                </c:pt>
                <c:pt idx="90">
                  <c:v>0.10989010989011</c:v>
                </c:pt>
                <c:pt idx="91">
                  <c:v>0.108695652173913</c:v>
                </c:pt>
                <c:pt idx="92">
                  <c:v>0.10752688172043</c:v>
                </c:pt>
                <c:pt idx="93">
                  <c:v>0.106382978723404</c:v>
                </c:pt>
                <c:pt idx="94">
                  <c:v>0.105263157894737</c:v>
                </c:pt>
                <c:pt idx="95">
                  <c:v>0.104166666666667</c:v>
                </c:pt>
                <c:pt idx="96">
                  <c:v>0.103092783505155</c:v>
                </c:pt>
                <c:pt idx="97">
                  <c:v>0.102040816326531</c:v>
                </c:pt>
                <c:pt idx="98">
                  <c:v>0.101010101010101</c:v>
                </c:pt>
                <c:pt idx="99">
                  <c:v>0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C$2:$C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.952380952380952</c:v>
                </c:pt>
                <c:pt idx="21">
                  <c:v>0.909090909090909</c:v>
                </c:pt>
                <c:pt idx="22">
                  <c:v>0.869565217391304</c:v>
                </c:pt>
                <c:pt idx="23">
                  <c:v>0.833333333333333</c:v>
                </c:pt>
                <c:pt idx="24">
                  <c:v>0.8</c:v>
                </c:pt>
                <c:pt idx="25">
                  <c:v>0.769230769230769</c:v>
                </c:pt>
                <c:pt idx="26">
                  <c:v>0.740740740740741</c:v>
                </c:pt>
                <c:pt idx="27">
                  <c:v>0.714285714285714</c:v>
                </c:pt>
                <c:pt idx="28">
                  <c:v>0.689655172413793</c:v>
                </c:pt>
                <c:pt idx="29">
                  <c:v>0.666666666666667</c:v>
                </c:pt>
                <c:pt idx="30">
                  <c:v>0.645161290322581</c:v>
                </c:pt>
                <c:pt idx="31">
                  <c:v>0.625</c:v>
                </c:pt>
                <c:pt idx="32">
                  <c:v>0.606060606060606</c:v>
                </c:pt>
                <c:pt idx="33">
                  <c:v>0.588235294117647</c:v>
                </c:pt>
                <c:pt idx="34">
                  <c:v>0.571428571428572</c:v>
                </c:pt>
                <c:pt idx="35">
                  <c:v>0.555555555555556</c:v>
                </c:pt>
                <c:pt idx="36">
                  <c:v>0.540540540540541</c:v>
                </c:pt>
                <c:pt idx="37">
                  <c:v>0.526315789473684</c:v>
                </c:pt>
                <c:pt idx="38">
                  <c:v>0.512820512820513</c:v>
                </c:pt>
                <c:pt idx="39">
                  <c:v>0.5</c:v>
                </c:pt>
                <c:pt idx="40">
                  <c:v>0.487804878048781</c:v>
                </c:pt>
                <c:pt idx="41">
                  <c:v>0.476190476190476</c:v>
                </c:pt>
                <c:pt idx="42">
                  <c:v>0.465116279069768</c:v>
                </c:pt>
                <c:pt idx="43">
                  <c:v>0.454545454545455</c:v>
                </c:pt>
                <c:pt idx="44">
                  <c:v>0.444444444444445</c:v>
                </c:pt>
                <c:pt idx="45">
                  <c:v>0.434782608695652</c:v>
                </c:pt>
                <c:pt idx="46">
                  <c:v>0.425531914893617</c:v>
                </c:pt>
                <c:pt idx="47">
                  <c:v>0.416666666666667</c:v>
                </c:pt>
                <c:pt idx="48">
                  <c:v>0.408163265306122</c:v>
                </c:pt>
                <c:pt idx="49">
                  <c:v>0.4</c:v>
                </c:pt>
                <c:pt idx="50">
                  <c:v>0.392156862745098</c:v>
                </c:pt>
                <c:pt idx="51">
                  <c:v>0.384615384615385</c:v>
                </c:pt>
                <c:pt idx="52">
                  <c:v>0.377358490566038</c:v>
                </c:pt>
                <c:pt idx="53">
                  <c:v>0.37037037037037</c:v>
                </c:pt>
                <c:pt idx="54">
                  <c:v>0.363636363636364</c:v>
                </c:pt>
                <c:pt idx="55">
                  <c:v>0.357142857142857</c:v>
                </c:pt>
                <c:pt idx="56">
                  <c:v>0.350877192982456</c:v>
                </c:pt>
                <c:pt idx="57">
                  <c:v>0.344827586206897</c:v>
                </c:pt>
                <c:pt idx="58">
                  <c:v>0.338983050847458</c:v>
                </c:pt>
                <c:pt idx="59">
                  <c:v>0.333333333333333</c:v>
                </c:pt>
                <c:pt idx="60">
                  <c:v>0.327868852459016</c:v>
                </c:pt>
                <c:pt idx="61">
                  <c:v>0.32258064516129</c:v>
                </c:pt>
                <c:pt idx="62">
                  <c:v>0.317460317460318</c:v>
                </c:pt>
                <c:pt idx="63">
                  <c:v>0.3125</c:v>
                </c:pt>
                <c:pt idx="64">
                  <c:v>0.307692307692308</c:v>
                </c:pt>
                <c:pt idx="65">
                  <c:v>0.303030303030303</c:v>
                </c:pt>
                <c:pt idx="66">
                  <c:v>0.298507462686567</c:v>
                </c:pt>
                <c:pt idx="67">
                  <c:v>0.294117647058824</c:v>
                </c:pt>
                <c:pt idx="68">
                  <c:v>0.289855072463768</c:v>
                </c:pt>
                <c:pt idx="69">
                  <c:v>0.285714285714286</c:v>
                </c:pt>
                <c:pt idx="70">
                  <c:v>0.28169014084507</c:v>
                </c:pt>
                <c:pt idx="71">
                  <c:v>0.277777777777778</c:v>
                </c:pt>
                <c:pt idx="72">
                  <c:v>0.273972602739726</c:v>
                </c:pt>
                <c:pt idx="73">
                  <c:v>0.27027027027027</c:v>
                </c:pt>
                <c:pt idx="74">
                  <c:v>0.266666666666667</c:v>
                </c:pt>
                <c:pt idx="75">
                  <c:v>0.263157894736842</c:v>
                </c:pt>
                <c:pt idx="76">
                  <c:v>0.25974025974026</c:v>
                </c:pt>
                <c:pt idx="77">
                  <c:v>0.256410256410256</c:v>
                </c:pt>
                <c:pt idx="78">
                  <c:v>0.253164556962025</c:v>
                </c:pt>
                <c:pt idx="79">
                  <c:v>0.25</c:v>
                </c:pt>
                <c:pt idx="80">
                  <c:v>0.246913580246914</c:v>
                </c:pt>
                <c:pt idx="81">
                  <c:v>0.24390243902439</c:v>
                </c:pt>
                <c:pt idx="82">
                  <c:v>0.240963855421687</c:v>
                </c:pt>
                <c:pt idx="83">
                  <c:v>0.238095238095238</c:v>
                </c:pt>
                <c:pt idx="84">
                  <c:v>0.235294117647059</c:v>
                </c:pt>
                <c:pt idx="85">
                  <c:v>0.232558139534884</c:v>
                </c:pt>
                <c:pt idx="86">
                  <c:v>0.229885057471264</c:v>
                </c:pt>
                <c:pt idx="87">
                  <c:v>0.227272727272727</c:v>
                </c:pt>
                <c:pt idx="88">
                  <c:v>0.224719101123596</c:v>
                </c:pt>
                <c:pt idx="89">
                  <c:v>0.222222222222222</c:v>
                </c:pt>
                <c:pt idx="90">
                  <c:v>0.21978021978022</c:v>
                </c:pt>
                <c:pt idx="91">
                  <c:v>0.217391304347826</c:v>
                </c:pt>
                <c:pt idx="92">
                  <c:v>0.21505376344086</c:v>
                </c:pt>
                <c:pt idx="93">
                  <c:v>0.212765957446809</c:v>
                </c:pt>
                <c:pt idx="94">
                  <c:v>0.210526315789474</c:v>
                </c:pt>
                <c:pt idx="95">
                  <c:v>0.208333333333333</c:v>
                </c:pt>
                <c:pt idx="96">
                  <c:v>0.206185567010309</c:v>
                </c:pt>
                <c:pt idx="97">
                  <c:v>0.204081632653061</c:v>
                </c:pt>
                <c:pt idx="98">
                  <c:v>0.202020202020202</c:v>
                </c:pt>
                <c:pt idx="99">
                  <c:v>0.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D$2:$D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0.967741935483871</c:v>
                </c:pt>
                <c:pt idx="31">
                  <c:v>0.9375</c:v>
                </c:pt>
                <c:pt idx="32">
                  <c:v>0.909090909090909</c:v>
                </c:pt>
                <c:pt idx="33">
                  <c:v>0.882352941176471</c:v>
                </c:pt>
                <c:pt idx="34">
                  <c:v>0.857142857142857</c:v>
                </c:pt>
                <c:pt idx="35">
                  <c:v>0.833333333333333</c:v>
                </c:pt>
                <c:pt idx="36">
                  <c:v>0.810810810810811</c:v>
                </c:pt>
                <c:pt idx="37">
                  <c:v>0.789473684210526</c:v>
                </c:pt>
                <c:pt idx="38">
                  <c:v>0.769230769230769</c:v>
                </c:pt>
                <c:pt idx="39">
                  <c:v>0.75</c:v>
                </c:pt>
                <c:pt idx="40">
                  <c:v>0.731707317073171</c:v>
                </c:pt>
                <c:pt idx="41">
                  <c:v>0.714285714285714</c:v>
                </c:pt>
                <c:pt idx="42">
                  <c:v>0.697674418604651</c:v>
                </c:pt>
                <c:pt idx="43">
                  <c:v>0.681818181818182</c:v>
                </c:pt>
                <c:pt idx="44">
                  <c:v>0.666666666666667</c:v>
                </c:pt>
                <c:pt idx="45">
                  <c:v>0.652173913043478</c:v>
                </c:pt>
                <c:pt idx="46">
                  <c:v>0.638297872340426</c:v>
                </c:pt>
                <c:pt idx="47">
                  <c:v>0.625</c:v>
                </c:pt>
                <c:pt idx="48">
                  <c:v>0.612244897959184</c:v>
                </c:pt>
                <c:pt idx="49">
                  <c:v>0.6</c:v>
                </c:pt>
                <c:pt idx="50">
                  <c:v>0.588235294117647</c:v>
                </c:pt>
                <c:pt idx="51">
                  <c:v>0.576923076923077</c:v>
                </c:pt>
                <c:pt idx="52">
                  <c:v>0.566037735849057</c:v>
                </c:pt>
                <c:pt idx="53">
                  <c:v>0.555555555555556</c:v>
                </c:pt>
                <c:pt idx="54">
                  <c:v>0.545454545454545</c:v>
                </c:pt>
                <c:pt idx="55">
                  <c:v>0.535714285714286</c:v>
                </c:pt>
                <c:pt idx="56">
                  <c:v>0.526315789473684</c:v>
                </c:pt>
                <c:pt idx="57">
                  <c:v>0.517241379310345</c:v>
                </c:pt>
                <c:pt idx="58">
                  <c:v>0.508474576271186</c:v>
                </c:pt>
                <c:pt idx="59">
                  <c:v>0.5</c:v>
                </c:pt>
                <c:pt idx="60">
                  <c:v>0.491803278688525</c:v>
                </c:pt>
                <c:pt idx="61">
                  <c:v>0.483870967741935</c:v>
                </c:pt>
                <c:pt idx="62">
                  <c:v>0.476190476190476</c:v>
                </c:pt>
                <c:pt idx="63">
                  <c:v>0.46875</c:v>
                </c:pt>
                <c:pt idx="64">
                  <c:v>0.461538461538462</c:v>
                </c:pt>
                <c:pt idx="65">
                  <c:v>0.454545454545455</c:v>
                </c:pt>
                <c:pt idx="66">
                  <c:v>0.447761194029851</c:v>
                </c:pt>
                <c:pt idx="67">
                  <c:v>0.441176470588235</c:v>
                </c:pt>
                <c:pt idx="68">
                  <c:v>0.434782608695652</c:v>
                </c:pt>
                <c:pt idx="69">
                  <c:v>0.428571428571429</c:v>
                </c:pt>
                <c:pt idx="70">
                  <c:v>0.422535211267606</c:v>
                </c:pt>
                <c:pt idx="71">
                  <c:v>0.416666666666667</c:v>
                </c:pt>
                <c:pt idx="72">
                  <c:v>0.410958904109589</c:v>
                </c:pt>
                <c:pt idx="73">
                  <c:v>0.405405405405405</c:v>
                </c:pt>
                <c:pt idx="74">
                  <c:v>0.4</c:v>
                </c:pt>
                <c:pt idx="75">
                  <c:v>0.394736842105263</c:v>
                </c:pt>
                <c:pt idx="76">
                  <c:v>0.38961038961039</c:v>
                </c:pt>
                <c:pt idx="77">
                  <c:v>0.384615384615385</c:v>
                </c:pt>
                <c:pt idx="78">
                  <c:v>0.379746835443038</c:v>
                </c:pt>
                <c:pt idx="79">
                  <c:v>0.375</c:v>
                </c:pt>
                <c:pt idx="80">
                  <c:v>0.37037037037037</c:v>
                </c:pt>
                <c:pt idx="81">
                  <c:v>0.365853658536585</c:v>
                </c:pt>
                <c:pt idx="82">
                  <c:v>0.36144578313253</c:v>
                </c:pt>
                <c:pt idx="83">
                  <c:v>0.357142857142857</c:v>
                </c:pt>
                <c:pt idx="84">
                  <c:v>0.352941176470588</c:v>
                </c:pt>
                <c:pt idx="85">
                  <c:v>0.348837209302326</c:v>
                </c:pt>
                <c:pt idx="86">
                  <c:v>0.344827586206897</c:v>
                </c:pt>
                <c:pt idx="87">
                  <c:v>0.340909090909091</c:v>
                </c:pt>
                <c:pt idx="88">
                  <c:v>0.337078651685393</c:v>
                </c:pt>
                <c:pt idx="89">
                  <c:v>0.333333333333333</c:v>
                </c:pt>
                <c:pt idx="90">
                  <c:v>0.32967032967033</c:v>
                </c:pt>
                <c:pt idx="91">
                  <c:v>0.326086956521739</c:v>
                </c:pt>
                <c:pt idx="92">
                  <c:v>0.32258064516129</c:v>
                </c:pt>
                <c:pt idx="93">
                  <c:v>0.319148936170213</c:v>
                </c:pt>
                <c:pt idx="94">
                  <c:v>0.315789473684211</c:v>
                </c:pt>
                <c:pt idx="95">
                  <c:v>0.3125</c:v>
                </c:pt>
                <c:pt idx="96">
                  <c:v>0.309278350515464</c:v>
                </c:pt>
                <c:pt idx="97">
                  <c:v>0.306122448979592</c:v>
                </c:pt>
                <c:pt idx="98">
                  <c:v>0.303030303030303</c:v>
                </c:pt>
                <c:pt idx="99">
                  <c:v>0.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E$2:$E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0.975609756097561</c:v>
                </c:pt>
                <c:pt idx="41">
                  <c:v>0.952380952380952</c:v>
                </c:pt>
                <c:pt idx="42">
                  <c:v>0.930232558139535</c:v>
                </c:pt>
                <c:pt idx="43">
                  <c:v>0.909090909090909</c:v>
                </c:pt>
                <c:pt idx="44">
                  <c:v>0.888888888888889</c:v>
                </c:pt>
                <c:pt idx="45">
                  <c:v>0.869565217391304</c:v>
                </c:pt>
                <c:pt idx="46">
                  <c:v>0.851063829787234</c:v>
                </c:pt>
                <c:pt idx="47">
                  <c:v>0.833333333333333</c:v>
                </c:pt>
                <c:pt idx="48">
                  <c:v>0.816326530612245</c:v>
                </c:pt>
                <c:pt idx="49">
                  <c:v>0.8</c:v>
                </c:pt>
                <c:pt idx="50">
                  <c:v>0.784313725490196</c:v>
                </c:pt>
                <c:pt idx="51">
                  <c:v>0.769230769230769</c:v>
                </c:pt>
                <c:pt idx="52">
                  <c:v>0.754716981132076</c:v>
                </c:pt>
                <c:pt idx="53">
                  <c:v>0.740740740740741</c:v>
                </c:pt>
                <c:pt idx="54">
                  <c:v>0.727272727272727</c:v>
                </c:pt>
                <c:pt idx="55">
                  <c:v>0.714285714285714</c:v>
                </c:pt>
                <c:pt idx="56">
                  <c:v>0.701754385964912</c:v>
                </c:pt>
                <c:pt idx="57">
                  <c:v>0.689655172413793</c:v>
                </c:pt>
                <c:pt idx="58">
                  <c:v>0.677966101694915</c:v>
                </c:pt>
                <c:pt idx="59">
                  <c:v>0.666666666666667</c:v>
                </c:pt>
                <c:pt idx="60">
                  <c:v>0.655737704918033</c:v>
                </c:pt>
                <c:pt idx="61">
                  <c:v>0.645161290322581</c:v>
                </c:pt>
                <c:pt idx="62">
                  <c:v>0.634920634920635</c:v>
                </c:pt>
                <c:pt idx="63">
                  <c:v>0.625</c:v>
                </c:pt>
                <c:pt idx="64">
                  <c:v>0.615384615384615</c:v>
                </c:pt>
                <c:pt idx="65">
                  <c:v>0.606060606060606</c:v>
                </c:pt>
                <c:pt idx="66">
                  <c:v>0.597014925373134</c:v>
                </c:pt>
                <c:pt idx="67">
                  <c:v>0.588235294117647</c:v>
                </c:pt>
                <c:pt idx="68">
                  <c:v>0.579710144927536</c:v>
                </c:pt>
                <c:pt idx="69">
                  <c:v>0.571428571428572</c:v>
                </c:pt>
                <c:pt idx="70">
                  <c:v>0.563380281690141</c:v>
                </c:pt>
                <c:pt idx="71">
                  <c:v>0.555555555555556</c:v>
                </c:pt>
                <c:pt idx="72">
                  <c:v>0.547945205479452</c:v>
                </c:pt>
                <c:pt idx="73">
                  <c:v>0.540540540540541</c:v>
                </c:pt>
                <c:pt idx="74">
                  <c:v>0.533333333333333</c:v>
                </c:pt>
                <c:pt idx="75">
                  <c:v>0.526315789473684</c:v>
                </c:pt>
                <c:pt idx="76">
                  <c:v>0.51948051948052</c:v>
                </c:pt>
                <c:pt idx="77">
                  <c:v>0.512820512820513</c:v>
                </c:pt>
                <c:pt idx="78">
                  <c:v>0.506329113924051</c:v>
                </c:pt>
                <c:pt idx="79">
                  <c:v>0.5</c:v>
                </c:pt>
                <c:pt idx="80">
                  <c:v>0.493827160493827</c:v>
                </c:pt>
                <c:pt idx="81">
                  <c:v>0.487804878048781</c:v>
                </c:pt>
                <c:pt idx="82">
                  <c:v>0.481927710843374</c:v>
                </c:pt>
                <c:pt idx="83">
                  <c:v>0.476190476190476</c:v>
                </c:pt>
                <c:pt idx="84">
                  <c:v>0.470588235294118</c:v>
                </c:pt>
                <c:pt idx="85">
                  <c:v>0.465116279069768</c:v>
                </c:pt>
                <c:pt idx="86">
                  <c:v>0.459770114942529</c:v>
                </c:pt>
                <c:pt idx="87">
                  <c:v>0.454545454545455</c:v>
                </c:pt>
                <c:pt idx="88">
                  <c:v>0.449438202247191</c:v>
                </c:pt>
                <c:pt idx="89">
                  <c:v>0.444444444444445</c:v>
                </c:pt>
                <c:pt idx="90">
                  <c:v>0.43956043956044</c:v>
                </c:pt>
                <c:pt idx="91">
                  <c:v>0.434782608695652</c:v>
                </c:pt>
                <c:pt idx="92">
                  <c:v>0.43010752688172</c:v>
                </c:pt>
                <c:pt idx="93">
                  <c:v>0.425531914893617</c:v>
                </c:pt>
                <c:pt idx="94">
                  <c:v>0.421052631578947</c:v>
                </c:pt>
                <c:pt idx="95">
                  <c:v>0.416666666666667</c:v>
                </c:pt>
                <c:pt idx="96">
                  <c:v>0.412371134020619</c:v>
                </c:pt>
                <c:pt idx="97">
                  <c:v>0.408163265306122</c:v>
                </c:pt>
                <c:pt idx="98">
                  <c:v>0.404040404040404</c:v>
                </c:pt>
                <c:pt idx="99">
                  <c:v>0.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F$2:$F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0.980392156862745</c:v>
                </c:pt>
                <c:pt idx="51">
                  <c:v>0.961538461538462</c:v>
                </c:pt>
                <c:pt idx="52">
                  <c:v>0.943396226415094</c:v>
                </c:pt>
                <c:pt idx="53">
                  <c:v>0.925925925925926</c:v>
                </c:pt>
                <c:pt idx="54">
                  <c:v>0.909090909090909</c:v>
                </c:pt>
                <c:pt idx="55">
                  <c:v>0.892857142857143</c:v>
                </c:pt>
                <c:pt idx="56">
                  <c:v>0.87719298245614</c:v>
                </c:pt>
                <c:pt idx="57">
                  <c:v>0.862068965517241</c:v>
                </c:pt>
                <c:pt idx="58">
                  <c:v>0.847457627118644</c:v>
                </c:pt>
                <c:pt idx="59">
                  <c:v>0.833333333333333</c:v>
                </c:pt>
                <c:pt idx="60">
                  <c:v>0.819672131147541</c:v>
                </c:pt>
                <c:pt idx="61">
                  <c:v>0.806451612903226</c:v>
                </c:pt>
                <c:pt idx="62">
                  <c:v>0.793650793650794</c:v>
                </c:pt>
                <c:pt idx="63">
                  <c:v>0.78125</c:v>
                </c:pt>
                <c:pt idx="64">
                  <c:v>0.769230769230769</c:v>
                </c:pt>
                <c:pt idx="65">
                  <c:v>0.757575757575758</c:v>
                </c:pt>
                <c:pt idx="66">
                  <c:v>0.746268656716418</c:v>
                </c:pt>
                <c:pt idx="67">
                  <c:v>0.735294117647059</c:v>
                </c:pt>
                <c:pt idx="68">
                  <c:v>0.72463768115942</c:v>
                </c:pt>
                <c:pt idx="69">
                  <c:v>0.714285714285714</c:v>
                </c:pt>
                <c:pt idx="70">
                  <c:v>0.704225352112676</c:v>
                </c:pt>
                <c:pt idx="71">
                  <c:v>0.694444444444444</c:v>
                </c:pt>
                <c:pt idx="72">
                  <c:v>0.684931506849315</c:v>
                </c:pt>
                <c:pt idx="73">
                  <c:v>0.675675675675676</c:v>
                </c:pt>
                <c:pt idx="74">
                  <c:v>0.666666666666667</c:v>
                </c:pt>
                <c:pt idx="75">
                  <c:v>0.657894736842105</c:v>
                </c:pt>
                <c:pt idx="76">
                  <c:v>0.649350649350649</c:v>
                </c:pt>
                <c:pt idx="77">
                  <c:v>0.641025641025641</c:v>
                </c:pt>
                <c:pt idx="78">
                  <c:v>0.632911392405063</c:v>
                </c:pt>
                <c:pt idx="79">
                  <c:v>0.625</c:v>
                </c:pt>
                <c:pt idx="80">
                  <c:v>0.617283950617284</c:v>
                </c:pt>
                <c:pt idx="81">
                  <c:v>0.609756097560976</c:v>
                </c:pt>
                <c:pt idx="82">
                  <c:v>0.602409638554217</c:v>
                </c:pt>
                <c:pt idx="83">
                  <c:v>0.595238095238095</c:v>
                </c:pt>
                <c:pt idx="84">
                  <c:v>0.588235294117647</c:v>
                </c:pt>
                <c:pt idx="85">
                  <c:v>0.581395348837209</c:v>
                </c:pt>
                <c:pt idx="86">
                  <c:v>0.574712643678161</c:v>
                </c:pt>
                <c:pt idx="87">
                  <c:v>0.568181818181818</c:v>
                </c:pt>
                <c:pt idx="88">
                  <c:v>0.561797752808989</c:v>
                </c:pt>
                <c:pt idx="89">
                  <c:v>0.555555555555556</c:v>
                </c:pt>
                <c:pt idx="90">
                  <c:v>0.549450549450549</c:v>
                </c:pt>
                <c:pt idx="91">
                  <c:v>0.543478260869565</c:v>
                </c:pt>
                <c:pt idx="92">
                  <c:v>0.537634408602151</c:v>
                </c:pt>
                <c:pt idx="93">
                  <c:v>0.531914893617021</c:v>
                </c:pt>
                <c:pt idx="94">
                  <c:v>0.526315789473684</c:v>
                </c:pt>
                <c:pt idx="95">
                  <c:v>0.520833333333333</c:v>
                </c:pt>
                <c:pt idx="96">
                  <c:v>0.515463917525773</c:v>
                </c:pt>
                <c:pt idx="97">
                  <c:v>0.510204081632653</c:v>
                </c:pt>
                <c:pt idx="98">
                  <c:v>0.505050505050505</c:v>
                </c:pt>
                <c:pt idx="99">
                  <c:v>0.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G$2:$G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0.983606557377049</c:v>
                </c:pt>
                <c:pt idx="61">
                  <c:v>0.967741935483871</c:v>
                </c:pt>
                <c:pt idx="62">
                  <c:v>0.952380952380952</c:v>
                </c:pt>
                <c:pt idx="63">
                  <c:v>0.9375</c:v>
                </c:pt>
                <c:pt idx="64">
                  <c:v>0.923076923076923</c:v>
                </c:pt>
                <c:pt idx="65">
                  <c:v>0.909090909090909</c:v>
                </c:pt>
                <c:pt idx="66">
                  <c:v>0.895522388059701</c:v>
                </c:pt>
                <c:pt idx="67">
                  <c:v>0.882352941176471</c:v>
                </c:pt>
                <c:pt idx="68">
                  <c:v>0.869565217391304</c:v>
                </c:pt>
                <c:pt idx="69">
                  <c:v>0.857142857142857</c:v>
                </c:pt>
                <c:pt idx="70">
                  <c:v>0.845070422535211</c:v>
                </c:pt>
                <c:pt idx="71">
                  <c:v>0.833333333333333</c:v>
                </c:pt>
                <c:pt idx="72">
                  <c:v>0.821917808219178</c:v>
                </c:pt>
                <c:pt idx="73">
                  <c:v>0.810810810810811</c:v>
                </c:pt>
                <c:pt idx="74">
                  <c:v>0.8</c:v>
                </c:pt>
                <c:pt idx="75">
                  <c:v>0.789473684210526</c:v>
                </c:pt>
                <c:pt idx="76">
                  <c:v>0.779220779220779</c:v>
                </c:pt>
                <c:pt idx="77">
                  <c:v>0.769230769230769</c:v>
                </c:pt>
                <c:pt idx="78">
                  <c:v>0.759493670886076</c:v>
                </c:pt>
                <c:pt idx="79">
                  <c:v>0.75</c:v>
                </c:pt>
                <c:pt idx="80">
                  <c:v>0.740740740740741</c:v>
                </c:pt>
                <c:pt idx="81">
                  <c:v>0.731707317073171</c:v>
                </c:pt>
                <c:pt idx="82">
                  <c:v>0.72289156626506</c:v>
                </c:pt>
                <c:pt idx="83">
                  <c:v>0.714285714285714</c:v>
                </c:pt>
                <c:pt idx="84">
                  <c:v>0.705882352941177</c:v>
                </c:pt>
                <c:pt idx="85">
                  <c:v>0.697674418604651</c:v>
                </c:pt>
                <c:pt idx="86">
                  <c:v>0.689655172413793</c:v>
                </c:pt>
                <c:pt idx="87">
                  <c:v>0.681818181818182</c:v>
                </c:pt>
                <c:pt idx="88">
                  <c:v>0.674157303370787</c:v>
                </c:pt>
                <c:pt idx="89">
                  <c:v>0.666666666666667</c:v>
                </c:pt>
                <c:pt idx="90">
                  <c:v>0.659340659340659</c:v>
                </c:pt>
                <c:pt idx="91">
                  <c:v>0.652173913043478</c:v>
                </c:pt>
                <c:pt idx="92">
                  <c:v>0.645161290322581</c:v>
                </c:pt>
                <c:pt idx="93">
                  <c:v>0.638297872340426</c:v>
                </c:pt>
                <c:pt idx="94">
                  <c:v>0.631578947368421</c:v>
                </c:pt>
                <c:pt idx="95">
                  <c:v>0.625</c:v>
                </c:pt>
                <c:pt idx="96">
                  <c:v>0.618556701030928</c:v>
                </c:pt>
                <c:pt idx="97">
                  <c:v>0.612244897959184</c:v>
                </c:pt>
                <c:pt idx="98">
                  <c:v>0.606060606060606</c:v>
                </c:pt>
                <c:pt idx="99">
                  <c:v>0.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H$2:$H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0.985915492957747</c:v>
                </c:pt>
                <c:pt idx="71">
                  <c:v>0.972222222222222</c:v>
                </c:pt>
                <c:pt idx="72">
                  <c:v>0.958904109589041</c:v>
                </c:pt>
                <c:pt idx="73">
                  <c:v>0.945945945945946</c:v>
                </c:pt>
                <c:pt idx="74">
                  <c:v>0.933333333333333</c:v>
                </c:pt>
                <c:pt idx="75">
                  <c:v>0.921052631578947</c:v>
                </c:pt>
                <c:pt idx="76">
                  <c:v>0.909090909090909</c:v>
                </c:pt>
                <c:pt idx="77">
                  <c:v>0.897435897435897</c:v>
                </c:pt>
                <c:pt idx="78">
                  <c:v>0.886075949367089</c:v>
                </c:pt>
                <c:pt idx="79">
                  <c:v>0.875</c:v>
                </c:pt>
                <c:pt idx="80">
                  <c:v>0.864197530864197</c:v>
                </c:pt>
                <c:pt idx="81">
                  <c:v>0.853658536585366</c:v>
                </c:pt>
                <c:pt idx="82">
                  <c:v>0.843373493975904</c:v>
                </c:pt>
                <c:pt idx="83">
                  <c:v>0.833333333333333</c:v>
                </c:pt>
                <c:pt idx="84">
                  <c:v>0.823529411764706</c:v>
                </c:pt>
                <c:pt idx="85">
                  <c:v>0.813953488372093</c:v>
                </c:pt>
                <c:pt idx="86">
                  <c:v>0.804597701149425</c:v>
                </c:pt>
                <c:pt idx="87">
                  <c:v>0.795454545454545</c:v>
                </c:pt>
                <c:pt idx="88">
                  <c:v>0.786516853932584</c:v>
                </c:pt>
                <c:pt idx="89">
                  <c:v>0.777777777777778</c:v>
                </c:pt>
                <c:pt idx="90">
                  <c:v>0.769230769230769</c:v>
                </c:pt>
                <c:pt idx="91">
                  <c:v>0.760869565217391</c:v>
                </c:pt>
                <c:pt idx="92">
                  <c:v>0.752688172043011</c:v>
                </c:pt>
                <c:pt idx="93">
                  <c:v>0.74468085106383</c:v>
                </c:pt>
                <c:pt idx="94">
                  <c:v>0.736842105263158</c:v>
                </c:pt>
                <c:pt idx="95">
                  <c:v>0.729166666666667</c:v>
                </c:pt>
                <c:pt idx="96">
                  <c:v>0.721649484536083</c:v>
                </c:pt>
                <c:pt idx="97">
                  <c:v>0.714285714285714</c:v>
                </c:pt>
                <c:pt idx="98">
                  <c:v>0.707070707070707</c:v>
                </c:pt>
                <c:pt idx="99">
                  <c:v>0.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I$2:$I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0.987654320987654</c:v>
                </c:pt>
                <c:pt idx="81">
                  <c:v>0.975609756097561</c:v>
                </c:pt>
                <c:pt idx="82">
                  <c:v>0.963855421686747</c:v>
                </c:pt>
                <c:pt idx="83">
                  <c:v>0.952380952380952</c:v>
                </c:pt>
                <c:pt idx="84">
                  <c:v>0.941176470588235</c:v>
                </c:pt>
                <c:pt idx="85">
                  <c:v>0.930232558139535</c:v>
                </c:pt>
                <c:pt idx="86">
                  <c:v>0.919540229885058</c:v>
                </c:pt>
                <c:pt idx="87">
                  <c:v>0.909090909090909</c:v>
                </c:pt>
                <c:pt idx="88">
                  <c:v>0.898876404494382</c:v>
                </c:pt>
                <c:pt idx="89">
                  <c:v>0.888888888888889</c:v>
                </c:pt>
                <c:pt idx="90">
                  <c:v>0.879120879120879</c:v>
                </c:pt>
                <c:pt idx="91">
                  <c:v>0.869565217391304</c:v>
                </c:pt>
                <c:pt idx="92">
                  <c:v>0.860215053763441</c:v>
                </c:pt>
                <c:pt idx="93">
                  <c:v>0.851063829787234</c:v>
                </c:pt>
                <c:pt idx="94">
                  <c:v>0.842105263157895</c:v>
                </c:pt>
                <c:pt idx="95">
                  <c:v>0.833333333333333</c:v>
                </c:pt>
                <c:pt idx="96">
                  <c:v>0.824742268041237</c:v>
                </c:pt>
                <c:pt idx="97">
                  <c:v>0.816326530612245</c:v>
                </c:pt>
                <c:pt idx="98">
                  <c:v>0.808080808080808</c:v>
                </c:pt>
                <c:pt idx="99">
                  <c:v>0.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J$2:$J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0.989010989010989</c:v>
                </c:pt>
                <c:pt idx="91">
                  <c:v>0.978260869565217</c:v>
                </c:pt>
                <c:pt idx="92">
                  <c:v>0.967741935483871</c:v>
                </c:pt>
                <c:pt idx="93">
                  <c:v>0.957446808510638</c:v>
                </c:pt>
                <c:pt idx="94">
                  <c:v>0.947368421052632</c:v>
                </c:pt>
                <c:pt idx="95">
                  <c:v>0.9375</c:v>
                </c:pt>
                <c:pt idx="96">
                  <c:v>0.927835051546392</c:v>
                </c:pt>
                <c:pt idx="97">
                  <c:v>0.918367346938776</c:v>
                </c:pt>
                <c:pt idx="98">
                  <c:v>0.909090909090909</c:v>
                </c:pt>
                <c:pt idx="99">
                  <c:v>0.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A$23:$A$27</c:f>
              <c:numCache>
                <c:formatCode>General</c:formatCode>
                <c:ptCount val="5"/>
                <c:pt idx="0">
                  <c:v>1.55</c:v>
                </c:pt>
                <c:pt idx="1">
                  <c:v>1.75</c:v>
                </c:pt>
                <c:pt idx="2">
                  <c:v>1.75</c:v>
                </c:pt>
                <c:pt idx="3">
                  <c:v>1.55</c:v>
                </c:pt>
                <c:pt idx="4">
                  <c:v>1.55</c:v>
                </c:pt>
              </c:numCache>
            </c:numRef>
          </c:xVal>
          <c:yVal>
            <c:numRef>
              <c:f>s3!$B$23:$B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104:$A$130</c:f>
              <c:numCache>
                <c:formatCode>General</c:formatCode>
                <c:ptCount val="27"/>
                <c:pt idx="0">
                  <c:v>1</c:v>
                </c:pt>
                <c:pt idx="1">
                  <c:v>1.75</c:v>
                </c:pt>
                <c:pt idx="3">
                  <c:v>1</c:v>
                </c:pt>
                <c:pt idx="4">
                  <c:v>1.75</c:v>
                </c:pt>
                <c:pt idx="6">
                  <c:v>1</c:v>
                </c:pt>
                <c:pt idx="7">
                  <c:v>1.75</c:v>
                </c:pt>
                <c:pt idx="9">
                  <c:v>1</c:v>
                </c:pt>
                <c:pt idx="10">
                  <c:v>1.75</c:v>
                </c:pt>
                <c:pt idx="12">
                  <c:v>1</c:v>
                </c:pt>
                <c:pt idx="13">
                  <c:v>1.75</c:v>
                </c:pt>
                <c:pt idx="15">
                  <c:v>1</c:v>
                </c:pt>
                <c:pt idx="16">
                  <c:v>1.75</c:v>
                </c:pt>
                <c:pt idx="18">
                  <c:v>1</c:v>
                </c:pt>
                <c:pt idx="19">
                  <c:v>1.75</c:v>
                </c:pt>
                <c:pt idx="21">
                  <c:v>1</c:v>
                </c:pt>
                <c:pt idx="22">
                  <c:v>1.75</c:v>
                </c:pt>
                <c:pt idx="24">
                  <c:v>1</c:v>
                </c:pt>
                <c:pt idx="25">
                  <c:v>1.75</c:v>
                </c:pt>
              </c:numCache>
            </c:numRef>
          </c:xVal>
          <c:yVal>
            <c:numRef>
              <c:f>s2!$B$104:$B$130</c:f>
              <c:numCache>
                <c:formatCode>General</c:formatCode>
                <c:ptCount val="27"/>
                <c:pt idx="0">
                  <c:v>0.1</c:v>
                </c:pt>
                <c:pt idx="1">
                  <c:v>0.1</c:v>
                </c:pt>
                <c:pt idx="3">
                  <c:v>0.2</c:v>
                </c:pt>
                <c:pt idx="4">
                  <c:v>0.2</c:v>
                </c:pt>
                <c:pt idx="6">
                  <c:v>0.3</c:v>
                </c:pt>
                <c:pt idx="7">
                  <c:v>0.3</c:v>
                </c:pt>
                <c:pt idx="9">
                  <c:v>0.4</c:v>
                </c:pt>
                <c:pt idx="10">
                  <c:v>0.4</c:v>
                </c:pt>
                <c:pt idx="12">
                  <c:v>0.5</c:v>
                </c:pt>
                <c:pt idx="13">
                  <c:v>0.5</c:v>
                </c:pt>
                <c:pt idx="15">
                  <c:v>0.6</c:v>
                </c:pt>
                <c:pt idx="16">
                  <c:v>0.6</c:v>
                </c:pt>
                <c:pt idx="18">
                  <c:v>0.7</c:v>
                </c:pt>
                <c:pt idx="19">
                  <c:v>0.7</c:v>
                </c:pt>
                <c:pt idx="21">
                  <c:v>0.8</c:v>
                </c:pt>
                <c:pt idx="22">
                  <c:v>0.8</c:v>
                </c:pt>
                <c:pt idx="24">
                  <c:v>0.9</c:v>
                </c:pt>
                <c:pt idx="25">
                  <c:v>0.9</c:v>
                </c:pt>
              </c:numCache>
            </c:numRef>
          </c:yVal>
          <c:smooth val="0"/>
        </c:ser>
        <c:axId val="65263326"/>
        <c:axId val="1235637"/>
      </c:scatterChart>
      <c:valAx>
        <c:axId val="65263326"/>
        <c:scaling>
          <c:orientation val="minMax"/>
          <c:max val="2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637"/>
        <c:crossesAt val="0"/>
        <c:crossBetween val="midCat"/>
        <c:majorUnit val="1"/>
      </c:valAx>
      <c:valAx>
        <c:axId val="1235637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33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805863708399"/>
          <c:y val="0.0511422393532011"/>
          <c:w val="0.935419968304279"/>
          <c:h val="0.9212183886434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G$2:$G$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3!$H$2:$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G$8:$G$1007</c:f>
              <c:numCache>
                <c:formatCode>General</c:formatCode>
                <c:ptCount val="1000"/>
                <c:pt idx="0">
                  <c:v>0.123482960015391</c:v>
                </c:pt>
                <c:pt idx="1">
                  <c:v>0.415011036651611</c:v>
                </c:pt>
                <c:pt idx="2">
                  <c:v>0.410575581295069</c:v>
                </c:pt>
                <c:pt idx="3">
                  <c:v>0.379472270336105</c:v>
                </c:pt>
                <c:pt idx="4">
                  <c:v>0.990674926258901</c:v>
                </c:pt>
                <c:pt idx="5">
                  <c:v>0.440779374087538</c:v>
                </c:pt>
                <c:pt idx="6">
                  <c:v>0.231131164268952</c:v>
                </c:pt>
                <c:pt idx="7">
                  <c:v>0.278276557413519</c:v>
                </c:pt>
                <c:pt idx="8">
                  <c:v>0.221650805028627</c:v>
                </c:pt>
                <c:pt idx="9">
                  <c:v>0.249751395906793</c:v>
                </c:pt>
                <c:pt idx="10">
                  <c:v>0.38612189808184</c:v>
                </c:pt>
                <c:pt idx="11">
                  <c:v>0.42617206542764</c:v>
                </c:pt>
                <c:pt idx="12">
                  <c:v>0.713208128119615</c:v>
                </c:pt>
                <c:pt idx="13">
                  <c:v>0.60646753486385</c:v>
                </c:pt>
                <c:pt idx="14">
                  <c:v>0.881650785040653</c:v>
                </c:pt>
                <c:pt idx="15">
                  <c:v>0.166604438377446</c:v>
                </c:pt>
                <c:pt idx="16">
                  <c:v>0.572369010092608</c:v>
                </c:pt>
                <c:pt idx="17">
                  <c:v>0.103227436394177</c:v>
                </c:pt>
                <c:pt idx="18">
                  <c:v>0.0756390274095831</c:v>
                </c:pt>
                <c:pt idx="19">
                  <c:v>0.434561878186436</c:v>
                </c:pt>
                <c:pt idx="20">
                  <c:v>0.994414828949432</c:v>
                </c:pt>
                <c:pt idx="21">
                  <c:v>0.0183953124333488</c:v>
                </c:pt>
                <c:pt idx="22">
                  <c:v>0.777039220270879</c:v>
                </c:pt>
                <c:pt idx="23">
                  <c:v>0.169395456713627</c:v>
                </c:pt>
                <c:pt idx="24">
                  <c:v>0.736425121722088</c:v>
                </c:pt>
                <c:pt idx="25">
                  <c:v>0.752284726361053</c:v>
                </c:pt>
                <c:pt idx="26">
                  <c:v>0.326246653296803</c:v>
                </c:pt>
                <c:pt idx="27">
                  <c:v>0.312696169349671</c:v>
                </c:pt>
                <c:pt idx="28">
                  <c:v>0.537934557363064</c:v>
                </c:pt>
                <c:pt idx="29">
                  <c:v>0.449919020236587</c:v>
                </c:pt>
                <c:pt idx="30">
                  <c:v>0.732127827418761</c:v>
                </c:pt>
                <c:pt idx="31">
                  <c:v>0.962721971090195</c:v>
                </c:pt>
                <c:pt idx="32">
                  <c:v>0.572911025820299</c:v>
                </c:pt>
                <c:pt idx="33">
                  <c:v>0.355291170986276</c:v>
                </c:pt>
                <c:pt idx="34">
                  <c:v>0.803454619446068</c:v>
                </c:pt>
                <c:pt idx="35">
                  <c:v>0.853149521382391</c:v>
                </c:pt>
                <c:pt idx="36">
                  <c:v>0.642352370512265</c:v>
                </c:pt>
                <c:pt idx="37">
                  <c:v>0.172066590901128</c:v>
                </c:pt>
                <c:pt idx="38">
                  <c:v>0.637533300714262</c:v>
                </c:pt>
                <c:pt idx="39">
                  <c:v>0.239389268715487</c:v>
                </c:pt>
                <c:pt idx="40">
                  <c:v>0.66302557945155</c:v>
                </c:pt>
                <c:pt idx="41">
                  <c:v>0.771635916000851</c:v>
                </c:pt>
                <c:pt idx="42">
                  <c:v>0.0536521127477501</c:v>
                </c:pt>
                <c:pt idx="43">
                  <c:v>0.0429532658086598</c:v>
                </c:pt>
                <c:pt idx="44">
                  <c:v>0.974582041589798</c:v>
                </c:pt>
                <c:pt idx="45">
                  <c:v>0.113862663116377</c:v>
                </c:pt>
                <c:pt idx="46">
                  <c:v>0.347544583070854</c:v>
                </c:pt>
                <c:pt idx="47">
                  <c:v>0.959680401433657</c:v>
                </c:pt>
                <c:pt idx="48">
                  <c:v>0.833273216440207</c:v>
                </c:pt>
                <c:pt idx="49">
                  <c:v>0.797608756104261</c:v>
                </c:pt>
                <c:pt idx="50">
                  <c:v>0.709397615815629</c:v>
                </c:pt>
                <c:pt idx="51">
                  <c:v>0.756384325125042</c:v>
                </c:pt>
                <c:pt idx="52">
                  <c:v>0.282040672999322</c:v>
                </c:pt>
                <c:pt idx="53">
                  <c:v>0.408210105723045</c:v>
                </c:pt>
                <c:pt idx="54">
                  <c:v>0.569548814791528</c:v>
                </c:pt>
                <c:pt idx="55">
                  <c:v>0.334526712966563</c:v>
                </c:pt>
                <c:pt idx="56">
                  <c:v>0.466258291246966</c:v>
                </c:pt>
                <c:pt idx="57">
                  <c:v>0.467119385819396</c:v>
                </c:pt>
                <c:pt idx="58">
                  <c:v>0.564499985001573</c:v>
                </c:pt>
                <c:pt idx="59">
                  <c:v>0.165823529569875</c:v>
                </c:pt>
                <c:pt idx="60">
                  <c:v>0.297741941803589</c:v>
                </c:pt>
                <c:pt idx="61">
                  <c:v>0.162304238714723</c:v>
                </c:pt>
                <c:pt idx="62">
                  <c:v>0.983300454872818</c:v>
                </c:pt>
                <c:pt idx="63">
                  <c:v>0.0671729719861619</c:v>
                </c:pt>
                <c:pt idx="64">
                  <c:v>0.778240185599491</c:v>
                </c:pt>
                <c:pt idx="65">
                  <c:v>0.194818585269952</c:v>
                </c:pt>
                <c:pt idx="66">
                  <c:v>0.243183364131723</c:v>
                </c:pt>
                <c:pt idx="67">
                  <c:v>0.917103292699875</c:v>
                </c:pt>
                <c:pt idx="68">
                  <c:v>0.555499079073941</c:v>
                </c:pt>
                <c:pt idx="69">
                  <c:v>0.704304621479875</c:v>
                </c:pt>
                <c:pt idx="70">
                  <c:v>0.767650241245498</c:v>
                </c:pt>
                <c:pt idx="71">
                  <c:v>0.3536485551189</c:v>
                </c:pt>
                <c:pt idx="72">
                  <c:v>0.626611021166747</c:v>
                </c:pt>
                <c:pt idx="73">
                  <c:v>0.222133258590894</c:v>
                </c:pt>
                <c:pt idx="74">
                  <c:v>0.279573451499184</c:v>
                </c:pt>
                <c:pt idx="75">
                  <c:v>0.832219886883542</c:v>
                </c:pt>
                <c:pt idx="76">
                  <c:v>0.897117294672765</c:v>
                </c:pt>
                <c:pt idx="77">
                  <c:v>0.472737718352421</c:v>
                </c:pt>
                <c:pt idx="78">
                  <c:v>0.896254129171294</c:v>
                </c:pt>
                <c:pt idx="79">
                  <c:v>0.96882513396815</c:v>
                </c:pt>
                <c:pt idx="80">
                  <c:v>0.570504411219151</c:v>
                </c:pt>
                <c:pt idx="81">
                  <c:v>0.774687698293395</c:v>
                </c:pt>
                <c:pt idx="82">
                  <c:v>0.78424628169318</c:v>
                </c:pt>
                <c:pt idx="83">
                  <c:v>0.203380823160835</c:v>
                </c:pt>
                <c:pt idx="84">
                  <c:v>0.118765110958142</c:v>
                </c:pt>
                <c:pt idx="85">
                  <c:v>0.161304866495435</c:v>
                </c:pt>
                <c:pt idx="86">
                  <c:v>0.979049450663419</c:v>
                </c:pt>
                <c:pt idx="87">
                  <c:v>0.162550776592339</c:v>
                </c:pt>
                <c:pt idx="88">
                  <c:v>0.489939161856922</c:v>
                </c:pt>
                <c:pt idx="89">
                  <c:v>0.870715703850302</c:v>
                </c:pt>
                <c:pt idx="90">
                  <c:v>0.426827225588005</c:v>
                </c:pt>
                <c:pt idx="91">
                  <c:v>0.554594978563772</c:v>
                </c:pt>
                <c:pt idx="92">
                  <c:v>0.225980801608967</c:v>
                </c:pt>
                <c:pt idx="93">
                  <c:v>0.0164638349021981</c:v>
                </c:pt>
                <c:pt idx="94">
                  <c:v>0.675223626715324</c:v>
                </c:pt>
                <c:pt idx="95">
                  <c:v>0.911963448746014</c:v>
                </c:pt>
                <c:pt idx="96">
                  <c:v>0.875103439043324</c:v>
                </c:pt>
                <c:pt idx="97">
                  <c:v>0.210898694414316</c:v>
                </c:pt>
                <c:pt idx="98">
                  <c:v>0.431284798574654</c:v>
                </c:pt>
                <c:pt idx="99">
                  <c:v>0.467619690055223</c:v>
                </c:pt>
                <c:pt idx="100">
                  <c:v>0.385294144957771</c:v>
                </c:pt>
                <c:pt idx="101">
                  <c:v>0.752228449685721</c:v>
                </c:pt>
                <c:pt idx="102">
                  <c:v>0.744831591885652</c:v>
                </c:pt>
                <c:pt idx="103">
                  <c:v>0.748240923774116</c:v>
                </c:pt>
                <c:pt idx="104">
                  <c:v>0.611693433627626</c:v>
                </c:pt>
                <c:pt idx="105">
                  <c:v>0.497870528228255</c:v>
                </c:pt>
                <c:pt idx="106">
                  <c:v>0.23959075667534</c:v>
                </c:pt>
                <c:pt idx="107">
                  <c:v>0.57931241187676</c:v>
                </c:pt>
                <c:pt idx="108">
                  <c:v>0.380216835245066</c:v>
                </c:pt>
                <c:pt idx="109">
                  <c:v>0.0776104041624728</c:v>
                </c:pt>
                <c:pt idx="110">
                  <c:v>0.416769657086931</c:v>
                </c:pt>
                <c:pt idx="111">
                  <c:v>0.867711851670685</c:v>
                </c:pt>
                <c:pt idx="112">
                  <c:v>0.212791381729781</c:v>
                </c:pt>
                <c:pt idx="113">
                  <c:v>0.0741452330784434</c:v>
                </c:pt>
                <c:pt idx="114">
                  <c:v>0.0967340838497166</c:v>
                </c:pt>
                <c:pt idx="115">
                  <c:v>0.387830354765063</c:v>
                </c:pt>
                <c:pt idx="116">
                  <c:v>0.860643508255032</c:v>
                </c:pt>
                <c:pt idx="117">
                  <c:v>0.4467117409041</c:v>
                </c:pt>
                <c:pt idx="118">
                  <c:v>0.472882424304864</c:v>
                </c:pt>
                <c:pt idx="119">
                  <c:v>0.669982220582437</c:v>
                </c:pt>
                <c:pt idx="120">
                  <c:v>0.405634629444215</c:v>
                </c:pt>
                <c:pt idx="121">
                  <c:v>0.731702658007078</c:v>
                </c:pt>
                <c:pt idx="122">
                  <c:v>0.0838326559909265</c:v>
                </c:pt>
                <c:pt idx="123">
                  <c:v>0.0781760521985101</c:v>
                </c:pt>
                <c:pt idx="124">
                  <c:v>0.735777743595919</c:v>
                </c:pt>
                <c:pt idx="125">
                  <c:v>0.0520568509259558</c:v>
                </c:pt>
                <c:pt idx="126">
                  <c:v>0.620646705786405</c:v>
                </c:pt>
                <c:pt idx="127">
                  <c:v>0.904258209543001</c:v>
                </c:pt>
                <c:pt idx="128">
                  <c:v>0.115504669671985</c:v>
                </c:pt>
                <c:pt idx="129">
                  <c:v>0.931642497895581</c:v>
                </c:pt>
                <c:pt idx="130">
                  <c:v>0.160471732002774</c:v>
                </c:pt>
                <c:pt idx="131">
                  <c:v>0.0641106172633968</c:v>
                </c:pt>
                <c:pt idx="132">
                  <c:v>0.589104302070588</c:v>
                </c:pt>
                <c:pt idx="133">
                  <c:v>0.64539512799258</c:v>
                </c:pt>
                <c:pt idx="134">
                  <c:v>0.159166682498752</c:v>
                </c:pt>
                <c:pt idx="135">
                  <c:v>0.25930712898108</c:v>
                </c:pt>
                <c:pt idx="136">
                  <c:v>0.983431097619418</c:v>
                </c:pt>
                <c:pt idx="137">
                  <c:v>0.289584499963206</c:v>
                </c:pt>
                <c:pt idx="138">
                  <c:v>0.772031272212693</c:v>
                </c:pt>
                <c:pt idx="139">
                  <c:v>0.731841890093869</c:v>
                </c:pt>
                <c:pt idx="140">
                  <c:v>0.211178875842941</c:v>
                </c:pt>
                <c:pt idx="141">
                  <c:v>0.4238687593513</c:v>
                </c:pt>
                <c:pt idx="142">
                  <c:v>0.904808905818128</c:v>
                </c:pt>
                <c:pt idx="143">
                  <c:v>0.548351295738113</c:v>
                </c:pt>
                <c:pt idx="144">
                  <c:v>0.624850372020949</c:v>
                </c:pt>
                <c:pt idx="145">
                  <c:v>0.386076176732049</c:v>
                </c:pt>
                <c:pt idx="146">
                  <c:v>0.39143245972272</c:v>
                </c:pt>
                <c:pt idx="147">
                  <c:v>0.33429856849772</c:v>
                </c:pt>
                <c:pt idx="148">
                  <c:v>0.596808894876164</c:v>
                </c:pt>
                <c:pt idx="149">
                  <c:v>0.329928669839859</c:v>
                </c:pt>
                <c:pt idx="150">
                  <c:v>0.87644678103488</c:v>
                </c:pt>
                <c:pt idx="151">
                  <c:v>0.972569158363187</c:v>
                </c:pt>
                <c:pt idx="152">
                  <c:v>0.197793204263644</c:v>
                </c:pt>
                <c:pt idx="153">
                  <c:v>0.417911346259653</c:v>
                </c:pt>
                <c:pt idx="154">
                  <c:v>0.679958873036874</c:v>
                </c:pt>
                <c:pt idx="155">
                  <c:v>0.963422169419873</c:v>
                </c:pt>
                <c:pt idx="156">
                  <c:v>0.384382741818394</c:v>
                </c:pt>
                <c:pt idx="157">
                  <c:v>0.0108031376589982</c:v>
                </c:pt>
                <c:pt idx="158">
                  <c:v>0.695264595625311</c:v>
                </c:pt>
                <c:pt idx="159">
                  <c:v>0.794229445666324</c:v>
                </c:pt>
                <c:pt idx="160">
                  <c:v>0.689174357598659</c:v>
                </c:pt>
                <c:pt idx="161">
                  <c:v>0.812515969410834</c:v>
                </c:pt>
                <c:pt idx="162">
                  <c:v>0.563795460502482</c:v>
                </c:pt>
                <c:pt idx="163">
                  <c:v>0.954865578288934</c:v>
                </c:pt>
                <c:pt idx="164">
                  <c:v>0.313658915478167</c:v>
                </c:pt>
                <c:pt idx="165">
                  <c:v>0.797138733782357</c:v>
                </c:pt>
                <c:pt idx="166">
                  <c:v>0.540950841112277</c:v>
                </c:pt>
                <c:pt idx="167">
                  <c:v>0.641114487926176</c:v>
                </c:pt>
                <c:pt idx="168">
                  <c:v>0.971148826966061</c:v>
                </c:pt>
                <c:pt idx="169">
                  <c:v>0.0976556819847278</c:v>
                </c:pt>
                <c:pt idx="170">
                  <c:v>0.298082552511027</c:v>
                </c:pt>
                <c:pt idx="171">
                  <c:v>0.785693115811982</c:v>
                </c:pt>
                <c:pt idx="172">
                  <c:v>0.43066925595513</c:v>
                </c:pt>
                <c:pt idx="173">
                  <c:v>0.466686389371628</c:v>
                </c:pt>
                <c:pt idx="174">
                  <c:v>0.200860810436336</c:v>
                </c:pt>
                <c:pt idx="175">
                  <c:v>0.413648011280075</c:v>
                </c:pt>
                <c:pt idx="176">
                  <c:v>0.313215206636531</c:v>
                </c:pt>
                <c:pt idx="177">
                  <c:v>0.74611679622936</c:v>
                </c:pt>
                <c:pt idx="178">
                  <c:v>0.726681279321712</c:v>
                </c:pt>
                <c:pt idx="179">
                  <c:v>0.284107258400297</c:v>
                </c:pt>
                <c:pt idx="180">
                  <c:v>0.0102835541703115</c:v>
                </c:pt>
                <c:pt idx="181">
                  <c:v>0.957588348882894</c:v>
                </c:pt>
                <c:pt idx="182">
                  <c:v>0.926634809406087</c:v>
                </c:pt>
                <c:pt idx="183">
                  <c:v>0.90743483623004</c:v>
                </c:pt>
                <c:pt idx="184">
                  <c:v>0.67222653561984</c:v>
                </c:pt>
                <c:pt idx="185">
                  <c:v>0.0348591621923399</c:v>
                </c:pt>
                <c:pt idx="186">
                  <c:v>0.647248838095173</c:v>
                </c:pt>
                <c:pt idx="187">
                  <c:v>0.0365986802724376</c:v>
                </c:pt>
                <c:pt idx="188">
                  <c:v>0.5929011568681</c:v>
                </c:pt>
                <c:pt idx="189">
                  <c:v>0.364197619806793</c:v>
                </c:pt>
                <c:pt idx="190">
                  <c:v>0.195158493775562</c:v>
                </c:pt>
                <c:pt idx="191">
                  <c:v>0.289578264403668</c:v>
                </c:pt>
                <c:pt idx="192">
                  <c:v>0.950894791592895</c:v>
                </c:pt>
                <c:pt idx="193">
                  <c:v>0.597059599992269</c:v>
                </c:pt>
                <c:pt idx="194">
                  <c:v>0.850293355967911</c:v>
                </c:pt>
                <c:pt idx="195">
                  <c:v>0.119244965447112</c:v>
                </c:pt>
                <c:pt idx="196">
                  <c:v>0.168381778011106</c:v>
                </c:pt>
                <c:pt idx="197">
                  <c:v>0.749633729287111</c:v>
                </c:pt>
                <c:pt idx="198">
                  <c:v>0.813345404336221</c:v>
                </c:pt>
                <c:pt idx="199">
                  <c:v>0.47406888098648</c:v>
                </c:pt>
                <c:pt idx="200">
                  <c:v>0.650563978494561</c:v>
                </c:pt>
                <c:pt idx="201">
                  <c:v>0.784404731676376</c:v>
                </c:pt>
                <c:pt idx="202">
                  <c:v>0.850072649227395</c:v>
                </c:pt>
                <c:pt idx="203">
                  <c:v>0.0741069214703371</c:v>
                </c:pt>
                <c:pt idx="204">
                  <c:v>0.918152498739843</c:v>
                </c:pt>
                <c:pt idx="205">
                  <c:v>0.381832207055775</c:v>
                </c:pt>
                <c:pt idx="206">
                  <c:v>0.0215771770170495</c:v>
                </c:pt>
                <c:pt idx="207">
                  <c:v>0.829242568467899</c:v>
                </c:pt>
                <c:pt idx="208">
                  <c:v>0.0271564060084699</c:v>
                </c:pt>
                <c:pt idx="209">
                  <c:v>0.740732770025848</c:v>
                </c:pt>
                <c:pt idx="210">
                  <c:v>0.896496891276871</c:v>
                </c:pt>
                <c:pt idx="211">
                  <c:v>0.513408682433092</c:v>
                </c:pt>
                <c:pt idx="212">
                  <c:v>0.195034589879309</c:v>
                </c:pt>
                <c:pt idx="213">
                  <c:v>0.240956034150043</c:v>
                </c:pt>
                <c:pt idx="214">
                  <c:v>0.809944747331669</c:v>
                </c:pt>
                <c:pt idx="215">
                  <c:v>0.579136426887994</c:v>
                </c:pt>
                <c:pt idx="216">
                  <c:v>0.0189303145104617</c:v>
                </c:pt>
                <c:pt idx="217">
                  <c:v>0.829355505385369</c:v>
                </c:pt>
                <c:pt idx="218">
                  <c:v>0.457985580521511</c:v>
                </c:pt>
                <c:pt idx="219">
                  <c:v>0.402277207738448</c:v>
                </c:pt>
                <c:pt idx="220">
                  <c:v>0.358705516944958</c:v>
                </c:pt>
                <c:pt idx="221">
                  <c:v>0.71493031779451</c:v>
                </c:pt>
                <c:pt idx="222">
                  <c:v>0.0213141536455719</c:v>
                </c:pt>
                <c:pt idx="223">
                  <c:v>0.18365202017939</c:v>
                </c:pt>
                <c:pt idx="224">
                  <c:v>0.961063871059925</c:v>
                </c:pt>
                <c:pt idx="225">
                  <c:v>0.826009030067808</c:v>
                </c:pt>
                <c:pt idx="226">
                  <c:v>0.885243331076858</c:v>
                </c:pt>
                <c:pt idx="227">
                  <c:v>0.826163405596311</c:v>
                </c:pt>
                <c:pt idx="228">
                  <c:v>0.899084411042955</c:v>
                </c:pt>
                <c:pt idx="229">
                  <c:v>0.119014505194894</c:v>
                </c:pt>
                <c:pt idx="230">
                  <c:v>0.150882721512685</c:v>
                </c:pt>
                <c:pt idx="231">
                  <c:v>0.681405859142808</c:v>
                </c:pt>
                <c:pt idx="232">
                  <c:v>0.367652613237047</c:v>
                </c:pt>
                <c:pt idx="233">
                  <c:v>0.722432946621628</c:v>
                </c:pt>
                <c:pt idx="234">
                  <c:v>0.674220274913626</c:v>
                </c:pt>
                <c:pt idx="235">
                  <c:v>0.211683890679486</c:v>
                </c:pt>
                <c:pt idx="236">
                  <c:v>0.408169721360039</c:v>
                </c:pt>
                <c:pt idx="237">
                  <c:v>0.420476729477221</c:v>
                </c:pt>
                <c:pt idx="238">
                  <c:v>0.32634323485403</c:v>
                </c:pt>
                <c:pt idx="239">
                  <c:v>0.349445325380105</c:v>
                </c:pt>
                <c:pt idx="240">
                  <c:v>0.523530480539833</c:v>
                </c:pt>
                <c:pt idx="241">
                  <c:v>0.152022579912317</c:v>
                </c:pt>
                <c:pt idx="242">
                  <c:v>0.86326428719267</c:v>
                </c:pt>
                <c:pt idx="243">
                  <c:v>0.126753433524004</c:v>
                </c:pt>
                <c:pt idx="244">
                  <c:v>0.125126978372318</c:v>
                </c:pt>
                <c:pt idx="245">
                  <c:v>0.564713618678274</c:v>
                </c:pt>
                <c:pt idx="246">
                  <c:v>0.656452063778416</c:v>
                </c:pt>
                <c:pt idx="247">
                  <c:v>0.262901708145929</c:v>
                </c:pt>
                <c:pt idx="248">
                  <c:v>0.961472490371582</c:v>
                </c:pt>
                <c:pt idx="249">
                  <c:v>0.86153677210764</c:v>
                </c:pt>
                <c:pt idx="250">
                  <c:v>0.0287243060178702</c:v>
                </c:pt>
                <c:pt idx="251">
                  <c:v>0.997295660705313</c:v>
                </c:pt>
                <c:pt idx="252">
                  <c:v>0.588758779144904</c:v>
                </c:pt>
                <c:pt idx="253">
                  <c:v>0.244242671673975</c:v>
                </c:pt>
                <c:pt idx="254">
                  <c:v>0.945421888084319</c:v>
                </c:pt>
                <c:pt idx="255">
                  <c:v>0.812849792796698</c:v>
                </c:pt>
                <c:pt idx="256">
                  <c:v>0.848071607339901</c:v>
                </c:pt>
                <c:pt idx="257">
                  <c:v>0.616458778264221</c:v>
                </c:pt>
                <c:pt idx="258">
                  <c:v>0.00428644677305744</c:v>
                </c:pt>
                <c:pt idx="259">
                  <c:v>0.806020808892208</c:v>
                </c:pt>
                <c:pt idx="260">
                  <c:v>0.872891830692827</c:v>
                </c:pt>
                <c:pt idx="261">
                  <c:v>0.405005479848847</c:v>
                </c:pt>
                <c:pt idx="262">
                  <c:v>0.218791079278912</c:v>
                </c:pt>
                <c:pt idx="263">
                  <c:v>0.064548088566134</c:v>
                </c:pt>
                <c:pt idx="264">
                  <c:v>0.680679857156168</c:v>
                </c:pt>
                <c:pt idx="265">
                  <c:v>0.38202003653538</c:v>
                </c:pt>
                <c:pt idx="266">
                  <c:v>0.853992318117995</c:v>
                </c:pt>
                <c:pt idx="267">
                  <c:v>0.402663764148617</c:v>
                </c:pt>
                <c:pt idx="268">
                  <c:v>0.392308049293327</c:v>
                </c:pt>
                <c:pt idx="269">
                  <c:v>0.253327202588604</c:v>
                </c:pt>
                <c:pt idx="270">
                  <c:v>0.95234342283333</c:v>
                </c:pt>
                <c:pt idx="271">
                  <c:v>0.553988582240133</c:v>
                </c:pt>
                <c:pt idx="272">
                  <c:v>0.568036219832568</c:v>
                </c:pt>
                <c:pt idx="273">
                  <c:v>0.571496162557782</c:v>
                </c:pt>
                <c:pt idx="274">
                  <c:v>0.100675778200645</c:v>
                </c:pt>
                <c:pt idx="275">
                  <c:v>0.331379313312306</c:v>
                </c:pt>
                <c:pt idx="276">
                  <c:v>0.644968132868728</c:v>
                </c:pt>
                <c:pt idx="277">
                  <c:v>0.864590782295613</c:v>
                </c:pt>
                <c:pt idx="278">
                  <c:v>0.604743366675102</c:v>
                </c:pt>
                <c:pt idx="279">
                  <c:v>0.0661542733080584</c:v>
                </c:pt>
                <c:pt idx="280">
                  <c:v>0.764927371239317</c:v>
                </c:pt>
                <c:pt idx="281">
                  <c:v>0.762708372078492</c:v>
                </c:pt>
                <c:pt idx="282">
                  <c:v>0.402887359525131</c:v>
                </c:pt>
                <c:pt idx="283">
                  <c:v>0.698056713457894</c:v>
                </c:pt>
                <c:pt idx="284">
                  <c:v>0.126332789102895</c:v>
                </c:pt>
                <c:pt idx="285">
                  <c:v>0.142244371447589</c:v>
                </c:pt>
                <c:pt idx="286">
                  <c:v>0.761704888767927</c:v>
                </c:pt>
                <c:pt idx="287">
                  <c:v>0.257416307814025</c:v>
                </c:pt>
                <c:pt idx="288">
                  <c:v>0.3622627833371</c:v>
                </c:pt>
                <c:pt idx="289">
                  <c:v>0.708693297965834</c:v>
                </c:pt>
                <c:pt idx="290">
                  <c:v>0.754743554500474</c:v>
                </c:pt>
                <c:pt idx="291">
                  <c:v>0.0553013498116863</c:v>
                </c:pt>
                <c:pt idx="292">
                  <c:v>0.752997096600125</c:v>
                </c:pt>
                <c:pt idx="293">
                  <c:v>0.8084616930078</c:v>
                </c:pt>
                <c:pt idx="294">
                  <c:v>0.451943456460896</c:v>
                </c:pt>
                <c:pt idx="295">
                  <c:v>0.472453815039902</c:v>
                </c:pt>
                <c:pt idx="296">
                  <c:v>0.512228260084694</c:v>
                </c:pt>
                <c:pt idx="297">
                  <c:v>0.927879456459004</c:v>
                </c:pt>
                <c:pt idx="298">
                  <c:v>0.43188807454631</c:v>
                </c:pt>
                <c:pt idx="299">
                  <c:v>0.935118853524179</c:v>
                </c:pt>
                <c:pt idx="300">
                  <c:v>0.792390466842414</c:v>
                </c:pt>
                <c:pt idx="301">
                  <c:v>0.631636734093774</c:v>
                </c:pt>
                <c:pt idx="302">
                  <c:v>0.687496208641542</c:v>
                </c:pt>
                <c:pt idx="303">
                  <c:v>0.538511050337952</c:v>
                </c:pt>
                <c:pt idx="304">
                  <c:v>0.144143421939488</c:v>
                </c:pt>
                <c:pt idx="305">
                  <c:v>0.174189336523029</c:v>
                </c:pt>
                <c:pt idx="306">
                  <c:v>0.0755767718559219</c:v>
                </c:pt>
                <c:pt idx="307">
                  <c:v>0.537031546279943</c:v>
                </c:pt>
                <c:pt idx="308">
                  <c:v>0.723975818486711</c:v>
                </c:pt>
                <c:pt idx="309">
                  <c:v>0.691547589240853</c:v>
                </c:pt>
                <c:pt idx="310">
                  <c:v>0.203024466754348</c:v>
                </c:pt>
                <c:pt idx="311">
                  <c:v>0.149957854681374</c:v>
                </c:pt>
                <c:pt idx="312">
                  <c:v>0.331059061465048</c:v>
                </c:pt>
                <c:pt idx="313">
                  <c:v>0.1305479273303</c:v>
                </c:pt>
                <c:pt idx="314">
                  <c:v>0.908502650463871</c:v>
                </c:pt>
                <c:pt idx="315">
                  <c:v>0.531373714390874</c:v>
                </c:pt>
                <c:pt idx="316">
                  <c:v>0.260442068111758</c:v>
                </c:pt>
                <c:pt idx="317">
                  <c:v>0.187936729237084</c:v>
                </c:pt>
                <c:pt idx="318">
                  <c:v>0.591055241599399</c:v>
                </c:pt>
                <c:pt idx="319">
                  <c:v>0.14032906929152</c:v>
                </c:pt>
                <c:pt idx="320">
                  <c:v>0.268045347330772</c:v>
                </c:pt>
                <c:pt idx="321">
                  <c:v>0.408732015939276</c:v>
                </c:pt>
                <c:pt idx="322">
                  <c:v>0.167214365003976</c:v>
                </c:pt>
                <c:pt idx="323">
                  <c:v>0.445092357470044</c:v>
                </c:pt>
                <c:pt idx="324">
                  <c:v>0.68649977297205</c:v>
                </c:pt>
                <c:pt idx="325">
                  <c:v>0.148156822819793</c:v>
                </c:pt>
                <c:pt idx="326">
                  <c:v>0.271553948577941</c:v>
                </c:pt>
                <c:pt idx="327">
                  <c:v>0.186120326527625</c:v>
                </c:pt>
                <c:pt idx="328">
                  <c:v>0.600322480669498</c:v>
                </c:pt>
                <c:pt idx="329">
                  <c:v>0.671939700462195</c:v>
                </c:pt>
                <c:pt idx="330">
                  <c:v>0.419787657470507</c:v>
                </c:pt>
                <c:pt idx="331">
                  <c:v>0.342085247633179</c:v>
                </c:pt>
                <c:pt idx="332">
                  <c:v>0.596346514723889</c:v>
                </c:pt>
                <c:pt idx="333">
                  <c:v>0.208766360881679</c:v>
                </c:pt>
                <c:pt idx="334">
                  <c:v>0.303582328352919</c:v>
                </c:pt>
                <c:pt idx="335">
                  <c:v>0.594857865986958</c:v>
                </c:pt>
                <c:pt idx="336">
                  <c:v>0.64989693461075</c:v>
                </c:pt>
                <c:pt idx="337">
                  <c:v>0.40994720771769</c:v>
                </c:pt>
                <c:pt idx="338">
                  <c:v>0.955416734043785</c:v>
                </c:pt>
                <c:pt idx="339">
                  <c:v>0.714192129877514</c:v>
                </c:pt>
                <c:pt idx="340">
                  <c:v>0.719741368045609</c:v>
                </c:pt>
                <c:pt idx="341">
                  <c:v>0.995462636220921</c:v>
                </c:pt>
                <c:pt idx="342">
                  <c:v>0.904315091359045</c:v>
                </c:pt>
                <c:pt idx="343">
                  <c:v>0.885533227167075</c:v>
                </c:pt>
                <c:pt idx="344">
                  <c:v>0.676785051113975</c:v>
                </c:pt>
                <c:pt idx="345">
                  <c:v>0.339010673323584</c:v>
                </c:pt>
                <c:pt idx="346">
                  <c:v>0.998065652197731</c:v>
                </c:pt>
                <c:pt idx="347">
                  <c:v>0.502620452699374</c:v>
                </c:pt>
                <c:pt idx="348">
                  <c:v>0.257005248332322</c:v>
                </c:pt>
                <c:pt idx="349">
                  <c:v>0.569771256875294</c:v>
                </c:pt>
                <c:pt idx="350">
                  <c:v>0.541146855652601</c:v>
                </c:pt>
                <c:pt idx="351">
                  <c:v>0.633993737955409</c:v>
                </c:pt>
                <c:pt idx="352">
                  <c:v>0.607641152801381</c:v>
                </c:pt>
                <c:pt idx="353">
                  <c:v>0.846829940573831</c:v>
                </c:pt>
                <c:pt idx="354">
                  <c:v>0.300661465407648</c:v>
                </c:pt>
                <c:pt idx="355">
                  <c:v>0.773397801861088</c:v>
                </c:pt>
                <c:pt idx="356">
                  <c:v>0.0585598128150587</c:v>
                </c:pt>
                <c:pt idx="357">
                  <c:v>0.625084600208213</c:v>
                </c:pt>
                <c:pt idx="358">
                  <c:v>0.469554934143347</c:v>
                </c:pt>
                <c:pt idx="359">
                  <c:v>0.769527651752212</c:v>
                </c:pt>
                <c:pt idx="360">
                  <c:v>0.284904979745975</c:v>
                </c:pt>
                <c:pt idx="361">
                  <c:v>0.449018183415924</c:v>
                </c:pt>
                <c:pt idx="362">
                  <c:v>0.592806203017349</c:v>
                </c:pt>
                <c:pt idx="363">
                  <c:v>0.328481177282993</c:v>
                </c:pt>
                <c:pt idx="364">
                  <c:v>0.769037528926998</c:v>
                </c:pt>
                <c:pt idx="365">
                  <c:v>0.569128181742151</c:v>
                </c:pt>
                <c:pt idx="366">
                  <c:v>0.221966190757128</c:v>
                </c:pt>
                <c:pt idx="367">
                  <c:v>0.844880938986984</c:v>
                </c:pt>
                <c:pt idx="368">
                  <c:v>0.167848917068139</c:v>
                </c:pt>
                <c:pt idx="369">
                  <c:v>0.0491517768128328</c:v>
                </c:pt>
                <c:pt idx="370">
                  <c:v>0.0453275710058278</c:v>
                </c:pt>
                <c:pt idx="371">
                  <c:v>0.794586772613396</c:v>
                </c:pt>
                <c:pt idx="372">
                  <c:v>0.625034461849216</c:v>
                </c:pt>
                <c:pt idx="373">
                  <c:v>0.385248288734457</c:v>
                </c:pt>
                <c:pt idx="374">
                  <c:v>0.3724112783521</c:v>
                </c:pt>
                <c:pt idx="375">
                  <c:v>0.366308584997782</c:v>
                </c:pt>
                <c:pt idx="376">
                  <c:v>0.698343077938773</c:v>
                </c:pt>
                <c:pt idx="377">
                  <c:v>0.601793744127214</c:v>
                </c:pt>
                <c:pt idx="378">
                  <c:v>0.562284770631419</c:v>
                </c:pt>
                <c:pt idx="379">
                  <c:v>0.520279515729823</c:v>
                </c:pt>
                <c:pt idx="380">
                  <c:v>0.870041078473038</c:v>
                </c:pt>
                <c:pt idx="381">
                  <c:v>0.131565639438536</c:v>
                </c:pt>
                <c:pt idx="382">
                  <c:v>0.771498933280867</c:v>
                </c:pt>
                <c:pt idx="383">
                  <c:v>0.328692639611008</c:v>
                </c:pt>
                <c:pt idx="384">
                  <c:v>0.973064799138498</c:v>
                </c:pt>
                <c:pt idx="385">
                  <c:v>0.375288641247768</c:v>
                </c:pt>
                <c:pt idx="386">
                  <c:v>0.370694682967423</c:v>
                </c:pt>
                <c:pt idx="387">
                  <c:v>0.994242107136551</c:v>
                </c:pt>
                <c:pt idx="388">
                  <c:v>0.785244077586054</c:v>
                </c:pt>
                <c:pt idx="389">
                  <c:v>0.273261682761652</c:v>
                </c:pt>
                <c:pt idx="390">
                  <c:v>0.702210895118932</c:v>
                </c:pt>
                <c:pt idx="391">
                  <c:v>0.689432273315266</c:v>
                </c:pt>
                <c:pt idx="392">
                  <c:v>0.245549122089566</c:v>
                </c:pt>
                <c:pt idx="393">
                  <c:v>0.732890382047629</c:v>
                </c:pt>
                <c:pt idx="394">
                  <c:v>0.350242585013554</c:v>
                </c:pt>
                <c:pt idx="395">
                  <c:v>0.852145979978728</c:v>
                </c:pt>
                <c:pt idx="396">
                  <c:v>0.487297627080687</c:v>
                </c:pt>
                <c:pt idx="397">
                  <c:v>0.402369392163398</c:v>
                </c:pt>
                <c:pt idx="398">
                  <c:v>0.262328455661945</c:v>
                </c:pt>
                <c:pt idx="399">
                  <c:v>0.215859260270971</c:v>
                </c:pt>
                <c:pt idx="400">
                  <c:v>0.7936843945688</c:v>
                </c:pt>
                <c:pt idx="401">
                  <c:v>0.360861924085509</c:v>
                </c:pt>
                <c:pt idx="402">
                  <c:v>0.357368286380971</c:v>
                </c:pt>
                <c:pt idx="403">
                  <c:v>0.446871200300268</c:v>
                </c:pt>
                <c:pt idx="404">
                  <c:v>0.615112594215523</c:v>
                </c:pt>
                <c:pt idx="405">
                  <c:v>0.46686706334408</c:v>
                </c:pt>
                <c:pt idx="406">
                  <c:v>0.571984515247943</c:v>
                </c:pt>
                <c:pt idx="407">
                  <c:v>0.392784036018364</c:v>
                </c:pt>
                <c:pt idx="408">
                  <c:v>0.78370296732778</c:v>
                </c:pt>
                <c:pt idx="409">
                  <c:v>0.23056231816492</c:v>
                </c:pt>
                <c:pt idx="410">
                  <c:v>0.181992926667309</c:v>
                </c:pt>
                <c:pt idx="411">
                  <c:v>0.363925200171521</c:v>
                </c:pt>
                <c:pt idx="412">
                  <c:v>0.70405543805187</c:v>
                </c:pt>
                <c:pt idx="413">
                  <c:v>0.930919607002952</c:v>
                </c:pt>
                <c:pt idx="414">
                  <c:v>0.996968322682846</c:v>
                </c:pt>
                <c:pt idx="415">
                  <c:v>0.288812404657528</c:v>
                </c:pt>
                <c:pt idx="416">
                  <c:v>0.230402332188201</c:v>
                </c:pt>
                <c:pt idx="417">
                  <c:v>0.35013180659455</c:v>
                </c:pt>
                <c:pt idx="418">
                  <c:v>0.75783320008196</c:v>
                </c:pt>
                <c:pt idx="419">
                  <c:v>0.805042363449588</c:v>
                </c:pt>
                <c:pt idx="420">
                  <c:v>0.46078929742148</c:v>
                </c:pt>
                <c:pt idx="421">
                  <c:v>0.54435704986276</c:v>
                </c:pt>
                <c:pt idx="422">
                  <c:v>0.851509989023218</c:v>
                </c:pt>
                <c:pt idx="423">
                  <c:v>0.357013956157318</c:v>
                </c:pt>
                <c:pt idx="424">
                  <c:v>0.894059023384091</c:v>
                </c:pt>
                <c:pt idx="425">
                  <c:v>0.364002691668741</c:v>
                </c:pt>
                <c:pt idx="426">
                  <c:v>0.890746333814463</c:v>
                </c:pt>
                <c:pt idx="427">
                  <c:v>0.535575546677093</c:v>
                </c:pt>
                <c:pt idx="428">
                  <c:v>0.0213178789899783</c:v>
                </c:pt>
                <c:pt idx="429">
                  <c:v>0.995861294042312</c:v>
                </c:pt>
                <c:pt idx="430">
                  <c:v>0.851224518436624</c:v>
                </c:pt>
                <c:pt idx="431">
                  <c:v>0.874762002222485</c:v>
                </c:pt>
                <c:pt idx="432">
                  <c:v>0.544081490898567</c:v>
                </c:pt>
                <c:pt idx="433">
                  <c:v>0.888772479481287</c:v>
                </c:pt>
                <c:pt idx="434">
                  <c:v>0.139641770738602</c:v>
                </c:pt>
                <c:pt idx="435">
                  <c:v>0.345027285610703</c:v>
                </c:pt>
                <c:pt idx="436">
                  <c:v>0.0972525452863682</c:v>
                </c:pt>
                <c:pt idx="437">
                  <c:v>0.270830377057922</c:v>
                </c:pt>
                <c:pt idx="438">
                  <c:v>0.861743949621449</c:v>
                </c:pt>
                <c:pt idx="439">
                  <c:v>0.410015564553207</c:v>
                </c:pt>
                <c:pt idx="440">
                  <c:v>0.0940153467247111</c:v>
                </c:pt>
                <c:pt idx="441">
                  <c:v>0.360706089546055</c:v>
                </c:pt>
                <c:pt idx="442">
                  <c:v>0.860342518779483</c:v>
                </c:pt>
                <c:pt idx="443">
                  <c:v>0.0883470590175302</c:v>
                </c:pt>
                <c:pt idx="444">
                  <c:v>0.13638696082132</c:v>
                </c:pt>
                <c:pt idx="445">
                  <c:v>0.0447520847525335</c:v>
                </c:pt>
                <c:pt idx="446">
                  <c:v>0.710839501338294</c:v>
                </c:pt>
                <c:pt idx="447">
                  <c:v>0.0915691911239185</c:v>
                </c:pt>
                <c:pt idx="448">
                  <c:v>0.436351729339044</c:v>
                </c:pt>
                <c:pt idx="449">
                  <c:v>0.537099653045847</c:v>
                </c:pt>
                <c:pt idx="450">
                  <c:v>0.766481414223296</c:v>
                </c:pt>
                <c:pt idx="451">
                  <c:v>0.763391180501676</c:v>
                </c:pt>
                <c:pt idx="452">
                  <c:v>0.0275219991167334</c:v>
                </c:pt>
                <c:pt idx="453">
                  <c:v>0.801432608962297</c:v>
                </c:pt>
                <c:pt idx="454">
                  <c:v>0.115276742508047</c:v>
                </c:pt>
                <c:pt idx="455">
                  <c:v>0.794775204185058</c:v>
                </c:pt>
                <c:pt idx="456">
                  <c:v>0.756978813002115</c:v>
                </c:pt>
                <c:pt idx="457">
                  <c:v>0.793031623602736</c:v>
                </c:pt>
                <c:pt idx="458">
                  <c:v>0.708508378497215</c:v>
                </c:pt>
                <c:pt idx="459">
                  <c:v>0.14763004458651</c:v>
                </c:pt>
                <c:pt idx="460">
                  <c:v>0.563103877319582</c:v>
                </c:pt>
                <c:pt idx="461">
                  <c:v>0.186585342627698</c:v>
                </c:pt>
                <c:pt idx="462">
                  <c:v>0.874990502894289</c:v>
                </c:pt>
                <c:pt idx="463">
                  <c:v>0.635141438446953</c:v>
                </c:pt>
                <c:pt idx="464">
                  <c:v>0.241258219806052</c:v>
                </c:pt>
                <c:pt idx="465">
                  <c:v>0.0124850921389218</c:v>
                </c:pt>
                <c:pt idx="466">
                  <c:v>0.86743693783393</c:v>
                </c:pt>
                <c:pt idx="467">
                  <c:v>0.237027221353466</c:v>
                </c:pt>
                <c:pt idx="468">
                  <c:v>0.376758646843961</c:v>
                </c:pt>
                <c:pt idx="469">
                  <c:v>0.896298157538118</c:v>
                </c:pt>
                <c:pt idx="470">
                  <c:v>0.557967658438958</c:v>
                </c:pt>
                <c:pt idx="471">
                  <c:v>0.644717881439128</c:v>
                </c:pt>
                <c:pt idx="472">
                  <c:v>0.169324853800411</c:v>
                </c:pt>
                <c:pt idx="473">
                  <c:v>0.852139829688392</c:v>
                </c:pt>
                <c:pt idx="474">
                  <c:v>0.582932907895008</c:v>
                </c:pt>
                <c:pt idx="475">
                  <c:v>0.669353448539113</c:v>
                </c:pt>
                <c:pt idx="476">
                  <c:v>0.860378063911056</c:v>
                </c:pt>
                <c:pt idx="477">
                  <c:v>0.805903078106034</c:v>
                </c:pt>
                <c:pt idx="478">
                  <c:v>0.193705461311706</c:v>
                </c:pt>
                <c:pt idx="479">
                  <c:v>0.651221718362219</c:v>
                </c:pt>
                <c:pt idx="480">
                  <c:v>0.452761407777939</c:v>
                </c:pt>
                <c:pt idx="481">
                  <c:v>0.115305866198812</c:v>
                </c:pt>
                <c:pt idx="482">
                  <c:v>0.0603279124635132</c:v>
                </c:pt>
                <c:pt idx="483">
                  <c:v>0.540133739351056</c:v>
                </c:pt>
                <c:pt idx="484">
                  <c:v>0.257055682866579</c:v>
                </c:pt>
                <c:pt idx="485">
                  <c:v>0.299028092033282</c:v>
                </c:pt>
                <c:pt idx="486">
                  <c:v>0.100748796615343</c:v>
                </c:pt>
                <c:pt idx="487">
                  <c:v>0.144699296099473</c:v>
                </c:pt>
                <c:pt idx="488">
                  <c:v>0.559126046127688</c:v>
                </c:pt>
                <c:pt idx="489">
                  <c:v>0.155041891077282</c:v>
                </c:pt>
                <c:pt idx="490">
                  <c:v>0.721054023040449</c:v>
                </c:pt>
                <c:pt idx="491">
                  <c:v>0.999343594073297</c:v>
                </c:pt>
                <c:pt idx="492">
                  <c:v>0.342158177546875</c:v>
                </c:pt>
                <c:pt idx="493">
                  <c:v>0.587584537539447</c:v>
                </c:pt>
                <c:pt idx="494">
                  <c:v>0.162332528712302</c:v>
                </c:pt>
                <c:pt idx="495">
                  <c:v>0.00859494598019817</c:v>
                </c:pt>
                <c:pt idx="496">
                  <c:v>0.690602307465282</c:v>
                </c:pt>
                <c:pt idx="497">
                  <c:v>0.141352388649052</c:v>
                </c:pt>
                <c:pt idx="498">
                  <c:v>0.983259132580361</c:v>
                </c:pt>
                <c:pt idx="499">
                  <c:v>0.69963091403565</c:v>
                </c:pt>
                <c:pt idx="500">
                  <c:v>0.124324961571429</c:v>
                </c:pt>
                <c:pt idx="501">
                  <c:v>0.566391168181853</c:v>
                </c:pt>
                <c:pt idx="502">
                  <c:v>0.382471872744388</c:v>
                </c:pt>
                <c:pt idx="503">
                  <c:v>0.940526719217626</c:v>
                </c:pt>
                <c:pt idx="504">
                  <c:v>0.364152380820187</c:v>
                </c:pt>
                <c:pt idx="505">
                  <c:v>0.874803192707928</c:v>
                </c:pt>
                <c:pt idx="506">
                  <c:v>0.363507642554574</c:v>
                </c:pt>
                <c:pt idx="507">
                  <c:v>0.945197336987417</c:v>
                </c:pt>
                <c:pt idx="508">
                  <c:v>0.498291328713503</c:v>
                </c:pt>
                <c:pt idx="509">
                  <c:v>0.00665650135364105</c:v>
                </c:pt>
                <c:pt idx="510">
                  <c:v>0.60920569726935</c:v>
                </c:pt>
                <c:pt idx="511">
                  <c:v>0.768780229694072</c:v>
                </c:pt>
                <c:pt idx="512">
                  <c:v>0.440648447026999</c:v>
                </c:pt>
                <c:pt idx="513">
                  <c:v>0.753503615046986</c:v>
                </c:pt>
                <c:pt idx="514">
                  <c:v>0.64329399046692</c:v>
                </c:pt>
                <c:pt idx="515">
                  <c:v>0.255375444909011</c:v>
                </c:pt>
                <c:pt idx="516">
                  <c:v>0.945032123370733</c:v>
                </c:pt>
                <c:pt idx="517">
                  <c:v>0.778380910666452</c:v>
                </c:pt>
                <c:pt idx="518">
                  <c:v>0.361279607417623</c:v>
                </c:pt>
                <c:pt idx="519">
                  <c:v>0.591074002658922</c:v>
                </c:pt>
                <c:pt idx="520">
                  <c:v>0.249943506806995</c:v>
                </c:pt>
                <c:pt idx="521">
                  <c:v>0.960860530797148</c:v>
                </c:pt>
                <c:pt idx="522">
                  <c:v>0.934232039263314</c:v>
                </c:pt>
                <c:pt idx="523">
                  <c:v>0.154728475327625</c:v>
                </c:pt>
                <c:pt idx="524">
                  <c:v>0.226261349801838</c:v>
                </c:pt>
                <c:pt idx="525">
                  <c:v>0.305368852647828</c:v>
                </c:pt>
                <c:pt idx="526">
                  <c:v>0.411119810937813</c:v>
                </c:pt>
                <c:pt idx="527">
                  <c:v>0.259868371382509</c:v>
                </c:pt>
                <c:pt idx="528">
                  <c:v>0.3149080924353</c:v>
                </c:pt>
                <c:pt idx="529">
                  <c:v>0.482160075168812</c:v>
                </c:pt>
                <c:pt idx="530">
                  <c:v>0.333036307548786</c:v>
                </c:pt>
                <c:pt idx="531">
                  <c:v>0.377102500746849</c:v>
                </c:pt>
                <c:pt idx="532">
                  <c:v>0.825464396246997</c:v>
                </c:pt>
                <c:pt idx="533">
                  <c:v>0.0832949063007239</c:v>
                </c:pt>
                <c:pt idx="534">
                  <c:v>0.282314665485487</c:v>
                </c:pt>
                <c:pt idx="535">
                  <c:v>0.75177269013361</c:v>
                </c:pt>
                <c:pt idx="536">
                  <c:v>0.306161583779026</c:v>
                </c:pt>
                <c:pt idx="537">
                  <c:v>0.189211527396078</c:v>
                </c:pt>
                <c:pt idx="538">
                  <c:v>0.263559843980463</c:v>
                </c:pt>
                <c:pt idx="539">
                  <c:v>0.0362740618257352</c:v>
                </c:pt>
                <c:pt idx="540">
                  <c:v>0.620390636223596</c:v>
                </c:pt>
                <c:pt idx="541">
                  <c:v>0.533763013546502</c:v>
                </c:pt>
                <c:pt idx="542">
                  <c:v>0.98982670478635</c:v>
                </c:pt>
                <c:pt idx="543">
                  <c:v>0.533365769964774</c:v>
                </c:pt>
                <c:pt idx="544">
                  <c:v>0.957044776891034</c:v>
                </c:pt>
                <c:pt idx="545">
                  <c:v>0.47854304356691</c:v>
                </c:pt>
                <c:pt idx="546">
                  <c:v>0.544808644972369</c:v>
                </c:pt>
                <c:pt idx="547">
                  <c:v>0.500775015269268</c:v>
                </c:pt>
                <c:pt idx="548">
                  <c:v>0.464462196658388</c:v>
                </c:pt>
                <c:pt idx="549">
                  <c:v>0.296084158736034</c:v>
                </c:pt>
                <c:pt idx="550">
                  <c:v>0.939229438880874</c:v>
                </c:pt>
                <c:pt idx="551">
                  <c:v>0.562637065545451</c:v>
                </c:pt>
                <c:pt idx="552">
                  <c:v>0.115155606478246</c:v>
                </c:pt>
                <c:pt idx="553">
                  <c:v>0.40027008676689</c:v>
                </c:pt>
                <c:pt idx="554">
                  <c:v>0.338693681266755</c:v>
                </c:pt>
                <c:pt idx="555">
                  <c:v>0.45122364848324</c:v>
                </c:pt>
                <c:pt idx="556">
                  <c:v>0.768640846790707</c:v>
                </c:pt>
                <c:pt idx="557">
                  <c:v>0.445035721080224</c:v>
                </c:pt>
                <c:pt idx="558">
                  <c:v>0.141627997594721</c:v>
                </c:pt>
                <c:pt idx="559">
                  <c:v>0.679054592150745</c:v>
                </c:pt>
                <c:pt idx="560">
                  <c:v>0.85646589884753</c:v>
                </c:pt>
                <c:pt idx="561">
                  <c:v>0.846740511423044</c:v>
                </c:pt>
                <c:pt idx="562">
                  <c:v>0.271010615481752</c:v>
                </c:pt>
                <c:pt idx="563">
                  <c:v>0.672476659507857</c:v>
                </c:pt>
                <c:pt idx="564">
                  <c:v>0.196656755598015</c:v>
                </c:pt>
                <c:pt idx="565">
                  <c:v>0.893418083086185</c:v>
                </c:pt>
                <c:pt idx="566">
                  <c:v>0.688940754119447</c:v>
                </c:pt>
                <c:pt idx="567">
                  <c:v>0.23835171988808</c:v>
                </c:pt>
                <c:pt idx="568">
                  <c:v>0.794137699888433</c:v>
                </c:pt>
                <c:pt idx="569">
                  <c:v>0.811277299107768</c:v>
                </c:pt>
                <c:pt idx="570">
                  <c:v>0.135940206018039</c:v>
                </c:pt>
                <c:pt idx="571">
                  <c:v>0.397974810355913</c:v>
                </c:pt>
                <c:pt idx="572">
                  <c:v>0.326596174888295</c:v>
                </c:pt>
                <c:pt idx="573">
                  <c:v>0.267402496770057</c:v>
                </c:pt>
                <c:pt idx="574">
                  <c:v>0.334060558095025</c:v>
                </c:pt>
                <c:pt idx="575">
                  <c:v>0.0196622307189274</c:v>
                </c:pt>
                <c:pt idx="576">
                  <c:v>0.76267112150877</c:v>
                </c:pt>
                <c:pt idx="577">
                  <c:v>0.323106228741653</c:v>
                </c:pt>
                <c:pt idx="578">
                  <c:v>0.920420903507946</c:v>
                </c:pt>
                <c:pt idx="579">
                  <c:v>0.756438986574816</c:v>
                </c:pt>
                <c:pt idx="580">
                  <c:v>0.461444313134313</c:v>
                </c:pt>
                <c:pt idx="581">
                  <c:v>0.39878030822313</c:v>
                </c:pt>
                <c:pt idx="582">
                  <c:v>0.212308911647903</c:v>
                </c:pt>
                <c:pt idx="583">
                  <c:v>0.953161299791298</c:v>
                </c:pt>
                <c:pt idx="584">
                  <c:v>0.316019218846382</c:v>
                </c:pt>
                <c:pt idx="585">
                  <c:v>0.398853810308201</c:v>
                </c:pt>
                <c:pt idx="586">
                  <c:v>0.152199492104884</c:v>
                </c:pt>
                <c:pt idx="587">
                  <c:v>0.587496168262223</c:v>
                </c:pt>
                <c:pt idx="588">
                  <c:v>0.441589371705917</c:v>
                </c:pt>
                <c:pt idx="589">
                  <c:v>0.41996587577852</c:v>
                </c:pt>
                <c:pt idx="590">
                  <c:v>0.566729247193493</c:v>
                </c:pt>
                <c:pt idx="591">
                  <c:v>0.522003158888789</c:v>
                </c:pt>
                <c:pt idx="592">
                  <c:v>0.19911657220042</c:v>
                </c:pt>
                <c:pt idx="593">
                  <c:v>0.134224855927562</c:v>
                </c:pt>
                <c:pt idx="594">
                  <c:v>0.915280293206427</c:v>
                </c:pt>
                <c:pt idx="595">
                  <c:v>0.927319593328186</c:v>
                </c:pt>
                <c:pt idx="596">
                  <c:v>0.457296226613337</c:v>
                </c:pt>
                <c:pt idx="597">
                  <c:v>0.752863510973675</c:v>
                </c:pt>
                <c:pt idx="598">
                  <c:v>0.396261999606505</c:v>
                </c:pt>
                <c:pt idx="599">
                  <c:v>0.0591955452218467</c:v>
                </c:pt>
                <c:pt idx="600">
                  <c:v>0.860551416023997</c:v>
                </c:pt>
                <c:pt idx="601">
                  <c:v>0.837305994978303</c:v>
                </c:pt>
                <c:pt idx="602">
                  <c:v>0.800291572697463</c:v>
                </c:pt>
                <c:pt idx="603">
                  <c:v>0.713217443034942</c:v>
                </c:pt>
                <c:pt idx="604">
                  <c:v>0.173059217642435</c:v>
                </c:pt>
                <c:pt idx="605">
                  <c:v>0.00958005040596404</c:v>
                </c:pt>
                <c:pt idx="606">
                  <c:v>0.893364702092247</c:v>
                </c:pt>
                <c:pt idx="607">
                  <c:v>0.0560274044213719</c:v>
                </c:pt>
                <c:pt idx="608">
                  <c:v>0.684266277342943</c:v>
                </c:pt>
                <c:pt idx="609">
                  <c:v>0.188215958480207</c:v>
                </c:pt>
                <c:pt idx="610">
                  <c:v>0.763358611793447</c:v>
                </c:pt>
                <c:pt idx="611">
                  <c:v>0.603018960543257</c:v>
                </c:pt>
                <c:pt idx="612">
                  <c:v>0.497014872580341</c:v>
                </c:pt>
                <c:pt idx="613">
                  <c:v>0.470803174538991</c:v>
                </c:pt>
                <c:pt idx="614">
                  <c:v>0.157844453556333</c:v>
                </c:pt>
                <c:pt idx="615">
                  <c:v>0.807232500463594</c:v>
                </c:pt>
                <c:pt idx="616">
                  <c:v>0.44460709433402</c:v>
                </c:pt>
                <c:pt idx="617">
                  <c:v>0.59973802916219</c:v>
                </c:pt>
                <c:pt idx="618">
                  <c:v>0.130563498027091</c:v>
                </c:pt>
                <c:pt idx="619">
                  <c:v>0.271376342185587</c:v>
                </c:pt>
                <c:pt idx="620">
                  <c:v>0.932562874284485</c:v>
                </c:pt>
                <c:pt idx="621">
                  <c:v>0.370952058170661</c:v>
                </c:pt>
                <c:pt idx="622">
                  <c:v>0.684477618478901</c:v>
                </c:pt>
                <c:pt idx="623">
                  <c:v>0.902330954351049</c:v>
                </c:pt>
                <c:pt idx="624">
                  <c:v>0.931834705699176</c:v>
                </c:pt>
                <c:pt idx="625">
                  <c:v>0.554245803788827</c:v>
                </c:pt>
                <c:pt idx="626">
                  <c:v>0.910004053673412</c:v>
                </c:pt>
                <c:pt idx="627">
                  <c:v>0.617239820814671</c:v>
                </c:pt>
                <c:pt idx="628">
                  <c:v>0.298256537732945</c:v>
                </c:pt>
                <c:pt idx="629">
                  <c:v>0.783212110994107</c:v>
                </c:pt>
                <c:pt idx="630">
                  <c:v>0.229213136111257</c:v>
                </c:pt>
                <c:pt idx="631">
                  <c:v>0.712020684585418</c:v>
                </c:pt>
                <c:pt idx="632">
                  <c:v>0.078331532497176</c:v>
                </c:pt>
                <c:pt idx="633">
                  <c:v>0.6373453234157</c:v>
                </c:pt>
                <c:pt idx="634">
                  <c:v>0.384602084186426</c:v>
                </c:pt>
                <c:pt idx="635">
                  <c:v>0.685480644552658</c:v>
                </c:pt>
                <c:pt idx="636">
                  <c:v>0.568831643474226</c:v>
                </c:pt>
                <c:pt idx="637">
                  <c:v>0.923159155479995</c:v>
                </c:pt>
                <c:pt idx="638">
                  <c:v>0.265007899379584</c:v>
                </c:pt>
                <c:pt idx="639">
                  <c:v>0.961543928202027</c:v>
                </c:pt>
                <c:pt idx="640">
                  <c:v>0.488171644660325</c:v>
                </c:pt>
                <c:pt idx="641">
                  <c:v>0.701766145180405</c:v>
                </c:pt>
                <c:pt idx="642">
                  <c:v>0.849475513547915</c:v>
                </c:pt>
                <c:pt idx="643">
                  <c:v>0.428909142427392</c:v>
                </c:pt>
                <c:pt idx="644">
                  <c:v>0.42081415934367</c:v>
                </c:pt>
                <c:pt idx="645">
                  <c:v>0.0382449162464565</c:v>
                </c:pt>
                <c:pt idx="646">
                  <c:v>0.698449702741484</c:v>
                </c:pt>
                <c:pt idx="647">
                  <c:v>0.357288115614859</c:v>
                </c:pt>
                <c:pt idx="648">
                  <c:v>0.721353885012037</c:v>
                </c:pt>
                <c:pt idx="649">
                  <c:v>0.401291537499335</c:v>
                </c:pt>
                <c:pt idx="650">
                  <c:v>0.900091629615208</c:v>
                </c:pt>
                <c:pt idx="651">
                  <c:v>0.0592461175456276</c:v>
                </c:pt>
                <c:pt idx="652">
                  <c:v>0.19803487792974</c:v>
                </c:pt>
                <c:pt idx="653">
                  <c:v>0.0792637878415168</c:v>
                </c:pt>
                <c:pt idx="654">
                  <c:v>0.805942114992882</c:v>
                </c:pt>
                <c:pt idx="655">
                  <c:v>0.861073192159194</c:v>
                </c:pt>
                <c:pt idx="656">
                  <c:v>0.55778560472574</c:v>
                </c:pt>
                <c:pt idx="657">
                  <c:v>0.146693475623411</c:v>
                </c:pt>
                <c:pt idx="658">
                  <c:v>0.346456915696373</c:v>
                </c:pt>
                <c:pt idx="659">
                  <c:v>0.557927100684648</c:v>
                </c:pt>
                <c:pt idx="660">
                  <c:v>0.931624471646266</c:v>
                </c:pt>
                <c:pt idx="661">
                  <c:v>0.279767447652753</c:v>
                </c:pt>
                <c:pt idx="662">
                  <c:v>0.971986515623198</c:v>
                </c:pt>
                <c:pt idx="663">
                  <c:v>0.423788837836611</c:v>
                </c:pt>
                <c:pt idx="664">
                  <c:v>0.989524275964812</c:v>
                </c:pt>
                <c:pt idx="665">
                  <c:v>0.185469667212355</c:v>
                </c:pt>
                <c:pt idx="666">
                  <c:v>0.251671567177288</c:v>
                </c:pt>
                <c:pt idx="667">
                  <c:v>0.786063074438617</c:v>
                </c:pt>
                <c:pt idx="668">
                  <c:v>0.426944900557036</c:v>
                </c:pt>
                <c:pt idx="669">
                  <c:v>0.100944926947802</c:v>
                </c:pt>
                <c:pt idx="670">
                  <c:v>0.606019723174355</c:v>
                </c:pt>
                <c:pt idx="671">
                  <c:v>0.0398646203911035</c:v>
                </c:pt>
                <c:pt idx="672">
                  <c:v>0.665664033396685</c:v>
                </c:pt>
                <c:pt idx="673">
                  <c:v>0.383396789673631</c:v>
                </c:pt>
                <c:pt idx="674">
                  <c:v>0.325290834393563</c:v>
                </c:pt>
                <c:pt idx="675">
                  <c:v>0.373375225278308</c:v>
                </c:pt>
                <c:pt idx="676">
                  <c:v>0.776371602248546</c:v>
                </c:pt>
                <c:pt idx="677">
                  <c:v>0.32175413513798</c:v>
                </c:pt>
                <c:pt idx="678">
                  <c:v>0.127532315457047</c:v>
                </c:pt>
                <c:pt idx="679">
                  <c:v>0.573616002716228</c:v>
                </c:pt>
                <c:pt idx="680">
                  <c:v>0.317862759139582</c:v>
                </c:pt>
                <c:pt idx="681">
                  <c:v>0.680034998195373</c:v>
                </c:pt>
                <c:pt idx="682">
                  <c:v>0.0364001678808936</c:v>
                </c:pt>
                <c:pt idx="683">
                  <c:v>0.989528421697215</c:v>
                </c:pt>
                <c:pt idx="684">
                  <c:v>0.0333947288357259</c:v>
                </c:pt>
                <c:pt idx="685">
                  <c:v>0.266307205737713</c:v>
                </c:pt>
                <c:pt idx="686">
                  <c:v>0.0318266136174751</c:v>
                </c:pt>
                <c:pt idx="687">
                  <c:v>0.628433392273807</c:v>
                </c:pt>
                <c:pt idx="688">
                  <c:v>0.482943435368064</c:v>
                </c:pt>
                <c:pt idx="689">
                  <c:v>0.19578405625935</c:v>
                </c:pt>
                <c:pt idx="690">
                  <c:v>0.436224216179689</c:v>
                </c:pt>
                <c:pt idx="691">
                  <c:v>0.667953368692307</c:v>
                </c:pt>
                <c:pt idx="692">
                  <c:v>0.286229850014447</c:v>
                </c:pt>
                <c:pt idx="693">
                  <c:v>0.717124060065746</c:v>
                </c:pt>
                <c:pt idx="694">
                  <c:v>0.198388761636863</c:v>
                </c:pt>
                <c:pt idx="695">
                  <c:v>0.554210480582165</c:v>
                </c:pt>
                <c:pt idx="696">
                  <c:v>0.0953307562385052</c:v>
                </c:pt>
                <c:pt idx="697">
                  <c:v>0.655110642917209</c:v>
                </c:pt>
                <c:pt idx="698">
                  <c:v>0.172777698752696</c:v>
                </c:pt>
                <c:pt idx="699">
                  <c:v>0.0653955575843714</c:v>
                </c:pt>
                <c:pt idx="700">
                  <c:v>0.336038066822724</c:v>
                </c:pt>
                <c:pt idx="701">
                  <c:v>0.986798763540536</c:v>
                </c:pt>
                <c:pt idx="702">
                  <c:v>0.746559783796028</c:v>
                </c:pt>
                <c:pt idx="703">
                  <c:v>0.352651291624906</c:v>
                </c:pt>
                <c:pt idx="704">
                  <c:v>0.600882463105952</c:v>
                </c:pt>
                <c:pt idx="705">
                  <c:v>0.0207336717897854</c:v>
                </c:pt>
                <c:pt idx="706">
                  <c:v>0.85873646777112</c:v>
                </c:pt>
                <c:pt idx="707">
                  <c:v>0.503324869018892</c:v>
                </c:pt>
                <c:pt idx="708">
                  <c:v>0.351961949610627</c:v>
                </c:pt>
                <c:pt idx="709">
                  <c:v>0.337742785086554</c:v>
                </c:pt>
                <c:pt idx="710">
                  <c:v>0.0514335111247304</c:v>
                </c:pt>
                <c:pt idx="711">
                  <c:v>0.42093683671827</c:v>
                </c:pt>
                <c:pt idx="712">
                  <c:v>0.145906211788397</c:v>
                </c:pt>
                <c:pt idx="713">
                  <c:v>0.931475745730796</c:v>
                </c:pt>
                <c:pt idx="714">
                  <c:v>0.0473492873659123</c:v>
                </c:pt>
                <c:pt idx="715">
                  <c:v>0.504857928954997</c:v>
                </c:pt>
                <c:pt idx="716">
                  <c:v>0.566209901647266</c:v>
                </c:pt>
                <c:pt idx="717">
                  <c:v>0.0138361606369008</c:v>
                </c:pt>
                <c:pt idx="718">
                  <c:v>0.437293800034055</c:v>
                </c:pt>
                <c:pt idx="719">
                  <c:v>0.750916461285224</c:v>
                </c:pt>
                <c:pt idx="720">
                  <c:v>0.162754935660791</c:v>
                </c:pt>
                <c:pt idx="721">
                  <c:v>0.132141055436598</c:v>
                </c:pt>
                <c:pt idx="722">
                  <c:v>0.357318565608173</c:v>
                </c:pt>
                <c:pt idx="723">
                  <c:v>0.298441071827799</c:v>
                </c:pt>
                <c:pt idx="724">
                  <c:v>0.784887625953852</c:v>
                </c:pt>
                <c:pt idx="725">
                  <c:v>0.400190561326082</c:v>
                </c:pt>
                <c:pt idx="726">
                  <c:v>0.711729863980707</c:v>
                </c:pt>
                <c:pt idx="727">
                  <c:v>0.473769359897363</c:v>
                </c:pt>
                <c:pt idx="728">
                  <c:v>0.721753434797408</c:v>
                </c:pt>
                <c:pt idx="729">
                  <c:v>0.944250025715957</c:v>
                </c:pt>
                <c:pt idx="730">
                  <c:v>0.317444855152034</c:v>
                </c:pt>
                <c:pt idx="731">
                  <c:v>0.348402911334511</c:v>
                </c:pt>
                <c:pt idx="732">
                  <c:v>0.721104837448822</c:v>
                </c:pt>
                <c:pt idx="733">
                  <c:v>0.354957851733271</c:v>
                </c:pt>
                <c:pt idx="734">
                  <c:v>0.0977893937474957</c:v>
                </c:pt>
                <c:pt idx="735">
                  <c:v>0.908675694706989</c:v>
                </c:pt>
                <c:pt idx="736">
                  <c:v>0.413796734125661</c:v>
                </c:pt>
                <c:pt idx="737">
                  <c:v>0.567988616340516</c:v>
                </c:pt>
                <c:pt idx="738">
                  <c:v>0.882458582075103</c:v>
                </c:pt>
                <c:pt idx="739">
                  <c:v>0.162034554150328</c:v>
                </c:pt>
                <c:pt idx="740">
                  <c:v>0.306505485651977</c:v>
                </c:pt>
                <c:pt idx="741">
                  <c:v>0.924851028797101</c:v>
                </c:pt>
                <c:pt idx="742">
                  <c:v>0.669597652639537</c:v>
                </c:pt>
                <c:pt idx="743">
                  <c:v>0.101739396361504</c:v>
                </c:pt>
                <c:pt idx="744">
                  <c:v>0.793946041003852</c:v>
                </c:pt>
                <c:pt idx="745">
                  <c:v>0.327290998077846</c:v>
                </c:pt>
                <c:pt idx="746">
                  <c:v>0.0290189866224298</c:v>
                </c:pt>
                <c:pt idx="747">
                  <c:v>0.784101851113735</c:v>
                </c:pt>
                <c:pt idx="748">
                  <c:v>0.127975739370601</c:v>
                </c:pt>
                <c:pt idx="749">
                  <c:v>0.0958070070300471</c:v>
                </c:pt>
                <c:pt idx="750">
                  <c:v>0.715852074784954</c:v>
                </c:pt>
                <c:pt idx="751">
                  <c:v>0.386706687214269</c:v>
                </c:pt>
                <c:pt idx="752">
                  <c:v>0.119774646930559</c:v>
                </c:pt>
                <c:pt idx="753">
                  <c:v>0.595245757681178</c:v>
                </c:pt>
                <c:pt idx="754">
                  <c:v>0.238301499608228</c:v>
                </c:pt>
                <c:pt idx="755">
                  <c:v>0.728830621133493</c:v>
                </c:pt>
                <c:pt idx="756">
                  <c:v>0.415522801643414</c:v>
                </c:pt>
                <c:pt idx="757">
                  <c:v>0.0694739395679047</c:v>
                </c:pt>
                <c:pt idx="758">
                  <c:v>0.858318833679434</c:v>
                </c:pt>
                <c:pt idx="759">
                  <c:v>0.535744962475631</c:v>
                </c:pt>
                <c:pt idx="760">
                  <c:v>0.818397596738076</c:v>
                </c:pt>
                <c:pt idx="761">
                  <c:v>0.430776761402536</c:v>
                </c:pt>
                <c:pt idx="762">
                  <c:v>0.639884091863351</c:v>
                </c:pt>
                <c:pt idx="763">
                  <c:v>0.369293746437817</c:v>
                </c:pt>
                <c:pt idx="764">
                  <c:v>0.103117331098501</c:v>
                </c:pt>
                <c:pt idx="765">
                  <c:v>0.51575737582967</c:v>
                </c:pt>
                <c:pt idx="766">
                  <c:v>0.13108051080225</c:v>
                </c:pt>
                <c:pt idx="767">
                  <c:v>0.298417834130608</c:v>
                </c:pt>
                <c:pt idx="768">
                  <c:v>0.438643232869025</c:v>
                </c:pt>
                <c:pt idx="769">
                  <c:v>0.695540304187322</c:v>
                </c:pt>
                <c:pt idx="770">
                  <c:v>0.256468056250841</c:v>
                </c:pt>
                <c:pt idx="771">
                  <c:v>0.766280935519397</c:v>
                </c:pt>
                <c:pt idx="772">
                  <c:v>0.103666827481456</c:v>
                </c:pt>
                <c:pt idx="773">
                  <c:v>0.740455562777929</c:v>
                </c:pt>
                <c:pt idx="774">
                  <c:v>0.558200225191321</c:v>
                </c:pt>
                <c:pt idx="775">
                  <c:v>0.415683771347769</c:v>
                </c:pt>
                <c:pt idx="776">
                  <c:v>0.736024139897279</c:v>
                </c:pt>
                <c:pt idx="777">
                  <c:v>0.176867344925931</c:v>
                </c:pt>
                <c:pt idx="778">
                  <c:v>0.7132744364981</c:v>
                </c:pt>
                <c:pt idx="779">
                  <c:v>0.721497980062816</c:v>
                </c:pt>
                <c:pt idx="780">
                  <c:v>0.93610797019007</c:v>
                </c:pt>
                <c:pt idx="781">
                  <c:v>0.742909142728322</c:v>
                </c:pt>
                <c:pt idx="782">
                  <c:v>0.264821233700043</c:v>
                </c:pt>
                <c:pt idx="783">
                  <c:v>0.540082330071329</c:v>
                </c:pt>
                <c:pt idx="784">
                  <c:v>0.0816691813718428</c:v>
                </c:pt>
                <c:pt idx="785">
                  <c:v>0.668574972818384</c:v>
                </c:pt>
                <c:pt idx="786">
                  <c:v>0.093722541331128</c:v>
                </c:pt>
                <c:pt idx="787">
                  <c:v>0.238454673188364</c:v>
                </c:pt>
                <c:pt idx="788">
                  <c:v>0.139840422531986</c:v>
                </c:pt>
                <c:pt idx="789">
                  <c:v>0.108169510770619</c:v>
                </c:pt>
                <c:pt idx="790">
                  <c:v>0.681993492650078</c:v>
                </c:pt>
                <c:pt idx="791">
                  <c:v>0.114787971175161</c:v>
                </c:pt>
                <c:pt idx="792">
                  <c:v>0.352831196673086</c:v>
                </c:pt>
                <c:pt idx="793">
                  <c:v>0.386181951014016</c:v>
                </c:pt>
                <c:pt idx="794">
                  <c:v>0.568533277494569</c:v>
                </c:pt>
                <c:pt idx="795">
                  <c:v>0.881264319803457</c:v>
                </c:pt>
                <c:pt idx="796">
                  <c:v>0.530916305703935</c:v>
                </c:pt>
                <c:pt idx="797">
                  <c:v>0.875122822127199</c:v>
                </c:pt>
                <c:pt idx="798">
                  <c:v>0.679165726275125</c:v>
                </c:pt>
                <c:pt idx="799">
                  <c:v>0.879591678126993</c:v>
                </c:pt>
                <c:pt idx="800">
                  <c:v>0.866164234166604</c:v>
                </c:pt>
                <c:pt idx="801">
                  <c:v>0.00606369559139406</c:v>
                </c:pt>
                <c:pt idx="802">
                  <c:v>0.758114618620536</c:v>
                </c:pt>
                <c:pt idx="803">
                  <c:v>0.772826514364059</c:v>
                </c:pt>
                <c:pt idx="804">
                  <c:v>0.789139730589316</c:v>
                </c:pt>
                <c:pt idx="805">
                  <c:v>0.10752796774359</c:v>
                </c:pt>
                <c:pt idx="806">
                  <c:v>0.369720992705979</c:v>
                </c:pt>
                <c:pt idx="807">
                  <c:v>0.24616962195925</c:v>
                </c:pt>
                <c:pt idx="808">
                  <c:v>0.792940282912285</c:v>
                </c:pt>
                <c:pt idx="809">
                  <c:v>0.254642454150771</c:v>
                </c:pt>
                <c:pt idx="810">
                  <c:v>0.135349711389071</c:v>
                </c:pt>
                <c:pt idx="811">
                  <c:v>0.258250709430039</c:v>
                </c:pt>
                <c:pt idx="812">
                  <c:v>0.975042405583813</c:v>
                </c:pt>
                <c:pt idx="813">
                  <c:v>6.04484008239352E-005</c:v>
                </c:pt>
                <c:pt idx="814">
                  <c:v>0.402248676104294</c:v>
                </c:pt>
                <c:pt idx="815">
                  <c:v>0.570619413550724</c:v>
                </c:pt>
                <c:pt idx="816">
                  <c:v>0.286659800343964</c:v>
                </c:pt>
                <c:pt idx="817">
                  <c:v>0.737275191553981</c:v>
                </c:pt>
                <c:pt idx="818">
                  <c:v>0.112709059209874</c:v>
                </c:pt>
                <c:pt idx="819">
                  <c:v>0.904610730475344</c:v>
                </c:pt>
                <c:pt idx="820">
                  <c:v>0.375874035504287</c:v>
                </c:pt>
                <c:pt idx="821">
                  <c:v>0.362821526626028</c:v>
                </c:pt>
                <c:pt idx="822">
                  <c:v>0.3300111113587</c:v>
                </c:pt>
                <c:pt idx="823">
                  <c:v>0.450766055682741</c:v>
                </c:pt>
                <c:pt idx="824">
                  <c:v>0.826894342614582</c:v>
                </c:pt>
                <c:pt idx="825">
                  <c:v>0.844577092847943</c:v>
                </c:pt>
                <c:pt idx="826">
                  <c:v>0.200255469808094</c:v>
                </c:pt>
                <c:pt idx="827">
                  <c:v>0.418284019970292</c:v>
                </c:pt>
                <c:pt idx="828">
                  <c:v>0.618589084274635</c:v>
                </c:pt>
                <c:pt idx="829">
                  <c:v>0.575827923644208</c:v>
                </c:pt>
                <c:pt idx="830">
                  <c:v>0.617757645091126</c:v>
                </c:pt>
                <c:pt idx="831">
                  <c:v>0.183256520459808</c:v>
                </c:pt>
                <c:pt idx="832">
                  <c:v>0.718100589268335</c:v>
                </c:pt>
                <c:pt idx="833">
                  <c:v>0.595663231326758</c:v>
                </c:pt>
                <c:pt idx="834">
                  <c:v>0.730917975798082</c:v>
                </c:pt>
                <c:pt idx="835">
                  <c:v>0.88615330103371</c:v>
                </c:pt>
                <c:pt idx="836">
                  <c:v>0.810028679886463</c:v>
                </c:pt>
                <c:pt idx="837">
                  <c:v>0.768132711360436</c:v>
                </c:pt>
                <c:pt idx="838">
                  <c:v>0.60329029598519</c:v>
                </c:pt>
                <c:pt idx="839">
                  <c:v>0.360158963453391</c:v>
                </c:pt>
                <c:pt idx="840">
                  <c:v>0.620426983442581</c:v>
                </c:pt>
                <c:pt idx="841">
                  <c:v>0.0216468709551001</c:v>
                </c:pt>
                <c:pt idx="842">
                  <c:v>0.172144474258722</c:v>
                </c:pt>
                <c:pt idx="843">
                  <c:v>0.577253214921257</c:v>
                </c:pt>
                <c:pt idx="844">
                  <c:v>0.872795950583819</c:v>
                </c:pt>
                <c:pt idx="845">
                  <c:v>0.114141094278723</c:v>
                </c:pt>
                <c:pt idx="846">
                  <c:v>0.759617951749016</c:v>
                </c:pt>
                <c:pt idx="847">
                  <c:v>0.760814069407224</c:v>
                </c:pt>
                <c:pt idx="848">
                  <c:v>0.212663266399919</c:v>
                </c:pt>
                <c:pt idx="849">
                  <c:v>0.897755702868414</c:v>
                </c:pt>
                <c:pt idx="850">
                  <c:v>0.759873289967726</c:v>
                </c:pt>
                <c:pt idx="851">
                  <c:v>0.237415566498889</c:v>
                </c:pt>
                <c:pt idx="852">
                  <c:v>0.205705710782217</c:v>
                </c:pt>
                <c:pt idx="853">
                  <c:v>0.70346219496111</c:v>
                </c:pt>
                <c:pt idx="854">
                  <c:v>0.623568526492635</c:v>
                </c:pt>
                <c:pt idx="855">
                  <c:v>0.00100933319225104</c:v>
                </c:pt>
                <c:pt idx="856">
                  <c:v>0.141319482844155</c:v>
                </c:pt>
                <c:pt idx="857">
                  <c:v>0.88933247772283</c:v>
                </c:pt>
                <c:pt idx="858">
                  <c:v>0.13747212387612</c:v>
                </c:pt>
                <c:pt idx="859">
                  <c:v>0.919157752315201</c:v>
                </c:pt>
                <c:pt idx="860">
                  <c:v>0.166743781456706</c:v>
                </c:pt>
                <c:pt idx="861">
                  <c:v>0.0948549427011016</c:v>
                </c:pt>
                <c:pt idx="862">
                  <c:v>0.40738206973484</c:v>
                </c:pt>
                <c:pt idx="863">
                  <c:v>0.153470815134751</c:v>
                </c:pt>
                <c:pt idx="864">
                  <c:v>0.422525971527276</c:v>
                </c:pt>
                <c:pt idx="865">
                  <c:v>0.696838087857825</c:v>
                </c:pt>
                <c:pt idx="866">
                  <c:v>0.717545734511767</c:v>
                </c:pt>
                <c:pt idx="867">
                  <c:v>0.803744376671888</c:v>
                </c:pt>
                <c:pt idx="868">
                  <c:v>0.244526259299121</c:v>
                </c:pt>
                <c:pt idx="869">
                  <c:v>0.609261397569003</c:v>
                </c:pt>
                <c:pt idx="870">
                  <c:v>0.9692428740802</c:v>
                </c:pt>
                <c:pt idx="871">
                  <c:v>0.743063320600709</c:v>
                </c:pt>
                <c:pt idx="872">
                  <c:v>0.709859084011821</c:v>
                </c:pt>
                <c:pt idx="873">
                  <c:v>0.278590619661657</c:v>
                </c:pt>
                <c:pt idx="874">
                  <c:v>0.6994688155182</c:v>
                </c:pt>
                <c:pt idx="875">
                  <c:v>0.787395693946036</c:v>
                </c:pt>
                <c:pt idx="876">
                  <c:v>0.898733066033525</c:v>
                </c:pt>
                <c:pt idx="877">
                  <c:v>0.7632575742938</c:v>
                </c:pt>
                <c:pt idx="878">
                  <c:v>0.469093488628927</c:v>
                </c:pt>
                <c:pt idx="879">
                  <c:v>0.0488921106681503</c:v>
                </c:pt>
                <c:pt idx="880">
                  <c:v>0.0167010868358833</c:v>
                </c:pt>
                <c:pt idx="881">
                  <c:v>0.201995857548717</c:v>
                </c:pt>
                <c:pt idx="882">
                  <c:v>0.592671348611121</c:v>
                </c:pt>
                <c:pt idx="883">
                  <c:v>0.717395177649575</c:v>
                </c:pt>
                <c:pt idx="884">
                  <c:v>0.645202294272946</c:v>
                </c:pt>
                <c:pt idx="885">
                  <c:v>0.620987387496368</c:v>
                </c:pt>
                <c:pt idx="886">
                  <c:v>0.715125969281678</c:v>
                </c:pt>
                <c:pt idx="887">
                  <c:v>0.326019966757993</c:v>
                </c:pt>
                <c:pt idx="888">
                  <c:v>0.504515150691329</c:v>
                </c:pt>
                <c:pt idx="889">
                  <c:v>0.859321711061828</c:v>
                </c:pt>
                <c:pt idx="890">
                  <c:v>0.336227750709249</c:v>
                </c:pt>
                <c:pt idx="891">
                  <c:v>0.875214112598817</c:v>
                </c:pt>
                <c:pt idx="892">
                  <c:v>0.626373585709651</c:v>
                </c:pt>
                <c:pt idx="893">
                  <c:v>0.2597531049383</c:v>
                </c:pt>
                <c:pt idx="894">
                  <c:v>0.381056555079437</c:v>
                </c:pt>
                <c:pt idx="895">
                  <c:v>0.957399671597198</c:v>
                </c:pt>
                <c:pt idx="896">
                  <c:v>0.370054245265553</c:v>
                </c:pt>
                <c:pt idx="897">
                  <c:v>0.634415194959969</c:v>
                </c:pt>
                <c:pt idx="898">
                  <c:v>0.878465850836291</c:v>
                </c:pt>
                <c:pt idx="899">
                  <c:v>0.0222209406127289</c:v>
                </c:pt>
                <c:pt idx="900">
                  <c:v>0.398123234195469</c:v>
                </c:pt>
                <c:pt idx="901">
                  <c:v>0.876312151699412</c:v>
                </c:pt>
                <c:pt idx="902">
                  <c:v>0.578088052758426</c:v>
                </c:pt>
                <c:pt idx="903">
                  <c:v>0.197799241995298</c:v>
                </c:pt>
                <c:pt idx="904">
                  <c:v>0.824845950472877</c:v>
                </c:pt>
                <c:pt idx="905">
                  <c:v>0.0810621881911817</c:v>
                </c:pt>
                <c:pt idx="906">
                  <c:v>0.954889179868735</c:v>
                </c:pt>
                <c:pt idx="907">
                  <c:v>0.258814556184293</c:v>
                </c:pt>
                <c:pt idx="908">
                  <c:v>0.736548179865576</c:v>
                </c:pt>
                <c:pt idx="909">
                  <c:v>0.909407393386167</c:v>
                </c:pt>
                <c:pt idx="910">
                  <c:v>0.83842102437126</c:v>
                </c:pt>
                <c:pt idx="911">
                  <c:v>0.152461382827647</c:v>
                </c:pt>
                <c:pt idx="912">
                  <c:v>0.31805589295339</c:v>
                </c:pt>
                <c:pt idx="913">
                  <c:v>0.448332332572899</c:v>
                </c:pt>
                <c:pt idx="914">
                  <c:v>0.640813082878104</c:v>
                </c:pt>
                <c:pt idx="915">
                  <c:v>0.770625635273222</c:v>
                </c:pt>
                <c:pt idx="916">
                  <c:v>0.695067431657836</c:v>
                </c:pt>
                <c:pt idx="917">
                  <c:v>0.0843673642066917</c:v>
                </c:pt>
                <c:pt idx="918">
                  <c:v>0.0378245841327611</c:v>
                </c:pt>
                <c:pt idx="919">
                  <c:v>0.214040158082866</c:v>
                </c:pt>
                <c:pt idx="920">
                  <c:v>0.631232192742512</c:v>
                </c:pt>
                <c:pt idx="921">
                  <c:v>0.246315611375991</c:v>
                </c:pt>
                <c:pt idx="922">
                  <c:v>0.687657409066427</c:v>
                </c:pt>
                <c:pt idx="923">
                  <c:v>0.207010351561074</c:v>
                </c:pt>
                <c:pt idx="924">
                  <c:v>0.695311839878184</c:v>
                </c:pt>
                <c:pt idx="925">
                  <c:v>0.525243451627946</c:v>
                </c:pt>
                <c:pt idx="926">
                  <c:v>0.372208129212661</c:v>
                </c:pt>
                <c:pt idx="927">
                  <c:v>0.391547888964105</c:v>
                </c:pt>
                <c:pt idx="928">
                  <c:v>0.90134576314594</c:v>
                </c:pt>
                <c:pt idx="929">
                  <c:v>0.399032001036351</c:v>
                </c:pt>
                <c:pt idx="930">
                  <c:v>0.456936651405209</c:v>
                </c:pt>
                <c:pt idx="931">
                  <c:v>0.503215926326053</c:v>
                </c:pt>
                <c:pt idx="932">
                  <c:v>0.225981528783068</c:v>
                </c:pt>
                <c:pt idx="933">
                  <c:v>0.573700250394499</c:v>
                </c:pt>
                <c:pt idx="934">
                  <c:v>0.521505631036501</c:v>
                </c:pt>
                <c:pt idx="935">
                  <c:v>0.496465802388607</c:v>
                </c:pt>
                <c:pt idx="936">
                  <c:v>0.0488821642330925</c:v>
                </c:pt>
                <c:pt idx="937">
                  <c:v>0.271237880044976</c:v>
                </c:pt>
                <c:pt idx="938">
                  <c:v>0.301825498265611</c:v>
                </c:pt>
                <c:pt idx="939">
                  <c:v>0.549430188062836</c:v>
                </c:pt>
                <c:pt idx="940">
                  <c:v>0.0139704739798145</c:v>
                </c:pt>
                <c:pt idx="941">
                  <c:v>0.149847561973807</c:v>
                </c:pt>
                <c:pt idx="942">
                  <c:v>0.586691375160478</c:v>
                </c:pt>
                <c:pt idx="943">
                  <c:v>0.208273975469496</c:v>
                </c:pt>
                <c:pt idx="944">
                  <c:v>0.758728805402757</c:v>
                </c:pt>
                <c:pt idx="945">
                  <c:v>0.429738458579721</c:v>
                </c:pt>
                <c:pt idx="946">
                  <c:v>0.934394074596581</c:v>
                </c:pt>
                <c:pt idx="947">
                  <c:v>0.629994480917556</c:v>
                </c:pt>
                <c:pt idx="948">
                  <c:v>0.645331863184957</c:v>
                </c:pt>
                <c:pt idx="949">
                  <c:v>0.914395754443206</c:v>
                </c:pt>
                <c:pt idx="950">
                  <c:v>0.0662497507232778</c:v>
                </c:pt>
                <c:pt idx="951">
                  <c:v>0.555641608668572</c:v>
                </c:pt>
                <c:pt idx="952">
                  <c:v>0.854232400063589</c:v>
                </c:pt>
                <c:pt idx="953">
                  <c:v>0.0253782930673842</c:v>
                </c:pt>
                <c:pt idx="954">
                  <c:v>0.2314952097369</c:v>
                </c:pt>
                <c:pt idx="955">
                  <c:v>0.791123376974034</c:v>
                </c:pt>
                <c:pt idx="956">
                  <c:v>0.506212571633384</c:v>
                </c:pt>
                <c:pt idx="957">
                  <c:v>0.776052626218305</c:v>
                </c:pt>
                <c:pt idx="958">
                  <c:v>0.668843041189115</c:v>
                </c:pt>
                <c:pt idx="959">
                  <c:v>0.288295322137704</c:v>
                </c:pt>
                <c:pt idx="960">
                  <c:v>0.11568140373919</c:v>
                </c:pt>
                <c:pt idx="961">
                  <c:v>0.0653624520548943</c:v>
                </c:pt>
                <c:pt idx="962">
                  <c:v>0.0957329721134071</c:v>
                </c:pt>
                <c:pt idx="963">
                  <c:v>0.0278203706775221</c:v>
                </c:pt>
                <c:pt idx="964">
                  <c:v>0.164150051594262</c:v>
                </c:pt>
                <c:pt idx="965">
                  <c:v>0.0566594523856315</c:v>
                </c:pt>
                <c:pt idx="966">
                  <c:v>0.260722520096297</c:v>
                </c:pt>
                <c:pt idx="967">
                  <c:v>0.715100467825611</c:v>
                </c:pt>
                <c:pt idx="968">
                  <c:v>0.291609293992105</c:v>
                </c:pt>
                <c:pt idx="969">
                  <c:v>0.850578186180896</c:v>
                </c:pt>
                <c:pt idx="970">
                  <c:v>0.262755915768833</c:v>
                </c:pt>
                <c:pt idx="971">
                  <c:v>0.223981071062373</c:v>
                </c:pt>
                <c:pt idx="972">
                  <c:v>0.688637875392262</c:v>
                </c:pt>
                <c:pt idx="973">
                  <c:v>0.176103855221407</c:v>
                </c:pt>
                <c:pt idx="974">
                  <c:v>0.263015821905423</c:v>
                </c:pt>
                <c:pt idx="975">
                  <c:v>0.512753433652108</c:v>
                </c:pt>
                <c:pt idx="976">
                  <c:v>0.00476590636072817</c:v>
                </c:pt>
                <c:pt idx="977">
                  <c:v>0.322656117757329</c:v>
                </c:pt>
                <c:pt idx="978">
                  <c:v>0.0809654024519071</c:v>
                </c:pt>
                <c:pt idx="979">
                  <c:v>0.539361035001436</c:v>
                </c:pt>
                <c:pt idx="980">
                  <c:v>0.456270374817628</c:v>
                </c:pt>
                <c:pt idx="981">
                  <c:v>0.0894330441170032</c:v>
                </c:pt>
                <c:pt idx="982">
                  <c:v>0.723124613464368</c:v>
                </c:pt>
                <c:pt idx="983">
                  <c:v>0.469096150895149</c:v>
                </c:pt>
                <c:pt idx="984">
                  <c:v>0.705346265908708</c:v>
                </c:pt>
                <c:pt idx="985">
                  <c:v>0.170977291686299</c:v>
                </c:pt>
                <c:pt idx="986">
                  <c:v>0.00216298124546588</c:v>
                </c:pt>
                <c:pt idx="987">
                  <c:v>0.523814011622662</c:v>
                </c:pt>
                <c:pt idx="988">
                  <c:v>0.845643127433231</c:v>
                </c:pt>
                <c:pt idx="989">
                  <c:v>0.644151399331128</c:v>
                </c:pt>
                <c:pt idx="990">
                  <c:v>0.141813020241879</c:v>
                </c:pt>
                <c:pt idx="991">
                  <c:v>0.864441928008002</c:v>
                </c:pt>
                <c:pt idx="992">
                  <c:v>0.172150781388017</c:v>
                </c:pt>
                <c:pt idx="993">
                  <c:v>0.666161938902323</c:v>
                </c:pt>
                <c:pt idx="994">
                  <c:v>0.0544585972555119</c:v>
                </c:pt>
                <c:pt idx="995">
                  <c:v>0.0419506193287246</c:v>
                </c:pt>
                <c:pt idx="996">
                  <c:v>0.346712803351946</c:v>
                </c:pt>
                <c:pt idx="997">
                  <c:v>0.725993299425434</c:v>
                </c:pt>
                <c:pt idx="998">
                  <c:v>0.877265517460023</c:v>
                </c:pt>
                <c:pt idx="999">
                  <c:v>0.934177773136318</c:v>
                </c:pt>
              </c:numCache>
            </c:numRef>
          </c:xVal>
          <c:yVal>
            <c:numRef>
              <c:f>s1!$H$8:$H$1007</c:f>
              <c:numCache>
                <c:formatCode>General</c:formatCode>
                <c:ptCount val="1000"/>
                <c:pt idx="0">
                  <c:v>0.402942517496973</c:v>
                </c:pt>
                <c:pt idx="1">
                  <c:v>0.870372381743808</c:v>
                </c:pt>
                <c:pt idx="2">
                  <c:v>0.391706235403766</c:v>
                </c:pt>
                <c:pt idx="3">
                  <c:v>0.33192751536897</c:v>
                </c:pt>
                <c:pt idx="4">
                  <c:v>0.341371693584302</c:v>
                </c:pt>
                <c:pt idx="5">
                  <c:v>0.116077302446997</c:v>
                </c:pt>
                <c:pt idx="6">
                  <c:v>0.488357405659964</c:v>
                </c:pt>
                <c:pt idx="7">
                  <c:v>0.438383018742635</c:v>
                </c:pt>
                <c:pt idx="8">
                  <c:v>0.593693426225588</c:v>
                </c:pt>
                <c:pt idx="9">
                  <c:v>0.0943333214592413</c:v>
                </c:pt>
                <c:pt idx="10">
                  <c:v>0.37198157406598</c:v>
                </c:pt>
                <c:pt idx="11">
                  <c:v>0.188833380402782</c:v>
                </c:pt>
                <c:pt idx="12">
                  <c:v>0.79656349433391</c:v>
                </c:pt>
                <c:pt idx="13">
                  <c:v>0.778629330963539</c:v>
                </c:pt>
                <c:pt idx="14">
                  <c:v>0.136942504447791</c:v>
                </c:pt>
                <c:pt idx="15">
                  <c:v>0.497850796771253</c:v>
                </c:pt>
                <c:pt idx="16">
                  <c:v>0.644818463049341</c:v>
                </c:pt>
                <c:pt idx="17">
                  <c:v>0.956838542297658</c:v>
                </c:pt>
                <c:pt idx="18">
                  <c:v>0.0962198888906152</c:v>
                </c:pt>
                <c:pt idx="19">
                  <c:v>0.561066508721754</c:v>
                </c:pt>
                <c:pt idx="20">
                  <c:v>0.0129403306908626</c:v>
                </c:pt>
                <c:pt idx="21">
                  <c:v>0.855073933416115</c:v>
                </c:pt>
                <c:pt idx="22">
                  <c:v>0.645604200083998</c:v>
                </c:pt>
                <c:pt idx="23">
                  <c:v>0.707600033453915</c:v>
                </c:pt>
                <c:pt idx="24">
                  <c:v>0.825482936768819</c:v>
                </c:pt>
                <c:pt idx="25">
                  <c:v>0.433625819439565</c:v>
                </c:pt>
                <c:pt idx="26">
                  <c:v>0.746847442057853</c:v>
                </c:pt>
                <c:pt idx="27">
                  <c:v>0.0353128707158674</c:v>
                </c:pt>
                <c:pt idx="28">
                  <c:v>0.166883000763778</c:v>
                </c:pt>
                <c:pt idx="29">
                  <c:v>0.873334473644923</c:v>
                </c:pt>
                <c:pt idx="30">
                  <c:v>0.708285003005059</c:v>
                </c:pt>
                <c:pt idx="31">
                  <c:v>0.512239544379529</c:v>
                </c:pt>
                <c:pt idx="32">
                  <c:v>0.8234245900354</c:v>
                </c:pt>
                <c:pt idx="33">
                  <c:v>0.431710486836506</c:v>
                </c:pt>
                <c:pt idx="34">
                  <c:v>0.722422818879729</c:v>
                </c:pt>
                <c:pt idx="35">
                  <c:v>0.976518420194235</c:v>
                </c:pt>
                <c:pt idx="36">
                  <c:v>0.0434842933907997</c:v>
                </c:pt>
                <c:pt idx="37">
                  <c:v>0.557831929147289</c:v>
                </c:pt>
                <c:pt idx="38">
                  <c:v>0.275864381289064</c:v>
                </c:pt>
                <c:pt idx="39">
                  <c:v>0.158102971795104</c:v>
                </c:pt>
                <c:pt idx="40">
                  <c:v>0.124478768020839</c:v>
                </c:pt>
                <c:pt idx="41">
                  <c:v>0.52256319423673</c:v>
                </c:pt>
                <c:pt idx="42">
                  <c:v>0.0377148262553405</c:v>
                </c:pt>
                <c:pt idx="43">
                  <c:v>0.333999780630387</c:v>
                </c:pt>
                <c:pt idx="44">
                  <c:v>0.305776683526052</c:v>
                </c:pt>
                <c:pt idx="45">
                  <c:v>0.744198056586081</c:v>
                </c:pt>
                <c:pt idx="46">
                  <c:v>0.115913260809983</c:v>
                </c:pt>
                <c:pt idx="47">
                  <c:v>0.643504010335495</c:v>
                </c:pt>
                <c:pt idx="48">
                  <c:v>0.806871699336221</c:v>
                </c:pt>
                <c:pt idx="49">
                  <c:v>0.529704782959267</c:v>
                </c:pt>
                <c:pt idx="50">
                  <c:v>0.388443716458412</c:v>
                </c:pt>
                <c:pt idx="51">
                  <c:v>0.133960548243501</c:v>
                </c:pt>
                <c:pt idx="52">
                  <c:v>0.514427358655955</c:v>
                </c:pt>
                <c:pt idx="53">
                  <c:v>0.512328568551593</c:v>
                </c:pt>
                <c:pt idx="54">
                  <c:v>0.798086268681826</c:v>
                </c:pt>
                <c:pt idx="55">
                  <c:v>0.827185682599067</c:v>
                </c:pt>
                <c:pt idx="56">
                  <c:v>0.4512373590397</c:v>
                </c:pt>
                <c:pt idx="57">
                  <c:v>0.205747864321861</c:v>
                </c:pt>
                <c:pt idx="58">
                  <c:v>0.250538212350184</c:v>
                </c:pt>
                <c:pt idx="59">
                  <c:v>0.417036147242654</c:v>
                </c:pt>
                <c:pt idx="60">
                  <c:v>0.550424227029339</c:v>
                </c:pt>
                <c:pt idx="61">
                  <c:v>0.912315250036079</c:v>
                </c:pt>
                <c:pt idx="62">
                  <c:v>0.566107375872161</c:v>
                </c:pt>
                <c:pt idx="63">
                  <c:v>0.593457739446161</c:v>
                </c:pt>
                <c:pt idx="64">
                  <c:v>0.0304635086626099</c:v>
                </c:pt>
                <c:pt idx="65">
                  <c:v>0.554457185619123</c:v>
                </c:pt>
                <c:pt idx="66">
                  <c:v>0.379456613960078</c:v>
                </c:pt>
                <c:pt idx="67">
                  <c:v>0.992085673495818</c:v>
                </c:pt>
                <c:pt idx="68">
                  <c:v>0.0348055272362961</c:v>
                </c:pt>
                <c:pt idx="69">
                  <c:v>0.444600386310256</c:v>
                </c:pt>
                <c:pt idx="70">
                  <c:v>0.0111620904179151</c:v>
                </c:pt>
                <c:pt idx="71">
                  <c:v>0.785034690443863</c:v>
                </c:pt>
                <c:pt idx="72">
                  <c:v>0.534025532252095</c:v>
                </c:pt>
                <c:pt idx="73">
                  <c:v>0.384718498472627</c:v>
                </c:pt>
                <c:pt idx="74">
                  <c:v>0.407067446399962</c:v>
                </c:pt>
                <c:pt idx="75">
                  <c:v>0.586748873040985</c:v>
                </c:pt>
                <c:pt idx="76">
                  <c:v>0.551387123745481</c:v>
                </c:pt>
                <c:pt idx="77">
                  <c:v>0.179333404825848</c:v>
                </c:pt>
                <c:pt idx="78">
                  <c:v>0.457548826276082</c:v>
                </c:pt>
                <c:pt idx="79">
                  <c:v>0.485502477816682</c:v>
                </c:pt>
                <c:pt idx="80">
                  <c:v>0.547674874217173</c:v>
                </c:pt>
                <c:pt idx="81">
                  <c:v>0.891405194196085</c:v>
                </c:pt>
                <c:pt idx="82">
                  <c:v>0.0328509000718759</c:v>
                </c:pt>
                <c:pt idx="83">
                  <c:v>0.0807283336718152</c:v>
                </c:pt>
                <c:pt idx="84">
                  <c:v>0.810348457316967</c:v>
                </c:pt>
                <c:pt idx="85">
                  <c:v>0.283892548091403</c:v>
                </c:pt>
                <c:pt idx="86">
                  <c:v>0.754978505785512</c:v>
                </c:pt>
                <c:pt idx="87">
                  <c:v>0.916091610122061</c:v>
                </c:pt>
                <c:pt idx="88">
                  <c:v>0.952027179803903</c:v>
                </c:pt>
                <c:pt idx="89">
                  <c:v>0.922015005242944</c:v>
                </c:pt>
                <c:pt idx="90">
                  <c:v>0.747978858551581</c:v>
                </c:pt>
                <c:pt idx="91">
                  <c:v>0.440615337994371</c:v>
                </c:pt>
                <c:pt idx="92">
                  <c:v>0.756087346377282</c:v>
                </c:pt>
                <c:pt idx="93">
                  <c:v>0.985863859472518</c:v>
                </c:pt>
                <c:pt idx="94">
                  <c:v>0.931197042129771</c:v>
                </c:pt>
                <c:pt idx="95">
                  <c:v>0.893479131842005</c:v>
                </c:pt>
                <c:pt idx="96">
                  <c:v>0.228602436481512</c:v>
                </c:pt>
                <c:pt idx="97">
                  <c:v>0.73466883659693</c:v>
                </c:pt>
                <c:pt idx="98">
                  <c:v>0.544869317570379</c:v>
                </c:pt>
                <c:pt idx="99">
                  <c:v>0.40817573371067</c:v>
                </c:pt>
                <c:pt idx="100">
                  <c:v>0.214388796774732</c:v>
                </c:pt>
                <c:pt idx="101">
                  <c:v>0.386993952073105</c:v>
                </c:pt>
                <c:pt idx="102">
                  <c:v>0.00637413460448568</c:v>
                </c:pt>
                <c:pt idx="103">
                  <c:v>0.284956573174934</c:v>
                </c:pt>
                <c:pt idx="104">
                  <c:v>0.208585420685827</c:v>
                </c:pt>
                <c:pt idx="105">
                  <c:v>0.491866623771859</c:v>
                </c:pt>
                <c:pt idx="106">
                  <c:v>0.677855796299906</c:v>
                </c:pt>
                <c:pt idx="107">
                  <c:v>0.0189041277495399</c:v>
                </c:pt>
                <c:pt idx="108">
                  <c:v>0.653381674361082</c:v>
                </c:pt>
                <c:pt idx="109">
                  <c:v>0.5844157706516</c:v>
                </c:pt>
                <c:pt idx="110">
                  <c:v>0.681306988204126</c:v>
                </c:pt>
                <c:pt idx="111">
                  <c:v>0.895528183205095</c:v>
                </c:pt>
                <c:pt idx="112">
                  <c:v>0.709416330376277</c:v>
                </c:pt>
                <c:pt idx="113">
                  <c:v>0.266912274996679</c:v>
                </c:pt>
                <c:pt idx="114">
                  <c:v>0.128426613927628</c:v>
                </c:pt>
                <c:pt idx="115">
                  <c:v>0.392523620048441</c:v>
                </c:pt>
                <c:pt idx="116">
                  <c:v>0.345705533700026</c:v>
                </c:pt>
                <c:pt idx="117">
                  <c:v>0.699619422041794</c:v>
                </c:pt>
                <c:pt idx="118">
                  <c:v>0.544060325607372</c:v>
                </c:pt>
                <c:pt idx="119">
                  <c:v>0.262142827523625</c:v>
                </c:pt>
                <c:pt idx="120">
                  <c:v>0.852106099788138</c:v>
                </c:pt>
                <c:pt idx="121">
                  <c:v>0.673532989240854</c:v>
                </c:pt>
                <c:pt idx="122">
                  <c:v>0.961229620125819</c:v>
                </c:pt>
                <c:pt idx="123">
                  <c:v>0.92794978067693</c:v>
                </c:pt>
                <c:pt idx="124">
                  <c:v>0.169073458895015</c:v>
                </c:pt>
                <c:pt idx="125">
                  <c:v>0.698528866551845</c:v>
                </c:pt>
                <c:pt idx="126">
                  <c:v>0.55157115460495</c:v>
                </c:pt>
                <c:pt idx="127">
                  <c:v>0.563161847775383</c:v>
                </c:pt>
                <c:pt idx="128">
                  <c:v>0.894224666856012</c:v>
                </c:pt>
                <c:pt idx="129">
                  <c:v>0.607999265738057</c:v>
                </c:pt>
                <c:pt idx="130">
                  <c:v>0.977363557439184</c:v>
                </c:pt>
                <c:pt idx="131">
                  <c:v>0.243073651072133</c:v>
                </c:pt>
                <c:pt idx="132">
                  <c:v>0.820963689741263</c:v>
                </c:pt>
                <c:pt idx="133">
                  <c:v>0.551941541070225</c:v>
                </c:pt>
                <c:pt idx="134">
                  <c:v>0.773581375028134</c:v>
                </c:pt>
                <c:pt idx="135">
                  <c:v>0.453178783928485</c:v>
                </c:pt>
                <c:pt idx="136">
                  <c:v>0.541370161647798</c:v>
                </c:pt>
                <c:pt idx="137">
                  <c:v>0.746612914617563</c:v>
                </c:pt>
                <c:pt idx="138">
                  <c:v>0.414763754739091</c:v>
                </c:pt>
                <c:pt idx="139">
                  <c:v>0.225618643756913</c:v>
                </c:pt>
                <c:pt idx="140">
                  <c:v>0.883117327178374</c:v>
                </c:pt>
                <c:pt idx="141">
                  <c:v>0.232613119857847</c:v>
                </c:pt>
                <c:pt idx="142">
                  <c:v>0.272252265335508</c:v>
                </c:pt>
                <c:pt idx="143">
                  <c:v>0.305585594151621</c:v>
                </c:pt>
                <c:pt idx="144">
                  <c:v>0.999663690646213</c:v>
                </c:pt>
                <c:pt idx="145">
                  <c:v>0.465857915317025</c:v>
                </c:pt>
                <c:pt idx="146">
                  <c:v>0.198365187115977</c:v>
                </c:pt>
                <c:pt idx="147">
                  <c:v>0.687969284864838</c:v>
                </c:pt>
                <c:pt idx="148">
                  <c:v>0.292995019523556</c:v>
                </c:pt>
                <c:pt idx="149">
                  <c:v>0.209476482335475</c:v>
                </c:pt>
                <c:pt idx="150">
                  <c:v>0.840217787937997</c:v>
                </c:pt>
                <c:pt idx="151">
                  <c:v>0.419312909274427</c:v>
                </c:pt>
                <c:pt idx="152">
                  <c:v>0.0981162428888235</c:v>
                </c:pt>
                <c:pt idx="153">
                  <c:v>0.942509111331606</c:v>
                </c:pt>
                <c:pt idx="154">
                  <c:v>0.544560786103643</c:v>
                </c:pt>
                <c:pt idx="155">
                  <c:v>0.741440954298681</c:v>
                </c:pt>
                <c:pt idx="156">
                  <c:v>0.231123430321797</c:v>
                </c:pt>
                <c:pt idx="157">
                  <c:v>0.0314447275464865</c:v>
                </c:pt>
                <c:pt idx="158">
                  <c:v>0.476368467651408</c:v>
                </c:pt>
                <c:pt idx="159">
                  <c:v>0.0910977168936499</c:v>
                </c:pt>
                <c:pt idx="160">
                  <c:v>0.647669907316055</c:v>
                </c:pt>
                <c:pt idx="161">
                  <c:v>0.375463781663829</c:v>
                </c:pt>
                <c:pt idx="162">
                  <c:v>0.590336499780585</c:v>
                </c:pt>
                <c:pt idx="163">
                  <c:v>0.567388133174208</c:v>
                </c:pt>
                <c:pt idx="164">
                  <c:v>0.866795003720537</c:v>
                </c:pt>
                <c:pt idx="165">
                  <c:v>0.87075091692464</c:v>
                </c:pt>
                <c:pt idx="166">
                  <c:v>0.984943216514197</c:v>
                </c:pt>
                <c:pt idx="167">
                  <c:v>0.39255410446146</c:v>
                </c:pt>
                <c:pt idx="168">
                  <c:v>0.25558386221657</c:v>
                </c:pt>
                <c:pt idx="169">
                  <c:v>0.0132647854980132</c:v>
                </c:pt>
                <c:pt idx="170">
                  <c:v>0.0706158528921638</c:v>
                </c:pt>
                <c:pt idx="171">
                  <c:v>0.0123505242675016</c:v>
                </c:pt>
                <c:pt idx="172">
                  <c:v>0.515003281190178</c:v>
                </c:pt>
                <c:pt idx="173">
                  <c:v>0.888469592368049</c:v>
                </c:pt>
                <c:pt idx="174">
                  <c:v>0.830104787497519</c:v>
                </c:pt>
                <c:pt idx="175">
                  <c:v>0.206761553334951</c:v>
                </c:pt>
                <c:pt idx="176">
                  <c:v>0.845003448822347</c:v>
                </c:pt>
                <c:pt idx="177">
                  <c:v>0.218312322081591</c:v>
                </c:pt>
                <c:pt idx="178">
                  <c:v>0.539439738762184</c:v>
                </c:pt>
                <c:pt idx="179">
                  <c:v>0.169594345136693</c:v>
                </c:pt>
                <c:pt idx="180">
                  <c:v>0.16953477251915</c:v>
                </c:pt>
                <c:pt idx="181">
                  <c:v>0.0467983159658492</c:v>
                </c:pt>
                <c:pt idx="182">
                  <c:v>0.307671732709767</c:v>
                </c:pt>
                <c:pt idx="183">
                  <c:v>0.36519015826814</c:v>
                </c:pt>
                <c:pt idx="184">
                  <c:v>0.205780020423367</c:v>
                </c:pt>
                <c:pt idx="185">
                  <c:v>0.48589086595697</c:v>
                </c:pt>
                <c:pt idx="186">
                  <c:v>0.94589797603117</c:v>
                </c:pt>
                <c:pt idx="187">
                  <c:v>0.168863001403614</c:v>
                </c:pt>
                <c:pt idx="188">
                  <c:v>0.0579726494505857</c:v>
                </c:pt>
                <c:pt idx="189">
                  <c:v>0.378915208489142</c:v>
                </c:pt>
                <c:pt idx="190">
                  <c:v>0.75501236726608</c:v>
                </c:pt>
                <c:pt idx="191">
                  <c:v>0.703928703758872</c:v>
                </c:pt>
                <c:pt idx="192">
                  <c:v>0.363984383065885</c:v>
                </c:pt>
                <c:pt idx="193">
                  <c:v>0.248060429367435</c:v>
                </c:pt>
                <c:pt idx="194">
                  <c:v>0.80157089963322</c:v>
                </c:pt>
                <c:pt idx="195">
                  <c:v>0.785688772570699</c:v>
                </c:pt>
                <c:pt idx="196">
                  <c:v>0.932220989145497</c:v>
                </c:pt>
                <c:pt idx="197">
                  <c:v>0.205275452162591</c:v>
                </c:pt>
                <c:pt idx="198">
                  <c:v>0.63584227737755</c:v>
                </c:pt>
                <c:pt idx="199">
                  <c:v>0.506664649478351</c:v>
                </c:pt>
                <c:pt idx="200">
                  <c:v>0.912729966988773</c:v>
                </c:pt>
                <c:pt idx="201">
                  <c:v>0.727206794719782</c:v>
                </c:pt>
                <c:pt idx="202">
                  <c:v>0.0755095318788297</c:v>
                </c:pt>
                <c:pt idx="203">
                  <c:v>0.796902789963702</c:v>
                </c:pt>
                <c:pt idx="204">
                  <c:v>0.349478567332836</c:v>
                </c:pt>
                <c:pt idx="205">
                  <c:v>0.857673007084482</c:v>
                </c:pt>
                <c:pt idx="206">
                  <c:v>0.254766691499183</c:v>
                </c:pt>
                <c:pt idx="207">
                  <c:v>0.654808243011787</c:v>
                </c:pt>
                <c:pt idx="208">
                  <c:v>0.317920231245776</c:v>
                </c:pt>
                <c:pt idx="209">
                  <c:v>0.270250661178182</c:v>
                </c:pt>
                <c:pt idx="210">
                  <c:v>0.541591824689551</c:v>
                </c:pt>
                <c:pt idx="211">
                  <c:v>0.632887455181046</c:v>
                </c:pt>
                <c:pt idx="212">
                  <c:v>0.69702395340302</c:v>
                </c:pt>
                <c:pt idx="213">
                  <c:v>0.97274662857801</c:v>
                </c:pt>
                <c:pt idx="214">
                  <c:v>0.0629708304650505</c:v>
                </c:pt>
                <c:pt idx="215">
                  <c:v>0.393567030519197</c:v>
                </c:pt>
                <c:pt idx="216">
                  <c:v>0.282313989741265</c:v>
                </c:pt>
                <c:pt idx="217">
                  <c:v>0.962853488701086</c:v>
                </c:pt>
                <c:pt idx="218">
                  <c:v>0.940288935512436</c:v>
                </c:pt>
                <c:pt idx="219">
                  <c:v>0.666423934236975</c:v>
                </c:pt>
                <c:pt idx="220">
                  <c:v>0.187019523818484</c:v>
                </c:pt>
                <c:pt idx="221">
                  <c:v>0.193206790306183</c:v>
                </c:pt>
                <c:pt idx="222">
                  <c:v>0.611777474263202</c:v>
                </c:pt>
                <c:pt idx="223">
                  <c:v>0.109986856347401</c:v>
                </c:pt>
                <c:pt idx="224">
                  <c:v>0.651450541679988</c:v>
                </c:pt>
                <c:pt idx="225">
                  <c:v>0.599892464179938</c:v>
                </c:pt>
                <c:pt idx="226">
                  <c:v>0.854383792368316</c:v>
                </c:pt>
                <c:pt idx="227">
                  <c:v>0.993250443060847</c:v>
                </c:pt>
                <c:pt idx="228">
                  <c:v>0.444510828272541</c:v>
                </c:pt>
                <c:pt idx="229">
                  <c:v>0.687106068105812</c:v>
                </c:pt>
                <c:pt idx="230">
                  <c:v>0.391266127970877</c:v>
                </c:pt>
                <c:pt idx="231">
                  <c:v>0.530063587225781</c:v>
                </c:pt>
                <c:pt idx="232">
                  <c:v>0.459153168871933</c:v>
                </c:pt>
                <c:pt idx="233">
                  <c:v>0.241443419802941</c:v>
                </c:pt>
                <c:pt idx="234">
                  <c:v>0.53813316875496</c:v>
                </c:pt>
                <c:pt idx="235">
                  <c:v>0.000710737395403876</c:v>
                </c:pt>
                <c:pt idx="236">
                  <c:v>0.465965733170101</c:v>
                </c:pt>
                <c:pt idx="237">
                  <c:v>0.188676400152448</c:v>
                </c:pt>
                <c:pt idx="238">
                  <c:v>0.373470478649246</c:v>
                </c:pt>
                <c:pt idx="239">
                  <c:v>0.67124149350825</c:v>
                </c:pt>
                <c:pt idx="240">
                  <c:v>0.343763477709561</c:v>
                </c:pt>
                <c:pt idx="241">
                  <c:v>0.577153759070741</c:v>
                </c:pt>
                <c:pt idx="242">
                  <c:v>0.8404287160785</c:v>
                </c:pt>
                <c:pt idx="243">
                  <c:v>0.852432039075405</c:v>
                </c:pt>
                <c:pt idx="244">
                  <c:v>0.00853604281621036</c:v>
                </c:pt>
                <c:pt idx="245">
                  <c:v>0.471535767362744</c:v>
                </c:pt>
                <c:pt idx="246">
                  <c:v>0.080792785768975</c:v>
                </c:pt>
                <c:pt idx="247">
                  <c:v>0.330424179250158</c:v>
                </c:pt>
                <c:pt idx="248">
                  <c:v>0.7648819008091</c:v>
                </c:pt>
                <c:pt idx="249">
                  <c:v>0.560552215156432</c:v>
                </c:pt>
                <c:pt idx="250">
                  <c:v>0.619208709926437</c:v>
                </c:pt>
                <c:pt idx="251">
                  <c:v>0.692703189232391</c:v>
                </c:pt>
                <c:pt idx="252">
                  <c:v>0.672311879603361</c:v>
                </c:pt>
                <c:pt idx="253">
                  <c:v>0.104731122501941</c:v>
                </c:pt>
                <c:pt idx="254">
                  <c:v>0.817374637070296</c:v>
                </c:pt>
                <c:pt idx="255">
                  <c:v>0.326308868746712</c:v>
                </c:pt>
                <c:pt idx="256">
                  <c:v>0.91729420980152</c:v>
                </c:pt>
                <c:pt idx="257">
                  <c:v>0.843191938241878</c:v>
                </c:pt>
                <c:pt idx="258">
                  <c:v>0.081416979766659</c:v>
                </c:pt>
                <c:pt idx="259">
                  <c:v>0.739617180938519</c:v>
                </c:pt>
                <c:pt idx="260">
                  <c:v>0.420782010715661</c:v>
                </c:pt>
                <c:pt idx="261">
                  <c:v>0.317991323623733</c:v>
                </c:pt>
                <c:pt idx="262">
                  <c:v>0.296004969756658</c:v>
                </c:pt>
                <c:pt idx="263">
                  <c:v>0.88469845144045</c:v>
                </c:pt>
                <c:pt idx="264">
                  <c:v>0.226413664500525</c:v>
                </c:pt>
                <c:pt idx="265">
                  <c:v>0.535796488900189</c:v>
                </c:pt>
                <c:pt idx="266">
                  <c:v>0.92423060147109</c:v>
                </c:pt>
                <c:pt idx="267">
                  <c:v>0.460931569903746</c:v>
                </c:pt>
                <c:pt idx="268">
                  <c:v>0.444031782384523</c:v>
                </c:pt>
                <c:pt idx="269">
                  <c:v>0.239131608110229</c:v>
                </c:pt>
                <c:pt idx="270">
                  <c:v>0.620062029070892</c:v>
                </c:pt>
                <c:pt idx="271">
                  <c:v>0.25863147518163</c:v>
                </c:pt>
                <c:pt idx="272">
                  <c:v>0.304303922204175</c:v>
                </c:pt>
                <c:pt idx="273">
                  <c:v>0.470978467818368</c:v>
                </c:pt>
                <c:pt idx="274">
                  <c:v>0.307406019783509</c:v>
                </c:pt>
                <c:pt idx="275">
                  <c:v>0.219491550845346</c:v>
                </c:pt>
                <c:pt idx="276">
                  <c:v>0.423005248140251</c:v>
                </c:pt>
                <c:pt idx="277">
                  <c:v>0.532901698838491</c:v>
                </c:pt>
                <c:pt idx="278">
                  <c:v>0.687614313795585</c:v>
                </c:pt>
                <c:pt idx="279">
                  <c:v>0.218614768588146</c:v>
                </c:pt>
                <c:pt idx="280">
                  <c:v>0.519554610878021</c:v>
                </c:pt>
                <c:pt idx="281">
                  <c:v>0.260105033304638</c:v>
                </c:pt>
                <c:pt idx="282">
                  <c:v>0.511503027779634</c:v>
                </c:pt>
                <c:pt idx="283">
                  <c:v>0.419661758116354</c:v>
                </c:pt>
                <c:pt idx="284">
                  <c:v>0.237565866228993</c:v>
                </c:pt>
                <c:pt idx="285">
                  <c:v>0.357816548784959</c:v>
                </c:pt>
                <c:pt idx="286">
                  <c:v>0.0285400653353718</c:v>
                </c:pt>
                <c:pt idx="287">
                  <c:v>0.711490666304729</c:v>
                </c:pt>
                <c:pt idx="288">
                  <c:v>0.600637353611451</c:v>
                </c:pt>
                <c:pt idx="289">
                  <c:v>0.709478486543039</c:v>
                </c:pt>
                <c:pt idx="290">
                  <c:v>0.948456800876615</c:v>
                </c:pt>
                <c:pt idx="291">
                  <c:v>0.131943442950219</c:v>
                </c:pt>
                <c:pt idx="292">
                  <c:v>0.516092625574827</c:v>
                </c:pt>
                <c:pt idx="293">
                  <c:v>0.0962746239457816</c:v>
                </c:pt>
                <c:pt idx="294">
                  <c:v>0.120891449530245</c:v>
                </c:pt>
                <c:pt idx="295">
                  <c:v>0.792207212433783</c:v>
                </c:pt>
                <c:pt idx="296">
                  <c:v>0.723500145693273</c:v>
                </c:pt>
                <c:pt idx="297">
                  <c:v>0.891094666074972</c:v>
                </c:pt>
                <c:pt idx="298">
                  <c:v>0.845262839412702</c:v>
                </c:pt>
                <c:pt idx="299">
                  <c:v>0.288637084826898</c:v>
                </c:pt>
                <c:pt idx="300">
                  <c:v>0.830190183462068</c:v>
                </c:pt>
                <c:pt idx="301">
                  <c:v>0.971735716848055</c:v>
                </c:pt>
                <c:pt idx="302">
                  <c:v>0.516800601386435</c:v>
                </c:pt>
                <c:pt idx="303">
                  <c:v>0.732114320833794</c:v>
                </c:pt>
                <c:pt idx="304">
                  <c:v>0.879149057778415</c:v>
                </c:pt>
                <c:pt idx="305">
                  <c:v>0.66877674729178</c:v>
                </c:pt>
                <c:pt idx="306">
                  <c:v>0.208721461694695</c:v>
                </c:pt>
                <c:pt idx="307">
                  <c:v>0.0723691267154848</c:v>
                </c:pt>
                <c:pt idx="308">
                  <c:v>0.286974856526874</c:v>
                </c:pt>
                <c:pt idx="309">
                  <c:v>0.259501789893737</c:v>
                </c:pt>
                <c:pt idx="310">
                  <c:v>0.816394284448046</c:v>
                </c:pt>
                <c:pt idx="311">
                  <c:v>0.270711785905449</c:v>
                </c:pt>
                <c:pt idx="312">
                  <c:v>0.11939404673143</c:v>
                </c:pt>
                <c:pt idx="313">
                  <c:v>0.70321443462446</c:v>
                </c:pt>
                <c:pt idx="314">
                  <c:v>0.370524869535414</c:v>
                </c:pt>
                <c:pt idx="315">
                  <c:v>0.509727192789188</c:v>
                </c:pt>
                <c:pt idx="316">
                  <c:v>0.0979367692892259</c:v>
                </c:pt>
                <c:pt idx="317">
                  <c:v>0.554949787628728</c:v>
                </c:pt>
                <c:pt idx="318">
                  <c:v>0.794998855180473</c:v>
                </c:pt>
                <c:pt idx="319">
                  <c:v>0.558947925001387</c:v>
                </c:pt>
                <c:pt idx="320">
                  <c:v>0.87685972665997</c:v>
                </c:pt>
                <c:pt idx="321">
                  <c:v>0.916084428230676</c:v>
                </c:pt>
                <c:pt idx="322">
                  <c:v>0.468062605967405</c:v>
                </c:pt>
                <c:pt idx="323">
                  <c:v>0.609778455091224</c:v>
                </c:pt>
                <c:pt idx="324">
                  <c:v>0.848763663024512</c:v>
                </c:pt>
                <c:pt idx="325">
                  <c:v>0.877170224951242</c:v>
                </c:pt>
                <c:pt idx="326">
                  <c:v>0.609427871026412</c:v>
                </c:pt>
                <c:pt idx="327">
                  <c:v>0.60445703935617</c:v>
                </c:pt>
                <c:pt idx="328">
                  <c:v>0.777658978196501</c:v>
                </c:pt>
                <c:pt idx="329">
                  <c:v>0.199337379391546</c:v>
                </c:pt>
                <c:pt idx="330">
                  <c:v>0.337762886722801</c:v>
                </c:pt>
                <c:pt idx="331">
                  <c:v>0.033537920480179</c:v>
                </c:pt>
                <c:pt idx="332">
                  <c:v>0.171380510821386</c:v>
                </c:pt>
                <c:pt idx="333">
                  <c:v>0.279068351754173</c:v>
                </c:pt>
                <c:pt idx="334">
                  <c:v>0.165715310564922</c:v>
                </c:pt>
                <c:pt idx="335">
                  <c:v>0.224768550967312</c:v>
                </c:pt>
                <c:pt idx="336">
                  <c:v>0.173640576759646</c:v>
                </c:pt>
                <c:pt idx="337">
                  <c:v>0.533822815958138</c:v>
                </c:pt>
                <c:pt idx="338">
                  <c:v>0.198906239747086</c:v>
                </c:pt>
                <c:pt idx="339">
                  <c:v>0.447993850353215</c:v>
                </c:pt>
                <c:pt idx="340">
                  <c:v>0.375023161167068</c:v>
                </c:pt>
                <c:pt idx="341">
                  <c:v>0.0885216200478449</c:v>
                </c:pt>
                <c:pt idx="342">
                  <c:v>0.584878437973024</c:v>
                </c:pt>
                <c:pt idx="343">
                  <c:v>0.740062338439003</c:v>
                </c:pt>
                <c:pt idx="344">
                  <c:v>0.33276822637213</c:v>
                </c:pt>
                <c:pt idx="345">
                  <c:v>0.139891170272094</c:v>
                </c:pt>
                <c:pt idx="346">
                  <c:v>0.171046730339197</c:v>
                </c:pt>
                <c:pt idx="347">
                  <c:v>0.0674148672755339</c:v>
                </c:pt>
                <c:pt idx="348">
                  <c:v>0.625081711150901</c:v>
                </c:pt>
                <c:pt idx="349">
                  <c:v>0.318055205882388</c:v>
                </c:pt>
                <c:pt idx="350">
                  <c:v>0.127863269691399</c:v>
                </c:pt>
                <c:pt idx="351">
                  <c:v>0.529353091637532</c:v>
                </c:pt>
                <c:pt idx="352">
                  <c:v>0.53026722052907</c:v>
                </c:pt>
                <c:pt idx="353">
                  <c:v>0.239448590604139</c:v>
                </c:pt>
                <c:pt idx="354">
                  <c:v>0.253212649824382</c:v>
                </c:pt>
                <c:pt idx="355">
                  <c:v>0.510382856487514</c:v>
                </c:pt>
                <c:pt idx="356">
                  <c:v>0.924111335445078</c:v>
                </c:pt>
                <c:pt idx="357">
                  <c:v>0.373929453812902</c:v>
                </c:pt>
                <c:pt idx="358">
                  <c:v>0.710518932222652</c:v>
                </c:pt>
                <c:pt idx="359">
                  <c:v>0.85148421057709</c:v>
                </c:pt>
                <c:pt idx="360">
                  <c:v>0.034359270170402</c:v>
                </c:pt>
                <c:pt idx="361">
                  <c:v>0.0703160643807865</c:v>
                </c:pt>
                <c:pt idx="362">
                  <c:v>0.837956012485865</c:v>
                </c:pt>
                <c:pt idx="363">
                  <c:v>0.920790453142513</c:v>
                </c:pt>
                <c:pt idx="364">
                  <c:v>0.983430942187317</c:v>
                </c:pt>
                <c:pt idx="365">
                  <c:v>0.769390960685972</c:v>
                </c:pt>
                <c:pt idx="366">
                  <c:v>0.711425567000153</c:v>
                </c:pt>
                <c:pt idx="367">
                  <c:v>0.705386012036723</c:v>
                </c:pt>
                <c:pt idx="368">
                  <c:v>0.351376665270188</c:v>
                </c:pt>
                <c:pt idx="369">
                  <c:v>0.525438636750651</c:v>
                </c:pt>
                <c:pt idx="370">
                  <c:v>0.218545986994133</c:v>
                </c:pt>
                <c:pt idx="371">
                  <c:v>0.409010165359167</c:v>
                </c:pt>
                <c:pt idx="372">
                  <c:v>0.163282004994601</c:v>
                </c:pt>
                <c:pt idx="373">
                  <c:v>0.814690936135689</c:v>
                </c:pt>
                <c:pt idx="374">
                  <c:v>0.990553395358554</c:v>
                </c:pt>
                <c:pt idx="375">
                  <c:v>0.832377196356389</c:v>
                </c:pt>
                <c:pt idx="376">
                  <c:v>0.829569086442282</c:v>
                </c:pt>
                <c:pt idx="377">
                  <c:v>0.666907259583487</c:v>
                </c:pt>
                <c:pt idx="378">
                  <c:v>0.264694823359754</c:v>
                </c:pt>
                <c:pt idx="379">
                  <c:v>0.635588425305333</c:v>
                </c:pt>
                <c:pt idx="380">
                  <c:v>0.615358755843761</c:v>
                </c:pt>
                <c:pt idx="381">
                  <c:v>0.27837639192508</c:v>
                </c:pt>
                <c:pt idx="382">
                  <c:v>0.379089181851179</c:v>
                </c:pt>
                <c:pt idx="383">
                  <c:v>0.812464520901495</c:v>
                </c:pt>
                <c:pt idx="384">
                  <c:v>0.929557274869076</c:v>
                </c:pt>
                <c:pt idx="385">
                  <c:v>0.529371738080177</c:v>
                </c:pt>
                <c:pt idx="386">
                  <c:v>0.729373325591155</c:v>
                </c:pt>
                <c:pt idx="387">
                  <c:v>0.877097219721371</c:v>
                </c:pt>
                <c:pt idx="388">
                  <c:v>0.584612086972006</c:v>
                </c:pt>
                <c:pt idx="389">
                  <c:v>0.400544541074092</c:v>
                </c:pt>
                <c:pt idx="390">
                  <c:v>0.455474638195363</c:v>
                </c:pt>
                <c:pt idx="391">
                  <c:v>0.866897559114337</c:v>
                </c:pt>
                <c:pt idx="392">
                  <c:v>0.495825956746875</c:v>
                </c:pt>
                <c:pt idx="393">
                  <c:v>0.0267540226213201</c:v>
                </c:pt>
                <c:pt idx="394">
                  <c:v>0.481502191293191</c:v>
                </c:pt>
                <c:pt idx="395">
                  <c:v>0.616914482816992</c:v>
                </c:pt>
                <c:pt idx="396">
                  <c:v>0.974473910812871</c:v>
                </c:pt>
                <c:pt idx="397">
                  <c:v>0.0757112985433825</c:v>
                </c:pt>
                <c:pt idx="398">
                  <c:v>0.420808563760662</c:v>
                </c:pt>
                <c:pt idx="399">
                  <c:v>0.253818055684924</c:v>
                </c:pt>
                <c:pt idx="400">
                  <c:v>0.489854770696233</c:v>
                </c:pt>
                <c:pt idx="401">
                  <c:v>0.992187190070445</c:v>
                </c:pt>
                <c:pt idx="402">
                  <c:v>0.760931173959555</c:v>
                </c:pt>
                <c:pt idx="403">
                  <c:v>0.480484909610158</c:v>
                </c:pt>
                <c:pt idx="404">
                  <c:v>0.0259560587487444</c:v>
                </c:pt>
                <c:pt idx="405">
                  <c:v>0.583362987044166</c:v>
                </c:pt>
                <c:pt idx="406">
                  <c:v>0.328861131291072</c:v>
                </c:pt>
                <c:pt idx="407">
                  <c:v>0.392971503286615</c:v>
                </c:pt>
                <c:pt idx="408">
                  <c:v>0.3006119503271</c:v>
                </c:pt>
                <c:pt idx="409">
                  <c:v>0.472213984668452</c:v>
                </c:pt>
                <c:pt idx="410">
                  <c:v>0.335084270838198</c:v>
                </c:pt>
                <c:pt idx="411">
                  <c:v>0.428060930699977</c:v>
                </c:pt>
                <c:pt idx="412">
                  <c:v>0.66732804532758</c:v>
                </c:pt>
                <c:pt idx="413">
                  <c:v>0.84583600751243</c:v>
                </c:pt>
                <c:pt idx="414">
                  <c:v>0.274252601467039</c:v>
                </c:pt>
                <c:pt idx="415">
                  <c:v>0.297334039795241</c:v>
                </c:pt>
                <c:pt idx="416">
                  <c:v>0.876434384808284</c:v>
                </c:pt>
                <c:pt idx="417">
                  <c:v>0.694315833889872</c:v>
                </c:pt>
                <c:pt idx="418">
                  <c:v>0.707590279975902</c:v>
                </c:pt>
                <c:pt idx="419">
                  <c:v>0.466611746311842</c:v>
                </c:pt>
                <c:pt idx="420">
                  <c:v>0.730845366013707</c:v>
                </c:pt>
                <c:pt idx="421">
                  <c:v>0.27806020974281</c:v>
                </c:pt>
                <c:pt idx="422">
                  <c:v>0.0931320086612791</c:v>
                </c:pt>
                <c:pt idx="423">
                  <c:v>0.257245980247661</c:v>
                </c:pt>
                <c:pt idx="424">
                  <c:v>0.680064546646782</c:v>
                </c:pt>
                <c:pt idx="425">
                  <c:v>0.102685336775343</c:v>
                </c:pt>
                <c:pt idx="426">
                  <c:v>0.116886415233741</c:v>
                </c:pt>
                <c:pt idx="427">
                  <c:v>0.870973897642319</c:v>
                </c:pt>
                <c:pt idx="428">
                  <c:v>0.24612108382948</c:v>
                </c:pt>
                <c:pt idx="429">
                  <c:v>0.207797862323529</c:v>
                </c:pt>
                <c:pt idx="430">
                  <c:v>0.478704947851521</c:v>
                </c:pt>
                <c:pt idx="431">
                  <c:v>0.348052423869135</c:v>
                </c:pt>
                <c:pt idx="432">
                  <c:v>0.192601242142214</c:v>
                </c:pt>
                <c:pt idx="433">
                  <c:v>0.0929560902806148</c:v>
                </c:pt>
                <c:pt idx="434">
                  <c:v>0.55409440445157</c:v>
                </c:pt>
                <c:pt idx="435">
                  <c:v>0.655658462938387</c:v>
                </c:pt>
                <c:pt idx="436">
                  <c:v>0.76040554010534</c:v>
                </c:pt>
                <c:pt idx="437">
                  <c:v>0.182663467997337</c:v>
                </c:pt>
                <c:pt idx="438">
                  <c:v>0.229183528921416</c:v>
                </c:pt>
                <c:pt idx="439">
                  <c:v>0.962818139970164</c:v>
                </c:pt>
                <c:pt idx="440">
                  <c:v>0.955926892546998</c:v>
                </c:pt>
                <c:pt idx="441">
                  <c:v>0.263657169777469</c:v>
                </c:pt>
                <c:pt idx="442">
                  <c:v>0.282781356327339</c:v>
                </c:pt>
                <c:pt idx="443">
                  <c:v>0.0970053309095966</c:v>
                </c:pt>
                <c:pt idx="444">
                  <c:v>0.860667236469232</c:v>
                </c:pt>
                <c:pt idx="445">
                  <c:v>0.145157090642132</c:v>
                </c:pt>
                <c:pt idx="446">
                  <c:v>0.950999082255243</c:v>
                </c:pt>
                <c:pt idx="447">
                  <c:v>0.337366002251441</c:v>
                </c:pt>
                <c:pt idx="448">
                  <c:v>0.690017865730601</c:v>
                </c:pt>
                <c:pt idx="449">
                  <c:v>0.412739347646407</c:v>
                </c:pt>
                <c:pt idx="450">
                  <c:v>0.174910474005921</c:v>
                </c:pt>
                <c:pt idx="451">
                  <c:v>0.362915562147361</c:v>
                </c:pt>
                <c:pt idx="452">
                  <c:v>0.130851290097868</c:v>
                </c:pt>
                <c:pt idx="453">
                  <c:v>0.617213333392778</c:v>
                </c:pt>
                <c:pt idx="454">
                  <c:v>0.856994430309277</c:v>
                </c:pt>
                <c:pt idx="455">
                  <c:v>0.984683409532404</c:v>
                </c:pt>
                <c:pt idx="456">
                  <c:v>0.958589237977851</c:v>
                </c:pt>
                <c:pt idx="457">
                  <c:v>0.541133719421074</c:v>
                </c:pt>
                <c:pt idx="458">
                  <c:v>0.428720939712424</c:v>
                </c:pt>
                <c:pt idx="459">
                  <c:v>0.773727919056666</c:v>
                </c:pt>
                <c:pt idx="460">
                  <c:v>0.92829143096567</c:v>
                </c:pt>
                <c:pt idx="461">
                  <c:v>0.909858930623241</c:v>
                </c:pt>
                <c:pt idx="462">
                  <c:v>0.676391293128659</c:v>
                </c:pt>
                <c:pt idx="463">
                  <c:v>0.128739486838091</c:v>
                </c:pt>
                <c:pt idx="464">
                  <c:v>0.801925653144397</c:v>
                </c:pt>
                <c:pt idx="465">
                  <c:v>0.346008925584921</c:v>
                </c:pt>
                <c:pt idx="466">
                  <c:v>0.805094551989455</c:v>
                </c:pt>
                <c:pt idx="467">
                  <c:v>0.432000876259809</c:v>
                </c:pt>
                <c:pt idx="468">
                  <c:v>0.345845723682203</c:v>
                </c:pt>
                <c:pt idx="469">
                  <c:v>0.413538091978737</c:v>
                </c:pt>
                <c:pt idx="470">
                  <c:v>0.453444020773746</c:v>
                </c:pt>
                <c:pt idx="471">
                  <c:v>0.0240665706135357</c:v>
                </c:pt>
                <c:pt idx="472">
                  <c:v>0.179215828020074</c:v>
                </c:pt>
                <c:pt idx="473">
                  <c:v>0.0266381673395092</c:v>
                </c:pt>
                <c:pt idx="474">
                  <c:v>0.134692248753134</c:v>
                </c:pt>
                <c:pt idx="475">
                  <c:v>0.256493217802799</c:v>
                </c:pt>
                <c:pt idx="476">
                  <c:v>0.262040284769915</c:v>
                </c:pt>
                <c:pt idx="477">
                  <c:v>0.615463780078817</c:v>
                </c:pt>
                <c:pt idx="478">
                  <c:v>0.726993856376424</c:v>
                </c:pt>
                <c:pt idx="479">
                  <c:v>0.0457437861959304</c:v>
                </c:pt>
                <c:pt idx="480">
                  <c:v>0.491393071130451</c:v>
                </c:pt>
                <c:pt idx="481">
                  <c:v>0.0725522507545092</c:v>
                </c:pt>
                <c:pt idx="482">
                  <c:v>0.104649600517474</c:v>
                </c:pt>
                <c:pt idx="483">
                  <c:v>0.265954312625423</c:v>
                </c:pt>
                <c:pt idx="484">
                  <c:v>0.318685060234214</c:v>
                </c:pt>
                <c:pt idx="485">
                  <c:v>0.512413918084664</c:v>
                </c:pt>
                <c:pt idx="486">
                  <c:v>0.783750259295604</c:v>
                </c:pt>
                <c:pt idx="487">
                  <c:v>0.0518409539274877</c:v>
                </c:pt>
                <c:pt idx="488">
                  <c:v>0.575032945950195</c:v>
                </c:pt>
                <c:pt idx="489">
                  <c:v>0.958233210866385</c:v>
                </c:pt>
                <c:pt idx="490">
                  <c:v>0.639135502172611</c:v>
                </c:pt>
                <c:pt idx="491">
                  <c:v>0.802319959547374</c:v>
                </c:pt>
                <c:pt idx="492">
                  <c:v>0.557340322164469</c:v>
                </c:pt>
                <c:pt idx="493">
                  <c:v>0.594191350780816</c:v>
                </c:pt>
                <c:pt idx="494">
                  <c:v>0.333079913355786</c:v>
                </c:pt>
                <c:pt idx="495">
                  <c:v>0.42818591196819</c:v>
                </c:pt>
                <c:pt idx="496">
                  <c:v>0.268590271665807</c:v>
                </c:pt>
                <c:pt idx="497">
                  <c:v>0.628162277229981</c:v>
                </c:pt>
                <c:pt idx="498">
                  <c:v>0.0146719041278356</c:v>
                </c:pt>
                <c:pt idx="499">
                  <c:v>0.679972054613815</c:v>
                </c:pt>
                <c:pt idx="500">
                  <c:v>0.338138757651247</c:v>
                </c:pt>
                <c:pt idx="501">
                  <c:v>0.355468850200022</c:v>
                </c:pt>
                <c:pt idx="502">
                  <c:v>0.525229121399947</c:v>
                </c:pt>
                <c:pt idx="503">
                  <c:v>0.0414732924087466</c:v>
                </c:pt>
                <c:pt idx="504">
                  <c:v>0.950975794016749</c:v>
                </c:pt>
                <c:pt idx="505">
                  <c:v>0.486103437529908</c:v>
                </c:pt>
                <c:pt idx="506">
                  <c:v>0.0521157229459663</c:v>
                </c:pt>
                <c:pt idx="507">
                  <c:v>0.95840732961134</c:v>
                </c:pt>
                <c:pt idx="508">
                  <c:v>0.92348474925771</c:v>
                </c:pt>
                <c:pt idx="509">
                  <c:v>0.421252361139161</c:v>
                </c:pt>
                <c:pt idx="510">
                  <c:v>0.373273518797004</c:v>
                </c:pt>
                <c:pt idx="511">
                  <c:v>0.826005877136175</c:v>
                </c:pt>
                <c:pt idx="512">
                  <c:v>0.497637446231099</c:v>
                </c:pt>
                <c:pt idx="513">
                  <c:v>0.537503952209413</c:v>
                </c:pt>
                <c:pt idx="514">
                  <c:v>0.2828708324853</c:v>
                </c:pt>
                <c:pt idx="515">
                  <c:v>0.567996711055978</c:v>
                </c:pt>
                <c:pt idx="516">
                  <c:v>0.405010483043925</c:v>
                </c:pt>
                <c:pt idx="517">
                  <c:v>0.532642573933166</c:v>
                </c:pt>
                <c:pt idx="518">
                  <c:v>0.856769060826863</c:v>
                </c:pt>
                <c:pt idx="519">
                  <c:v>0.437735070468558</c:v>
                </c:pt>
                <c:pt idx="520">
                  <c:v>0.395226234041452</c:v>
                </c:pt>
                <c:pt idx="521">
                  <c:v>0.166948577816241</c:v>
                </c:pt>
                <c:pt idx="522">
                  <c:v>0.68846652163766</c:v>
                </c:pt>
                <c:pt idx="523">
                  <c:v>0.46551253416403</c:v>
                </c:pt>
                <c:pt idx="524">
                  <c:v>0.45146587951078</c:v>
                </c:pt>
                <c:pt idx="525">
                  <c:v>0.640622157258659</c:v>
                </c:pt>
                <c:pt idx="526">
                  <c:v>0.0141899098828505</c:v>
                </c:pt>
                <c:pt idx="527">
                  <c:v>0.768362517490389</c:v>
                </c:pt>
                <c:pt idx="528">
                  <c:v>0.789741926837096</c:v>
                </c:pt>
                <c:pt idx="529">
                  <c:v>0.0292568548888238</c:v>
                </c:pt>
                <c:pt idx="530">
                  <c:v>0.0619779482622624</c:v>
                </c:pt>
                <c:pt idx="531">
                  <c:v>0.203629049759462</c:v>
                </c:pt>
                <c:pt idx="532">
                  <c:v>0.815004280220856</c:v>
                </c:pt>
                <c:pt idx="533">
                  <c:v>0.126426208867817</c:v>
                </c:pt>
                <c:pt idx="534">
                  <c:v>0.391866908550419</c:v>
                </c:pt>
                <c:pt idx="535">
                  <c:v>0.412221105666856</c:v>
                </c:pt>
                <c:pt idx="536">
                  <c:v>0.895455543850255</c:v>
                </c:pt>
                <c:pt idx="537">
                  <c:v>0.789187690771822</c:v>
                </c:pt>
                <c:pt idx="538">
                  <c:v>0.998843326373247</c:v>
                </c:pt>
                <c:pt idx="539">
                  <c:v>0.146894054006497</c:v>
                </c:pt>
                <c:pt idx="540">
                  <c:v>0.162351081013888</c:v>
                </c:pt>
                <c:pt idx="541">
                  <c:v>0.864956732914549</c:v>
                </c:pt>
                <c:pt idx="542">
                  <c:v>0.469525931526861</c:v>
                </c:pt>
                <c:pt idx="543">
                  <c:v>0.017693884624676</c:v>
                </c:pt>
                <c:pt idx="544">
                  <c:v>0.702407133190347</c:v>
                </c:pt>
                <c:pt idx="545">
                  <c:v>0.244396078660661</c:v>
                </c:pt>
                <c:pt idx="546">
                  <c:v>0.424345142731985</c:v>
                </c:pt>
                <c:pt idx="547">
                  <c:v>0.446104383597161</c:v>
                </c:pt>
                <c:pt idx="548">
                  <c:v>0.0296775550819766</c:v>
                </c:pt>
                <c:pt idx="549">
                  <c:v>0.590313870965441</c:v>
                </c:pt>
                <c:pt idx="550">
                  <c:v>0.399979442930296</c:v>
                </c:pt>
                <c:pt idx="551">
                  <c:v>0.0543062173536833</c:v>
                </c:pt>
                <c:pt idx="552">
                  <c:v>0.0910378593826608</c:v>
                </c:pt>
                <c:pt idx="553">
                  <c:v>0.735941969277822</c:v>
                </c:pt>
                <c:pt idx="554">
                  <c:v>0.0642418960114843</c:v>
                </c:pt>
                <c:pt idx="555">
                  <c:v>0.416103788703826</c:v>
                </c:pt>
                <c:pt idx="556">
                  <c:v>0.362442073384528</c:v>
                </c:pt>
                <c:pt idx="557">
                  <c:v>0.075206572602856</c:v>
                </c:pt>
                <c:pt idx="558">
                  <c:v>0.161684269966432</c:v>
                </c:pt>
                <c:pt idx="559">
                  <c:v>0.596320995983082</c:v>
                </c:pt>
                <c:pt idx="560">
                  <c:v>0.074517017452955</c:v>
                </c:pt>
                <c:pt idx="561">
                  <c:v>0.0106139368303789</c:v>
                </c:pt>
                <c:pt idx="562">
                  <c:v>0.446186224633538</c:v>
                </c:pt>
                <c:pt idx="563">
                  <c:v>0.562112303884186</c:v>
                </c:pt>
                <c:pt idx="564">
                  <c:v>0.822957592344526</c:v>
                </c:pt>
                <c:pt idx="565">
                  <c:v>0.837136133803491</c:v>
                </c:pt>
                <c:pt idx="566">
                  <c:v>0.395078390515522</c:v>
                </c:pt>
                <c:pt idx="567">
                  <c:v>0.964483189127019</c:v>
                </c:pt>
                <c:pt idx="568">
                  <c:v>0.250862117375215</c:v>
                </c:pt>
                <c:pt idx="569">
                  <c:v>0.129128581754688</c:v>
                </c:pt>
                <c:pt idx="570">
                  <c:v>0.219190117282798</c:v>
                </c:pt>
                <c:pt idx="571">
                  <c:v>0.426819152552963</c:v>
                </c:pt>
                <c:pt idx="572">
                  <c:v>0.0619164006681779</c:v>
                </c:pt>
                <c:pt idx="573">
                  <c:v>0.247155088026855</c:v>
                </c:pt>
                <c:pt idx="574">
                  <c:v>0.941508681925883</c:v>
                </c:pt>
                <c:pt idx="575">
                  <c:v>0.982492205571846</c:v>
                </c:pt>
                <c:pt idx="576">
                  <c:v>0.523835383781275</c:v>
                </c:pt>
                <c:pt idx="577">
                  <c:v>0.0371531767550717</c:v>
                </c:pt>
                <c:pt idx="578">
                  <c:v>0.924293266576273</c:v>
                </c:pt>
                <c:pt idx="579">
                  <c:v>0.860200946786053</c:v>
                </c:pt>
                <c:pt idx="580">
                  <c:v>0.106877753373474</c:v>
                </c:pt>
                <c:pt idx="581">
                  <c:v>0.0306691415014071</c:v>
                </c:pt>
                <c:pt idx="582">
                  <c:v>0.659422804525531</c:v>
                </c:pt>
                <c:pt idx="583">
                  <c:v>0.0656517769753399</c:v>
                </c:pt>
                <c:pt idx="584">
                  <c:v>0.197147577213436</c:v>
                </c:pt>
                <c:pt idx="585">
                  <c:v>0.644394147529684</c:v>
                </c:pt>
                <c:pt idx="586">
                  <c:v>0.265449021698553</c:v>
                </c:pt>
                <c:pt idx="587">
                  <c:v>0.697913520379206</c:v>
                </c:pt>
                <c:pt idx="588">
                  <c:v>0.626326621577236</c:v>
                </c:pt>
                <c:pt idx="589">
                  <c:v>0.234233388311177</c:v>
                </c:pt>
                <c:pt idx="590">
                  <c:v>0.828214731076795</c:v>
                </c:pt>
                <c:pt idx="591">
                  <c:v>0.760011341245819</c:v>
                </c:pt>
                <c:pt idx="592">
                  <c:v>0.0469111306124009</c:v>
                </c:pt>
                <c:pt idx="593">
                  <c:v>0.0594371720077571</c:v>
                </c:pt>
                <c:pt idx="594">
                  <c:v>0.98450215184305</c:v>
                </c:pt>
                <c:pt idx="595">
                  <c:v>0.37955236219996</c:v>
                </c:pt>
                <c:pt idx="596">
                  <c:v>0.56312871471176</c:v>
                </c:pt>
                <c:pt idx="597">
                  <c:v>0.861042839381189</c:v>
                </c:pt>
                <c:pt idx="598">
                  <c:v>0.298030383819707</c:v>
                </c:pt>
                <c:pt idx="599">
                  <c:v>0.665838273532285</c:v>
                </c:pt>
                <c:pt idx="600">
                  <c:v>0.794348812544546</c:v>
                </c:pt>
                <c:pt idx="601">
                  <c:v>0.880672232436057</c:v>
                </c:pt>
                <c:pt idx="602">
                  <c:v>0.135002676325204</c:v>
                </c:pt>
                <c:pt idx="603">
                  <c:v>0.409708243565486</c:v>
                </c:pt>
                <c:pt idx="604">
                  <c:v>0.62111256849342</c:v>
                </c:pt>
                <c:pt idx="605">
                  <c:v>0.905693157777463</c:v>
                </c:pt>
                <c:pt idx="606">
                  <c:v>0.325094150352622</c:v>
                </c:pt>
                <c:pt idx="607">
                  <c:v>0.301640858310545</c:v>
                </c:pt>
                <c:pt idx="608">
                  <c:v>0.457910609858557</c:v>
                </c:pt>
                <c:pt idx="609">
                  <c:v>0.432131629721785</c:v>
                </c:pt>
                <c:pt idx="610">
                  <c:v>0.0878669579501011</c:v>
                </c:pt>
                <c:pt idx="611">
                  <c:v>0.840551866476541</c:v>
                </c:pt>
                <c:pt idx="612">
                  <c:v>0.387777134973132</c:v>
                </c:pt>
                <c:pt idx="613">
                  <c:v>0.192966998480778</c:v>
                </c:pt>
                <c:pt idx="614">
                  <c:v>0.509296007344921</c:v>
                </c:pt>
                <c:pt idx="615">
                  <c:v>0.148808482494941</c:v>
                </c:pt>
                <c:pt idx="616">
                  <c:v>0.882847679090059</c:v>
                </c:pt>
                <c:pt idx="617">
                  <c:v>0.25709974695029</c:v>
                </c:pt>
                <c:pt idx="618">
                  <c:v>0.288568094165718</c:v>
                </c:pt>
                <c:pt idx="619">
                  <c:v>0.801263984071745</c:v>
                </c:pt>
                <c:pt idx="620">
                  <c:v>0.883768379096797</c:v>
                </c:pt>
                <c:pt idx="621">
                  <c:v>0.65961749206454</c:v>
                </c:pt>
                <c:pt idx="622">
                  <c:v>0.286070271708912</c:v>
                </c:pt>
                <c:pt idx="623">
                  <c:v>0.367586928607689</c:v>
                </c:pt>
                <c:pt idx="624">
                  <c:v>0.361961119625115</c:v>
                </c:pt>
                <c:pt idx="625">
                  <c:v>0.26238924149566</c:v>
                </c:pt>
                <c:pt idx="626">
                  <c:v>0.438986031798295</c:v>
                </c:pt>
                <c:pt idx="627">
                  <c:v>0.698081922331971</c:v>
                </c:pt>
                <c:pt idx="628">
                  <c:v>0.87184723830256</c:v>
                </c:pt>
                <c:pt idx="629">
                  <c:v>0.0750382448746455</c:v>
                </c:pt>
                <c:pt idx="630">
                  <c:v>0.352243467519739</c:v>
                </c:pt>
                <c:pt idx="631">
                  <c:v>0.0779653140905874</c:v>
                </c:pt>
                <c:pt idx="632">
                  <c:v>0.476702937133298</c:v>
                </c:pt>
                <c:pt idx="633">
                  <c:v>0.399019142954962</c:v>
                </c:pt>
                <c:pt idx="634">
                  <c:v>0.167231997203646</c:v>
                </c:pt>
                <c:pt idx="635">
                  <c:v>0.24298027454022</c:v>
                </c:pt>
                <c:pt idx="636">
                  <c:v>0.485201174702483</c:v>
                </c:pt>
                <c:pt idx="637">
                  <c:v>0.427305337418089</c:v>
                </c:pt>
                <c:pt idx="638">
                  <c:v>0.308262553899471</c:v>
                </c:pt>
                <c:pt idx="639">
                  <c:v>0.698290984847774</c:v>
                </c:pt>
                <c:pt idx="640">
                  <c:v>0.149467233708137</c:v>
                </c:pt>
                <c:pt idx="641">
                  <c:v>0.268809069723905</c:v>
                </c:pt>
                <c:pt idx="642">
                  <c:v>0.373690303390855</c:v>
                </c:pt>
                <c:pt idx="643">
                  <c:v>0.397278293974504</c:v>
                </c:pt>
                <c:pt idx="644">
                  <c:v>0.259726643272596</c:v>
                </c:pt>
                <c:pt idx="645">
                  <c:v>0.680930713217285</c:v>
                </c:pt>
                <c:pt idx="646">
                  <c:v>0.21610717402662</c:v>
                </c:pt>
                <c:pt idx="647">
                  <c:v>0.532662775586718</c:v>
                </c:pt>
                <c:pt idx="648">
                  <c:v>0.3506995686221</c:v>
                </c:pt>
                <c:pt idx="649">
                  <c:v>0.750315894384612</c:v>
                </c:pt>
                <c:pt idx="650">
                  <c:v>0.161122654216823</c:v>
                </c:pt>
                <c:pt idx="651">
                  <c:v>0.0132287052275627</c:v>
                </c:pt>
                <c:pt idx="652">
                  <c:v>0.0518828396496472</c:v>
                </c:pt>
                <c:pt idx="653">
                  <c:v>0.114421656458318</c:v>
                </c:pt>
                <c:pt idx="654">
                  <c:v>0.533472965830111</c:v>
                </c:pt>
                <c:pt idx="655">
                  <c:v>0.683700627491855</c:v>
                </c:pt>
                <c:pt idx="656">
                  <c:v>0.198049207164009</c:v>
                </c:pt>
                <c:pt idx="657">
                  <c:v>0.726737976838766</c:v>
                </c:pt>
                <c:pt idx="658">
                  <c:v>0.208374833565776</c:v>
                </c:pt>
                <c:pt idx="659">
                  <c:v>0.0616389811621025</c:v>
                </c:pt>
                <c:pt idx="660">
                  <c:v>0.354604509559625</c:v>
                </c:pt>
                <c:pt idx="661">
                  <c:v>0.864072360074209</c:v>
                </c:pt>
                <c:pt idx="662">
                  <c:v>0.72988576705497</c:v>
                </c:pt>
                <c:pt idx="663">
                  <c:v>0.76892121804486</c:v>
                </c:pt>
                <c:pt idx="664">
                  <c:v>0.522416162092679</c:v>
                </c:pt>
                <c:pt idx="665">
                  <c:v>0.219401994576122</c:v>
                </c:pt>
                <c:pt idx="666">
                  <c:v>0.481486225094054</c:v>
                </c:pt>
                <c:pt idx="667">
                  <c:v>0.505592973609051</c:v>
                </c:pt>
                <c:pt idx="668">
                  <c:v>0.351090172544435</c:v>
                </c:pt>
                <c:pt idx="669">
                  <c:v>0.371347392265602</c:v>
                </c:pt>
                <c:pt idx="670">
                  <c:v>0.216681541574287</c:v>
                </c:pt>
                <c:pt idx="671">
                  <c:v>0.319012342817604</c:v>
                </c:pt>
                <c:pt idx="672">
                  <c:v>0.598240855131126</c:v>
                </c:pt>
                <c:pt idx="673">
                  <c:v>0.840496144588877</c:v>
                </c:pt>
                <c:pt idx="674">
                  <c:v>0.512315097739422</c:v>
                </c:pt>
                <c:pt idx="675">
                  <c:v>0.476978020642501</c:v>
                </c:pt>
                <c:pt idx="676">
                  <c:v>0.261949330804651</c:v>
                </c:pt>
                <c:pt idx="677">
                  <c:v>0.483230979883885</c:v>
                </c:pt>
                <c:pt idx="678">
                  <c:v>0.95733065166249</c:v>
                </c:pt>
                <c:pt idx="679">
                  <c:v>0.0558648597328207</c:v>
                </c:pt>
                <c:pt idx="680">
                  <c:v>0.152888417014698</c:v>
                </c:pt>
                <c:pt idx="681">
                  <c:v>0.41527262470591</c:v>
                </c:pt>
                <c:pt idx="682">
                  <c:v>0.849107637217688</c:v>
                </c:pt>
                <c:pt idx="683">
                  <c:v>0.296485474995556</c:v>
                </c:pt>
                <c:pt idx="684">
                  <c:v>0.461832275913584</c:v>
                </c:pt>
                <c:pt idx="685">
                  <c:v>0.472117513092481</c:v>
                </c:pt>
                <c:pt idx="686">
                  <c:v>0.266296958126344</c:v>
                </c:pt>
                <c:pt idx="687">
                  <c:v>0.334142247638162</c:v>
                </c:pt>
                <c:pt idx="688">
                  <c:v>0.329892735224818</c:v>
                </c:pt>
                <c:pt idx="689">
                  <c:v>0.5966060623776</c:v>
                </c:pt>
                <c:pt idx="690">
                  <c:v>0.533956123725842</c:v>
                </c:pt>
                <c:pt idx="691">
                  <c:v>0.590894526497043</c:v>
                </c:pt>
                <c:pt idx="692">
                  <c:v>0.325821527072356</c:v>
                </c:pt>
                <c:pt idx="693">
                  <c:v>0.171054093814325</c:v>
                </c:pt>
                <c:pt idx="694">
                  <c:v>0.38767463488743</c:v>
                </c:pt>
                <c:pt idx="695">
                  <c:v>0.902100828651359</c:v>
                </c:pt>
                <c:pt idx="696">
                  <c:v>0.992949248290443</c:v>
                </c:pt>
                <c:pt idx="697">
                  <c:v>0.367789402641999</c:v>
                </c:pt>
                <c:pt idx="698">
                  <c:v>0.553187790663965</c:v>
                </c:pt>
                <c:pt idx="699">
                  <c:v>0.355958904061644</c:v>
                </c:pt>
                <c:pt idx="700">
                  <c:v>0.834082672459973</c:v>
                </c:pt>
                <c:pt idx="701">
                  <c:v>0.517080720555723</c:v>
                </c:pt>
                <c:pt idx="702">
                  <c:v>0.830204079560933</c:v>
                </c:pt>
                <c:pt idx="703">
                  <c:v>0.221579189021528</c:v>
                </c:pt>
                <c:pt idx="704">
                  <c:v>0.668836889911419</c:v>
                </c:pt>
                <c:pt idx="705">
                  <c:v>0.546846248815709</c:v>
                </c:pt>
                <c:pt idx="706">
                  <c:v>0.210286311427321</c:v>
                </c:pt>
                <c:pt idx="707">
                  <c:v>0.945833889002866</c:v>
                </c:pt>
                <c:pt idx="708">
                  <c:v>0.988255113589895</c:v>
                </c:pt>
                <c:pt idx="709">
                  <c:v>0.582025885737246</c:v>
                </c:pt>
                <c:pt idx="710">
                  <c:v>0.0603739174959514</c:v>
                </c:pt>
                <c:pt idx="711">
                  <c:v>0.814262831096513</c:v>
                </c:pt>
                <c:pt idx="712">
                  <c:v>0.36714647344823</c:v>
                </c:pt>
                <c:pt idx="713">
                  <c:v>0.710062666460773</c:v>
                </c:pt>
                <c:pt idx="714">
                  <c:v>0.397768233012948</c:v>
                </c:pt>
                <c:pt idx="715">
                  <c:v>0.408473155758275</c:v>
                </c:pt>
                <c:pt idx="716">
                  <c:v>0.901570591032971</c:v>
                </c:pt>
                <c:pt idx="717">
                  <c:v>0.764762488616468</c:v>
                </c:pt>
                <c:pt idx="718">
                  <c:v>0.333245309685299</c:v>
                </c:pt>
                <c:pt idx="719">
                  <c:v>0.15104681936893</c:v>
                </c:pt>
                <c:pt idx="720">
                  <c:v>0.99960080271694</c:v>
                </c:pt>
                <c:pt idx="721">
                  <c:v>0.159146026715456</c:v>
                </c:pt>
                <c:pt idx="722">
                  <c:v>0.741177743164791</c:v>
                </c:pt>
                <c:pt idx="723">
                  <c:v>0.777910018521772</c:v>
                </c:pt>
                <c:pt idx="724">
                  <c:v>0.908892775143863</c:v>
                </c:pt>
                <c:pt idx="725">
                  <c:v>0.95610943894338</c:v>
                </c:pt>
                <c:pt idx="726">
                  <c:v>0.0814965082157899</c:v>
                </c:pt>
                <c:pt idx="727">
                  <c:v>0.259542655260927</c:v>
                </c:pt>
                <c:pt idx="728">
                  <c:v>0.413954160476042</c:v>
                </c:pt>
                <c:pt idx="729">
                  <c:v>0.0108682006638927</c:v>
                </c:pt>
                <c:pt idx="730">
                  <c:v>0.966681887871437</c:v>
                </c:pt>
                <c:pt idx="731">
                  <c:v>0.432858271591343</c:v>
                </c:pt>
                <c:pt idx="732">
                  <c:v>0.864387389117116</c:v>
                </c:pt>
                <c:pt idx="733">
                  <c:v>0.0607301639870864</c:v>
                </c:pt>
                <c:pt idx="734">
                  <c:v>0.116277276406138</c:v>
                </c:pt>
                <c:pt idx="735">
                  <c:v>0.542999599213107</c:v>
                </c:pt>
                <c:pt idx="736">
                  <c:v>0.730430195018221</c:v>
                </c:pt>
                <c:pt idx="737">
                  <c:v>0.485613321814311</c:v>
                </c:pt>
                <c:pt idx="738">
                  <c:v>0.557530084268908</c:v>
                </c:pt>
                <c:pt idx="739">
                  <c:v>0.42663075617605</c:v>
                </c:pt>
                <c:pt idx="740">
                  <c:v>0.739549190698395</c:v>
                </c:pt>
                <c:pt idx="741">
                  <c:v>0.336495491310814</c:v>
                </c:pt>
                <c:pt idx="742">
                  <c:v>0.284912248022365</c:v>
                </c:pt>
                <c:pt idx="743">
                  <c:v>0.526072603336885</c:v>
                </c:pt>
                <c:pt idx="744">
                  <c:v>0.406225753099967</c:v>
                </c:pt>
                <c:pt idx="745">
                  <c:v>0.349467745305968</c:v>
                </c:pt>
                <c:pt idx="746">
                  <c:v>0.80245501279298</c:v>
                </c:pt>
                <c:pt idx="747">
                  <c:v>0.418203640812978</c:v>
                </c:pt>
                <c:pt idx="748">
                  <c:v>0.484511387092297</c:v>
                </c:pt>
                <c:pt idx="749">
                  <c:v>0.851094802747384</c:v>
                </c:pt>
                <c:pt idx="750">
                  <c:v>0.674140932225182</c:v>
                </c:pt>
                <c:pt idx="751">
                  <c:v>0.253099772176572</c:v>
                </c:pt>
                <c:pt idx="752">
                  <c:v>0.596190113267124</c:v>
                </c:pt>
                <c:pt idx="753">
                  <c:v>0.386587008843397</c:v>
                </c:pt>
                <c:pt idx="754">
                  <c:v>0.875985087607584</c:v>
                </c:pt>
                <c:pt idx="755">
                  <c:v>0.181008474137185</c:v>
                </c:pt>
                <c:pt idx="756">
                  <c:v>0.954199859193674</c:v>
                </c:pt>
                <c:pt idx="757">
                  <c:v>0.195118656850439</c:v>
                </c:pt>
                <c:pt idx="758">
                  <c:v>0.541294997915744</c:v>
                </c:pt>
                <c:pt idx="759">
                  <c:v>0.325021257005635</c:v>
                </c:pt>
                <c:pt idx="760">
                  <c:v>0.471111483991154</c:v>
                </c:pt>
                <c:pt idx="761">
                  <c:v>0.262390233332304</c:v>
                </c:pt>
                <c:pt idx="762">
                  <c:v>0.439457580628919</c:v>
                </c:pt>
                <c:pt idx="763">
                  <c:v>0.777254215688358</c:v>
                </c:pt>
                <c:pt idx="764">
                  <c:v>0.162277053208878</c:v>
                </c:pt>
                <c:pt idx="765">
                  <c:v>0.967989355767175</c:v>
                </c:pt>
                <c:pt idx="766">
                  <c:v>0.0658250120443249</c:v>
                </c:pt>
                <c:pt idx="767">
                  <c:v>0.204536627763835</c:v>
                </c:pt>
                <c:pt idx="768">
                  <c:v>0.0480523553845171</c:v>
                </c:pt>
                <c:pt idx="769">
                  <c:v>0.0589185357185881</c:v>
                </c:pt>
                <c:pt idx="770">
                  <c:v>0.298615846394823</c:v>
                </c:pt>
                <c:pt idx="771">
                  <c:v>0.897922440044271</c:v>
                </c:pt>
                <c:pt idx="772">
                  <c:v>0.957488691354804</c:v>
                </c:pt>
                <c:pt idx="773">
                  <c:v>0.159449383475281</c:v>
                </c:pt>
                <c:pt idx="774">
                  <c:v>0.30360744431155</c:v>
                </c:pt>
                <c:pt idx="775">
                  <c:v>0.535734915258641</c:v>
                </c:pt>
                <c:pt idx="776">
                  <c:v>0.68634653891428</c:v>
                </c:pt>
                <c:pt idx="777">
                  <c:v>0.735828954192389</c:v>
                </c:pt>
                <c:pt idx="778">
                  <c:v>0.371746401176394</c:v>
                </c:pt>
                <c:pt idx="779">
                  <c:v>0.912879029052424</c:v>
                </c:pt>
                <c:pt idx="780">
                  <c:v>0.918082226598001</c:v>
                </c:pt>
                <c:pt idx="781">
                  <c:v>0.396408792165168</c:v>
                </c:pt>
                <c:pt idx="782">
                  <c:v>0.0482188371339887</c:v>
                </c:pt>
                <c:pt idx="783">
                  <c:v>0.261630773655527</c:v>
                </c:pt>
                <c:pt idx="784">
                  <c:v>0.726669705601271</c:v>
                </c:pt>
                <c:pt idx="785">
                  <c:v>0.0126302831667207</c:v>
                </c:pt>
                <c:pt idx="786">
                  <c:v>0.365168953694129</c:v>
                </c:pt>
                <c:pt idx="787">
                  <c:v>0.238139469403077</c:v>
                </c:pt>
                <c:pt idx="788">
                  <c:v>0.855519844977506</c:v>
                </c:pt>
                <c:pt idx="789">
                  <c:v>0.70224286726969</c:v>
                </c:pt>
                <c:pt idx="790">
                  <c:v>0.892401141709737</c:v>
                </c:pt>
                <c:pt idx="791">
                  <c:v>0.273671688562063</c:v>
                </c:pt>
                <c:pt idx="792">
                  <c:v>0.0723416660342758</c:v>
                </c:pt>
                <c:pt idx="793">
                  <c:v>0.0983203537876427</c:v>
                </c:pt>
                <c:pt idx="794">
                  <c:v>0.242920255508113</c:v>
                </c:pt>
                <c:pt idx="795">
                  <c:v>0.623902414891762</c:v>
                </c:pt>
                <c:pt idx="796">
                  <c:v>0.149823887044225</c:v>
                </c:pt>
                <c:pt idx="797">
                  <c:v>0.676955915132009</c:v>
                </c:pt>
                <c:pt idx="798">
                  <c:v>0.23957972784563</c:v>
                </c:pt>
                <c:pt idx="799">
                  <c:v>0.439689210139392</c:v>
                </c:pt>
                <c:pt idx="800">
                  <c:v>0.484747555653874</c:v>
                </c:pt>
                <c:pt idx="801">
                  <c:v>0.868459881106821</c:v>
                </c:pt>
                <c:pt idx="802">
                  <c:v>0.0653017866437177</c:v>
                </c:pt>
                <c:pt idx="803">
                  <c:v>0.0300232412953421</c:v>
                </c:pt>
                <c:pt idx="804">
                  <c:v>0.963408716899629</c:v>
                </c:pt>
                <c:pt idx="805">
                  <c:v>0.238282382675756</c:v>
                </c:pt>
                <c:pt idx="806">
                  <c:v>0.403213995438738</c:v>
                </c:pt>
                <c:pt idx="807">
                  <c:v>0.633705516220289</c:v>
                </c:pt>
                <c:pt idx="808">
                  <c:v>0.394691833930499</c:v>
                </c:pt>
                <c:pt idx="809">
                  <c:v>0.38757057089667</c:v>
                </c:pt>
                <c:pt idx="810">
                  <c:v>0.837251085661404</c:v>
                </c:pt>
                <c:pt idx="811">
                  <c:v>0.777430199209548</c:v>
                </c:pt>
                <c:pt idx="812">
                  <c:v>0.601665445536599</c:v>
                </c:pt>
                <c:pt idx="813">
                  <c:v>0.584453527217916</c:v>
                </c:pt>
                <c:pt idx="814">
                  <c:v>0.775193106292286</c:v>
                </c:pt>
                <c:pt idx="815">
                  <c:v>0.991619171179305</c:v>
                </c:pt>
                <c:pt idx="816">
                  <c:v>0.155580072032206</c:v>
                </c:pt>
                <c:pt idx="817">
                  <c:v>0.557800379192464</c:v>
                </c:pt>
                <c:pt idx="818">
                  <c:v>0.997645730611963</c:v>
                </c:pt>
                <c:pt idx="819">
                  <c:v>0.889982357044984</c:v>
                </c:pt>
                <c:pt idx="820">
                  <c:v>0.763452408742382</c:v>
                </c:pt>
                <c:pt idx="821">
                  <c:v>0.0654930382785703</c:v>
                </c:pt>
                <c:pt idx="822">
                  <c:v>0.143182441122195</c:v>
                </c:pt>
                <c:pt idx="823">
                  <c:v>0.466838840511205</c:v>
                </c:pt>
                <c:pt idx="824">
                  <c:v>0.638507258358416</c:v>
                </c:pt>
                <c:pt idx="825">
                  <c:v>0.323138413375162</c:v>
                </c:pt>
                <c:pt idx="826">
                  <c:v>0.478280062441056</c:v>
                </c:pt>
                <c:pt idx="827">
                  <c:v>0.37477810062888</c:v>
                </c:pt>
                <c:pt idx="828">
                  <c:v>0.983141982358087</c:v>
                </c:pt>
                <c:pt idx="829">
                  <c:v>0.356864850867184</c:v>
                </c:pt>
                <c:pt idx="830">
                  <c:v>0.128570862136176</c:v>
                </c:pt>
                <c:pt idx="831">
                  <c:v>0.195198113363536</c:v>
                </c:pt>
                <c:pt idx="832">
                  <c:v>0.66012414506074</c:v>
                </c:pt>
                <c:pt idx="833">
                  <c:v>0.361988734671652</c:v>
                </c:pt>
                <c:pt idx="834">
                  <c:v>0.31648482946569</c:v>
                </c:pt>
                <c:pt idx="835">
                  <c:v>0.497243467739074</c:v>
                </c:pt>
                <c:pt idx="836">
                  <c:v>0.675684041172864</c:v>
                </c:pt>
                <c:pt idx="837">
                  <c:v>0.830788763127302</c:v>
                </c:pt>
                <c:pt idx="838">
                  <c:v>0.113897765307291</c:v>
                </c:pt>
                <c:pt idx="839">
                  <c:v>0.564154889052478</c:v>
                </c:pt>
                <c:pt idx="840">
                  <c:v>0.110400928354403</c:v>
                </c:pt>
                <c:pt idx="841">
                  <c:v>0.144925065285623</c:v>
                </c:pt>
                <c:pt idx="842">
                  <c:v>0.522194663596973</c:v>
                </c:pt>
                <c:pt idx="843">
                  <c:v>0.969207370584479</c:v>
                </c:pt>
                <c:pt idx="844">
                  <c:v>0.666066418228725</c:v>
                </c:pt>
                <c:pt idx="845">
                  <c:v>0.904556274654071</c:v>
                </c:pt>
                <c:pt idx="846">
                  <c:v>0.0621455553145059</c:v>
                </c:pt>
                <c:pt idx="847">
                  <c:v>0.81337994488611</c:v>
                </c:pt>
                <c:pt idx="848">
                  <c:v>0.176139674718462</c:v>
                </c:pt>
                <c:pt idx="849">
                  <c:v>0.157006111040962</c:v>
                </c:pt>
                <c:pt idx="850">
                  <c:v>0.528327250728552</c:v>
                </c:pt>
                <c:pt idx="851">
                  <c:v>0.0408914818264095</c:v>
                </c:pt>
                <c:pt idx="852">
                  <c:v>0.83898552649849</c:v>
                </c:pt>
                <c:pt idx="853">
                  <c:v>0.197696172426289</c:v>
                </c:pt>
                <c:pt idx="854">
                  <c:v>0.763841415268769</c:v>
                </c:pt>
                <c:pt idx="855">
                  <c:v>0.927921751366798</c:v>
                </c:pt>
                <c:pt idx="856">
                  <c:v>0.787967415831738</c:v>
                </c:pt>
                <c:pt idx="857">
                  <c:v>0.497726720707563</c:v>
                </c:pt>
                <c:pt idx="858">
                  <c:v>0.820171623609252</c:v>
                </c:pt>
                <c:pt idx="859">
                  <c:v>0.252565416586573</c:v>
                </c:pt>
                <c:pt idx="860">
                  <c:v>0.981161748797874</c:v>
                </c:pt>
                <c:pt idx="861">
                  <c:v>0.0577630004908916</c:v>
                </c:pt>
                <c:pt idx="862">
                  <c:v>0.999406542988441</c:v>
                </c:pt>
                <c:pt idx="863">
                  <c:v>0.162003513192831</c:v>
                </c:pt>
                <c:pt idx="864">
                  <c:v>0.713516875007611</c:v>
                </c:pt>
                <c:pt idx="865">
                  <c:v>0.520126301005791</c:v>
                </c:pt>
                <c:pt idx="866">
                  <c:v>0.383050592618521</c:v>
                </c:pt>
                <c:pt idx="867">
                  <c:v>0.322809700951523</c:v>
                </c:pt>
                <c:pt idx="868">
                  <c:v>0.576851738372374</c:v>
                </c:pt>
                <c:pt idx="869">
                  <c:v>0.233354737384614</c:v>
                </c:pt>
                <c:pt idx="870">
                  <c:v>0.218028993081631</c:v>
                </c:pt>
                <c:pt idx="871">
                  <c:v>0.858512215109984</c:v>
                </c:pt>
                <c:pt idx="872">
                  <c:v>0.67756228833992</c:v>
                </c:pt>
                <c:pt idx="873">
                  <c:v>0.713034357117858</c:v>
                </c:pt>
                <c:pt idx="874">
                  <c:v>0.628007634151266</c:v>
                </c:pt>
                <c:pt idx="875">
                  <c:v>0.141619453445931</c:v>
                </c:pt>
                <c:pt idx="876">
                  <c:v>0.049668800575855</c:v>
                </c:pt>
                <c:pt idx="877">
                  <c:v>0.986397442391829</c:v>
                </c:pt>
                <c:pt idx="878">
                  <c:v>0.954837329803087</c:v>
                </c:pt>
                <c:pt idx="879">
                  <c:v>0.284061910204536</c:v>
                </c:pt>
                <c:pt idx="880">
                  <c:v>0.238532527344825</c:v>
                </c:pt>
                <c:pt idx="881">
                  <c:v>0.641877458861582</c:v>
                </c:pt>
                <c:pt idx="882">
                  <c:v>0.0923695179375171</c:v>
                </c:pt>
                <c:pt idx="883">
                  <c:v>0.791471110042814</c:v>
                </c:pt>
                <c:pt idx="884">
                  <c:v>0.939016681187665</c:v>
                </c:pt>
                <c:pt idx="885">
                  <c:v>0.103354541715671</c:v>
                </c:pt>
                <c:pt idx="886">
                  <c:v>0.318788938731932</c:v>
                </c:pt>
                <c:pt idx="887">
                  <c:v>0.0547048722309031</c:v>
                </c:pt>
                <c:pt idx="888">
                  <c:v>0.647828915900403</c:v>
                </c:pt>
                <c:pt idx="889">
                  <c:v>0.556818715079607</c:v>
                </c:pt>
                <c:pt idx="890">
                  <c:v>0.213388258464046</c:v>
                </c:pt>
                <c:pt idx="891">
                  <c:v>0.766882578182267</c:v>
                </c:pt>
                <c:pt idx="892">
                  <c:v>0.30226167417821</c:v>
                </c:pt>
                <c:pt idx="893">
                  <c:v>0.289870143651773</c:v>
                </c:pt>
                <c:pt idx="894">
                  <c:v>0.432535613710393</c:v>
                </c:pt>
                <c:pt idx="895">
                  <c:v>0.785315228327969</c:v>
                </c:pt>
                <c:pt idx="896">
                  <c:v>0.0552234931328851</c:v>
                </c:pt>
                <c:pt idx="897">
                  <c:v>0.322057645839627</c:v>
                </c:pt>
                <c:pt idx="898">
                  <c:v>0.285526058220149</c:v>
                </c:pt>
                <c:pt idx="899">
                  <c:v>0.527465589440524</c:v>
                </c:pt>
                <c:pt idx="900">
                  <c:v>0.83037015145742</c:v>
                </c:pt>
                <c:pt idx="901">
                  <c:v>0.777310848264715</c:v>
                </c:pt>
                <c:pt idx="902">
                  <c:v>0.678793605173105</c:v>
                </c:pt>
                <c:pt idx="903">
                  <c:v>0.729464260307212</c:v>
                </c:pt>
                <c:pt idx="904">
                  <c:v>0.74089148771623</c:v>
                </c:pt>
                <c:pt idx="905">
                  <c:v>0.0344592605925169</c:v>
                </c:pt>
                <c:pt idx="906">
                  <c:v>0.724622736091378</c:v>
                </c:pt>
                <c:pt idx="907">
                  <c:v>0.0146071378046845</c:v>
                </c:pt>
                <c:pt idx="908">
                  <c:v>0.785563128232959</c:v>
                </c:pt>
                <c:pt idx="909">
                  <c:v>0.726590286765877</c:v>
                </c:pt>
                <c:pt idx="910">
                  <c:v>0.0644000722240554</c:v>
                </c:pt>
                <c:pt idx="911">
                  <c:v>0.479679263449032</c:v>
                </c:pt>
                <c:pt idx="912">
                  <c:v>0.998616767945946</c:v>
                </c:pt>
                <c:pt idx="913">
                  <c:v>0.466043435013641</c:v>
                </c:pt>
                <c:pt idx="914">
                  <c:v>0.340585357833817</c:v>
                </c:pt>
                <c:pt idx="915">
                  <c:v>0.894928973066596</c:v>
                </c:pt>
                <c:pt idx="916">
                  <c:v>0.503270595020806</c:v>
                </c:pt>
                <c:pt idx="917">
                  <c:v>0.919321422654269</c:v>
                </c:pt>
                <c:pt idx="918">
                  <c:v>0.685972663065662</c:v>
                </c:pt>
                <c:pt idx="919">
                  <c:v>0.494443798950192</c:v>
                </c:pt>
                <c:pt idx="920">
                  <c:v>0.294901468242559</c:v>
                </c:pt>
                <c:pt idx="921">
                  <c:v>0.550224097543426</c:v>
                </c:pt>
                <c:pt idx="922">
                  <c:v>0.776712744900463</c:v>
                </c:pt>
                <c:pt idx="923">
                  <c:v>0.736645535203873</c:v>
                </c:pt>
                <c:pt idx="924">
                  <c:v>0.0159373149656079</c:v>
                </c:pt>
                <c:pt idx="925">
                  <c:v>0.827525295737801</c:v>
                </c:pt>
                <c:pt idx="926">
                  <c:v>0.210990874993489</c:v>
                </c:pt>
                <c:pt idx="927">
                  <c:v>0.393266898247326</c:v>
                </c:pt>
                <c:pt idx="928">
                  <c:v>0.0389413637932074</c:v>
                </c:pt>
                <c:pt idx="929">
                  <c:v>0.259278206937259</c:v>
                </c:pt>
                <c:pt idx="930">
                  <c:v>0.0857448734518907</c:v>
                </c:pt>
                <c:pt idx="931">
                  <c:v>0.324342180801025</c:v>
                </c:pt>
                <c:pt idx="932">
                  <c:v>0.347772651519609</c:v>
                </c:pt>
                <c:pt idx="933">
                  <c:v>0.0724719047613868</c:v>
                </c:pt>
                <c:pt idx="934">
                  <c:v>0.626150944302479</c:v>
                </c:pt>
                <c:pt idx="935">
                  <c:v>0.707405739056067</c:v>
                </c:pt>
                <c:pt idx="936">
                  <c:v>0.444003184624592</c:v>
                </c:pt>
                <c:pt idx="937">
                  <c:v>0.142941173983729</c:v>
                </c:pt>
                <c:pt idx="938">
                  <c:v>0.736726832684233</c:v>
                </c:pt>
                <c:pt idx="939">
                  <c:v>0.711937381218801</c:v>
                </c:pt>
                <c:pt idx="940">
                  <c:v>0.648413881646234</c:v>
                </c:pt>
                <c:pt idx="941">
                  <c:v>0.128945949420446</c:v>
                </c:pt>
                <c:pt idx="942">
                  <c:v>0.634996219624338</c:v>
                </c:pt>
                <c:pt idx="943">
                  <c:v>0.728743967617417</c:v>
                </c:pt>
                <c:pt idx="944">
                  <c:v>0.795526372860881</c:v>
                </c:pt>
                <c:pt idx="945">
                  <c:v>0.799418637853546</c:v>
                </c:pt>
                <c:pt idx="946">
                  <c:v>0.529920663731183</c:v>
                </c:pt>
                <c:pt idx="947">
                  <c:v>0.970092678323982</c:v>
                </c:pt>
                <c:pt idx="948">
                  <c:v>0.66825949641223</c:v>
                </c:pt>
                <c:pt idx="949">
                  <c:v>0.422798865030244</c:v>
                </c:pt>
                <c:pt idx="950">
                  <c:v>0.137324538576574</c:v>
                </c:pt>
                <c:pt idx="951">
                  <c:v>0.899243454259661</c:v>
                </c:pt>
                <c:pt idx="952">
                  <c:v>0.67227655216205</c:v>
                </c:pt>
                <c:pt idx="953">
                  <c:v>0.607061912638313</c:v>
                </c:pt>
                <c:pt idx="954">
                  <c:v>0.0760197938182695</c:v>
                </c:pt>
                <c:pt idx="955">
                  <c:v>0.159428386191324</c:v>
                </c:pt>
                <c:pt idx="956">
                  <c:v>0.401495076493989</c:v>
                </c:pt>
                <c:pt idx="957">
                  <c:v>0.294336173690925</c:v>
                </c:pt>
                <c:pt idx="958">
                  <c:v>0.847498161660358</c:v>
                </c:pt>
                <c:pt idx="959">
                  <c:v>0.279038117138711</c:v>
                </c:pt>
                <c:pt idx="960">
                  <c:v>0.38987265012075</c:v>
                </c:pt>
                <c:pt idx="961">
                  <c:v>0.128437069842698</c:v>
                </c:pt>
                <c:pt idx="962">
                  <c:v>0.47775643048051</c:v>
                </c:pt>
                <c:pt idx="963">
                  <c:v>0.396419493226142</c:v>
                </c:pt>
                <c:pt idx="964">
                  <c:v>0.935114676332811</c:v>
                </c:pt>
                <c:pt idx="965">
                  <c:v>0.273777182768459</c:v>
                </c:pt>
                <c:pt idx="966">
                  <c:v>0.698371124128152</c:v>
                </c:pt>
                <c:pt idx="967">
                  <c:v>0.434780344891899</c:v>
                </c:pt>
                <c:pt idx="968">
                  <c:v>0.572192682978086</c:v>
                </c:pt>
                <c:pt idx="969">
                  <c:v>0.344832372642512</c:v>
                </c:pt>
                <c:pt idx="970">
                  <c:v>0.923570168004966</c:v>
                </c:pt>
                <c:pt idx="971">
                  <c:v>0.774857651926496</c:v>
                </c:pt>
                <c:pt idx="972">
                  <c:v>0.335841654671202</c:v>
                </c:pt>
                <c:pt idx="973">
                  <c:v>0.47097103715713</c:v>
                </c:pt>
                <c:pt idx="974">
                  <c:v>0.723654755594342</c:v>
                </c:pt>
                <c:pt idx="975">
                  <c:v>0.897436565883555</c:v>
                </c:pt>
                <c:pt idx="976">
                  <c:v>0.900217561927995</c:v>
                </c:pt>
                <c:pt idx="977">
                  <c:v>0.182712832189774</c:v>
                </c:pt>
                <c:pt idx="978">
                  <c:v>0.91771730083551</c:v>
                </c:pt>
                <c:pt idx="979">
                  <c:v>0.0466116993138083</c:v>
                </c:pt>
                <c:pt idx="980">
                  <c:v>0.880278485261202</c:v>
                </c:pt>
                <c:pt idx="981">
                  <c:v>0.859443220950395</c:v>
                </c:pt>
                <c:pt idx="982">
                  <c:v>0.791689052828812</c:v>
                </c:pt>
                <c:pt idx="983">
                  <c:v>0.956064213664369</c:v>
                </c:pt>
                <c:pt idx="984">
                  <c:v>0.279149948752466</c:v>
                </c:pt>
                <c:pt idx="985">
                  <c:v>0.539427991753115</c:v>
                </c:pt>
                <c:pt idx="986">
                  <c:v>0.838135250420221</c:v>
                </c:pt>
                <c:pt idx="987">
                  <c:v>0.976479800444828</c:v>
                </c:pt>
                <c:pt idx="988">
                  <c:v>0.973826862778961</c:v>
                </c:pt>
                <c:pt idx="989">
                  <c:v>0.896342545806779</c:v>
                </c:pt>
                <c:pt idx="990">
                  <c:v>0.986423943423291</c:v>
                </c:pt>
                <c:pt idx="991">
                  <c:v>0.768603331969828</c:v>
                </c:pt>
                <c:pt idx="992">
                  <c:v>0.809495201167789</c:v>
                </c:pt>
                <c:pt idx="993">
                  <c:v>0.831051943407174</c:v>
                </c:pt>
                <c:pt idx="994">
                  <c:v>0.634617144227734</c:v>
                </c:pt>
                <c:pt idx="995">
                  <c:v>0.344709084808804</c:v>
                </c:pt>
                <c:pt idx="996">
                  <c:v>0.0435421879547199</c:v>
                </c:pt>
                <c:pt idx="997">
                  <c:v>0.530636335236821</c:v>
                </c:pt>
                <c:pt idx="998">
                  <c:v>0.954371392371569</c:v>
                </c:pt>
                <c:pt idx="999">
                  <c:v>0.118610844981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K$8:$K$1007</c:f>
              <c:numCache>
                <c:formatCode>General</c:formatCode>
                <c:ptCount val="1000"/>
                <c:pt idx="0">
                  <c:v>1.57332921986717</c:v>
                </c:pt>
                <c:pt idx="1">
                  <c:v>1.72312423846878</c:v>
                </c:pt>
                <c:pt idx="2">
                  <c:v>1.55141267506497</c:v>
                </c:pt>
                <c:pt idx="3">
                  <c:v>1.72584527381033</c:v>
                </c:pt>
                <c:pt idx="4">
                  <c:v>1.59413581999175</c:v>
                </c:pt>
                <c:pt idx="5">
                  <c:v>1.73369021804645</c:v>
                </c:pt>
                <c:pt idx="6">
                  <c:v>1.70956038241468</c:v>
                </c:pt>
                <c:pt idx="7">
                  <c:v>1.73386888574065</c:v>
                </c:pt>
                <c:pt idx="8">
                  <c:v>1.74569293541964</c:v>
                </c:pt>
                <c:pt idx="9">
                  <c:v>1.68555201936171</c:v>
                </c:pt>
                <c:pt idx="10">
                  <c:v>1.69949599915401</c:v>
                </c:pt>
                <c:pt idx="11">
                  <c:v>1.55743311577399</c:v>
                </c:pt>
                <c:pt idx="12">
                  <c:v>1.62844058984016</c:v>
                </c:pt>
                <c:pt idx="13">
                  <c:v>1.74175546718485</c:v>
                </c:pt>
                <c:pt idx="14">
                  <c:v>1.64600601408845</c:v>
                </c:pt>
                <c:pt idx="15">
                  <c:v>1.63713432507272</c:v>
                </c:pt>
                <c:pt idx="16">
                  <c:v>1.57725942389255</c:v>
                </c:pt>
                <c:pt idx="17">
                  <c:v>1.70463905647778</c:v>
                </c:pt>
                <c:pt idx="18">
                  <c:v>1.58348314710258</c:v>
                </c:pt>
                <c:pt idx="19">
                  <c:v>1.70371805270351</c:v>
                </c:pt>
                <c:pt idx="20">
                  <c:v>1.59658013068649</c:v>
                </c:pt>
                <c:pt idx="21">
                  <c:v>1.6207451865852</c:v>
                </c:pt>
                <c:pt idx="22">
                  <c:v>1.55271314083519</c:v>
                </c:pt>
                <c:pt idx="23">
                  <c:v>1.5919758822476</c:v>
                </c:pt>
                <c:pt idx="24">
                  <c:v>1.59340353294121</c:v>
                </c:pt>
                <c:pt idx="25">
                  <c:v>1.71342764304984</c:v>
                </c:pt>
                <c:pt idx="26">
                  <c:v>1.74148071222309</c:v>
                </c:pt>
                <c:pt idx="27">
                  <c:v>1.72367276186871</c:v>
                </c:pt>
                <c:pt idx="28">
                  <c:v>1.65282722529594</c:v>
                </c:pt>
                <c:pt idx="29">
                  <c:v>1.60521779300178</c:v>
                </c:pt>
                <c:pt idx="30">
                  <c:v>1.63565260947755</c:v>
                </c:pt>
                <c:pt idx="31">
                  <c:v>1.69609307647115</c:v>
                </c:pt>
                <c:pt idx="32">
                  <c:v>1.74068108438293</c:v>
                </c:pt>
                <c:pt idx="33">
                  <c:v>1.68528678758486</c:v>
                </c:pt>
                <c:pt idx="34">
                  <c:v>1.64368137717254</c:v>
                </c:pt>
                <c:pt idx="35">
                  <c:v>1.67139885625245</c:v>
                </c:pt>
                <c:pt idx="36">
                  <c:v>1.55357419642156</c:v>
                </c:pt>
                <c:pt idx="37">
                  <c:v>1.63676454157526</c:v>
                </c:pt>
                <c:pt idx="38">
                  <c:v>1.57564941474119</c:v>
                </c:pt>
                <c:pt idx="39">
                  <c:v>1.60083472914616</c:v>
                </c:pt>
                <c:pt idx="40">
                  <c:v>1.61963588955984</c:v>
                </c:pt>
                <c:pt idx="41">
                  <c:v>1.60636082267095</c:v>
                </c:pt>
                <c:pt idx="42">
                  <c:v>1.68638813771749</c:v>
                </c:pt>
                <c:pt idx="43">
                  <c:v>1.67599127534581</c:v>
                </c:pt>
                <c:pt idx="44">
                  <c:v>1.71900112634929</c:v>
                </c:pt>
                <c:pt idx="45">
                  <c:v>1.72326804317469</c:v>
                </c:pt>
                <c:pt idx="46">
                  <c:v>1.62884772528036</c:v>
                </c:pt>
                <c:pt idx="47">
                  <c:v>1.69842246972902</c:v>
                </c:pt>
                <c:pt idx="48">
                  <c:v>1.67612200451426</c:v>
                </c:pt>
                <c:pt idx="49">
                  <c:v>1.56929499073191</c:v>
                </c:pt>
                <c:pt idx="50">
                  <c:v>1.65002134081426</c:v>
                </c:pt>
                <c:pt idx="51">
                  <c:v>1.60774188261244</c:v>
                </c:pt>
                <c:pt idx="52">
                  <c:v>1.62810343539396</c:v>
                </c:pt>
                <c:pt idx="53">
                  <c:v>1.64843490547303</c:v>
                </c:pt>
                <c:pt idx="54">
                  <c:v>1.60147595113057</c:v>
                </c:pt>
                <c:pt idx="55">
                  <c:v>1.65821629595796</c:v>
                </c:pt>
                <c:pt idx="56">
                  <c:v>1.72989493372417</c:v>
                </c:pt>
                <c:pt idx="57">
                  <c:v>1.55716281424903</c:v>
                </c:pt>
                <c:pt idx="58">
                  <c:v>1.57935692670467</c:v>
                </c:pt>
                <c:pt idx="59">
                  <c:v>1.68433801733736</c:v>
                </c:pt>
                <c:pt idx="60">
                  <c:v>1.70769103356103</c:v>
                </c:pt>
                <c:pt idx="61">
                  <c:v>1.72125569574417</c:v>
                </c:pt>
                <c:pt idx="62">
                  <c:v>1.58009752563662</c:v>
                </c:pt>
                <c:pt idx="63">
                  <c:v>1.70881837483857</c:v>
                </c:pt>
                <c:pt idx="64">
                  <c:v>1.55464658974123</c:v>
                </c:pt>
                <c:pt idx="65">
                  <c:v>1.68345832082191</c:v>
                </c:pt>
                <c:pt idx="66">
                  <c:v>1.5799529934412</c:v>
                </c:pt>
                <c:pt idx="67">
                  <c:v>1.64357519724225</c:v>
                </c:pt>
                <c:pt idx="68">
                  <c:v>1.63809184705144</c:v>
                </c:pt>
                <c:pt idx="69">
                  <c:v>1.58436458021137</c:v>
                </c:pt>
                <c:pt idx="70">
                  <c:v>1.56027148310864</c:v>
                </c:pt>
                <c:pt idx="71">
                  <c:v>1.72781067783177</c:v>
                </c:pt>
                <c:pt idx="72">
                  <c:v>1.74962088845446</c:v>
                </c:pt>
                <c:pt idx="73">
                  <c:v>1.65330865040467</c:v>
                </c:pt>
                <c:pt idx="74">
                  <c:v>1.73758023349825</c:v>
                </c:pt>
                <c:pt idx="75">
                  <c:v>1.67917869776615</c:v>
                </c:pt>
                <c:pt idx="76">
                  <c:v>1.6688310412001</c:v>
                </c:pt>
                <c:pt idx="77">
                  <c:v>1.56480805356267</c:v>
                </c:pt>
                <c:pt idx="78">
                  <c:v>1.64182577589094</c:v>
                </c:pt>
                <c:pt idx="79">
                  <c:v>1.70210865073787</c:v>
                </c:pt>
                <c:pt idx="80">
                  <c:v>1.7070817498606</c:v>
                </c:pt>
                <c:pt idx="81">
                  <c:v>1.71023004468265</c:v>
                </c:pt>
                <c:pt idx="82">
                  <c:v>1.61404334531125</c:v>
                </c:pt>
                <c:pt idx="83">
                  <c:v>1.70918552140094</c:v>
                </c:pt>
                <c:pt idx="84">
                  <c:v>1.58001808140744</c:v>
                </c:pt>
                <c:pt idx="85">
                  <c:v>1.68079057377778</c:v>
                </c:pt>
                <c:pt idx="86">
                  <c:v>1.57990957980449</c:v>
                </c:pt>
                <c:pt idx="87">
                  <c:v>1.66901008973752</c:v>
                </c:pt>
                <c:pt idx="88">
                  <c:v>1.59106577144948</c:v>
                </c:pt>
                <c:pt idx="89">
                  <c:v>1.69911748732401</c:v>
                </c:pt>
                <c:pt idx="90">
                  <c:v>1.68646430729432</c:v>
                </c:pt>
                <c:pt idx="91">
                  <c:v>1.74142164280048</c:v>
                </c:pt>
                <c:pt idx="92">
                  <c:v>1.68109948963036</c:v>
                </c:pt>
                <c:pt idx="93">
                  <c:v>1.56797006338934</c:v>
                </c:pt>
                <c:pt idx="94">
                  <c:v>1.66052388816398</c:v>
                </c:pt>
                <c:pt idx="95">
                  <c:v>1.6831136326188</c:v>
                </c:pt>
                <c:pt idx="96">
                  <c:v>1.58514049861547</c:v>
                </c:pt>
                <c:pt idx="97">
                  <c:v>1.72437667853895</c:v>
                </c:pt>
                <c:pt idx="98">
                  <c:v>1.63002345170833</c:v>
                </c:pt>
                <c:pt idx="99">
                  <c:v>1.67438380741532</c:v>
                </c:pt>
                <c:pt idx="100">
                  <c:v>1.65329015394281</c:v>
                </c:pt>
                <c:pt idx="101">
                  <c:v>1.68083848933504</c:v>
                </c:pt>
                <c:pt idx="102">
                  <c:v>1.57184548994932</c:v>
                </c:pt>
                <c:pt idx="103">
                  <c:v>1.61981618958924</c:v>
                </c:pt>
                <c:pt idx="104">
                  <c:v>1.56112331551774</c:v>
                </c:pt>
                <c:pt idx="105">
                  <c:v>1.74453056954444</c:v>
                </c:pt>
                <c:pt idx="106">
                  <c:v>1.627607391977</c:v>
                </c:pt>
                <c:pt idx="107">
                  <c:v>1.7202693228813</c:v>
                </c:pt>
                <c:pt idx="108">
                  <c:v>1.70148947796259</c:v>
                </c:pt>
                <c:pt idx="109">
                  <c:v>1.68580248043711</c:v>
                </c:pt>
                <c:pt idx="110">
                  <c:v>1.73822061219592</c:v>
                </c:pt>
                <c:pt idx="111">
                  <c:v>1.57990307390997</c:v>
                </c:pt>
                <c:pt idx="112">
                  <c:v>1.62711849546716</c:v>
                </c:pt>
                <c:pt idx="113">
                  <c:v>1.68897076659347</c:v>
                </c:pt>
                <c:pt idx="114">
                  <c:v>1.60345891825964</c:v>
                </c:pt>
                <c:pt idx="115">
                  <c:v>1.5946254147687</c:v>
                </c:pt>
                <c:pt idx="116">
                  <c:v>1.74528829690774</c:v>
                </c:pt>
                <c:pt idx="117">
                  <c:v>1.68849482667015</c:v>
                </c:pt>
                <c:pt idx="118">
                  <c:v>1.64057641359596</c:v>
                </c:pt>
                <c:pt idx="119">
                  <c:v>1.5896267427228</c:v>
                </c:pt>
                <c:pt idx="120">
                  <c:v>1.67514664804997</c:v>
                </c:pt>
                <c:pt idx="121">
                  <c:v>1.57163633885404</c:v>
                </c:pt>
                <c:pt idx="122">
                  <c:v>1.72486142148974</c:v>
                </c:pt>
                <c:pt idx="123">
                  <c:v>1.73450747102374</c:v>
                </c:pt>
                <c:pt idx="124">
                  <c:v>1.71495728776755</c:v>
                </c:pt>
                <c:pt idx="125">
                  <c:v>1.56431798902209</c:v>
                </c:pt>
                <c:pt idx="126">
                  <c:v>1.61818899859497</c:v>
                </c:pt>
                <c:pt idx="127">
                  <c:v>1.55651187978649</c:v>
                </c:pt>
                <c:pt idx="128">
                  <c:v>1.65788445566967</c:v>
                </c:pt>
                <c:pt idx="129">
                  <c:v>1.56452123233537</c:v>
                </c:pt>
                <c:pt idx="130">
                  <c:v>1.68665595398947</c:v>
                </c:pt>
                <c:pt idx="131">
                  <c:v>1.72850531173035</c:v>
                </c:pt>
                <c:pt idx="132">
                  <c:v>1.74800317485739</c:v>
                </c:pt>
                <c:pt idx="133">
                  <c:v>1.70886581514735</c:v>
                </c:pt>
                <c:pt idx="134">
                  <c:v>1.63794943828518</c:v>
                </c:pt>
                <c:pt idx="135">
                  <c:v>1.68269627743112</c:v>
                </c:pt>
                <c:pt idx="136">
                  <c:v>1.66988330423149</c:v>
                </c:pt>
                <c:pt idx="137">
                  <c:v>1.63002758610071</c:v>
                </c:pt>
                <c:pt idx="138">
                  <c:v>1.5690906362467</c:v>
                </c:pt>
                <c:pt idx="139">
                  <c:v>1.67133574061832</c:v>
                </c:pt>
                <c:pt idx="140">
                  <c:v>1.65529484850716</c:v>
                </c:pt>
                <c:pt idx="141">
                  <c:v>1.67275363198637</c:v>
                </c:pt>
                <c:pt idx="142">
                  <c:v>1.63386073351165</c:v>
                </c:pt>
                <c:pt idx="143">
                  <c:v>1.74820557294451</c:v>
                </c:pt>
                <c:pt idx="144">
                  <c:v>1.6525403908494</c:v>
                </c:pt>
                <c:pt idx="145">
                  <c:v>1.63480423966639</c:v>
                </c:pt>
                <c:pt idx="146">
                  <c:v>1.63286956259396</c:v>
                </c:pt>
                <c:pt idx="147">
                  <c:v>1.65760810397364</c:v>
                </c:pt>
                <c:pt idx="148">
                  <c:v>1.7323305334378</c:v>
                </c:pt>
                <c:pt idx="149">
                  <c:v>1.59706648557602</c:v>
                </c:pt>
                <c:pt idx="150">
                  <c:v>1.62618229982045</c:v>
                </c:pt>
                <c:pt idx="151">
                  <c:v>1.61199871966208</c:v>
                </c:pt>
                <c:pt idx="152">
                  <c:v>1.71758476286852</c:v>
                </c:pt>
                <c:pt idx="153">
                  <c:v>1.57182438011707</c:v>
                </c:pt>
                <c:pt idx="154">
                  <c:v>1.69677488872385</c:v>
                </c:pt>
                <c:pt idx="155">
                  <c:v>1.57069656714561</c:v>
                </c:pt>
                <c:pt idx="156">
                  <c:v>1.63869972760846</c:v>
                </c:pt>
                <c:pt idx="157">
                  <c:v>1.564528451914</c:v>
                </c:pt>
                <c:pt idx="158">
                  <c:v>1.55994040389227</c:v>
                </c:pt>
                <c:pt idx="159">
                  <c:v>1.68533563029853</c:v>
                </c:pt>
                <c:pt idx="160">
                  <c:v>1.72598986039304</c:v>
                </c:pt>
                <c:pt idx="161">
                  <c:v>1.59563466714747</c:v>
                </c:pt>
                <c:pt idx="162">
                  <c:v>1.55267561220632</c:v>
                </c:pt>
                <c:pt idx="163">
                  <c:v>1.58095815047008</c:v>
                </c:pt>
                <c:pt idx="164">
                  <c:v>1.71265185051828</c:v>
                </c:pt>
                <c:pt idx="165">
                  <c:v>1.58182258876458</c:v>
                </c:pt>
                <c:pt idx="166">
                  <c:v>1.73374275524204</c:v>
                </c:pt>
                <c:pt idx="167">
                  <c:v>1.64999718312281</c:v>
                </c:pt>
                <c:pt idx="168">
                  <c:v>1.74225590257941</c:v>
                </c:pt>
                <c:pt idx="169">
                  <c:v>1.55692165064484</c:v>
                </c:pt>
                <c:pt idx="170">
                  <c:v>1.71118655036707</c:v>
                </c:pt>
                <c:pt idx="171">
                  <c:v>1.74709317022664</c:v>
                </c:pt>
                <c:pt idx="172">
                  <c:v>1.73313282576201</c:v>
                </c:pt>
                <c:pt idx="173">
                  <c:v>1.66071819443587</c:v>
                </c:pt>
                <c:pt idx="174">
                  <c:v>1.56933726289576</c:v>
                </c:pt>
                <c:pt idx="175">
                  <c:v>1.63582816987357</c:v>
                </c:pt>
                <c:pt idx="176">
                  <c:v>1.7318208896695</c:v>
                </c:pt>
                <c:pt idx="177">
                  <c:v>1.57089462903386</c:v>
                </c:pt>
                <c:pt idx="178">
                  <c:v>1.57819791640714</c:v>
                </c:pt>
                <c:pt idx="179">
                  <c:v>1.65460382633362</c:v>
                </c:pt>
                <c:pt idx="180">
                  <c:v>1.57628784192868</c:v>
                </c:pt>
                <c:pt idx="181">
                  <c:v>1.7242499974419</c:v>
                </c:pt>
                <c:pt idx="182">
                  <c:v>1.71225745045331</c:v>
                </c:pt>
                <c:pt idx="183">
                  <c:v>1.58582251464592</c:v>
                </c:pt>
                <c:pt idx="184">
                  <c:v>1.70745167449763</c:v>
                </c:pt>
                <c:pt idx="185">
                  <c:v>1.56239197390054</c:v>
                </c:pt>
                <c:pt idx="186">
                  <c:v>1.55652131553342</c:v>
                </c:pt>
                <c:pt idx="187">
                  <c:v>1.61867568987266</c:v>
                </c:pt>
                <c:pt idx="188">
                  <c:v>1.59876611806354</c:v>
                </c:pt>
                <c:pt idx="189">
                  <c:v>1.57108027736004</c:v>
                </c:pt>
                <c:pt idx="190">
                  <c:v>1.60697099751631</c:v>
                </c:pt>
                <c:pt idx="191">
                  <c:v>1.74550463037515</c:v>
                </c:pt>
                <c:pt idx="192">
                  <c:v>1.57183438961436</c:v>
                </c:pt>
                <c:pt idx="193">
                  <c:v>1.7382572859189</c:v>
                </c:pt>
                <c:pt idx="194">
                  <c:v>1.60637894579786</c:v>
                </c:pt>
                <c:pt idx="195">
                  <c:v>1.74747101415914</c:v>
                </c:pt>
                <c:pt idx="196">
                  <c:v>1.68494681359778</c:v>
                </c:pt>
                <c:pt idx="197">
                  <c:v>1.6655764229401</c:v>
                </c:pt>
                <c:pt idx="198">
                  <c:v>1.6553576096879</c:v>
                </c:pt>
                <c:pt idx="199">
                  <c:v>1.5993423254695</c:v>
                </c:pt>
                <c:pt idx="200">
                  <c:v>1.74173078627705</c:v>
                </c:pt>
                <c:pt idx="201">
                  <c:v>1.72299840134545</c:v>
                </c:pt>
                <c:pt idx="202">
                  <c:v>1.72325102569296</c:v>
                </c:pt>
                <c:pt idx="203">
                  <c:v>1.70342217409008</c:v>
                </c:pt>
                <c:pt idx="204">
                  <c:v>1.66061407941834</c:v>
                </c:pt>
                <c:pt idx="205">
                  <c:v>1.57303846170255</c:v>
                </c:pt>
                <c:pt idx="206">
                  <c:v>1.69294850454003</c:v>
                </c:pt>
                <c:pt idx="207">
                  <c:v>1.72682566926602</c:v>
                </c:pt>
                <c:pt idx="208">
                  <c:v>1.70808499725011</c:v>
                </c:pt>
                <c:pt idx="209">
                  <c:v>1.60509771330132</c:v>
                </c:pt>
                <c:pt idx="210">
                  <c:v>1.64343254728543</c:v>
                </c:pt>
                <c:pt idx="211">
                  <c:v>1.74560070688198</c:v>
                </c:pt>
                <c:pt idx="212">
                  <c:v>1.69329367607308</c:v>
                </c:pt>
                <c:pt idx="213">
                  <c:v>1.62822367632512</c:v>
                </c:pt>
                <c:pt idx="214">
                  <c:v>1.56323366107758</c:v>
                </c:pt>
                <c:pt idx="215">
                  <c:v>1.57369024236556</c:v>
                </c:pt>
                <c:pt idx="216">
                  <c:v>1.63220795436092</c:v>
                </c:pt>
                <c:pt idx="217">
                  <c:v>1.60402670345847</c:v>
                </c:pt>
                <c:pt idx="218">
                  <c:v>1.64424746894839</c:v>
                </c:pt>
                <c:pt idx="219">
                  <c:v>1.61518344275523</c:v>
                </c:pt>
                <c:pt idx="220">
                  <c:v>1.65674697259271</c:v>
                </c:pt>
                <c:pt idx="221">
                  <c:v>1.64139618291794</c:v>
                </c:pt>
                <c:pt idx="222">
                  <c:v>1.69239142864086</c:v>
                </c:pt>
                <c:pt idx="223">
                  <c:v>1.56264183936189</c:v>
                </c:pt>
                <c:pt idx="224">
                  <c:v>1.65628857520999</c:v>
                </c:pt>
                <c:pt idx="225">
                  <c:v>1.70889400191389</c:v>
                </c:pt>
                <c:pt idx="226">
                  <c:v>1.62967502106133</c:v>
                </c:pt>
                <c:pt idx="227">
                  <c:v>1.62724018839633</c:v>
                </c:pt>
                <c:pt idx="228">
                  <c:v>1.64689872682676</c:v>
                </c:pt>
                <c:pt idx="229">
                  <c:v>1.58485700155042</c:v>
                </c:pt>
                <c:pt idx="230">
                  <c:v>1.66827012728022</c:v>
                </c:pt>
                <c:pt idx="231">
                  <c:v>1.68937274451123</c:v>
                </c:pt>
                <c:pt idx="232">
                  <c:v>1.70731255282291</c:v>
                </c:pt>
                <c:pt idx="233">
                  <c:v>1.59859433971222</c:v>
                </c:pt>
                <c:pt idx="234">
                  <c:v>1.70872666667315</c:v>
                </c:pt>
                <c:pt idx="235">
                  <c:v>1.65420850582371</c:v>
                </c:pt>
                <c:pt idx="236">
                  <c:v>1.72048937288049</c:v>
                </c:pt>
                <c:pt idx="237">
                  <c:v>1.65971102284464</c:v>
                </c:pt>
                <c:pt idx="238">
                  <c:v>1.55273796043656</c:v>
                </c:pt>
                <c:pt idx="239">
                  <c:v>1.7216280531549</c:v>
                </c:pt>
                <c:pt idx="240">
                  <c:v>1.71885322950344</c:v>
                </c:pt>
                <c:pt idx="241">
                  <c:v>1.67552511696048</c:v>
                </c:pt>
                <c:pt idx="242">
                  <c:v>1.55010449051522</c:v>
                </c:pt>
                <c:pt idx="243">
                  <c:v>1.61995385977044</c:v>
                </c:pt>
                <c:pt idx="244">
                  <c:v>1.67745573099699</c:v>
                </c:pt>
                <c:pt idx="245">
                  <c:v>1.71541246663511</c:v>
                </c:pt>
                <c:pt idx="246">
                  <c:v>1.58688749072316</c:v>
                </c:pt>
                <c:pt idx="247">
                  <c:v>1.63108036118818</c:v>
                </c:pt>
                <c:pt idx="248">
                  <c:v>1.67746931897617</c:v>
                </c:pt>
                <c:pt idx="249">
                  <c:v>1.6133561155016</c:v>
                </c:pt>
                <c:pt idx="250">
                  <c:v>1.70703467946897</c:v>
                </c:pt>
                <c:pt idx="251">
                  <c:v>1.6422365337589</c:v>
                </c:pt>
                <c:pt idx="252">
                  <c:v>1.67973152970776</c:v>
                </c:pt>
                <c:pt idx="253">
                  <c:v>1.63746508089539</c:v>
                </c:pt>
                <c:pt idx="254">
                  <c:v>1.63469168393146</c:v>
                </c:pt>
                <c:pt idx="255">
                  <c:v>1.62074280947718</c:v>
                </c:pt>
                <c:pt idx="256">
                  <c:v>1.66750361828442</c:v>
                </c:pt>
                <c:pt idx="257">
                  <c:v>1.57168995289187</c:v>
                </c:pt>
                <c:pt idx="258">
                  <c:v>1.70019679967135</c:v>
                </c:pt>
                <c:pt idx="259">
                  <c:v>1.56102974261537</c:v>
                </c:pt>
                <c:pt idx="260">
                  <c:v>1.55239747312719</c:v>
                </c:pt>
                <c:pt idx="261">
                  <c:v>1.67756249369668</c:v>
                </c:pt>
                <c:pt idx="262">
                  <c:v>1.74004708552518</c:v>
                </c:pt>
                <c:pt idx="263">
                  <c:v>1.70779029584815</c:v>
                </c:pt>
                <c:pt idx="264">
                  <c:v>1.71308091068157</c:v>
                </c:pt>
                <c:pt idx="265">
                  <c:v>1.69374526905347</c:v>
                </c:pt>
                <c:pt idx="266">
                  <c:v>1.66244926908825</c:v>
                </c:pt>
                <c:pt idx="267">
                  <c:v>1.71479680193292</c:v>
                </c:pt>
                <c:pt idx="268">
                  <c:v>1.64944462481896</c:v>
                </c:pt>
                <c:pt idx="269">
                  <c:v>1.56518080239757</c:v>
                </c:pt>
                <c:pt idx="270">
                  <c:v>1.55922886638171</c:v>
                </c:pt>
                <c:pt idx="271">
                  <c:v>1.71916474661453</c:v>
                </c:pt>
                <c:pt idx="272">
                  <c:v>1.63588923494787</c:v>
                </c:pt>
                <c:pt idx="273">
                  <c:v>1.56420835954711</c:v>
                </c:pt>
                <c:pt idx="274">
                  <c:v>1.66407301217173</c:v>
                </c:pt>
                <c:pt idx="275">
                  <c:v>1.55924615327478</c:v>
                </c:pt>
                <c:pt idx="276">
                  <c:v>1.57186032184403</c:v>
                </c:pt>
                <c:pt idx="277">
                  <c:v>1.73364852662722</c:v>
                </c:pt>
                <c:pt idx="278">
                  <c:v>1.64841544717453</c:v>
                </c:pt>
                <c:pt idx="279">
                  <c:v>1.62945756163499</c:v>
                </c:pt>
                <c:pt idx="280">
                  <c:v>1.58213608687281</c:v>
                </c:pt>
                <c:pt idx="281">
                  <c:v>1.6369809221603</c:v>
                </c:pt>
                <c:pt idx="282">
                  <c:v>1.66526905419051</c:v>
                </c:pt>
                <c:pt idx="283">
                  <c:v>1.6098216666486</c:v>
                </c:pt>
                <c:pt idx="284">
                  <c:v>1.71175182162544</c:v>
                </c:pt>
                <c:pt idx="285">
                  <c:v>1.7057178049353</c:v>
                </c:pt>
                <c:pt idx="286">
                  <c:v>1.5803007993365</c:v>
                </c:pt>
                <c:pt idx="287">
                  <c:v>1.61202262487067</c:v>
                </c:pt>
                <c:pt idx="288">
                  <c:v>1.73097992427685</c:v>
                </c:pt>
                <c:pt idx="289">
                  <c:v>1.72348614641778</c:v>
                </c:pt>
                <c:pt idx="290">
                  <c:v>1.7118730962213</c:v>
                </c:pt>
                <c:pt idx="291">
                  <c:v>1.58487611763564</c:v>
                </c:pt>
                <c:pt idx="292">
                  <c:v>1.69474154537844</c:v>
                </c:pt>
                <c:pt idx="293">
                  <c:v>1.56926558614924</c:v>
                </c:pt>
                <c:pt idx="294">
                  <c:v>1.58203190932669</c:v>
                </c:pt>
                <c:pt idx="295">
                  <c:v>1.65388625847819</c:v>
                </c:pt>
                <c:pt idx="296">
                  <c:v>1.68951903201693</c:v>
                </c:pt>
                <c:pt idx="297">
                  <c:v>1.58895746520217</c:v>
                </c:pt>
                <c:pt idx="298">
                  <c:v>1.72413125604106</c:v>
                </c:pt>
                <c:pt idx="299">
                  <c:v>1.64503569076434</c:v>
                </c:pt>
                <c:pt idx="300">
                  <c:v>1.7092058719888</c:v>
                </c:pt>
                <c:pt idx="301">
                  <c:v>1.7088951388471</c:v>
                </c:pt>
                <c:pt idx="302">
                  <c:v>1.66171650991238</c:v>
                </c:pt>
                <c:pt idx="303">
                  <c:v>1.56450395886058</c:v>
                </c:pt>
                <c:pt idx="304">
                  <c:v>1.65163670993233</c:v>
                </c:pt>
                <c:pt idx="305">
                  <c:v>1.72783543735411</c:v>
                </c:pt>
                <c:pt idx="306">
                  <c:v>1.57198602067563</c:v>
                </c:pt>
                <c:pt idx="307">
                  <c:v>1.58826016690354</c:v>
                </c:pt>
                <c:pt idx="308">
                  <c:v>1.66322621821495</c:v>
                </c:pt>
                <c:pt idx="309">
                  <c:v>1.60152116688909</c:v>
                </c:pt>
                <c:pt idx="310">
                  <c:v>1.68403696914573</c:v>
                </c:pt>
                <c:pt idx="311">
                  <c:v>1.6076267244933</c:v>
                </c:pt>
                <c:pt idx="312">
                  <c:v>1.6276262571475</c:v>
                </c:pt>
                <c:pt idx="313">
                  <c:v>1.62182777549526</c:v>
                </c:pt>
                <c:pt idx="314">
                  <c:v>1.55739786477935</c:v>
                </c:pt>
                <c:pt idx="315">
                  <c:v>1.63560659132702</c:v>
                </c:pt>
                <c:pt idx="316">
                  <c:v>1.70645235584619</c:v>
                </c:pt>
                <c:pt idx="317">
                  <c:v>1.72602786316256</c:v>
                </c:pt>
                <c:pt idx="318">
                  <c:v>1.72413938347366</c:v>
                </c:pt>
                <c:pt idx="319">
                  <c:v>1.59550521506438</c:v>
                </c:pt>
                <c:pt idx="320">
                  <c:v>1.63819552234461</c:v>
                </c:pt>
                <c:pt idx="321">
                  <c:v>1.74759973186072</c:v>
                </c:pt>
                <c:pt idx="322">
                  <c:v>1.72760451158684</c:v>
                </c:pt>
                <c:pt idx="323">
                  <c:v>1.58829245207292</c:v>
                </c:pt>
                <c:pt idx="324">
                  <c:v>1.58497706500873</c:v>
                </c:pt>
                <c:pt idx="325">
                  <c:v>1.64029180533831</c:v>
                </c:pt>
                <c:pt idx="326">
                  <c:v>1.74147541345054</c:v>
                </c:pt>
                <c:pt idx="327">
                  <c:v>1.59733752580792</c:v>
                </c:pt>
                <c:pt idx="328">
                  <c:v>1.73965787649259</c:v>
                </c:pt>
                <c:pt idx="329">
                  <c:v>1.74032216190231</c:v>
                </c:pt>
                <c:pt idx="330">
                  <c:v>1.63667888131968</c:v>
                </c:pt>
                <c:pt idx="331">
                  <c:v>1.61492153341567</c:v>
                </c:pt>
                <c:pt idx="332">
                  <c:v>1.72512412690042</c:v>
                </c:pt>
                <c:pt idx="333">
                  <c:v>1.7304710600597</c:v>
                </c:pt>
                <c:pt idx="334">
                  <c:v>1.55785754631394</c:v>
                </c:pt>
                <c:pt idx="335">
                  <c:v>1.57012003955048</c:v>
                </c:pt>
                <c:pt idx="336">
                  <c:v>1.7334075720826</c:v>
                </c:pt>
                <c:pt idx="337">
                  <c:v>1.72626872186623</c:v>
                </c:pt>
                <c:pt idx="338">
                  <c:v>1.6212786249808</c:v>
                </c:pt>
                <c:pt idx="339">
                  <c:v>1.71190121328865</c:v>
                </c:pt>
                <c:pt idx="340">
                  <c:v>1.65381649406157</c:v>
                </c:pt>
                <c:pt idx="341">
                  <c:v>1.69151968697839</c:v>
                </c:pt>
                <c:pt idx="342">
                  <c:v>1.67165442185382</c:v>
                </c:pt>
                <c:pt idx="343">
                  <c:v>1.58621997800359</c:v>
                </c:pt>
                <c:pt idx="344">
                  <c:v>1.57823624944487</c:v>
                </c:pt>
                <c:pt idx="345">
                  <c:v>1.74342827146509</c:v>
                </c:pt>
                <c:pt idx="346">
                  <c:v>1.66433329580979</c:v>
                </c:pt>
                <c:pt idx="347">
                  <c:v>1.63940797693269</c:v>
                </c:pt>
                <c:pt idx="348">
                  <c:v>1.62240522895343</c:v>
                </c:pt>
                <c:pt idx="349">
                  <c:v>1.69403312226125</c:v>
                </c:pt>
                <c:pt idx="350">
                  <c:v>1.59144921863954</c:v>
                </c:pt>
                <c:pt idx="351">
                  <c:v>1.56634361720597</c:v>
                </c:pt>
                <c:pt idx="352">
                  <c:v>1.69750753946614</c:v>
                </c:pt>
                <c:pt idx="353">
                  <c:v>1.59377437385371</c:v>
                </c:pt>
                <c:pt idx="354">
                  <c:v>1.57742105597881</c:v>
                </c:pt>
                <c:pt idx="355">
                  <c:v>1.67209070354384</c:v>
                </c:pt>
                <c:pt idx="356">
                  <c:v>1.6836657551601</c:v>
                </c:pt>
                <c:pt idx="357">
                  <c:v>1.6835645154558</c:v>
                </c:pt>
                <c:pt idx="358">
                  <c:v>1.68374186913252</c:v>
                </c:pt>
                <c:pt idx="359">
                  <c:v>1.70245877880684</c:v>
                </c:pt>
                <c:pt idx="360">
                  <c:v>1.6660540511204</c:v>
                </c:pt>
                <c:pt idx="361">
                  <c:v>1.60248328829483</c:v>
                </c:pt>
                <c:pt idx="362">
                  <c:v>1.64506527090833</c:v>
                </c:pt>
                <c:pt idx="363">
                  <c:v>1.67807642515857</c:v>
                </c:pt>
                <c:pt idx="364">
                  <c:v>1.71441394033236</c:v>
                </c:pt>
                <c:pt idx="365">
                  <c:v>1.63837096641539</c:v>
                </c:pt>
                <c:pt idx="366">
                  <c:v>1.67012940312865</c:v>
                </c:pt>
                <c:pt idx="367">
                  <c:v>1.70519047690876</c:v>
                </c:pt>
                <c:pt idx="368">
                  <c:v>1.67731380601854</c:v>
                </c:pt>
                <c:pt idx="369">
                  <c:v>1.64688484241312</c:v>
                </c:pt>
                <c:pt idx="370">
                  <c:v>1.70848297520493</c:v>
                </c:pt>
                <c:pt idx="371">
                  <c:v>1.74809711109876</c:v>
                </c:pt>
                <c:pt idx="372">
                  <c:v>1.7332925474404</c:v>
                </c:pt>
                <c:pt idx="373">
                  <c:v>1.58456111711659</c:v>
                </c:pt>
                <c:pt idx="374">
                  <c:v>1.58535257174829</c:v>
                </c:pt>
                <c:pt idx="375">
                  <c:v>1.69387760776159</c:v>
                </c:pt>
                <c:pt idx="376">
                  <c:v>1.56397629527617</c:v>
                </c:pt>
                <c:pt idx="377">
                  <c:v>1.55704293969385</c:v>
                </c:pt>
                <c:pt idx="378">
                  <c:v>1.72884999083699</c:v>
                </c:pt>
                <c:pt idx="379">
                  <c:v>1.68054801396307</c:v>
                </c:pt>
                <c:pt idx="380">
                  <c:v>1.64361398401472</c:v>
                </c:pt>
                <c:pt idx="381">
                  <c:v>1.61307710943881</c:v>
                </c:pt>
                <c:pt idx="382">
                  <c:v>1.57350090995363</c:v>
                </c:pt>
                <c:pt idx="383">
                  <c:v>1.63147975606524</c:v>
                </c:pt>
                <c:pt idx="384">
                  <c:v>1.70743409719809</c:v>
                </c:pt>
                <c:pt idx="385">
                  <c:v>1.55612009225501</c:v>
                </c:pt>
                <c:pt idx="386">
                  <c:v>1.7159387505908</c:v>
                </c:pt>
                <c:pt idx="387">
                  <c:v>1.65841640825057</c:v>
                </c:pt>
                <c:pt idx="388">
                  <c:v>1.69162577180529</c:v>
                </c:pt>
                <c:pt idx="389">
                  <c:v>1.55461379795805</c:v>
                </c:pt>
                <c:pt idx="390">
                  <c:v>1.73159173965671</c:v>
                </c:pt>
                <c:pt idx="391">
                  <c:v>1.66957221466993</c:v>
                </c:pt>
                <c:pt idx="392">
                  <c:v>1.69030089851287</c:v>
                </c:pt>
                <c:pt idx="393">
                  <c:v>1.56462642094382</c:v>
                </c:pt>
                <c:pt idx="394">
                  <c:v>1.73807461363102</c:v>
                </c:pt>
                <c:pt idx="395">
                  <c:v>1.55650430374595</c:v>
                </c:pt>
                <c:pt idx="396">
                  <c:v>1.74181521663154</c:v>
                </c:pt>
                <c:pt idx="397">
                  <c:v>1.6581731004814</c:v>
                </c:pt>
                <c:pt idx="398">
                  <c:v>1.56379491796318</c:v>
                </c:pt>
                <c:pt idx="399">
                  <c:v>1.63369613141261</c:v>
                </c:pt>
                <c:pt idx="400">
                  <c:v>1.59265257698838</c:v>
                </c:pt>
                <c:pt idx="401">
                  <c:v>1.56869628472223</c:v>
                </c:pt>
                <c:pt idx="402">
                  <c:v>1.62144369820736</c:v>
                </c:pt>
                <c:pt idx="403">
                  <c:v>1.63331823143524</c:v>
                </c:pt>
                <c:pt idx="404">
                  <c:v>1.67571328710188</c:v>
                </c:pt>
                <c:pt idx="405">
                  <c:v>1.65639936027867</c:v>
                </c:pt>
                <c:pt idx="406">
                  <c:v>1.59920694488769</c:v>
                </c:pt>
                <c:pt idx="407">
                  <c:v>1.6921316915209</c:v>
                </c:pt>
                <c:pt idx="408">
                  <c:v>1.58750150273584</c:v>
                </c:pt>
                <c:pt idx="409">
                  <c:v>1.7176834272305</c:v>
                </c:pt>
                <c:pt idx="410">
                  <c:v>1.60574215922695</c:v>
                </c:pt>
                <c:pt idx="411">
                  <c:v>1.73903037617904</c:v>
                </c:pt>
                <c:pt idx="412">
                  <c:v>1.72987067560247</c:v>
                </c:pt>
                <c:pt idx="413">
                  <c:v>1.57155014718114</c:v>
                </c:pt>
                <c:pt idx="414">
                  <c:v>1.7185538373153</c:v>
                </c:pt>
                <c:pt idx="415">
                  <c:v>1.72752783773762</c:v>
                </c:pt>
                <c:pt idx="416">
                  <c:v>1.73322266652996</c:v>
                </c:pt>
                <c:pt idx="417">
                  <c:v>1.6185751134731</c:v>
                </c:pt>
                <c:pt idx="418">
                  <c:v>1.615717478611</c:v>
                </c:pt>
                <c:pt idx="419">
                  <c:v>1.70072682959915</c:v>
                </c:pt>
                <c:pt idx="420">
                  <c:v>1.65921227908108</c:v>
                </c:pt>
                <c:pt idx="421">
                  <c:v>1.60509472257487</c:v>
                </c:pt>
                <c:pt idx="422">
                  <c:v>1.72174773994466</c:v>
                </c:pt>
                <c:pt idx="423">
                  <c:v>1.5625244861697</c:v>
                </c:pt>
                <c:pt idx="424">
                  <c:v>1.5555229884088</c:v>
                </c:pt>
                <c:pt idx="425">
                  <c:v>1.74365574430662</c:v>
                </c:pt>
                <c:pt idx="426">
                  <c:v>1.69657025663901</c:v>
                </c:pt>
                <c:pt idx="427">
                  <c:v>1.71473584269701</c:v>
                </c:pt>
                <c:pt idx="428">
                  <c:v>1.58921203646612</c:v>
                </c:pt>
                <c:pt idx="429">
                  <c:v>1.5901416616577</c:v>
                </c:pt>
                <c:pt idx="430">
                  <c:v>1.68955591415344</c:v>
                </c:pt>
                <c:pt idx="431">
                  <c:v>1.73651649115595</c:v>
                </c:pt>
                <c:pt idx="432">
                  <c:v>1.62644956076427</c:v>
                </c:pt>
                <c:pt idx="433">
                  <c:v>1.58434038592684</c:v>
                </c:pt>
                <c:pt idx="434">
                  <c:v>1.57528709544862</c:v>
                </c:pt>
                <c:pt idx="435">
                  <c:v>1.72694283874496</c:v>
                </c:pt>
                <c:pt idx="436">
                  <c:v>1.59296278297318</c:v>
                </c:pt>
                <c:pt idx="437">
                  <c:v>1.56474115183698</c:v>
                </c:pt>
                <c:pt idx="438">
                  <c:v>1.61747975059885</c:v>
                </c:pt>
                <c:pt idx="439">
                  <c:v>1.62450963223828</c:v>
                </c:pt>
                <c:pt idx="440">
                  <c:v>1.66647819651013</c:v>
                </c:pt>
                <c:pt idx="441">
                  <c:v>1.60825399431421</c:v>
                </c:pt>
                <c:pt idx="442">
                  <c:v>1.69118427514319</c:v>
                </c:pt>
                <c:pt idx="443">
                  <c:v>1.69448932186133</c:v>
                </c:pt>
                <c:pt idx="444">
                  <c:v>1.66549106854788</c:v>
                </c:pt>
                <c:pt idx="445">
                  <c:v>1.57203192137265</c:v>
                </c:pt>
                <c:pt idx="446">
                  <c:v>1.61335854171601</c:v>
                </c:pt>
                <c:pt idx="447">
                  <c:v>1.70855490238282</c:v>
                </c:pt>
                <c:pt idx="448">
                  <c:v>1.68978328789602</c:v>
                </c:pt>
                <c:pt idx="449">
                  <c:v>1.59876457491022</c:v>
                </c:pt>
                <c:pt idx="450">
                  <c:v>1.68776198404915</c:v>
                </c:pt>
                <c:pt idx="451">
                  <c:v>1.74551266938317</c:v>
                </c:pt>
                <c:pt idx="452">
                  <c:v>1.64062164728225</c:v>
                </c:pt>
                <c:pt idx="453">
                  <c:v>1.5986840931973</c:v>
                </c:pt>
                <c:pt idx="454">
                  <c:v>1.69119064216816</c:v>
                </c:pt>
                <c:pt idx="455">
                  <c:v>1.73342641203867</c:v>
                </c:pt>
                <c:pt idx="456">
                  <c:v>1.61594953861095</c:v>
                </c:pt>
                <c:pt idx="457">
                  <c:v>1.73839681681963</c:v>
                </c:pt>
                <c:pt idx="458">
                  <c:v>1.59555131780982</c:v>
                </c:pt>
                <c:pt idx="459">
                  <c:v>1.67462365741925</c:v>
                </c:pt>
                <c:pt idx="460">
                  <c:v>1.67702069178447</c:v>
                </c:pt>
                <c:pt idx="461">
                  <c:v>1.74817158196729</c:v>
                </c:pt>
                <c:pt idx="462">
                  <c:v>1.71293724575785</c:v>
                </c:pt>
                <c:pt idx="463">
                  <c:v>1.55757443597256</c:v>
                </c:pt>
                <c:pt idx="464">
                  <c:v>1.59568117637878</c:v>
                </c:pt>
                <c:pt idx="465">
                  <c:v>1.73640468284891</c:v>
                </c:pt>
                <c:pt idx="466">
                  <c:v>1.74393217236912</c:v>
                </c:pt>
                <c:pt idx="467">
                  <c:v>1.6650266920398</c:v>
                </c:pt>
                <c:pt idx="468">
                  <c:v>1.55564043111791</c:v>
                </c:pt>
                <c:pt idx="469">
                  <c:v>1.72119355190408</c:v>
                </c:pt>
                <c:pt idx="470">
                  <c:v>1.62035135823568</c:v>
                </c:pt>
                <c:pt idx="471">
                  <c:v>1.6084477320955</c:v>
                </c:pt>
                <c:pt idx="472">
                  <c:v>1.72289259500922</c:v>
                </c:pt>
                <c:pt idx="473">
                  <c:v>1.60604989092618</c:v>
                </c:pt>
                <c:pt idx="474">
                  <c:v>1.69663405490599</c:v>
                </c:pt>
                <c:pt idx="475">
                  <c:v>1.69535131926218</c:v>
                </c:pt>
                <c:pt idx="476">
                  <c:v>1.57609144743706</c:v>
                </c:pt>
                <c:pt idx="477">
                  <c:v>1.68917958667297</c:v>
                </c:pt>
                <c:pt idx="478">
                  <c:v>1.70312227519133</c:v>
                </c:pt>
                <c:pt idx="479">
                  <c:v>1.72379313444501</c:v>
                </c:pt>
                <c:pt idx="480">
                  <c:v>1.65392160252093</c:v>
                </c:pt>
                <c:pt idx="481">
                  <c:v>1.71797117662778</c:v>
                </c:pt>
                <c:pt idx="482">
                  <c:v>1.71749840516049</c:v>
                </c:pt>
                <c:pt idx="483">
                  <c:v>1.59816162307005</c:v>
                </c:pt>
                <c:pt idx="484">
                  <c:v>1.57989379664626</c:v>
                </c:pt>
                <c:pt idx="485">
                  <c:v>1.60147687510248</c:v>
                </c:pt>
                <c:pt idx="486">
                  <c:v>1.60652125575468</c:v>
                </c:pt>
                <c:pt idx="487">
                  <c:v>1.57111842574562</c:v>
                </c:pt>
                <c:pt idx="488">
                  <c:v>1.74997877353991</c:v>
                </c:pt>
                <c:pt idx="489">
                  <c:v>1.74261579983004</c:v>
                </c:pt>
                <c:pt idx="490">
                  <c:v>1.58160519773424</c:v>
                </c:pt>
                <c:pt idx="491">
                  <c:v>1.64159369427397</c:v>
                </c:pt>
                <c:pt idx="492">
                  <c:v>1.69111632029251</c:v>
                </c:pt>
                <c:pt idx="493">
                  <c:v>1.66851252554449</c:v>
                </c:pt>
                <c:pt idx="494">
                  <c:v>1.57322234211785</c:v>
                </c:pt>
                <c:pt idx="495">
                  <c:v>1.7083819977001</c:v>
                </c:pt>
                <c:pt idx="496">
                  <c:v>1.60797170804122</c:v>
                </c:pt>
                <c:pt idx="497">
                  <c:v>1.73749680368861</c:v>
                </c:pt>
                <c:pt idx="498">
                  <c:v>1.68203468174741</c:v>
                </c:pt>
                <c:pt idx="499">
                  <c:v>1.59651706651367</c:v>
                </c:pt>
                <c:pt idx="500">
                  <c:v>1.55222862481999</c:v>
                </c:pt>
                <c:pt idx="501">
                  <c:v>1.5957931069015</c:v>
                </c:pt>
                <c:pt idx="502">
                  <c:v>1.73626061676192</c:v>
                </c:pt>
                <c:pt idx="503">
                  <c:v>1.7396409104215</c:v>
                </c:pt>
                <c:pt idx="504">
                  <c:v>1.74435912471565</c:v>
                </c:pt>
                <c:pt idx="505">
                  <c:v>1.66275727701154</c:v>
                </c:pt>
                <c:pt idx="506">
                  <c:v>1.69881239129022</c:v>
                </c:pt>
                <c:pt idx="507">
                  <c:v>1.67740974738902</c:v>
                </c:pt>
                <c:pt idx="508">
                  <c:v>1.56528545182575</c:v>
                </c:pt>
                <c:pt idx="509">
                  <c:v>1.64374644487334</c:v>
                </c:pt>
                <c:pt idx="510">
                  <c:v>1.67128643785475</c:v>
                </c:pt>
                <c:pt idx="511">
                  <c:v>1.62980573251869</c:v>
                </c:pt>
                <c:pt idx="512">
                  <c:v>1.63672168606045</c:v>
                </c:pt>
                <c:pt idx="513">
                  <c:v>1.66638440465682</c:v>
                </c:pt>
                <c:pt idx="514">
                  <c:v>1.5714939816286</c:v>
                </c:pt>
                <c:pt idx="515">
                  <c:v>1.66290720956844</c:v>
                </c:pt>
                <c:pt idx="516">
                  <c:v>1.69726372805858</c:v>
                </c:pt>
                <c:pt idx="517">
                  <c:v>1.58444805357094</c:v>
                </c:pt>
                <c:pt idx="518">
                  <c:v>1.56542485970341</c:v>
                </c:pt>
                <c:pt idx="519">
                  <c:v>1.56888660637324</c:v>
                </c:pt>
                <c:pt idx="520">
                  <c:v>1.63047595646328</c:v>
                </c:pt>
                <c:pt idx="521">
                  <c:v>1.68309744933161</c:v>
                </c:pt>
                <c:pt idx="522">
                  <c:v>1.57887107430963</c:v>
                </c:pt>
                <c:pt idx="523">
                  <c:v>1.59169390294061</c:v>
                </c:pt>
                <c:pt idx="524">
                  <c:v>1.70912902808206</c:v>
                </c:pt>
                <c:pt idx="525">
                  <c:v>1.56464500442069</c:v>
                </c:pt>
                <c:pt idx="526">
                  <c:v>1.6330486098525</c:v>
                </c:pt>
                <c:pt idx="527">
                  <c:v>1.68530601504959</c:v>
                </c:pt>
                <c:pt idx="528">
                  <c:v>1.68933905193224</c:v>
                </c:pt>
                <c:pt idx="529">
                  <c:v>1.62529258648293</c:v>
                </c:pt>
                <c:pt idx="530">
                  <c:v>1.65855210235955</c:v>
                </c:pt>
                <c:pt idx="531">
                  <c:v>1.71713843030035</c:v>
                </c:pt>
                <c:pt idx="532">
                  <c:v>1.69982896453704</c:v>
                </c:pt>
                <c:pt idx="533">
                  <c:v>1.6174278661779</c:v>
                </c:pt>
                <c:pt idx="534">
                  <c:v>1.69869229691232</c:v>
                </c:pt>
                <c:pt idx="535">
                  <c:v>1.64613970098104</c:v>
                </c:pt>
                <c:pt idx="536">
                  <c:v>1.604131244957</c:v>
                </c:pt>
                <c:pt idx="537">
                  <c:v>1.72016278959223</c:v>
                </c:pt>
                <c:pt idx="538">
                  <c:v>1.55495767436019</c:v>
                </c:pt>
                <c:pt idx="539">
                  <c:v>1.60275355961852</c:v>
                </c:pt>
                <c:pt idx="540">
                  <c:v>1.57522668269839</c:v>
                </c:pt>
                <c:pt idx="541">
                  <c:v>1.67161443821168</c:v>
                </c:pt>
                <c:pt idx="542">
                  <c:v>1.68819944775029</c:v>
                </c:pt>
                <c:pt idx="543">
                  <c:v>1.65551551068812</c:v>
                </c:pt>
                <c:pt idx="544">
                  <c:v>1.55743879528492</c:v>
                </c:pt>
                <c:pt idx="545">
                  <c:v>1.55309079776397</c:v>
                </c:pt>
                <c:pt idx="546">
                  <c:v>1.58418870744282</c:v>
                </c:pt>
                <c:pt idx="547">
                  <c:v>1.55752206094615</c:v>
                </c:pt>
                <c:pt idx="548">
                  <c:v>1.63507468078236</c:v>
                </c:pt>
                <c:pt idx="549">
                  <c:v>1.55209628702997</c:v>
                </c:pt>
                <c:pt idx="550">
                  <c:v>1.62953829695928</c:v>
                </c:pt>
                <c:pt idx="551">
                  <c:v>1.61535579963117</c:v>
                </c:pt>
                <c:pt idx="552">
                  <c:v>1.68789214466391</c:v>
                </c:pt>
                <c:pt idx="553">
                  <c:v>1.6054818202808</c:v>
                </c:pt>
                <c:pt idx="554">
                  <c:v>1.55997912210895</c:v>
                </c:pt>
                <c:pt idx="555">
                  <c:v>1.61267659295177</c:v>
                </c:pt>
                <c:pt idx="556">
                  <c:v>1.65628880819652</c:v>
                </c:pt>
                <c:pt idx="557">
                  <c:v>1.58627532027524</c:v>
                </c:pt>
                <c:pt idx="558">
                  <c:v>1.66018621512568</c:v>
                </c:pt>
                <c:pt idx="559">
                  <c:v>1.66593970427421</c:v>
                </c:pt>
                <c:pt idx="560">
                  <c:v>1.73701136393877</c:v>
                </c:pt>
                <c:pt idx="561">
                  <c:v>1.65040378939414</c:v>
                </c:pt>
                <c:pt idx="562">
                  <c:v>1.57300054543391</c:v>
                </c:pt>
                <c:pt idx="563">
                  <c:v>1.70904858341603</c:v>
                </c:pt>
                <c:pt idx="564">
                  <c:v>1.63811470738511</c:v>
                </c:pt>
                <c:pt idx="565">
                  <c:v>1.68901570398125</c:v>
                </c:pt>
                <c:pt idx="566">
                  <c:v>1.72944760209604</c:v>
                </c:pt>
                <c:pt idx="567">
                  <c:v>1.66416818435187</c:v>
                </c:pt>
                <c:pt idx="568">
                  <c:v>1.68628106095061</c:v>
                </c:pt>
                <c:pt idx="569">
                  <c:v>1.61146871027275</c:v>
                </c:pt>
                <c:pt idx="570">
                  <c:v>1.73693767029651</c:v>
                </c:pt>
                <c:pt idx="571">
                  <c:v>1.64704952983998</c:v>
                </c:pt>
                <c:pt idx="572">
                  <c:v>1.62299557033115</c:v>
                </c:pt>
                <c:pt idx="573">
                  <c:v>1.72675974979727</c:v>
                </c:pt>
                <c:pt idx="574">
                  <c:v>1.59880240738172</c:v>
                </c:pt>
                <c:pt idx="575">
                  <c:v>1.64278707117829</c:v>
                </c:pt>
                <c:pt idx="576">
                  <c:v>1.59666208165589</c:v>
                </c:pt>
                <c:pt idx="577">
                  <c:v>1.61124961508243</c:v>
                </c:pt>
                <c:pt idx="578">
                  <c:v>1.67038805342449</c:v>
                </c:pt>
                <c:pt idx="579">
                  <c:v>1.6282713233861</c:v>
                </c:pt>
                <c:pt idx="580">
                  <c:v>1.63969145661184</c:v>
                </c:pt>
                <c:pt idx="581">
                  <c:v>1.57301154984966</c:v>
                </c:pt>
                <c:pt idx="582">
                  <c:v>1.66144005615839</c:v>
                </c:pt>
                <c:pt idx="583">
                  <c:v>1.67501784731947</c:v>
                </c:pt>
                <c:pt idx="584">
                  <c:v>1.55650096061992</c:v>
                </c:pt>
                <c:pt idx="585">
                  <c:v>1.64021034759926</c:v>
                </c:pt>
                <c:pt idx="586">
                  <c:v>1.58134675003858</c:v>
                </c:pt>
                <c:pt idx="587">
                  <c:v>1.63273055414365</c:v>
                </c:pt>
                <c:pt idx="588">
                  <c:v>1.62071419387156</c:v>
                </c:pt>
                <c:pt idx="589">
                  <c:v>1.65024446012835</c:v>
                </c:pt>
                <c:pt idx="590">
                  <c:v>1.67453308329017</c:v>
                </c:pt>
                <c:pt idx="591">
                  <c:v>1.7141853801046</c:v>
                </c:pt>
                <c:pt idx="592">
                  <c:v>1.67458198624197</c:v>
                </c:pt>
                <c:pt idx="593">
                  <c:v>1.59070652829279</c:v>
                </c:pt>
                <c:pt idx="594">
                  <c:v>1.57063995945145</c:v>
                </c:pt>
                <c:pt idx="595">
                  <c:v>1.63639111404207</c:v>
                </c:pt>
                <c:pt idx="596">
                  <c:v>1.64710933932326</c:v>
                </c:pt>
                <c:pt idx="597">
                  <c:v>1.74355156497661</c:v>
                </c:pt>
                <c:pt idx="598">
                  <c:v>1.55546737506936</c:v>
                </c:pt>
                <c:pt idx="599">
                  <c:v>1.60028143963767</c:v>
                </c:pt>
                <c:pt idx="600">
                  <c:v>1.56300675612342</c:v>
                </c:pt>
                <c:pt idx="601">
                  <c:v>1.68709614176835</c:v>
                </c:pt>
                <c:pt idx="602">
                  <c:v>1.60233464309174</c:v>
                </c:pt>
                <c:pt idx="603">
                  <c:v>1.56485549663372</c:v>
                </c:pt>
                <c:pt idx="604">
                  <c:v>1.71596683498747</c:v>
                </c:pt>
                <c:pt idx="605">
                  <c:v>1.55023631106327</c:v>
                </c:pt>
                <c:pt idx="606">
                  <c:v>1.66591757869896</c:v>
                </c:pt>
                <c:pt idx="607">
                  <c:v>1.65875665917318</c:v>
                </c:pt>
                <c:pt idx="608">
                  <c:v>1.60892559479906</c:v>
                </c:pt>
                <c:pt idx="609">
                  <c:v>1.68880631690063</c:v>
                </c:pt>
                <c:pt idx="610">
                  <c:v>1.65905447402621</c:v>
                </c:pt>
                <c:pt idx="611">
                  <c:v>1.58268196438175</c:v>
                </c:pt>
                <c:pt idx="612">
                  <c:v>1.71156549628681</c:v>
                </c:pt>
                <c:pt idx="613">
                  <c:v>1.66948256459599</c:v>
                </c:pt>
                <c:pt idx="614">
                  <c:v>1.62857060953082</c:v>
                </c:pt>
                <c:pt idx="615">
                  <c:v>1.69588105761869</c:v>
                </c:pt>
                <c:pt idx="616">
                  <c:v>1.66995863985731</c:v>
                </c:pt>
                <c:pt idx="617">
                  <c:v>1.6585930486854</c:v>
                </c:pt>
                <c:pt idx="618">
                  <c:v>1.67770462451233</c:v>
                </c:pt>
                <c:pt idx="619">
                  <c:v>1.72469858545228</c:v>
                </c:pt>
                <c:pt idx="620">
                  <c:v>1.64936158551048</c:v>
                </c:pt>
                <c:pt idx="621">
                  <c:v>1.67908744879911</c:v>
                </c:pt>
                <c:pt idx="622">
                  <c:v>1.74426172444838</c:v>
                </c:pt>
                <c:pt idx="623">
                  <c:v>1.58303050534467</c:v>
                </c:pt>
                <c:pt idx="624">
                  <c:v>1.55315106911385</c:v>
                </c:pt>
                <c:pt idx="625">
                  <c:v>1.67869300585573</c:v>
                </c:pt>
                <c:pt idx="626">
                  <c:v>1.71839746464381</c:v>
                </c:pt>
                <c:pt idx="627">
                  <c:v>1.69921117737372</c:v>
                </c:pt>
                <c:pt idx="628">
                  <c:v>1.67413126505947</c:v>
                </c:pt>
                <c:pt idx="629">
                  <c:v>1.7175872730443</c:v>
                </c:pt>
                <c:pt idx="630">
                  <c:v>1.63838090081648</c:v>
                </c:pt>
                <c:pt idx="631">
                  <c:v>1.68755012824808</c:v>
                </c:pt>
                <c:pt idx="632">
                  <c:v>1.59687464584154</c:v>
                </c:pt>
                <c:pt idx="633">
                  <c:v>1.7161751076454</c:v>
                </c:pt>
                <c:pt idx="634">
                  <c:v>1.73290438150652</c:v>
                </c:pt>
                <c:pt idx="635">
                  <c:v>1.6105886610378</c:v>
                </c:pt>
                <c:pt idx="636">
                  <c:v>1.63911502471592</c:v>
                </c:pt>
                <c:pt idx="637">
                  <c:v>1.73640418705938</c:v>
                </c:pt>
                <c:pt idx="638">
                  <c:v>1.7464985797288</c:v>
                </c:pt>
                <c:pt idx="639">
                  <c:v>1.72338909554169</c:v>
                </c:pt>
                <c:pt idx="640">
                  <c:v>1.72594668163041</c:v>
                </c:pt>
                <c:pt idx="641">
                  <c:v>1.65809066447149</c:v>
                </c:pt>
                <c:pt idx="642">
                  <c:v>1.59378853111156</c:v>
                </c:pt>
                <c:pt idx="643">
                  <c:v>1.66120967481047</c:v>
                </c:pt>
                <c:pt idx="644">
                  <c:v>1.67806732078006</c:v>
                </c:pt>
                <c:pt idx="645">
                  <c:v>1.71048970395691</c:v>
                </c:pt>
                <c:pt idx="646">
                  <c:v>1.68230539829292</c:v>
                </c:pt>
                <c:pt idx="647">
                  <c:v>1.70982020492758</c:v>
                </c:pt>
                <c:pt idx="648">
                  <c:v>1.74253720557599</c:v>
                </c:pt>
                <c:pt idx="649">
                  <c:v>1.73422489659855</c:v>
                </c:pt>
                <c:pt idx="650">
                  <c:v>1.59569934210484</c:v>
                </c:pt>
                <c:pt idx="651">
                  <c:v>1.67397830100027</c:v>
                </c:pt>
                <c:pt idx="652">
                  <c:v>1.74063563859554</c:v>
                </c:pt>
                <c:pt idx="653">
                  <c:v>1.55170252043902</c:v>
                </c:pt>
                <c:pt idx="654">
                  <c:v>1.70900038080161</c:v>
                </c:pt>
                <c:pt idx="655">
                  <c:v>1.56734921436779</c:v>
                </c:pt>
                <c:pt idx="656">
                  <c:v>1.66705590692799</c:v>
                </c:pt>
                <c:pt idx="657">
                  <c:v>1.60483360916226</c:v>
                </c:pt>
                <c:pt idx="658">
                  <c:v>1.57879274213102</c:v>
                </c:pt>
                <c:pt idx="659">
                  <c:v>1.74337553483244</c:v>
                </c:pt>
                <c:pt idx="660">
                  <c:v>1.665199500258</c:v>
                </c:pt>
                <c:pt idx="661">
                  <c:v>1.70315338342667</c:v>
                </c:pt>
                <c:pt idx="662">
                  <c:v>1.70570854480164</c:v>
                </c:pt>
                <c:pt idx="663">
                  <c:v>1.66877725687593</c:v>
                </c:pt>
                <c:pt idx="664">
                  <c:v>1.59583829688278</c:v>
                </c:pt>
                <c:pt idx="665">
                  <c:v>1.62273154900487</c:v>
                </c:pt>
                <c:pt idx="666">
                  <c:v>1.58189147588718</c:v>
                </c:pt>
                <c:pt idx="667">
                  <c:v>1.56397300274321</c:v>
                </c:pt>
                <c:pt idx="668">
                  <c:v>1.65796255568384</c:v>
                </c:pt>
                <c:pt idx="669">
                  <c:v>1.70708344749487</c:v>
                </c:pt>
                <c:pt idx="670">
                  <c:v>1.72730542301813</c:v>
                </c:pt>
                <c:pt idx="671">
                  <c:v>1.57813155304449</c:v>
                </c:pt>
                <c:pt idx="672">
                  <c:v>1.57007774624814</c:v>
                </c:pt>
                <c:pt idx="673">
                  <c:v>1.63284760407251</c:v>
                </c:pt>
                <c:pt idx="674">
                  <c:v>1.6761283012347</c:v>
                </c:pt>
                <c:pt idx="675">
                  <c:v>1.57327294141755</c:v>
                </c:pt>
                <c:pt idx="676">
                  <c:v>1.64690332891825</c:v>
                </c:pt>
                <c:pt idx="677">
                  <c:v>1.59557677264176</c:v>
                </c:pt>
                <c:pt idx="678">
                  <c:v>1.63048837182594</c:v>
                </c:pt>
                <c:pt idx="679">
                  <c:v>1.64506922905995</c:v>
                </c:pt>
                <c:pt idx="680">
                  <c:v>1.61749499972254</c:v>
                </c:pt>
                <c:pt idx="681">
                  <c:v>1.68906912601152</c:v>
                </c:pt>
                <c:pt idx="682">
                  <c:v>1.68079249622173</c:v>
                </c:pt>
                <c:pt idx="683">
                  <c:v>1.72538324555758</c:v>
                </c:pt>
                <c:pt idx="684">
                  <c:v>1.58709224934055</c:v>
                </c:pt>
                <c:pt idx="685">
                  <c:v>1.66583326139652</c:v>
                </c:pt>
                <c:pt idx="686">
                  <c:v>1.69578767080094</c:v>
                </c:pt>
                <c:pt idx="687">
                  <c:v>1.60952951700306</c:v>
                </c:pt>
                <c:pt idx="688">
                  <c:v>1.65506424794494</c:v>
                </c:pt>
                <c:pt idx="689">
                  <c:v>1.60055351382113</c:v>
                </c:pt>
                <c:pt idx="690">
                  <c:v>1.69525137312856</c:v>
                </c:pt>
                <c:pt idx="691">
                  <c:v>1.55368667881022</c:v>
                </c:pt>
                <c:pt idx="692">
                  <c:v>1.63318458311502</c:v>
                </c:pt>
                <c:pt idx="693">
                  <c:v>1.62530656454393</c:v>
                </c:pt>
                <c:pt idx="694">
                  <c:v>1.7323367230865</c:v>
                </c:pt>
                <c:pt idx="695">
                  <c:v>1.58523247539387</c:v>
                </c:pt>
                <c:pt idx="696">
                  <c:v>1.71274822639052</c:v>
                </c:pt>
                <c:pt idx="697">
                  <c:v>1.63027134261584</c:v>
                </c:pt>
                <c:pt idx="698">
                  <c:v>1.67741803489941</c:v>
                </c:pt>
                <c:pt idx="699">
                  <c:v>1.57833692652262</c:v>
                </c:pt>
                <c:pt idx="700">
                  <c:v>1.57484032726751</c:v>
                </c:pt>
                <c:pt idx="701">
                  <c:v>1.65557291673383</c:v>
                </c:pt>
                <c:pt idx="702">
                  <c:v>1.67626104593863</c:v>
                </c:pt>
                <c:pt idx="703">
                  <c:v>1.6537831237803</c:v>
                </c:pt>
                <c:pt idx="704">
                  <c:v>1.57153738778852</c:v>
                </c:pt>
                <c:pt idx="705">
                  <c:v>1.57982376665031</c:v>
                </c:pt>
                <c:pt idx="706">
                  <c:v>1.57320852496257</c:v>
                </c:pt>
                <c:pt idx="707">
                  <c:v>1.5944354953565</c:v>
                </c:pt>
                <c:pt idx="708">
                  <c:v>1.55643667380014</c:v>
                </c:pt>
                <c:pt idx="709">
                  <c:v>1.62386282733958</c:v>
                </c:pt>
                <c:pt idx="710">
                  <c:v>1.68668590749716</c:v>
                </c:pt>
                <c:pt idx="711">
                  <c:v>1.70081870444603</c:v>
                </c:pt>
                <c:pt idx="712">
                  <c:v>1.73655914731205</c:v>
                </c:pt>
                <c:pt idx="713">
                  <c:v>1.6527106077431</c:v>
                </c:pt>
                <c:pt idx="714">
                  <c:v>1.74691860815311</c:v>
                </c:pt>
                <c:pt idx="715">
                  <c:v>1.72145356704269</c:v>
                </c:pt>
                <c:pt idx="716">
                  <c:v>1.62466477088545</c:v>
                </c:pt>
                <c:pt idx="717">
                  <c:v>1.74569965283721</c:v>
                </c:pt>
                <c:pt idx="718">
                  <c:v>1.72859195438939</c:v>
                </c:pt>
                <c:pt idx="719">
                  <c:v>1.72742948989575</c:v>
                </c:pt>
                <c:pt idx="720">
                  <c:v>1.5816470091151</c:v>
                </c:pt>
                <c:pt idx="721">
                  <c:v>1.5805274776008</c:v>
                </c:pt>
                <c:pt idx="722">
                  <c:v>1.70663472790134</c:v>
                </c:pt>
                <c:pt idx="723">
                  <c:v>1.56701145177013</c:v>
                </c:pt>
                <c:pt idx="724">
                  <c:v>1.7063519421863</c:v>
                </c:pt>
                <c:pt idx="725">
                  <c:v>1.70142169690658</c:v>
                </c:pt>
                <c:pt idx="726">
                  <c:v>1.71197125970749</c:v>
                </c:pt>
                <c:pt idx="727">
                  <c:v>1.61476342321024</c:v>
                </c:pt>
                <c:pt idx="728">
                  <c:v>1.61486205020426</c:v>
                </c:pt>
                <c:pt idx="729">
                  <c:v>1.74881309624451</c:v>
                </c:pt>
                <c:pt idx="730">
                  <c:v>1.57730731017191</c:v>
                </c:pt>
                <c:pt idx="731">
                  <c:v>1.55293354907103</c:v>
                </c:pt>
                <c:pt idx="732">
                  <c:v>1.61586064174791</c:v>
                </c:pt>
                <c:pt idx="733">
                  <c:v>1.56552756526082</c:v>
                </c:pt>
                <c:pt idx="734">
                  <c:v>1.62433352262309</c:v>
                </c:pt>
                <c:pt idx="735">
                  <c:v>1.60343097106422</c:v>
                </c:pt>
                <c:pt idx="736">
                  <c:v>1.69750779647304</c:v>
                </c:pt>
                <c:pt idx="737">
                  <c:v>1.58308452735739</c:v>
                </c:pt>
                <c:pt idx="738">
                  <c:v>1.65511042312326</c:v>
                </c:pt>
                <c:pt idx="739">
                  <c:v>1.7430775745314</c:v>
                </c:pt>
                <c:pt idx="740">
                  <c:v>1.64744530233626</c:v>
                </c:pt>
                <c:pt idx="741">
                  <c:v>1.57388107506603</c:v>
                </c:pt>
                <c:pt idx="742">
                  <c:v>1.56506451234037</c:v>
                </c:pt>
                <c:pt idx="743">
                  <c:v>1.60439568758131</c:v>
                </c:pt>
                <c:pt idx="744">
                  <c:v>1.69885937095217</c:v>
                </c:pt>
                <c:pt idx="745">
                  <c:v>1.7082078170801</c:v>
                </c:pt>
                <c:pt idx="746">
                  <c:v>1.74862237178558</c:v>
                </c:pt>
                <c:pt idx="747">
                  <c:v>1.66171922490037</c:v>
                </c:pt>
                <c:pt idx="748">
                  <c:v>1.59715249087174</c:v>
                </c:pt>
                <c:pt idx="749">
                  <c:v>1.62457817829786</c:v>
                </c:pt>
                <c:pt idx="750">
                  <c:v>1.61060115554825</c:v>
                </c:pt>
                <c:pt idx="751">
                  <c:v>1.72631058359053</c:v>
                </c:pt>
                <c:pt idx="752">
                  <c:v>1.69354586578529</c:v>
                </c:pt>
                <c:pt idx="753">
                  <c:v>1.73955818460249</c:v>
                </c:pt>
                <c:pt idx="754">
                  <c:v>1.65305158946286</c:v>
                </c:pt>
                <c:pt idx="755">
                  <c:v>1.61460638939221</c:v>
                </c:pt>
                <c:pt idx="756">
                  <c:v>1.57790701114531</c:v>
                </c:pt>
                <c:pt idx="757">
                  <c:v>1.711035538442</c:v>
                </c:pt>
                <c:pt idx="758">
                  <c:v>1.65698676239405</c:v>
                </c:pt>
                <c:pt idx="759">
                  <c:v>1.60722422924092</c:v>
                </c:pt>
                <c:pt idx="760">
                  <c:v>1.70637406304768</c:v>
                </c:pt>
                <c:pt idx="761">
                  <c:v>1.62820590671237</c:v>
                </c:pt>
                <c:pt idx="762">
                  <c:v>1.65866991021098</c:v>
                </c:pt>
                <c:pt idx="763">
                  <c:v>1.65049085741319</c:v>
                </c:pt>
                <c:pt idx="764">
                  <c:v>1.65602748157133</c:v>
                </c:pt>
                <c:pt idx="765">
                  <c:v>1.58008469497113</c:v>
                </c:pt>
                <c:pt idx="766">
                  <c:v>1.67395795637005</c:v>
                </c:pt>
                <c:pt idx="767">
                  <c:v>1.58847494238069</c:v>
                </c:pt>
                <c:pt idx="768">
                  <c:v>1.73891939490054</c:v>
                </c:pt>
                <c:pt idx="769">
                  <c:v>1.69414231030321</c:v>
                </c:pt>
                <c:pt idx="770">
                  <c:v>1.704441967106</c:v>
                </c:pt>
                <c:pt idx="771">
                  <c:v>1.73864156594375</c:v>
                </c:pt>
                <c:pt idx="772">
                  <c:v>1.66222493159481</c:v>
                </c:pt>
                <c:pt idx="773">
                  <c:v>1.72479957672015</c:v>
                </c:pt>
                <c:pt idx="774">
                  <c:v>1.72724175887251</c:v>
                </c:pt>
                <c:pt idx="775">
                  <c:v>1.68998485892055</c:v>
                </c:pt>
                <c:pt idx="776">
                  <c:v>1.7030747306182</c:v>
                </c:pt>
                <c:pt idx="777">
                  <c:v>1.58891793629487</c:v>
                </c:pt>
                <c:pt idx="778">
                  <c:v>1.7305506818137</c:v>
                </c:pt>
                <c:pt idx="779">
                  <c:v>1.70887213768213</c:v>
                </c:pt>
                <c:pt idx="780">
                  <c:v>1.69081064365894</c:v>
                </c:pt>
                <c:pt idx="781">
                  <c:v>1.62265198804911</c:v>
                </c:pt>
                <c:pt idx="782">
                  <c:v>1.64277314559873</c:v>
                </c:pt>
                <c:pt idx="783">
                  <c:v>1.65608561679258</c:v>
                </c:pt>
                <c:pt idx="784">
                  <c:v>1.65315165577645</c:v>
                </c:pt>
                <c:pt idx="785">
                  <c:v>1.70813503774805</c:v>
                </c:pt>
                <c:pt idx="786">
                  <c:v>1.69713655951729</c:v>
                </c:pt>
                <c:pt idx="787">
                  <c:v>1.71034384674538</c:v>
                </c:pt>
                <c:pt idx="788">
                  <c:v>1.57651867978395</c:v>
                </c:pt>
                <c:pt idx="789">
                  <c:v>1.66644968178151</c:v>
                </c:pt>
                <c:pt idx="790">
                  <c:v>1.72908073534152</c:v>
                </c:pt>
                <c:pt idx="791">
                  <c:v>1.67184147992323</c:v>
                </c:pt>
                <c:pt idx="792">
                  <c:v>1.6385794249275</c:v>
                </c:pt>
                <c:pt idx="793">
                  <c:v>1.60829959364419</c:v>
                </c:pt>
                <c:pt idx="794">
                  <c:v>1.65256082746818</c:v>
                </c:pt>
                <c:pt idx="795">
                  <c:v>1.63813350246511</c:v>
                </c:pt>
                <c:pt idx="796">
                  <c:v>1.555602715097</c:v>
                </c:pt>
                <c:pt idx="797">
                  <c:v>1.7191630222273</c:v>
                </c:pt>
                <c:pt idx="798">
                  <c:v>1.72489218262988</c:v>
                </c:pt>
                <c:pt idx="799">
                  <c:v>1.58793810713881</c:v>
                </c:pt>
                <c:pt idx="800">
                  <c:v>1.62526206503154</c:v>
                </c:pt>
                <c:pt idx="801">
                  <c:v>1.74089193037942</c:v>
                </c:pt>
                <c:pt idx="802">
                  <c:v>1.59524159000016</c:v>
                </c:pt>
                <c:pt idx="803">
                  <c:v>1.61148734826605</c:v>
                </c:pt>
                <c:pt idx="804">
                  <c:v>1.64846553959474</c:v>
                </c:pt>
                <c:pt idx="805">
                  <c:v>1.7236074144722</c:v>
                </c:pt>
                <c:pt idx="806">
                  <c:v>1.6371443096609</c:v>
                </c:pt>
                <c:pt idx="807">
                  <c:v>1.74010004465619</c:v>
                </c:pt>
                <c:pt idx="808">
                  <c:v>1.61873041125406</c:v>
                </c:pt>
                <c:pt idx="809">
                  <c:v>1.56308127003929</c:v>
                </c:pt>
                <c:pt idx="810">
                  <c:v>1.70508746407579</c:v>
                </c:pt>
                <c:pt idx="811">
                  <c:v>1.69962061370473</c:v>
                </c:pt>
                <c:pt idx="812">
                  <c:v>1.58578424751078</c:v>
                </c:pt>
                <c:pt idx="813">
                  <c:v>1.57445670628257</c:v>
                </c:pt>
                <c:pt idx="814">
                  <c:v>1.59381872220105</c:v>
                </c:pt>
                <c:pt idx="815">
                  <c:v>1.73607713916857</c:v>
                </c:pt>
                <c:pt idx="816">
                  <c:v>1.58274124806177</c:v>
                </c:pt>
                <c:pt idx="817">
                  <c:v>1.70632694245378</c:v>
                </c:pt>
                <c:pt idx="818">
                  <c:v>1.59027561751279</c:v>
                </c:pt>
                <c:pt idx="819">
                  <c:v>1.57834947918691</c:v>
                </c:pt>
                <c:pt idx="820">
                  <c:v>1.58058171315273</c:v>
                </c:pt>
                <c:pt idx="821">
                  <c:v>1.5673183353336</c:v>
                </c:pt>
                <c:pt idx="822">
                  <c:v>1.67194351459904</c:v>
                </c:pt>
                <c:pt idx="823">
                  <c:v>1.64040435862702</c:v>
                </c:pt>
                <c:pt idx="824">
                  <c:v>1.5641010202801</c:v>
                </c:pt>
                <c:pt idx="825">
                  <c:v>1.60473016432382</c:v>
                </c:pt>
                <c:pt idx="826">
                  <c:v>1.6645482503396</c:v>
                </c:pt>
                <c:pt idx="827">
                  <c:v>1.62641313451445</c:v>
                </c:pt>
                <c:pt idx="828">
                  <c:v>1.70174829836798</c:v>
                </c:pt>
                <c:pt idx="829">
                  <c:v>1.57273329340742</c:v>
                </c:pt>
                <c:pt idx="830">
                  <c:v>1.59707619522721</c:v>
                </c:pt>
                <c:pt idx="831">
                  <c:v>1.67599918811359</c:v>
                </c:pt>
                <c:pt idx="832">
                  <c:v>1.64933084685252</c:v>
                </c:pt>
                <c:pt idx="833">
                  <c:v>1.7342609214911</c:v>
                </c:pt>
                <c:pt idx="834">
                  <c:v>1.68452859039837</c:v>
                </c:pt>
                <c:pt idx="835">
                  <c:v>1.67965433745259</c:v>
                </c:pt>
                <c:pt idx="836">
                  <c:v>1.6773908696746</c:v>
                </c:pt>
                <c:pt idx="837">
                  <c:v>1.61303727542965</c:v>
                </c:pt>
                <c:pt idx="838">
                  <c:v>1.74374168268482</c:v>
                </c:pt>
                <c:pt idx="839">
                  <c:v>1.65481984748528</c:v>
                </c:pt>
                <c:pt idx="840">
                  <c:v>1.65921228853533</c:v>
                </c:pt>
                <c:pt idx="841">
                  <c:v>1.67978124989907</c:v>
                </c:pt>
                <c:pt idx="842">
                  <c:v>1.70703817863219</c:v>
                </c:pt>
                <c:pt idx="843">
                  <c:v>1.72830030463551</c:v>
                </c:pt>
                <c:pt idx="844">
                  <c:v>1.58298942418323</c:v>
                </c:pt>
                <c:pt idx="845">
                  <c:v>1.65142913692389</c:v>
                </c:pt>
                <c:pt idx="846">
                  <c:v>1.60086359776863</c:v>
                </c:pt>
                <c:pt idx="847">
                  <c:v>1.60215249926673</c:v>
                </c:pt>
                <c:pt idx="848">
                  <c:v>1.72942418127848</c:v>
                </c:pt>
                <c:pt idx="849">
                  <c:v>1.71618125959144</c:v>
                </c:pt>
                <c:pt idx="850">
                  <c:v>1.61949544452095</c:v>
                </c:pt>
                <c:pt idx="851">
                  <c:v>1.73936676974943</c:v>
                </c:pt>
                <c:pt idx="852">
                  <c:v>1.56517142836186</c:v>
                </c:pt>
                <c:pt idx="853">
                  <c:v>1.7291714729155</c:v>
                </c:pt>
                <c:pt idx="854">
                  <c:v>1.70183497131701</c:v>
                </c:pt>
                <c:pt idx="855">
                  <c:v>1.69799805236821</c:v>
                </c:pt>
                <c:pt idx="856">
                  <c:v>1.65320772932329</c:v>
                </c:pt>
                <c:pt idx="857">
                  <c:v>1.62330392672879</c:v>
                </c:pt>
                <c:pt idx="858">
                  <c:v>1.60635934810762</c:v>
                </c:pt>
                <c:pt idx="859">
                  <c:v>1.74488296216565</c:v>
                </c:pt>
                <c:pt idx="860">
                  <c:v>1.62637236882151</c:v>
                </c:pt>
                <c:pt idx="861">
                  <c:v>1.57109363142049</c:v>
                </c:pt>
                <c:pt idx="862">
                  <c:v>1.62473425436152</c:v>
                </c:pt>
                <c:pt idx="863">
                  <c:v>1.5958651456537</c:v>
                </c:pt>
                <c:pt idx="864">
                  <c:v>1.63980981953457</c:v>
                </c:pt>
                <c:pt idx="865">
                  <c:v>1.5558244998472</c:v>
                </c:pt>
                <c:pt idx="866">
                  <c:v>1.67248792553556</c:v>
                </c:pt>
                <c:pt idx="867">
                  <c:v>1.71834037044331</c:v>
                </c:pt>
                <c:pt idx="868">
                  <c:v>1.58231143519062</c:v>
                </c:pt>
                <c:pt idx="869">
                  <c:v>1.67492522707582</c:v>
                </c:pt>
                <c:pt idx="870">
                  <c:v>1.64491502169372</c:v>
                </c:pt>
                <c:pt idx="871">
                  <c:v>1.73817154967768</c:v>
                </c:pt>
                <c:pt idx="872">
                  <c:v>1.64713141536331</c:v>
                </c:pt>
                <c:pt idx="873">
                  <c:v>1.57556924575341</c:v>
                </c:pt>
                <c:pt idx="874">
                  <c:v>1.67902406264351</c:v>
                </c:pt>
                <c:pt idx="875">
                  <c:v>1.66010474241231</c:v>
                </c:pt>
                <c:pt idx="876">
                  <c:v>1.74763377402847</c:v>
                </c:pt>
                <c:pt idx="877">
                  <c:v>1.68620398472288</c:v>
                </c:pt>
                <c:pt idx="878">
                  <c:v>1.72718699429074</c:v>
                </c:pt>
                <c:pt idx="879">
                  <c:v>1.57707581867329</c:v>
                </c:pt>
                <c:pt idx="880">
                  <c:v>1.56486974910013</c:v>
                </c:pt>
                <c:pt idx="881">
                  <c:v>1.58926562944767</c:v>
                </c:pt>
                <c:pt idx="882">
                  <c:v>1.72568138771714</c:v>
                </c:pt>
                <c:pt idx="883">
                  <c:v>1.63344426871499</c:v>
                </c:pt>
                <c:pt idx="884">
                  <c:v>1.70405601203023</c:v>
                </c:pt>
                <c:pt idx="885">
                  <c:v>1.6699733145135</c:v>
                </c:pt>
                <c:pt idx="886">
                  <c:v>1.70155051706551</c:v>
                </c:pt>
                <c:pt idx="887">
                  <c:v>1.70298935704699</c:v>
                </c:pt>
                <c:pt idx="888">
                  <c:v>1.55153837259029</c:v>
                </c:pt>
                <c:pt idx="889">
                  <c:v>1.58492612462539</c:v>
                </c:pt>
                <c:pt idx="890">
                  <c:v>1.62944355177248</c:v>
                </c:pt>
                <c:pt idx="891">
                  <c:v>1.62659340884461</c:v>
                </c:pt>
                <c:pt idx="892">
                  <c:v>1.58101595382155</c:v>
                </c:pt>
                <c:pt idx="893">
                  <c:v>1.68369902315242</c:v>
                </c:pt>
                <c:pt idx="894">
                  <c:v>1.61156803829209</c:v>
                </c:pt>
                <c:pt idx="895">
                  <c:v>1.70096715832939</c:v>
                </c:pt>
                <c:pt idx="896">
                  <c:v>1.64132925839705</c:v>
                </c:pt>
                <c:pt idx="897">
                  <c:v>1.57486896365279</c:v>
                </c:pt>
                <c:pt idx="898">
                  <c:v>1.66967264044463</c:v>
                </c:pt>
                <c:pt idx="899">
                  <c:v>1.73660571252282</c:v>
                </c:pt>
                <c:pt idx="900">
                  <c:v>1.68292116684708</c:v>
                </c:pt>
                <c:pt idx="901">
                  <c:v>1.58477132815516</c:v>
                </c:pt>
                <c:pt idx="902">
                  <c:v>1.62580150414928</c:v>
                </c:pt>
                <c:pt idx="903">
                  <c:v>1.74522361341029</c:v>
                </c:pt>
                <c:pt idx="904">
                  <c:v>1.62353994267692</c:v>
                </c:pt>
                <c:pt idx="905">
                  <c:v>1.59324816978267</c:v>
                </c:pt>
                <c:pt idx="906">
                  <c:v>1.72963497120375</c:v>
                </c:pt>
                <c:pt idx="907">
                  <c:v>1.66365504630574</c:v>
                </c:pt>
                <c:pt idx="908">
                  <c:v>1.60259236732208</c:v>
                </c:pt>
                <c:pt idx="909">
                  <c:v>1.68679282104639</c:v>
                </c:pt>
                <c:pt idx="910">
                  <c:v>1.72233892430588</c:v>
                </c:pt>
                <c:pt idx="911">
                  <c:v>1.68699785170984</c:v>
                </c:pt>
                <c:pt idx="912">
                  <c:v>1.70475248530797</c:v>
                </c:pt>
                <c:pt idx="913">
                  <c:v>1.64550407700017</c:v>
                </c:pt>
                <c:pt idx="914">
                  <c:v>1.58594648902105</c:v>
                </c:pt>
                <c:pt idx="915">
                  <c:v>1.702073952658</c:v>
                </c:pt>
                <c:pt idx="916">
                  <c:v>1.71749220042041</c:v>
                </c:pt>
                <c:pt idx="917">
                  <c:v>1.64404375422734</c:v>
                </c:pt>
                <c:pt idx="918">
                  <c:v>1.72464032496677</c:v>
                </c:pt>
                <c:pt idx="919">
                  <c:v>1.698280508569</c:v>
                </c:pt>
                <c:pt idx="920">
                  <c:v>1.73470342827565</c:v>
                </c:pt>
                <c:pt idx="921">
                  <c:v>1.59000712955149</c:v>
                </c:pt>
                <c:pt idx="922">
                  <c:v>1.71715520583315</c:v>
                </c:pt>
                <c:pt idx="923">
                  <c:v>1.73289465581453</c:v>
                </c:pt>
                <c:pt idx="924">
                  <c:v>1.69092074688078</c:v>
                </c:pt>
                <c:pt idx="925">
                  <c:v>1.55475359822824</c:v>
                </c:pt>
                <c:pt idx="926">
                  <c:v>1.65296779451351</c:v>
                </c:pt>
                <c:pt idx="927">
                  <c:v>1.67854425883236</c:v>
                </c:pt>
                <c:pt idx="928">
                  <c:v>1.57230514716638</c:v>
                </c:pt>
                <c:pt idx="929">
                  <c:v>1.66021011331026</c:v>
                </c:pt>
                <c:pt idx="930">
                  <c:v>1.65792082771938</c:v>
                </c:pt>
                <c:pt idx="931">
                  <c:v>1.5983553592793</c:v>
                </c:pt>
                <c:pt idx="932">
                  <c:v>1.62367701285415</c:v>
                </c:pt>
                <c:pt idx="933">
                  <c:v>1.58685816924588</c:v>
                </c:pt>
                <c:pt idx="934">
                  <c:v>1.58250736507675</c:v>
                </c:pt>
                <c:pt idx="935">
                  <c:v>1.56730750712674</c:v>
                </c:pt>
                <c:pt idx="936">
                  <c:v>1.58622454494373</c:v>
                </c:pt>
                <c:pt idx="937">
                  <c:v>1.65977759270057</c:v>
                </c:pt>
                <c:pt idx="938">
                  <c:v>1.59124074155792</c:v>
                </c:pt>
                <c:pt idx="939">
                  <c:v>1.66706478877197</c:v>
                </c:pt>
                <c:pt idx="940">
                  <c:v>1.59689374691363</c:v>
                </c:pt>
                <c:pt idx="941">
                  <c:v>1.65796484379771</c:v>
                </c:pt>
                <c:pt idx="942">
                  <c:v>1.66484286479724</c:v>
                </c:pt>
                <c:pt idx="943">
                  <c:v>1.55800711350294</c:v>
                </c:pt>
                <c:pt idx="944">
                  <c:v>1.67534745725468</c:v>
                </c:pt>
                <c:pt idx="945">
                  <c:v>1.71779441994712</c:v>
                </c:pt>
                <c:pt idx="946">
                  <c:v>1.67003462780395</c:v>
                </c:pt>
                <c:pt idx="947">
                  <c:v>1.70685481703454</c:v>
                </c:pt>
                <c:pt idx="948">
                  <c:v>1.57036564678429</c:v>
                </c:pt>
                <c:pt idx="949">
                  <c:v>1.6038067550873</c:v>
                </c:pt>
                <c:pt idx="950">
                  <c:v>1.62378341820313</c:v>
                </c:pt>
                <c:pt idx="951">
                  <c:v>1.56845180656318</c:v>
                </c:pt>
                <c:pt idx="952">
                  <c:v>1.72089763564396</c:v>
                </c:pt>
                <c:pt idx="953">
                  <c:v>1.59361059245855</c:v>
                </c:pt>
                <c:pt idx="954">
                  <c:v>1.66962136062998</c:v>
                </c:pt>
                <c:pt idx="955">
                  <c:v>1.62603089457822</c:v>
                </c:pt>
                <c:pt idx="956">
                  <c:v>1.67367363356914</c:v>
                </c:pt>
                <c:pt idx="957">
                  <c:v>1.73562503588865</c:v>
                </c:pt>
                <c:pt idx="958">
                  <c:v>1.58768834330964</c:v>
                </c:pt>
                <c:pt idx="959">
                  <c:v>1.64915909949197</c:v>
                </c:pt>
                <c:pt idx="960">
                  <c:v>1.73119694750192</c:v>
                </c:pt>
                <c:pt idx="961">
                  <c:v>1.5619689340618</c:v>
                </c:pt>
                <c:pt idx="962">
                  <c:v>1.66587294812147</c:v>
                </c:pt>
                <c:pt idx="963">
                  <c:v>1.74869952998704</c:v>
                </c:pt>
                <c:pt idx="964">
                  <c:v>1.72051260352285</c:v>
                </c:pt>
                <c:pt idx="965">
                  <c:v>1.70334332816493</c:v>
                </c:pt>
                <c:pt idx="966">
                  <c:v>1.55237712905599</c:v>
                </c:pt>
                <c:pt idx="967">
                  <c:v>1.65935085117436</c:v>
                </c:pt>
                <c:pt idx="968">
                  <c:v>1.66407888227394</c:v>
                </c:pt>
                <c:pt idx="969">
                  <c:v>1.57872767438376</c:v>
                </c:pt>
                <c:pt idx="970">
                  <c:v>1.65865695424632</c:v>
                </c:pt>
                <c:pt idx="971">
                  <c:v>1.57937518849512</c:v>
                </c:pt>
                <c:pt idx="972">
                  <c:v>1.67073209116225</c:v>
                </c:pt>
                <c:pt idx="973">
                  <c:v>1.632063772815</c:v>
                </c:pt>
                <c:pt idx="974">
                  <c:v>1.6837555025714</c:v>
                </c:pt>
                <c:pt idx="975">
                  <c:v>1.73256531709094</c:v>
                </c:pt>
                <c:pt idx="976">
                  <c:v>1.64401062739215</c:v>
                </c:pt>
                <c:pt idx="977">
                  <c:v>1.7409586394261</c:v>
                </c:pt>
                <c:pt idx="978">
                  <c:v>1.68083253447173</c:v>
                </c:pt>
                <c:pt idx="979">
                  <c:v>1.59809882344661</c:v>
                </c:pt>
                <c:pt idx="980">
                  <c:v>1.59033000914105</c:v>
                </c:pt>
                <c:pt idx="981">
                  <c:v>1.72908144393151</c:v>
                </c:pt>
                <c:pt idx="982">
                  <c:v>1.58187983148304</c:v>
                </c:pt>
                <c:pt idx="983">
                  <c:v>1.57519189186765</c:v>
                </c:pt>
                <c:pt idx="984">
                  <c:v>1.58549174887946</c:v>
                </c:pt>
                <c:pt idx="985">
                  <c:v>1.58036421127475</c:v>
                </c:pt>
                <c:pt idx="986">
                  <c:v>1.71911475238252</c:v>
                </c:pt>
                <c:pt idx="987">
                  <c:v>1.6377701818086</c:v>
                </c:pt>
                <c:pt idx="988">
                  <c:v>1.59111947283442</c:v>
                </c:pt>
                <c:pt idx="989">
                  <c:v>1.65792171127905</c:v>
                </c:pt>
                <c:pt idx="990">
                  <c:v>1.74549368017929</c:v>
                </c:pt>
                <c:pt idx="991">
                  <c:v>1.72155618272968</c:v>
                </c:pt>
                <c:pt idx="992">
                  <c:v>1.70426820495284</c:v>
                </c:pt>
                <c:pt idx="993">
                  <c:v>1.64179007559664</c:v>
                </c:pt>
                <c:pt idx="994">
                  <c:v>1.64400415193744</c:v>
                </c:pt>
                <c:pt idx="995">
                  <c:v>1.70834509058632</c:v>
                </c:pt>
                <c:pt idx="996">
                  <c:v>1.71289480634276</c:v>
                </c:pt>
                <c:pt idx="997">
                  <c:v>1.71817519153438</c:v>
                </c:pt>
                <c:pt idx="998">
                  <c:v>1.74461132842865</c:v>
                </c:pt>
                <c:pt idx="999">
                  <c:v>1.61204100532828</c:v>
                </c:pt>
              </c:numCache>
            </c:numRef>
          </c:xVal>
          <c:yVal>
            <c:numRef>
              <c:f>s1!$J$8:$J$1007</c:f>
              <c:numCache>
                <c:formatCode>General</c:formatCode>
                <c:ptCount val="1000"/>
                <c:pt idx="0">
                  <c:v>0.0497565347765796</c:v>
                </c:pt>
                <c:pt idx="1">
                  <c:v>0.361214144420429</c:v>
                </c:pt>
                <c:pt idx="2">
                  <c:v>0.160825015297804</c:v>
                </c:pt>
                <c:pt idx="3">
                  <c:v>0.125957287844085</c:v>
                </c:pt>
                <c:pt idx="4">
                  <c:v>0.338188377368504</c:v>
                </c:pt>
                <c:pt idx="5">
                  <c:v>0.0511644807183572</c:v>
                </c:pt>
                <c:pt idx="6">
                  <c:v>0.112874615749553</c:v>
                </c:pt>
                <c:pt idx="7">
                  <c:v>0.121991717284247</c:v>
                </c:pt>
                <c:pt idx="8">
                  <c:v>0.131592625863106</c:v>
                </c:pt>
                <c:pt idx="9">
                  <c:v>0.0235598787149698</c:v>
                </c:pt>
                <c:pt idx="10">
                  <c:v>0.143630231429827</c:v>
                </c:pt>
                <c:pt idx="11">
                  <c:v>0.0804755117479367</c:v>
                </c:pt>
                <c:pt idx="12">
                  <c:v>0.568115558722308</c:v>
                </c:pt>
                <c:pt idx="13">
                  <c:v>0.472213410922146</c:v>
                </c:pt>
                <c:pt idx="14">
                  <c:v>0.120735466551828</c:v>
                </c:pt>
                <c:pt idx="15">
                  <c:v>0.0829441523918384</c:v>
                </c:pt>
                <c:pt idx="16">
                  <c:v>0.369074105384988</c:v>
                </c:pt>
                <c:pt idx="17">
                  <c:v>0.0987719897645289</c:v>
                </c:pt>
                <c:pt idx="18">
                  <c:v>0.00727797881314428</c:v>
                </c:pt>
                <c:pt idx="19">
                  <c:v>0.243818115817632</c:v>
                </c:pt>
                <c:pt idx="20">
                  <c:v>0.0128680567305032</c:v>
                </c:pt>
                <c:pt idx="21">
                  <c:v>0.0157293521588019</c:v>
                </c:pt>
                <c:pt idx="22">
                  <c:v>0.501659784236875</c:v>
                </c:pt>
                <c:pt idx="23">
                  <c:v>0.119864230837504</c:v>
                </c:pt>
                <c:pt idx="24">
                  <c:v>0.607906372189484</c:v>
                </c:pt>
                <c:pt idx="25">
                  <c:v>0.32621008092018</c:v>
                </c:pt>
                <c:pt idx="26">
                  <c:v>0.243656478494653</c:v>
                </c:pt>
                <c:pt idx="27">
                  <c:v>0.0110421994015919</c:v>
                </c:pt>
                <c:pt idx="28">
                  <c:v>0.089772133147283</c:v>
                </c:pt>
                <c:pt idx="29">
                  <c:v>0.392929790721159</c:v>
                </c:pt>
                <c:pt idx="30">
                  <c:v>0.518555160443384</c:v>
                </c:pt>
                <c:pt idx="31">
                  <c:v>0.493144263835403</c:v>
                </c:pt>
                <c:pt idx="32">
                  <c:v>0.47174902656284</c:v>
                </c:pt>
                <c:pt idx="33">
                  <c:v>0.153382924395198</c:v>
                </c:pt>
                <c:pt idx="34">
                  <c:v>0.580433951022168</c:v>
                </c:pt>
                <c:pt idx="35">
                  <c:v>0.8331162228098</c:v>
                </c:pt>
                <c:pt idx="36">
                  <c:v>0.027932238939631</c:v>
                </c:pt>
                <c:pt idx="37">
                  <c:v>0.0959842383441739</c:v>
                </c:pt>
                <c:pt idx="38">
                  <c:v>0.175872729552715</c:v>
                </c:pt>
                <c:pt idx="39">
                  <c:v>0.0378481547997751</c:v>
                </c:pt>
                <c:pt idx="40">
                  <c:v>0.0825326072964321</c:v>
                </c:pt>
                <c:pt idx="41">
                  <c:v>0.403228529053189</c:v>
                </c:pt>
                <c:pt idx="42">
                  <c:v>0.00202348011051333</c:v>
                </c:pt>
                <c:pt idx="43">
                  <c:v>0.0143463813574511</c:v>
                </c:pt>
                <c:pt idx="44">
                  <c:v>0.298004464501378</c:v>
                </c:pt>
                <c:pt idx="45">
                  <c:v>0.0847363726089232</c:v>
                </c:pt>
                <c:pt idx="46">
                  <c:v>0.0402850259005888</c:v>
                </c:pt>
                <c:pt idx="47">
                  <c:v>0.617558186962936</c:v>
                </c:pt>
                <c:pt idx="48">
                  <c:v>0.672344576160469</c:v>
                </c:pt>
                <c:pt idx="49">
                  <c:v>0.422497173038618</c:v>
                </c:pt>
                <c:pt idx="50">
                  <c:v>0.27556104633416</c:v>
                </c:pt>
                <c:pt idx="51">
                  <c:v>0.101325658876541</c:v>
                </c:pt>
                <c:pt idx="52">
                  <c:v>0.145089438444589</c:v>
                </c:pt>
                <c:pt idx="53">
                  <c:v>0.209137699133382</c:v>
                </c:pt>
                <c:pt idx="54">
                  <c:v>0.454549088429127</c:v>
                </c:pt>
                <c:pt idx="55">
                  <c:v>0.276715707412868</c:v>
                </c:pt>
                <c:pt idx="56">
                  <c:v>0.210393159972644</c:v>
                </c:pt>
                <c:pt idx="57">
                  <c:v>0.0961088160156803</c:v>
                </c:pt>
                <c:pt idx="58">
                  <c:v>0.141428817114</c:v>
                </c:pt>
                <c:pt idx="59">
                  <c:v>0.069154405893999</c:v>
                </c:pt>
                <c:pt idx="60">
                  <c:v>0.163884378171455</c:v>
                </c:pt>
                <c:pt idx="61">
                  <c:v>0.148072632124938</c:v>
                </c:pt>
                <c:pt idx="62">
                  <c:v>0.556653640201953</c:v>
                </c:pt>
                <c:pt idx="63">
                  <c:v>0.0398643201067879</c:v>
                </c:pt>
                <c:pt idx="64">
                  <c:v>0.0237079266356012</c:v>
                </c:pt>
                <c:pt idx="65">
                  <c:v>0.108018564495077</c:v>
                </c:pt>
                <c:pt idx="66">
                  <c:v>0.0922775359248443</c:v>
                </c:pt>
                <c:pt idx="67">
                  <c:v>0.909845037803388</c:v>
                </c:pt>
                <c:pt idx="68">
                  <c:v>0.0193344383264454</c:v>
                </c:pt>
                <c:pt idx="69">
                  <c:v>0.313134106790051</c:v>
                </c:pt>
                <c:pt idx="70">
                  <c:v>0.00856858140211663</c:v>
                </c:pt>
                <c:pt idx="71">
                  <c:v>0.277626383993685</c:v>
                </c:pt>
                <c:pt idx="72">
                  <c:v>0.334626284093601</c:v>
                </c:pt>
                <c:pt idx="73">
                  <c:v>0.0854587737059205</c:v>
                </c:pt>
                <c:pt idx="74">
                  <c:v>0.113805250982997</c:v>
                </c:pt>
                <c:pt idx="75">
                  <c:v>0.488304080751214</c:v>
                </c:pt>
                <c:pt idx="76">
                  <c:v>0.494658924771942</c:v>
                </c:pt>
                <c:pt idx="77">
                  <c:v>0.0847776646217424</c:v>
                </c:pt>
                <c:pt idx="78">
                  <c:v>0.410080024847417</c:v>
                </c:pt>
                <c:pt idx="79">
                  <c:v>0.470367003112616</c:v>
                </c:pt>
                <c:pt idx="80">
                  <c:v>0.312450931654791</c:v>
                </c:pt>
                <c:pt idx="81">
                  <c:v>0.690560638138542</c:v>
                </c:pt>
                <c:pt idx="82">
                  <c:v>0.0257631962316429</c:v>
                </c:pt>
                <c:pt idx="83">
                  <c:v>0.0164185949545763</c:v>
                </c:pt>
                <c:pt idx="84">
                  <c:v>0.0962411244480091</c:v>
                </c:pt>
                <c:pt idx="85">
                  <c:v>0.0457932495689326</c:v>
                </c:pt>
                <c:pt idx="86">
                  <c:v>0.739161291351994</c:v>
                </c:pt>
                <c:pt idx="87">
                  <c:v>0.148911402655067</c:v>
                </c:pt>
                <c:pt idx="88">
                  <c:v>0.466435398538134</c:v>
                </c:pt>
                <c:pt idx="89">
                  <c:v>0.802812944250649</c:v>
                </c:pt>
                <c:pt idx="90">
                  <c:v>0.319257740994055</c:v>
                </c:pt>
                <c:pt idx="91">
                  <c:v>0.244363053929857</c:v>
                </c:pt>
                <c:pt idx="92">
                  <c:v>0.170861224620735</c:v>
                </c:pt>
                <c:pt idx="93">
                  <c:v>0.0162310998183993</c:v>
                </c:pt>
                <c:pt idx="94">
                  <c:v>0.628766243973447</c:v>
                </c:pt>
                <c:pt idx="95">
                  <c:v>0.814820310457229</c:v>
                </c:pt>
                <c:pt idx="96">
                  <c:v>0.200050778338655</c:v>
                </c:pt>
                <c:pt idx="97">
                  <c:v>0.154940698465177</c:v>
                </c:pt>
                <c:pt idx="98">
                  <c:v>0.23499385387785</c:v>
                </c:pt>
                <c:pt idx="99">
                  <c:v>0.190871010085847</c:v>
                </c:pt>
                <c:pt idx="100">
                  <c:v>0.0826027481418454</c:v>
                </c:pt>
                <c:pt idx="101">
                  <c:v>0.291107860605702</c:v>
                </c:pt>
                <c:pt idx="102">
                  <c:v>0.00474765682435249</c:v>
                </c:pt>
                <c:pt idx="103">
                  <c:v>0.213216169547919</c:v>
                </c:pt>
                <c:pt idx="104">
                  <c:v>0.127590332183976</c:v>
                </c:pt>
                <c:pt idx="105">
                  <c:v>0.244885895795144</c:v>
                </c:pt>
                <c:pt idx="106">
                  <c:v>0.16240798315226</c:v>
                </c:pt>
                <c:pt idx="107">
                  <c:v>0.0109513958410123</c:v>
                </c:pt>
                <c:pt idx="108">
                  <c:v>0.248426712432693</c:v>
                </c:pt>
                <c:pt idx="109">
                  <c:v>0.0453567441591937</c:v>
                </c:pt>
                <c:pt idx="110">
                  <c:v>0.283948079844763</c:v>
                </c:pt>
                <c:pt idx="111">
                  <c:v>0.777060418072177</c:v>
                </c:pt>
                <c:pt idx="112">
                  <c:v>0.150957681162439</c:v>
                </c:pt>
                <c:pt idx="113">
                  <c:v>0.0197902728411264</c:v>
                </c:pt>
                <c:pt idx="114">
                  <c:v>0.0124232308402104</c:v>
                </c:pt>
                <c:pt idx="115">
                  <c:v>0.152232574817053</c:v>
                </c:pt>
                <c:pt idx="116">
                  <c:v>0.297529223346769</c:v>
                </c:pt>
                <c:pt idx="117">
                  <c:v>0.31252820999061</c:v>
                </c:pt>
                <c:pt idx="118">
                  <c:v>0.257276565741308</c:v>
                </c:pt>
                <c:pt idx="119">
                  <c:v>0.175631033694037</c:v>
                </c:pt>
                <c:pt idx="120">
                  <c:v>0.345643742034717</c:v>
                </c:pt>
                <c:pt idx="121">
                  <c:v>0.492825878482985</c:v>
                </c:pt>
                <c:pt idx="122">
                  <c:v>0.0805824320722967</c:v>
                </c:pt>
                <c:pt idx="123">
                  <c:v>0.0725434504917957</c:v>
                </c:pt>
                <c:pt idx="124">
                  <c:v>0.124400488087731</c:v>
                </c:pt>
                <c:pt idx="125">
                  <c:v>0.0363632130735663</c:v>
                </c:pt>
                <c:pt idx="126">
                  <c:v>0.342330820112366</c:v>
                </c:pt>
                <c:pt idx="127">
                  <c:v>0.509243724152296</c:v>
                </c:pt>
                <c:pt idx="128">
                  <c:v>0.103287124757745</c:v>
                </c:pt>
                <c:pt idx="129">
                  <c:v>0.566437954650882</c:v>
                </c:pt>
                <c:pt idx="130">
                  <c:v>0.156839222858659</c:v>
                </c:pt>
                <c:pt idx="131">
                  <c:v>0.015583601810702</c:v>
                </c:pt>
                <c:pt idx="132">
                  <c:v>0.483633241470321</c:v>
                </c:pt>
                <c:pt idx="133">
                  <c:v>0.35622038154344</c:v>
                </c:pt>
                <c:pt idx="134">
                  <c:v>0.123128381106051</c:v>
                </c:pt>
                <c:pt idx="135">
                  <c:v>0.117512489375633</c:v>
                </c:pt>
                <c:pt idx="136">
                  <c:v>0.532400252287696</c:v>
                </c:pt>
                <c:pt idx="137">
                  <c:v>0.216207527545599</c:v>
                </c:pt>
                <c:pt idx="138">
                  <c:v>0.320210589238934</c:v>
                </c:pt>
                <c:pt idx="139">
                  <c:v>0.165117174687474</c:v>
                </c:pt>
                <c:pt idx="140">
                  <c:v>0.186495724390951</c:v>
                </c:pt>
                <c:pt idx="141">
                  <c:v>0.0985974345229808</c:v>
                </c:pt>
                <c:pt idx="142">
                  <c:v>0.246336274304728</c:v>
                </c:pt>
                <c:pt idx="143">
                  <c:v>0.167568256511942</c:v>
                </c:pt>
                <c:pt idx="144">
                  <c:v>0.624640228996121</c:v>
                </c:pt>
                <c:pt idx="145">
                  <c:v>0.17985664284596</c:v>
                </c:pt>
                <c:pt idx="146">
                  <c:v>0.0776465731161644</c:v>
                </c:pt>
                <c:pt idx="147">
                  <c:v>0.229987147100716</c:v>
                </c:pt>
                <c:pt idx="148">
                  <c:v>0.174862033806073</c:v>
                </c:pt>
                <c:pt idx="149">
                  <c:v>0.0691122971796761</c:v>
                </c:pt>
                <c:pt idx="150">
                  <c:v>0.736406175606506</c:v>
                </c:pt>
                <c:pt idx="151">
                  <c:v>0.407810803263849</c:v>
                </c:pt>
                <c:pt idx="152">
                  <c:v>0.0194067260712904</c:v>
                </c:pt>
                <c:pt idx="153">
                  <c:v>0.393885251578581</c:v>
                </c:pt>
                <c:pt idx="154">
                  <c:v>0.370278938419107</c:v>
                </c:pt>
                <c:pt idx="155">
                  <c:v>0.714320652687176</c:v>
                </c:pt>
                <c:pt idx="156">
                  <c:v>0.088839857845565</c:v>
                </c:pt>
                <c:pt idx="157">
                  <c:v>0.000339701720334388</c:v>
                </c:pt>
                <c:pt idx="158">
                  <c:v>0.331202130030305</c:v>
                </c:pt>
                <c:pt idx="159">
                  <c:v>0.0723524891899113</c:v>
                </c:pt>
                <c:pt idx="160">
                  <c:v>0.446357492310525</c:v>
                </c:pt>
                <c:pt idx="161">
                  <c:v>0.305070318537244</c:v>
                </c:pt>
                <c:pt idx="162">
                  <c:v>0.332829038745218</c:v>
                </c:pt>
                <c:pt idx="163">
                  <c:v>0.541779397897669</c:v>
                </c:pt>
                <c:pt idx="164">
                  <c:v>0.271877980808877</c:v>
                </c:pt>
                <c:pt idx="165">
                  <c:v>0.694109283357133</c:v>
                </c:pt>
                <c:pt idx="166">
                  <c:v>0.532805861421187</c:v>
                </c:pt>
                <c:pt idx="167">
                  <c:v>0.251672123665127</c:v>
                </c:pt>
                <c:pt idx="168">
                  <c:v>0.248209967983078</c:v>
                </c:pt>
                <c:pt idx="169">
                  <c:v>0.00129538167418961</c:v>
                </c:pt>
                <c:pt idx="170">
                  <c:v>0.0210493536778393</c:v>
                </c:pt>
                <c:pt idx="171">
                  <c:v>0.00970372189364478</c:v>
                </c:pt>
                <c:pt idx="172">
                  <c:v>0.221796079924625</c:v>
                </c:pt>
                <c:pt idx="173">
                  <c:v>0.414636666128727</c:v>
                </c:pt>
                <c:pt idx="174">
                  <c:v>0.166735520363834</c:v>
                </c:pt>
                <c:pt idx="175">
                  <c:v>0.0855265053461816</c:v>
                </c:pt>
                <c:pt idx="176">
                  <c:v>0.264667929831472</c:v>
                </c:pt>
                <c:pt idx="177">
                  <c:v>0.162886490328909</c:v>
                </c:pt>
                <c:pt idx="178">
                  <c:v>0.392000759480675</c:v>
                </c:pt>
                <c:pt idx="179">
                  <c:v>0.0481829844369796</c:v>
                </c:pt>
                <c:pt idx="180">
                  <c:v>0.00174342001695212</c:v>
                </c:pt>
                <c:pt idx="181">
                  <c:v>0.0448135221162375</c:v>
                </c:pt>
                <c:pt idx="182">
                  <c:v>0.285099337399155</c:v>
                </c:pt>
                <c:pt idx="183">
                  <c:v>0.331386271460872</c:v>
                </c:pt>
                <c:pt idx="184">
                  <c:v>0.13833079022898</c:v>
                </c:pt>
                <c:pt idx="185">
                  <c:v>0.0169377485041705</c:v>
                </c:pt>
                <c:pt idx="186">
                  <c:v>0.612231365942751</c:v>
                </c:pt>
                <c:pt idx="187">
                  <c:v>0.00618016299821505</c:v>
                </c:pt>
                <c:pt idx="188">
                  <c:v>0.0343720509259611</c:v>
                </c:pt>
                <c:pt idx="189">
                  <c:v>0.13800001704034</c:v>
                </c:pt>
                <c:pt idx="190">
                  <c:v>0.14734707637757</c:v>
                </c:pt>
                <c:pt idx="191">
                  <c:v>0.203842452298418</c:v>
                </c:pt>
                <c:pt idx="192">
                  <c:v>0.346110854078503</c:v>
                </c:pt>
                <c:pt idx="193">
                  <c:v>0.148106860732031</c:v>
                </c:pt>
                <c:pt idx="194">
                  <c:v>0.681570410295348</c:v>
                </c:pt>
                <c:pt idx="195">
                  <c:v>0.0936894305373767</c:v>
                </c:pt>
                <c:pt idx="196">
                  <c:v>0.156969027651591</c:v>
                </c:pt>
                <c:pt idx="197">
                  <c:v>0.153881402735741</c:v>
                </c:pt>
                <c:pt idx="198">
                  <c:v>0.517159394187707</c:v>
                </c:pt>
                <c:pt idx="199">
                  <c:v>0.240193943413609</c:v>
                </c:pt>
                <c:pt idx="200">
                  <c:v>0.593789238615426</c:v>
                </c:pt>
                <c:pt idx="201">
                  <c:v>0.570424450685408</c:v>
                </c:pt>
                <c:pt idx="202">
                  <c:v>0.0641885878061572</c:v>
                </c:pt>
                <c:pt idx="203">
                  <c:v>0.0590560124753326</c:v>
                </c:pt>
                <c:pt idx="204">
                  <c:v>0.320874619852664</c:v>
                </c:pt>
                <c:pt idx="205">
                  <c:v>0.327487177227231</c:v>
                </c:pt>
                <c:pt idx="206">
                  <c:v>0.00549714600052592</c:v>
                </c:pt>
                <c:pt idx="207">
                  <c:v>0.542994869289047</c:v>
                </c:pt>
                <c:pt idx="208">
                  <c:v>0.00863357087801693</c:v>
                </c:pt>
                <c:pt idx="209">
                  <c:v>0.200183520855832</c:v>
                </c:pt>
                <c:pt idx="210">
                  <c:v>0.48553538717515</c:v>
                </c:pt>
                <c:pt idx="211">
                  <c:v>0.324929914492934</c:v>
                </c:pt>
                <c:pt idx="212">
                  <c:v>0.135943780888013</c:v>
                </c:pt>
                <c:pt idx="213">
                  <c:v>0.234389169854983</c:v>
                </c:pt>
                <c:pt idx="214">
                  <c:v>0.0510028933702806</c:v>
                </c:pt>
                <c:pt idx="215">
                  <c:v>0.227929003795806</c:v>
                </c:pt>
                <c:pt idx="216">
                  <c:v>0.00534429261650539</c:v>
                </c:pt>
                <c:pt idx="217">
                  <c:v>0.798547841733754</c:v>
                </c:pt>
                <c:pt idx="218">
                  <c:v>0.430638773988617</c:v>
                </c:pt>
                <c:pt idx="219">
                  <c:v>0.268087159434921</c:v>
                </c:pt>
                <c:pt idx="220">
                  <c:v>0.0670849349701092</c:v>
                </c:pt>
                <c:pt idx="221">
                  <c:v>0.138129391993657</c:v>
                </c:pt>
                <c:pt idx="222">
                  <c:v>0.0130395190833458</c:v>
                </c:pt>
                <c:pt idx="223">
                  <c:v>0.0201993083613806</c:v>
                </c:pt>
                <c:pt idx="224">
                  <c:v>0.626085579391054</c:v>
                </c:pt>
                <c:pt idx="225">
                  <c:v>0.495516592482258</c:v>
                </c:pt>
                <c:pt idx="226">
                  <c:v>0.756337554374207</c:v>
                </c:pt>
                <c:pt idx="227">
                  <c:v>0.820587168649195</c:v>
                </c:pt>
                <c:pt idx="228">
                  <c:v>0.399652756239634</c:v>
                </c:pt>
                <c:pt idx="229">
                  <c:v>0.0817755887120224</c:v>
                </c:pt>
                <c:pt idx="230">
                  <c:v>0.0590352982239763</c:v>
                </c:pt>
                <c:pt idx="231">
                  <c:v>0.361188434053902</c:v>
                </c:pt>
                <c:pt idx="232">
                  <c:v>0.168808862411837</c:v>
                </c:pt>
                <c:pt idx="233">
                  <c:v>0.174426681210641</c:v>
                </c:pt>
                <c:pt idx="234">
                  <c:v>0.36282029297811</c:v>
                </c:pt>
                <c:pt idx="235">
                  <c:v>0.000150451657110497</c:v>
                </c:pt>
                <c:pt idx="236">
                  <c:v>0.190193103471366</c:v>
                </c:pt>
                <c:pt idx="237">
                  <c:v>0.0793340356656368</c:v>
                </c:pt>
                <c:pt idx="238">
                  <c:v>0.121879564124878</c:v>
                </c:pt>
                <c:pt idx="239">
                  <c:v>0.234562202107618</c:v>
                </c:pt>
                <c:pt idx="240">
                  <c:v>0.179970658677331</c:v>
                </c:pt>
                <c:pt idx="241">
                  <c:v>0.0877404034600258</c:v>
                </c:pt>
                <c:pt idx="242">
                  <c:v>0.725512096521757</c:v>
                </c:pt>
                <c:pt idx="243">
                  <c:v>0.108048687798676</c:v>
                </c:pt>
                <c:pt idx="244">
                  <c:v>0.00106808924484913</c:v>
                </c:pt>
                <c:pt idx="245">
                  <c:v>0.266282669523652</c:v>
                </c:pt>
                <c:pt idx="246">
                  <c:v>0.0530365909564511</c:v>
                </c:pt>
                <c:pt idx="247">
                  <c:v>0.086869081137583</c:v>
                </c:pt>
                <c:pt idx="248">
                  <c:v>0.735412906011075</c:v>
                </c:pt>
                <c:pt idx="249">
                  <c:v>0.48293634604366</c:v>
                </c:pt>
                <c:pt idx="250">
                  <c:v>0.0177863404728576</c:v>
                </c:pt>
                <c:pt idx="251">
                  <c:v>0.690829884778195</c:v>
                </c:pt>
                <c:pt idx="252">
                  <c:v>0.395829521439891</c:v>
                </c:pt>
                <c:pt idx="253">
                  <c:v>0.0255798091672883</c:v>
                </c:pt>
                <c:pt idx="254">
                  <c:v>0.772763872651234</c:v>
                </c:pt>
                <c:pt idx="255">
                  <c:v>0.26524009634849</c:v>
                </c:pt>
                <c:pt idx="256">
                  <c:v>0.777931174909959</c:v>
                </c:pt>
                <c:pt idx="257">
                  <c:v>0.519793072090829</c:v>
                </c:pt>
                <c:pt idx="258">
                  <c:v>0.000348989550192878</c:v>
                </c:pt>
                <c:pt idx="259">
                  <c:v>0.596146838450639</c:v>
                </c:pt>
                <c:pt idx="260">
                  <c:v>0.367297179656202</c:v>
                </c:pt>
                <c:pt idx="261">
                  <c:v>0.128788228612</c:v>
                </c:pt>
                <c:pt idx="262">
                  <c:v>0.064763246804981</c:v>
                </c:pt>
                <c:pt idx="263">
                  <c:v>0.0571055939978998</c:v>
                </c:pt>
                <c:pt idx="264">
                  <c:v>0.154115220810422</c:v>
                </c:pt>
                <c:pt idx="265">
                  <c:v>0.204684994265178</c:v>
                </c:pt>
                <c:pt idx="266">
                  <c:v>0.789285833825885</c:v>
                </c:pt>
                <c:pt idx="267">
                  <c:v>0.185600440952374</c:v>
                </c:pt>
                <c:pt idx="268">
                  <c:v>0.174197242371511</c:v>
                </c:pt>
                <c:pt idx="269">
                  <c:v>0.0605785413330786</c:v>
                </c:pt>
                <c:pt idx="270">
                  <c:v>0.590511995134353</c:v>
                </c:pt>
                <c:pt idx="271">
                  <c:v>0.143278884258545</c:v>
                </c:pt>
                <c:pt idx="272">
                  <c:v>0.172855649649083</c:v>
                </c:pt>
                <c:pt idx="273">
                  <c:v>0.269162387005541</c:v>
                </c:pt>
                <c:pt idx="274">
                  <c:v>0.0309483402652676</c:v>
                </c:pt>
                <c:pt idx="275">
                  <c:v>0.0727349593969838</c:v>
                </c:pt>
                <c:pt idx="276">
                  <c:v>0.272824905086691</c:v>
                </c:pt>
                <c:pt idx="277">
                  <c:v>0.460741896685432</c:v>
                </c:pt>
                <c:pt idx="278">
                  <c:v>0.415830195098732</c:v>
                </c:pt>
                <c:pt idx="279">
                  <c:v>0.0144623011503581</c:v>
                </c:pt>
                <c:pt idx="280">
                  <c:v>0.397421542714191</c:v>
                </c:pt>
                <c:pt idx="281">
                  <c:v>0.198384286521202</c:v>
                </c:pt>
                <c:pt idx="282">
                  <c:v>0.206078104251246</c:v>
                </c:pt>
                <c:pt idx="283">
                  <c:v>0.292947707634664</c:v>
                </c:pt>
                <c:pt idx="284">
                  <c:v>0.030012358476354</c:v>
                </c:pt>
                <c:pt idx="285">
                  <c:v>0.0508973900754621</c:v>
                </c:pt>
                <c:pt idx="286">
                  <c:v>0.0217391072917088</c:v>
                </c:pt>
                <c:pt idx="287">
                  <c:v>0.183149300364304</c:v>
                </c:pt>
                <c:pt idx="288">
                  <c:v>0.217588559495514</c:v>
                </c:pt>
                <c:pt idx="289">
                  <c:v>0.502802648463995</c:v>
                </c:pt>
                <c:pt idx="290">
                  <c:v>0.715841657183764</c:v>
                </c:pt>
                <c:pt idx="291">
                  <c:v>0.00729665049394832</c:v>
                </c:pt>
                <c:pt idx="292">
                  <c:v>0.38861624863458</c:v>
                </c:pt>
                <c:pt idx="293">
                  <c:v>0.0778343454688959</c:v>
                </c:pt>
                <c:pt idx="294">
                  <c:v>0.0546360995572667</c:v>
                </c:pt>
                <c:pt idx="295">
                  <c:v>0.374281319816466</c:v>
                </c:pt>
                <c:pt idx="296">
                  <c:v>0.370597220799488</c:v>
                </c:pt>
                <c:pt idx="297">
                  <c:v>0.826828434411163</c:v>
                </c:pt>
                <c:pt idx="298">
                  <c:v>0.365058940199498</c:v>
                </c:pt>
                <c:pt idx="299">
                  <c:v>0.26990997984789</c:v>
                </c:pt>
                <c:pt idx="300">
                  <c:v>0.657834787041498</c:v>
                </c:pt>
                <c:pt idx="301">
                  <c:v>0.613783974592178</c:v>
                </c:pt>
                <c:pt idx="302">
                  <c:v>0.355298454076843</c:v>
                </c:pt>
                <c:pt idx="303">
                  <c:v>0.394251651879663</c:v>
                </c:pt>
                <c:pt idx="304">
                  <c:v>0.126723553583058</c:v>
                </c:pt>
                <c:pt idx="305">
                  <c:v>0.116493777892784</c:v>
                </c:pt>
                <c:pt idx="306">
                  <c:v>0.0157744942919345</c:v>
                </c:pt>
                <c:pt idx="307">
                  <c:v>0.038864504022946</c:v>
                </c:pt>
                <c:pt idx="308">
                  <c:v>0.20776285663915</c:v>
                </c:pt>
                <c:pt idx="309">
                  <c:v>0.1794578372047</c:v>
                </c:pt>
                <c:pt idx="310">
                  <c:v>0.165748014261362</c:v>
                </c:pt>
                <c:pt idx="311">
                  <c:v>0.0405953586513444</c:v>
                </c:pt>
                <c:pt idx="312">
                  <c:v>0.0395264810554213</c:v>
                </c:pt>
                <c:pt idx="313">
                  <c:v>0.0918031869089722</c:v>
                </c:pt>
                <c:pt idx="314">
                  <c:v>0.336622826035704</c:v>
                </c:pt>
                <c:pt idx="315">
                  <c:v>0.270855631758424</c:v>
                </c:pt>
                <c:pt idx="316">
                  <c:v>0.0255068547378701</c:v>
                </c:pt>
                <c:pt idx="317">
                  <c:v>0.104295447977757</c:v>
                </c:pt>
                <c:pt idx="318">
                  <c:v>0.46988824041994</c:v>
                </c:pt>
                <c:pt idx="319">
                  <c:v>0.0784366420978708</c:v>
                </c:pt>
                <c:pt idx="320">
                  <c:v>0.235038169992937</c:v>
                </c:pt>
                <c:pt idx="321">
                  <c:v>0.374433035121303</c:v>
                </c:pt>
                <c:pt idx="322">
                  <c:v>0.078266791438946</c:v>
                </c:pt>
                <c:pt idx="323">
                  <c:v>0.271407730110994</c:v>
                </c:pt>
                <c:pt idx="324">
                  <c:v>0.582676061973253</c:v>
                </c:pt>
                <c:pt idx="325">
                  <c:v>0.129958753600899</c:v>
                </c:pt>
                <c:pt idx="326">
                  <c:v>0.16549254475067</c:v>
                </c:pt>
                <c:pt idx="327">
                  <c:v>0.112501741536892</c:v>
                </c:pt>
                <c:pt idx="328">
                  <c:v>0.46684616690583</c:v>
                </c:pt>
                <c:pt idx="329">
                  <c:v>0.133942698999275</c:v>
                </c:pt>
                <c:pt idx="330">
                  <c:v>0.141788690997841</c:v>
                </c:pt>
                <c:pt idx="331">
                  <c:v>0.0114728278325639</c:v>
                </c:pt>
                <c:pt idx="332">
                  <c:v>0.102202170319934</c:v>
                </c:pt>
                <c:pt idx="333">
                  <c:v>0.0582600842329671</c:v>
                </c:pt>
                <c:pt idx="334">
                  <c:v>0.0503082398250261</c:v>
                </c:pt>
                <c:pt idx="335">
                  <c:v>0.133705340569396</c:v>
                </c:pt>
                <c:pt idx="336">
                  <c:v>0.112848478560137</c:v>
                </c:pt>
                <c:pt idx="337">
                  <c:v>0.218839172818033</c:v>
                </c:pt>
                <c:pt idx="338">
                  <c:v>0.190038349960091</c:v>
                </c:pt>
                <c:pt idx="339">
                  <c:v>0.319953682155791</c:v>
                </c:pt>
                <c:pt idx="340">
                  <c:v>0.269919683067175</c:v>
                </c:pt>
                <c:pt idx="341">
                  <c:v>0.0881199652553744</c:v>
                </c:pt>
                <c:pt idx="342">
                  <c:v>0.528914398069511</c:v>
                </c:pt>
                <c:pt idx="343">
                  <c:v>0.655349790862703</c:v>
                </c:pt>
                <c:pt idx="344">
                  <c:v>0.225212561094369</c:v>
                </c:pt>
                <c:pt idx="345">
                  <c:v>0.0474245998259668</c:v>
                </c:pt>
                <c:pt idx="346">
                  <c:v>0.17071586647228</c:v>
                </c:pt>
                <c:pt idx="347">
                  <c:v>0.0338840911086971</c:v>
                </c:pt>
                <c:pt idx="348">
                  <c:v>0.16064928040233</c:v>
                </c:pt>
                <c:pt idx="349">
                  <c:v>0.181218714411339</c:v>
                </c:pt>
                <c:pt idx="350">
                  <c:v>0.0691928063469608</c:v>
                </c:pt>
                <c:pt idx="351">
                  <c:v>0.335606545265531</c:v>
                </c:pt>
                <c:pt idx="352">
                  <c:v>0.322212185175069</c:v>
                </c:pt>
                <c:pt idx="353">
                  <c:v>0.20277223575179</c:v>
                </c:pt>
                <c:pt idx="354">
                  <c:v>0.0761312863559525</c:v>
                </c:pt>
                <c:pt idx="355">
                  <c:v>0.394728979315027</c:v>
                </c:pt>
                <c:pt idx="356">
                  <c:v>0.0541157868239377</c:v>
                </c:pt>
                <c:pt idx="357">
                  <c:v>0.233737543142713</c:v>
                </c:pt>
                <c:pt idx="358">
                  <c:v>0.333627670427408</c:v>
                </c:pt>
                <c:pt idx="359">
                  <c:v>0.655240645069474</c:v>
                </c:pt>
                <c:pt idx="360">
                  <c:v>0.00978912717198485</c:v>
                </c:pt>
                <c:pt idx="361">
                  <c:v>0.0315731914932179</c:v>
                </c:pt>
                <c:pt idx="362">
                  <c:v>0.496745522057304</c:v>
                </c:pt>
                <c:pt idx="363">
                  <c:v>0.302462332079194</c:v>
                </c:pt>
                <c:pt idx="364">
                  <c:v>0.756295301650083</c:v>
                </c:pt>
                <c:pt idx="365">
                  <c:v>0.437882078504054</c:v>
                </c:pt>
                <c:pt idx="366">
                  <c:v>0.157912423114254</c:v>
                </c:pt>
                <c:pt idx="367">
                  <c:v>0.595967196197871</c:v>
                </c:pt>
                <c:pt idx="368">
                  <c:v>0.0589781927486152</c:v>
                </c:pt>
                <c:pt idx="369">
                  <c:v>0.0258262426024071</c:v>
                </c:pt>
                <c:pt idx="370">
                  <c:v>0.00990615874351527</c:v>
                </c:pt>
                <c:pt idx="371">
                  <c:v>0.324994067258812</c:v>
                </c:pt>
                <c:pt idx="372">
                  <c:v>0.102056880121461</c:v>
                </c:pt>
                <c:pt idx="373">
                  <c:v>0.313858288993747</c:v>
                </c:pt>
                <c:pt idx="374">
                  <c:v>0.368893256241493</c:v>
                </c:pt>
                <c:pt idx="375">
                  <c:v>0.30490691298173</c:v>
                </c:pt>
                <c:pt idx="376">
                  <c:v>0.57932382918896</c:v>
                </c:pt>
                <c:pt idx="377">
                  <c:v>0.401340616730367</c:v>
                </c:pt>
                <c:pt idx="378">
                  <c:v>0.148833868040163</c:v>
                </c:pt>
                <c:pt idx="379">
                  <c:v>0.330683638121339</c:v>
                </c:pt>
                <c:pt idx="380">
                  <c:v>0.535387395582132</c:v>
                </c:pt>
                <c:pt idx="381">
                  <c:v>0.0366247680082157</c:v>
                </c:pt>
                <c:pt idx="382">
                  <c:v>0.292466899416501</c:v>
                </c:pt>
                <c:pt idx="383">
                  <c:v>0.267051107965406</c:v>
                </c:pt>
                <c:pt idx="384">
                  <c:v>0.904519462958206</c:v>
                </c:pt>
                <c:pt idx="385">
                  <c:v>0.198667200299079</c:v>
                </c:pt>
                <c:pt idx="386">
                  <c:v>0.270374813694908</c:v>
                </c:pt>
                <c:pt idx="387">
                  <c:v>0.872046987899386</c:v>
                </c:pt>
                <c:pt idx="388">
                  <c:v>0.459063178979991</c:v>
                </c:pt>
                <c:pt idx="389">
                  <c:v>0.1094534753149</c:v>
                </c:pt>
                <c:pt idx="390">
                  <c:v>0.319839253391138</c:v>
                </c:pt>
                <c:pt idx="391">
                  <c:v>0.597667154911652</c:v>
                </c:pt>
                <c:pt idx="392">
                  <c:v>0.121749628388414</c:v>
                </c:pt>
                <c:pt idx="393">
                  <c:v>0.0196077658602502</c:v>
                </c:pt>
                <c:pt idx="394">
                  <c:v>0.168642572168218</c:v>
                </c:pt>
                <c:pt idx="395">
                  <c:v>0.525701196523155</c:v>
                </c:pt>
                <c:pt idx="396">
                  <c:v>0.474858824391149</c:v>
                </c:pt>
                <c:pt idx="397">
                  <c:v>0.0304639091748024</c:v>
                </c:pt>
                <c:pt idx="398">
                  <c:v>0.110390060660655</c:v>
                </c:pt>
                <c:pt idx="399">
                  <c:v>0.0547889777435637</c:v>
                </c:pt>
                <c:pt idx="400">
                  <c:v>0.388790087106678</c:v>
                </c:pt>
                <c:pt idx="401">
                  <c:v>0.358042578461816</c:v>
                </c:pt>
                <c:pt idx="402">
                  <c:v>0.271932669691787</c:v>
                </c:pt>
                <c:pt idx="403">
                  <c:v>0.214714868283657</c:v>
                </c:pt>
                <c:pt idx="404">
                  <c:v>0.0159658986325507</c:v>
                </c:pt>
                <c:pt idx="405">
                  <c:v>0.27235296462494</c:v>
                </c:pt>
                <c:pt idx="406">
                  <c:v>0.188103474765414</c:v>
                </c:pt>
                <c:pt idx="407">
                  <c:v>0.154352933101121</c:v>
                </c:pt>
                <c:pt idx="408">
                  <c:v>0.23559047748554</c:v>
                </c:pt>
                <c:pt idx="409">
                  <c:v>0.108874750975052</c:v>
                </c:pt>
                <c:pt idx="410">
                  <c:v>0.0609829671300249</c:v>
                </c:pt>
                <c:pt idx="411">
                  <c:v>0.155782159890596</c:v>
                </c:pt>
                <c:pt idx="412">
                  <c:v>0.469835939277407</c:v>
                </c:pt>
                <c:pt idx="413">
                  <c:v>0.787405323702417</c:v>
                </c:pt>
                <c:pt idx="414">
                  <c:v>0.273421156076001</c:v>
                </c:pt>
                <c:pt idx="415">
                  <c:v>0.0858737590198008</c:v>
                </c:pt>
                <c:pt idx="416">
                  <c:v>0.20193252626976</c:v>
                </c:pt>
                <c:pt idx="417">
                  <c:v>0.243102057267062</c:v>
                </c:pt>
                <c:pt idx="418">
                  <c:v>0.536235406221028</c:v>
                </c:pt>
                <c:pt idx="419">
                  <c:v>0.375642223064225</c:v>
                </c:pt>
                <c:pt idx="420">
                  <c:v>0.3367657227292</c:v>
                </c:pt>
                <c:pt idx="421">
                  <c:v>0.151364035459817</c:v>
                </c:pt>
                <c:pt idx="422">
                  <c:v>0.079302835672876</c:v>
                </c:pt>
                <c:pt idx="423">
                  <c:v>0.0918404051137848</c:v>
                </c:pt>
                <c:pt idx="424">
                  <c:v>0.608017844413166</c:v>
                </c:pt>
                <c:pt idx="425">
                  <c:v>0.0373777389811361</c:v>
                </c:pt>
                <c:pt idx="426">
                  <c:v>0.10411614584217</c:v>
                </c:pt>
                <c:pt idx="427">
                  <c:v>0.466472321371263</c:v>
                </c:pt>
                <c:pt idx="428">
                  <c:v>0.00524677948195916</c:v>
                </c:pt>
                <c:pt idx="429">
                  <c:v>0.206937848072735</c:v>
                </c:pt>
                <c:pt idx="430">
                  <c:v>0.40748538870814</c:v>
                </c:pt>
                <c:pt idx="431">
                  <c:v>0.304463035182153</c:v>
                </c:pt>
                <c:pt idx="432">
                  <c:v>0.104790770973651</c:v>
                </c:pt>
                <c:pt idx="433">
                  <c:v>0.0826168148415883</c:v>
                </c:pt>
                <c:pt idx="434">
                  <c:v>0.0773747237939682</c:v>
                </c:pt>
                <c:pt idx="435">
                  <c:v>0.226220059755317</c:v>
                </c:pt>
                <c:pt idx="436">
                  <c:v>0.0739513742250998</c:v>
                </c:pt>
                <c:pt idx="437">
                  <c:v>0.0494708159124265</c:v>
                </c:pt>
                <c:pt idx="438">
                  <c:v>0.197497519400923</c:v>
                </c:pt>
                <c:pt idx="439">
                  <c:v>0.394770423221936</c:v>
                </c:pt>
                <c:pt idx="440">
                  <c:v>0.0898717982462817</c:v>
                </c:pt>
                <c:pt idx="441">
                  <c:v>0.0951027466912113</c:v>
                </c:pt>
                <c:pt idx="442">
                  <c:v>0.243288824366541</c:v>
                </c:pt>
                <c:pt idx="443">
                  <c:v>0.00857013569488518</c:v>
                </c:pt>
                <c:pt idx="444">
                  <c:v>0.117383788660523</c:v>
                </c:pt>
                <c:pt idx="445">
                  <c:v>0.0064960824228479</c:v>
                </c:pt>
                <c:pt idx="446">
                  <c:v>0.676007713403493</c:v>
                </c:pt>
                <c:pt idx="447">
                  <c:v>0.0308923319388745</c:v>
                </c:pt>
                <c:pt idx="448">
                  <c:v>0.301090488986383</c:v>
                </c:pt>
                <c:pt idx="449">
                  <c:v>0.221682160419254</c:v>
                </c:pt>
                <c:pt idx="450">
                  <c:v>0.134065627478525</c:v>
                </c:pt>
                <c:pt idx="451">
                  <c:v>0.277046539410103</c:v>
                </c:pt>
                <c:pt idx="452">
                  <c:v>0.00360128909049695</c:v>
                </c:pt>
                <c:pt idx="453">
                  <c:v>0.49465489206729</c:v>
                </c:pt>
                <c:pt idx="454">
                  <c:v>0.0987915262735933</c:v>
                </c:pt>
                <c:pt idx="455">
                  <c:v>0.782601957868756</c:v>
                </c:pt>
                <c:pt idx="456">
                  <c:v>0.725631743521075</c:v>
                </c:pt>
                <c:pt idx="457">
                  <c:v>0.429136152098681</c:v>
                </c:pt>
                <c:pt idx="458">
                  <c:v>0.303752377823452</c:v>
                </c:pt>
                <c:pt idx="459">
                  <c:v>0.114225487188164</c:v>
                </c:pt>
                <c:pt idx="460">
                  <c:v>0.522724504059312</c:v>
                </c:pt>
                <c:pt idx="461">
                  <c:v>0.169766340313209</c:v>
                </c:pt>
                <c:pt idx="462">
                  <c:v>0.591835957727964</c:v>
                </c:pt>
                <c:pt idx="463">
                  <c:v>0.0817677828552677</c:v>
                </c:pt>
                <c:pt idx="464">
                  <c:v>0.193471155494423</c:v>
                </c:pt>
                <c:pt idx="465">
                  <c:v>0.00431995331681707</c:v>
                </c:pt>
                <c:pt idx="466">
                  <c:v>0.698368752844512</c:v>
                </c:pt>
                <c:pt idx="467">
                  <c:v>0.102395967322125</c:v>
                </c:pt>
                <c:pt idx="468">
                  <c:v>0.130300366871278</c:v>
                </c:pt>
                <c:pt idx="469">
                  <c:v>0.370653429912371</c:v>
                </c:pt>
                <c:pt idx="470">
                  <c:v>0.253007098504273</c:v>
                </c:pt>
                <c:pt idx="471">
                  <c:v>0.0155161484194639</c:v>
                </c:pt>
                <c:pt idx="472">
                  <c:v>0.0303456938782186</c:v>
                </c:pt>
                <c:pt idx="473">
                  <c:v>0.0226994433799002</c:v>
                </c:pt>
                <c:pt idx="474">
                  <c:v>0.078516544236582</c:v>
                </c:pt>
                <c:pt idx="475">
                  <c:v>0.171684619863197</c:v>
                </c:pt>
                <c:pt idx="476">
                  <c:v>0.225453712877041</c:v>
                </c:pt>
                <c:pt idx="477">
                  <c:v>0.496004154828294</c:v>
                </c:pt>
                <c:pt idx="478">
                  <c:v>0.140822680320171</c:v>
                </c:pt>
                <c:pt idx="479">
                  <c:v>0.0297893470509078</c:v>
                </c:pt>
                <c:pt idx="480">
                  <c:v>0.222483818657348</c:v>
                </c:pt>
                <c:pt idx="481">
                  <c:v>0.0083657001179221</c:v>
                </c:pt>
                <c:pt idx="482">
                  <c:v>0.00631329193935977</c:v>
                </c:pt>
                <c:pt idx="483">
                  <c:v>0.14365089737491</c:v>
                </c:pt>
                <c:pt idx="484">
                  <c:v>0.0819198057778827</c:v>
                </c:pt>
                <c:pt idx="485">
                  <c:v>0.153226156256156</c:v>
                </c:pt>
                <c:pt idx="486">
                  <c:v>0.0789618954709952</c:v>
                </c:pt>
                <c:pt idx="487">
                  <c:v>0.00750134954243269</c:v>
                </c:pt>
                <c:pt idx="488">
                  <c:v>0.321515897462289</c:v>
                </c:pt>
                <c:pt idx="489">
                  <c:v>0.14856628910578</c:v>
                </c:pt>
                <c:pt idx="490">
                  <c:v>0.460851225109539</c:v>
                </c:pt>
                <c:pt idx="491">
                  <c:v>0.801793311970815</c:v>
                </c:pt>
                <c:pt idx="492">
                  <c:v>0.190698548905183</c:v>
                </c:pt>
                <c:pt idx="493">
                  <c:v>0.349137650058485</c:v>
                </c:pt>
                <c:pt idx="494">
                  <c:v>0.054069704598319</c:v>
                </c:pt>
                <c:pt idx="495">
                  <c:v>0.00368023478284848</c:v>
                </c:pt>
                <c:pt idx="496">
                  <c:v>0.185489061375134</c:v>
                </c:pt>
                <c:pt idx="497">
                  <c:v>0.0887922383456858</c:v>
                </c:pt>
                <c:pt idx="498">
                  <c:v>0.0144262837260378</c:v>
                </c:pt>
                <c:pt idx="499">
                  <c:v>0.475729470088163</c:v>
                </c:pt>
                <c:pt idx="500">
                  <c:v>0.0420390880508019</c:v>
                </c:pt>
                <c:pt idx="501">
                  <c:v>0.201334417317051</c:v>
                </c:pt>
                <c:pt idx="502">
                  <c:v>0.200885365681727</c:v>
                </c:pt>
                <c:pt idx="503">
                  <c:v>0.0390067396443517</c:v>
                </c:pt>
                <c:pt idx="504">
                  <c:v>0.346300099493567</c:v>
                </c:pt>
                <c:pt idx="505">
                  <c:v>0.425244839137463</c:v>
                </c:pt>
                <c:pt idx="506">
                  <c:v>0.0189444635881155</c:v>
                </c:pt>
                <c:pt idx="507">
                  <c:v>0.90588405569786</c:v>
                </c:pt>
                <c:pt idx="508">
                  <c:v>0.460164442754281</c:v>
                </c:pt>
                <c:pt idx="509">
                  <c:v>0.00280406691214731</c:v>
                </c:pt>
                <c:pt idx="510">
                  <c:v>0.227400354290913</c:v>
                </c:pt>
                <c:pt idx="511">
                  <c:v>0.635016987953402</c:v>
                </c:pt>
                <c:pt idx="512">
                  <c:v>0.219283167864216</c:v>
                </c:pt>
                <c:pt idx="513">
                  <c:v>0.405011171091835</c:v>
                </c:pt>
                <c:pt idx="514">
                  <c:v>0.181969106616168</c:v>
                </c:pt>
                <c:pt idx="515">
                  <c:v>0.145052412792776</c:v>
                </c:pt>
                <c:pt idx="516">
                  <c:v>0.382747916778406</c:v>
                </c:pt>
                <c:pt idx="517">
                  <c:v>0.414598811757821</c:v>
                </c:pt>
                <c:pt idx="518">
                  <c:v>0.309533189943095</c:v>
                </c:pt>
                <c:pt idx="519">
                  <c:v>0.258733820206036</c:v>
                </c:pt>
                <c:pt idx="520">
                  <c:v>0.0987842309184428</c:v>
                </c:pt>
                <c:pt idx="521">
                  <c:v>0.160414299096342</c:v>
                </c:pt>
                <c:pt idx="522">
                  <c:v>0.643187482474072</c:v>
                </c:pt>
                <c:pt idx="523">
                  <c:v>0.0720280446570994</c:v>
                </c:pt>
                <c:pt idx="524">
                  <c:v>0.102149279287583</c:v>
                </c:pt>
                <c:pt idx="525">
                  <c:v>0.195626053142853</c:v>
                </c:pt>
                <c:pt idx="526">
                  <c:v>0.00583375306826211</c:v>
                </c:pt>
                <c:pt idx="527">
                  <c:v>0.199673116051592</c:v>
                </c:pt>
                <c:pt idx="528">
                  <c:v>0.248696123696448</c:v>
                </c:pt>
                <c:pt idx="529">
                  <c:v>0.0141064873523983</c:v>
                </c:pt>
                <c:pt idx="530">
                  <c:v>0.0206409070387136</c:v>
                </c:pt>
                <c:pt idx="531">
                  <c:v>0.0767890238889979</c:v>
                </c:pt>
                <c:pt idx="532">
                  <c:v>0.672757016111227</c:v>
                </c:pt>
                <c:pt idx="533">
                  <c:v>0.0105306592216006</c:v>
                </c:pt>
                <c:pt idx="534">
                  <c:v>0.110629775202243</c:v>
                </c:pt>
                <c:pt idx="535">
                  <c:v>0.309896569537023</c:v>
                </c:pt>
                <c:pt idx="536">
                  <c:v>0.274154087508903</c:v>
                </c:pt>
                <c:pt idx="537">
                  <c:v>0.14932340837312</c:v>
                </c:pt>
                <c:pt idx="538">
                  <c:v>0.263254991259859</c:v>
                </c:pt>
                <c:pt idx="539">
                  <c:v>0.00532844399686458</c:v>
                </c:pt>
                <c:pt idx="540">
                  <c:v>0.100721090441794</c:v>
                </c:pt>
                <c:pt idx="541">
                  <c:v>0.461681912347807</c:v>
                </c:pt>
                <c:pt idx="542">
                  <c:v>0.464749305614974</c:v>
                </c:pt>
                <c:pt idx="543">
                  <c:v>0.0094373123965082</c:v>
                </c:pt>
                <c:pt idx="544">
                  <c:v>0.672235078070827</c:v>
                </c:pt>
                <c:pt idx="545">
                  <c:v>0.116954043318091</c:v>
                </c:pt>
                <c:pt idx="546">
                  <c:v>0.231186902212419</c:v>
                </c:pt>
                <c:pt idx="547">
                  <c:v>0.223397929507556</c:v>
                </c:pt>
                <c:pt idx="548">
                  <c:v>0.0137841024248252</c:v>
                </c:pt>
                <c:pt idx="549">
                  <c:v>0.174782585875014</c:v>
                </c:pt>
                <c:pt idx="550">
                  <c:v>0.375672467747306</c:v>
                </c:pt>
                <c:pt idx="551">
                  <c:v>0.0305546907727498</c:v>
                </c:pt>
                <c:pt idx="552">
                  <c:v>0.0104835199096916</c:v>
                </c:pt>
                <c:pt idx="553">
                  <c:v>0.29457555589823</c:v>
                </c:pt>
                <c:pt idx="554">
                  <c:v>0.0217583242516857</c:v>
                </c:pt>
                <c:pt idx="555">
                  <c:v>0.18775586968664</c:v>
                </c:pt>
                <c:pt idx="556">
                  <c:v>0.278587782198863</c:v>
                </c:pt>
                <c:pt idx="557">
                  <c:v>0.0334696112682843</c:v>
                </c:pt>
                <c:pt idx="558">
                  <c:v>0.02289901939791</c:v>
                </c:pt>
                <c:pt idx="559">
                  <c:v>0.404934510718218</c:v>
                </c:pt>
                <c:pt idx="560">
                  <c:v>0.0638212843322822</c:v>
                </c:pt>
                <c:pt idx="561">
                  <c:v>0.00898725029996694</c:v>
                </c:pt>
                <c:pt idx="562">
                  <c:v>0.120921203357414</c:v>
                </c:pt>
                <c:pt idx="563">
                  <c:v>0.378007404384303</c:v>
                </c:pt>
                <c:pt idx="564">
                  <c:v>0.161840170105228</c:v>
                </c:pt>
                <c:pt idx="565">
                  <c:v>0.747912559944895</c:v>
                </c:pt>
                <c:pt idx="566">
                  <c:v>0.272185604298061</c:v>
                </c:pt>
                <c:pt idx="567">
                  <c:v>0.229886226931565</c:v>
                </c:pt>
                <c:pt idx="568">
                  <c:v>0.199219064881495</c:v>
                </c:pt>
                <c:pt idx="569">
                  <c:v>0.10475908704356</c:v>
                </c:pt>
                <c:pt idx="570">
                  <c:v>0.0297967497005417</c:v>
                </c:pt>
                <c:pt idx="571">
                  <c:v>0.169863271293537</c:v>
                </c:pt>
                <c:pt idx="572">
                  <c:v>0.020221659621078</c:v>
                </c:pt>
                <c:pt idx="573">
                  <c:v>0.0660898876278044</c:v>
                </c:pt>
                <c:pt idx="574">
                  <c:v>0.314520915735472</c:v>
                </c:pt>
                <c:pt idx="575">
                  <c:v>0.0193179884255014</c:v>
                </c:pt>
                <c:pt idx="576">
                  <c:v>0.399514119634442</c:v>
                </c:pt>
                <c:pt idx="577">
                  <c:v>0.0120044228271033</c:v>
                </c:pt>
                <c:pt idx="578">
                  <c:v>0.850738843528444</c:v>
                </c:pt>
                <c:pt idx="579">
                  <c:v>0.650689532437539</c:v>
                </c:pt>
                <c:pt idx="580">
                  <c:v>0.049318131494761</c:v>
                </c:pt>
                <c:pt idx="581">
                  <c:v>0.0122302497008699</c:v>
                </c:pt>
                <c:pt idx="582">
                  <c:v>0.140001337944623</c:v>
                </c:pt>
                <c:pt idx="583">
                  <c:v>0.0625767330754234</c:v>
                </c:pt>
                <c:pt idx="584">
                  <c:v>0.0623024233484467</c:v>
                </c:pt>
                <c:pt idx="585">
                  <c:v>0.257019061082519</c:v>
                </c:pt>
                <c:pt idx="586">
                  <c:v>0.040401206282258</c:v>
                </c:pt>
                <c:pt idx="587">
                  <c:v>0.410021519001182</c:v>
                </c:pt>
                <c:pt idx="588">
                  <c:v>0.276579179304981</c:v>
                </c:pt>
                <c:pt idx="589">
                  <c:v>0.0983700300586734</c:v>
                </c:pt>
                <c:pt idx="590">
                  <c:v>0.469373511057714</c:v>
                </c:pt>
                <c:pt idx="591">
                  <c:v>0.396728320921623</c:v>
                </c:pt>
                <c:pt idx="592">
                  <c:v>0.00934078352558746</c:v>
                </c:pt>
                <c:pt idx="593">
                  <c:v>0.00797794584948294</c:v>
                </c:pt>
                <c:pt idx="594">
                  <c:v>0.901095418201266</c:v>
                </c:pt>
                <c:pt idx="595">
                  <c:v>0.35196634216202</c:v>
                </c:pt>
                <c:pt idx="596">
                  <c:v>0.257516636335306</c:v>
                </c:pt>
                <c:pt idx="597">
                  <c:v>0.648247735155263</c:v>
                </c:pt>
                <c:pt idx="598">
                  <c:v>0.118098115835891</c:v>
                </c:pt>
                <c:pt idx="599">
                  <c:v>0.0394146596313167</c:v>
                </c:pt>
                <c:pt idx="600">
                  <c:v>0.68357799545219</c:v>
                </c:pt>
                <c:pt idx="601">
                  <c:v>0.737392139829636</c:v>
                </c:pt>
                <c:pt idx="602">
                  <c:v>0.108041504154664</c:v>
                </c:pt>
                <c:pt idx="603">
                  <c:v>0.292211065866114</c:v>
                </c:pt>
                <c:pt idx="604">
                  <c:v>0.107489255171355</c:v>
                </c:pt>
                <c:pt idx="605">
                  <c:v>0.00867658610384483</c:v>
                </c:pt>
                <c:pt idx="606">
                  <c:v>0.290427638781702</c:v>
                </c:pt>
                <c:pt idx="607">
                  <c:v>0.0169001543585746</c:v>
                </c:pt>
                <c:pt idx="608">
                  <c:v>0.313332788363751</c:v>
                </c:pt>
                <c:pt idx="609">
                  <c:v>0.0813340688776994</c:v>
                </c:pt>
                <c:pt idx="610">
                  <c:v>0.0670739990433023</c:v>
                </c:pt>
                <c:pt idx="611">
                  <c:v>0.506868712805378</c:v>
                </c:pt>
                <c:pt idx="612">
                  <c:v>0.192731003328241</c:v>
                </c:pt>
                <c:pt idx="613">
                  <c:v>0.0908494754660108</c:v>
                </c:pt>
                <c:pt idx="614">
                  <c:v>0.0803895499777811</c:v>
                </c:pt>
                <c:pt idx="615">
                  <c:v>0.120123043414584</c:v>
                </c:pt>
                <c:pt idx="616">
                  <c:v>0.392520341339765</c:v>
                </c:pt>
                <c:pt idx="617">
                  <c:v>0.154192495534064</c:v>
                </c:pt>
                <c:pt idx="618">
                  <c:v>0.037676459793287</c:v>
                </c:pt>
                <c:pt idx="619">
                  <c:v>0.217444089122441</c:v>
                </c:pt>
                <c:pt idx="620">
                  <c:v>0.82416957981225</c:v>
                </c:pt>
                <c:pt idx="621">
                  <c:v>0.244686466286711</c:v>
                </c:pt>
                <c:pt idx="622">
                  <c:v>0.195808698296928</c:v>
                </c:pt>
                <c:pt idx="623">
                  <c:v>0.331685064097547</c:v>
                </c:pt>
                <c:pt idx="624">
                  <c:v>0.337287933380414</c:v>
                </c:pt>
                <c:pt idx="625">
                  <c:v>0.145428136058303</c:v>
                </c:pt>
                <c:pt idx="626">
                  <c:v>0.399479068442453</c:v>
                </c:pt>
                <c:pt idx="627">
                  <c:v>0.430883960654146</c:v>
                </c:pt>
                <c:pt idx="628">
                  <c:v>0.260034138728151</c:v>
                </c:pt>
                <c:pt idx="629">
                  <c:v>0.0587708621735638</c:v>
                </c:pt>
                <c:pt idx="630">
                  <c:v>0.0807388298649031</c:v>
                </c:pt>
                <c:pt idx="631">
                  <c:v>0.0555129163126971</c:v>
                </c:pt>
                <c:pt idx="632">
                  <c:v>0.0373408716115561</c:v>
                </c:pt>
                <c:pt idx="633">
                  <c:v>0.254312984715685</c:v>
                </c:pt>
                <c:pt idx="634">
                  <c:v>0.0643177746671809</c:v>
                </c:pt>
                <c:pt idx="635">
                  <c:v>0.166558275205412</c:v>
                </c:pt>
                <c:pt idx="636">
                  <c:v>0.275997781621639</c:v>
                </c:pt>
                <c:pt idx="637">
                  <c:v>0.394470834422977</c:v>
                </c:pt>
                <c:pt idx="638">
                  <c:v>0.0816920118662845</c:v>
                </c:pt>
                <c:pt idx="639">
                  <c:v>0.671437456598591</c:v>
                </c:pt>
                <c:pt idx="640">
                  <c:v>0.0729656653021304</c:v>
                </c:pt>
                <c:pt idx="641">
                  <c:v>0.188641104649676</c:v>
                </c:pt>
                <c:pt idx="642">
                  <c:v>0.317440762380822</c:v>
                </c:pt>
                <c:pt idx="643">
                  <c:v>0.170396292373622</c:v>
                </c:pt>
                <c:pt idx="644">
                  <c:v>0.109296649047911</c:v>
                </c:pt>
                <c:pt idx="645">
                  <c:v>0.026042138096635</c:v>
                </c:pt>
                <c:pt idx="646">
                  <c:v>0.150939991459195</c:v>
                </c:pt>
                <c:pt idx="647">
                  <c:v>0.190314079347559</c:v>
                </c:pt>
                <c:pt idx="648">
                  <c:v>0.252978496297597</c:v>
                </c:pt>
                <c:pt idx="649">
                  <c:v>0.30109541886779</c:v>
                </c:pt>
                <c:pt idx="650">
                  <c:v>0.145025152401948</c:v>
                </c:pt>
                <c:pt idx="651">
                  <c:v>0.000783749424888636</c:v>
                </c:pt>
                <c:pt idx="652">
                  <c:v>0.0102746118166662</c:v>
                </c:pt>
                <c:pt idx="653">
                  <c:v>0.00906949390198704</c:v>
                </c:pt>
                <c:pt idx="654">
                  <c:v>0.429948330372645</c:v>
                </c:pt>
                <c:pt idx="655">
                  <c:v>0.588716281795656</c:v>
                </c:pt>
                <c:pt idx="656">
                  <c:v>0.11046899678343</c:v>
                </c:pt>
                <c:pt idx="657">
                  <c:v>0.106607719690005</c:v>
                </c:pt>
                <c:pt idx="658">
                  <c:v>0.0721929021459438</c:v>
                </c:pt>
                <c:pt idx="659">
                  <c:v>0.0343900580489275</c:v>
                </c:pt>
                <c:pt idx="660">
                  <c:v>0.330358238861869</c:v>
                </c:pt>
                <c:pt idx="661">
                  <c:v>0.241739318765252</c:v>
                </c:pt>
                <c:pt idx="662">
                  <c:v>0.709439123522725</c:v>
                </c:pt>
                <c:pt idx="663">
                  <c:v>0.325860229383142</c:v>
                </c:pt>
                <c:pt idx="664">
                  <c:v>0.516943474547074</c:v>
                </c:pt>
                <c:pt idx="665">
                  <c:v>0.0406924149197603</c:v>
                </c:pt>
                <c:pt idx="666">
                  <c:v>0.121176392843697</c:v>
                </c:pt>
                <c:pt idx="667">
                  <c:v>0.397427967249693</c:v>
                </c:pt>
                <c:pt idx="668">
                  <c:v>0.149896158803537</c:v>
                </c:pt>
                <c:pt idx="669">
                  <c:v>0.037485635384508</c:v>
                </c:pt>
                <c:pt idx="670">
                  <c:v>0.131313287841842</c:v>
                </c:pt>
                <c:pt idx="671">
                  <c:v>0.0127173059465004</c:v>
                </c:pt>
                <c:pt idx="672">
                  <c:v>0.398227420569267</c:v>
                </c:pt>
                <c:pt idx="673">
                  <c:v>0.32224352356844</c:v>
                </c:pt>
                <c:pt idx="674">
                  <c:v>0.166651405616076</c:v>
                </c:pt>
                <c:pt idx="675">
                  <c:v>0.178091775910195</c:v>
                </c:pt>
                <c:pt idx="676">
                  <c:v>0.203370021664741</c:v>
                </c:pt>
                <c:pt idx="677">
                  <c:v>0.155481566004418</c:v>
                </c:pt>
                <c:pt idx="678">
                  <c:v>0.122090594664521</c:v>
                </c:pt>
                <c:pt idx="679">
                  <c:v>0.0320449775322434</c:v>
                </c:pt>
                <c:pt idx="680">
                  <c:v>0.048597534072775</c:v>
                </c:pt>
                <c:pt idx="681">
                  <c:v>0.282399918592471</c:v>
                </c:pt>
                <c:pt idx="682">
                  <c:v>0.0309076605436727</c:v>
                </c:pt>
                <c:pt idx="683">
                  <c:v>0.293380804128502</c:v>
                </c:pt>
                <c:pt idx="684">
                  <c:v>0.0154227636217203</c:v>
                </c:pt>
                <c:pt idx="685">
                  <c:v>0.125728295691497</c:v>
                </c:pt>
                <c:pt idx="686">
                  <c:v>0.00847533039379608</c:v>
                </c:pt>
                <c:pt idx="687">
                  <c:v>0.209986146185244</c:v>
                </c:pt>
                <c:pt idx="688">
                  <c:v>0.15931953085244</c:v>
                </c:pt>
                <c:pt idx="689">
                  <c:v>0.116805954881205</c:v>
                </c:pt>
                <c:pt idx="690">
                  <c:v>0.232924591546651</c:v>
                </c:pt>
                <c:pt idx="691">
                  <c:v>0.394689989515545</c:v>
                </c:pt>
                <c:pt idx="692">
                  <c:v>0.0932598468253986</c:v>
                </c:pt>
                <c:pt idx="693">
                  <c:v>0.122667006246996</c:v>
                </c:pt>
                <c:pt idx="694">
                  <c:v>0.0769102907333403</c:v>
                </c:pt>
                <c:pt idx="695">
                  <c:v>0.499953733780439</c:v>
                </c:pt>
                <c:pt idx="696">
                  <c:v>0.0946586027459832</c:v>
                </c:pt>
                <c:pt idx="697">
                  <c:v>0.240942752022936</c:v>
                </c:pt>
                <c:pt idx="698">
                  <c:v>0.0955785134490079</c:v>
                </c:pt>
                <c:pt idx="699">
                  <c:v>0.023278131008233</c:v>
                </c:pt>
                <c:pt idx="700">
                  <c:v>0.280283528823781</c:v>
                </c:pt>
                <c:pt idx="701">
                  <c:v>0.510254615695037</c:v>
                </c:pt>
                <c:pt idx="702">
                  <c:v>0.61979697814359</c:v>
                </c:pt>
                <c:pt idx="703">
                  <c:v>0.0781401872056409</c:v>
                </c:pt>
                <c:pt idx="704">
                  <c:v>0.401892357826098</c:v>
                </c:pt>
                <c:pt idx="705">
                  <c:v>0.0113381306424202</c:v>
                </c:pt>
                <c:pt idx="706">
                  <c:v>0.180580524295716</c:v>
                </c:pt>
                <c:pt idx="707">
                  <c:v>0.476061718295996</c:v>
                </c:pt>
                <c:pt idx="708">
                  <c:v>0.347828196491771</c:v>
                </c:pt>
                <c:pt idx="709">
                  <c:v>0.196575043641366</c:v>
                </c:pt>
                <c:pt idx="710">
                  <c:v>0.00310524255717157</c:v>
                </c:pt>
                <c:pt idx="711">
                  <c:v>0.342753220379029</c:v>
                </c:pt>
                <c:pt idx="712">
                  <c:v>0.0535689511123005</c:v>
                </c:pt>
                <c:pt idx="713">
                  <c:v>0.661406151757146</c:v>
                </c:pt>
                <c:pt idx="714">
                  <c:v>0.0188340423699612</c:v>
                </c:pt>
                <c:pt idx="715">
                  <c:v>0.206220911449835</c:v>
                </c:pt>
                <c:pt idx="716">
                  <c:v>0.510478195676846</c:v>
                </c:pt>
                <c:pt idx="717">
                  <c:v>0.0105813766415735</c:v>
                </c:pt>
                <c:pt idx="718">
                  <c:v>0.14572610781581</c:v>
                </c:pt>
                <c:pt idx="719">
                  <c:v>0.113423543088905</c:v>
                </c:pt>
                <c:pt idx="720">
                  <c:v>0.162689964332671</c:v>
                </c:pt>
                <c:pt idx="721">
                  <c:v>0.0210297239387214</c:v>
                </c:pt>
                <c:pt idx="722">
                  <c:v>0.264836568048346</c:v>
                </c:pt>
                <c:pt idx="723">
                  <c:v>0.232160299713221</c:v>
                </c:pt>
                <c:pt idx="724">
                  <c:v>0.713378692529275</c:v>
                </c:pt>
                <c:pt idx="725">
                  <c:v>0.382625973059916</c:v>
                </c:pt>
                <c:pt idx="726">
                  <c:v>0.0580034987073268</c:v>
                </c:pt>
                <c:pt idx="727">
                  <c:v>0.122963357649031</c:v>
                </c:pt>
                <c:pt idx="728">
                  <c:v>0.298772837172261</c:v>
                </c:pt>
                <c:pt idx="729">
                  <c:v>0.0102622987563669</c:v>
                </c:pt>
                <c:pt idx="730">
                  <c:v>0.306868191873443</c:v>
                </c:pt>
                <c:pt idx="731">
                  <c:v>0.150809082017648</c:v>
                </c:pt>
                <c:pt idx="732">
                  <c:v>0.623313927722109</c:v>
                </c:pt>
                <c:pt idx="733">
                  <c:v>0.0215566485442655</c:v>
                </c:pt>
                <c:pt idx="734">
                  <c:v>0.0113706843663662</c:v>
                </c:pt>
                <c:pt idx="735">
                  <c:v>0.493410538040586</c:v>
                </c:pt>
                <c:pt idx="736">
                  <c:v>0.302249629205309</c:v>
                </c:pt>
                <c:pt idx="737">
                  <c:v>0.275822838733832</c:v>
                </c:pt>
                <c:pt idx="738">
                  <c:v>0.491997207628153</c:v>
                </c:pt>
                <c:pt idx="739">
                  <c:v>0.0691289243638036</c:v>
                </c:pt>
                <c:pt idx="740">
                  <c:v>0.226675883858538</c:v>
                </c:pt>
                <c:pt idx="741">
                  <c:v>0.311208201324392</c:v>
                </c:pt>
                <c:pt idx="742">
                  <c:v>0.190776572484029</c:v>
                </c:pt>
                <c:pt idx="743">
                  <c:v>0.0535223091058197</c:v>
                </c:pt>
                <c:pt idx="744">
                  <c:v>0.322521328427527</c:v>
                </c:pt>
                <c:pt idx="745">
                  <c:v>0.114377647157205</c:v>
                </c:pt>
                <c:pt idx="746">
                  <c:v>0.0232864312813412</c:v>
                </c:pt>
                <c:pt idx="747">
                  <c:v>0.327914248903959</c:v>
                </c:pt>
                <c:pt idx="748">
                  <c:v>0.0620057029966121</c:v>
                </c:pt>
                <c:pt idx="749">
                  <c:v>0.0815408457500551</c:v>
                </c:pt>
                <c:pt idx="750">
                  <c:v>0.482585185030859</c:v>
                </c:pt>
                <c:pt idx="751">
                  <c:v>0.0978753744330885</c:v>
                </c:pt>
                <c:pt idx="752">
                  <c:v>0.0714084603200598</c:v>
                </c:pt>
                <c:pt idx="753">
                  <c:v>0.230114276988688</c:v>
                </c:pt>
                <c:pt idx="754">
                  <c:v>0.208748560011333</c:v>
                </c:pt>
                <c:pt idx="755">
                  <c:v>0.131924518635831</c:v>
                </c:pt>
                <c:pt idx="756">
                  <c:v>0.396491798819907</c:v>
                </c:pt>
                <c:pt idx="757">
                  <c:v>0.0135556617745981</c:v>
                </c:pt>
                <c:pt idx="758">
                  <c:v>0.464603691287553</c:v>
                </c:pt>
                <c:pt idx="759">
                  <c:v>0.174128501138267</c:v>
                </c:pt>
                <c:pt idx="760">
                  <c:v>0.385556506294069</c:v>
                </c:pt>
                <c:pt idx="761">
                  <c:v>0.113031614938546</c:v>
                </c:pt>
                <c:pt idx="762">
                  <c:v>0.281201914893201</c:v>
                </c:pt>
                <c:pt idx="763">
                  <c:v>0.28703512124614</c:v>
                </c:pt>
                <c:pt idx="764">
                  <c:v>0.0167335766254289</c:v>
                </c:pt>
                <c:pt idx="765">
                  <c:v>0.499247649961531</c:v>
                </c:pt>
                <c:pt idx="766">
                  <c:v>0.00862837620233435</c:v>
                </c:pt>
                <c:pt idx="767">
                  <c:v>0.0610373774576621</c:v>
                </c:pt>
                <c:pt idx="768">
                  <c:v>0.0210778405128359</c:v>
                </c:pt>
                <c:pt idx="769">
                  <c:v>0.0409802162559784</c:v>
                </c:pt>
                <c:pt idx="770">
                  <c:v>0.07658542569058</c:v>
                </c:pt>
                <c:pt idx="771">
                  <c:v>0.688060847380984</c:v>
                </c:pt>
                <c:pt idx="772">
                  <c:v>0.0992598149821231</c:v>
                </c:pt>
                <c:pt idx="773">
                  <c:v>0.118065182975783</c:v>
                </c:pt>
                <c:pt idx="774">
                  <c:v>0.169473743784469</c:v>
                </c:pt>
                <c:pt idx="775">
                  <c:v>0.22269631001739</c:v>
                </c:pt>
                <c:pt idx="776">
                  <c:v>0.505167620975857</c:v>
                </c:pt>
                <c:pt idx="777">
                  <c:v>0.130144113447633</c:v>
                </c:pt>
                <c:pt idx="778">
                  <c:v>0.265157204819289</c:v>
                </c:pt>
                <c:pt idx="779">
                  <c:v>0.658640375503029</c:v>
                </c:pt>
                <c:pt idx="780">
                  <c:v>0.859424089608235</c:v>
                </c:pt>
                <c:pt idx="781">
                  <c:v>0.294495715957395</c:v>
                </c:pt>
                <c:pt idx="782">
                  <c:v>0.0127693719374044</c:v>
                </c:pt>
                <c:pt idx="783">
                  <c:v>0.141302157854242</c:v>
                </c:pt>
                <c:pt idx="784">
                  <c:v>0.0593465199841738</c:v>
                </c:pt>
                <c:pt idx="785">
                  <c:v>0.00844429122487879</c:v>
                </c:pt>
                <c:pt idx="786">
                  <c:v>0.0342245623554428</c:v>
                </c:pt>
                <c:pt idx="787">
                  <c:v>0.0567854693497611</c:v>
                </c:pt>
                <c:pt idx="788">
                  <c:v>0.119636256606154</c:v>
                </c:pt>
                <c:pt idx="789">
                  <c:v>0.0759612673947187</c:v>
                </c:pt>
                <c:pt idx="790">
                  <c:v>0.60861177147954</c:v>
                </c:pt>
                <c:pt idx="791">
                  <c:v>0.0314142178981197</c:v>
                </c:pt>
                <c:pt idx="792">
                  <c:v>0.0255243965961983</c:v>
                </c:pt>
                <c:pt idx="793">
                  <c:v>0.0379695460501001</c:v>
                </c:pt>
                <c:pt idx="794">
                  <c:v>0.138108249033846</c:v>
                </c:pt>
                <c:pt idx="795">
                  <c:v>0.549822937283323</c:v>
                </c:pt>
                <c:pt idx="796">
                  <c:v>0.0795439446157238</c:v>
                </c:pt>
                <c:pt idx="797">
                  <c:v>0.592419570906024</c:v>
                </c:pt>
                <c:pt idx="798">
                  <c:v>0.162714339863074</c:v>
                </c:pt>
                <c:pt idx="799">
                  <c:v>0.38674697020084</c:v>
                </c:pt>
                <c:pt idx="800">
                  <c:v>0.419870995307071</c:v>
                </c:pt>
                <c:pt idx="801">
                  <c:v>0.00526607635237004</c:v>
                </c:pt>
                <c:pt idx="802">
                  <c:v>0.0495062390766416</c:v>
                </c:pt>
                <c:pt idx="803">
                  <c:v>0.0232027569201903</c:v>
                </c:pt>
                <c:pt idx="804">
                  <c:v>0.760264095301572</c:v>
                </c:pt>
                <c:pt idx="805">
                  <c:v>0.0256220203582245</c:v>
                </c:pt>
                <c:pt idx="806">
                  <c:v>0.149076678666554</c:v>
                </c:pt>
                <c:pt idx="807">
                  <c:v>0.15599904736144</c:v>
                </c:pt>
                <c:pt idx="808">
                  <c:v>0.312967054460019</c:v>
                </c:pt>
                <c:pt idx="809">
                  <c:v>0.0986919213297434</c:v>
                </c:pt>
                <c:pt idx="810">
                  <c:v>0.113321692804458</c:v>
                </c:pt>
                <c:pt idx="811">
                  <c:v>0.200771900478202</c:v>
                </c:pt>
                <c:pt idx="812">
                  <c:v>0.586649323372662</c:v>
                </c:pt>
                <c:pt idx="813">
                  <c:v>3.53292810762313E-005</c:v>
                </c:pt>
                <c:pt idx="814">
                  <c:v>0.311820400731247</c:v>
                </c:pt>
                <c:pt idx="815">
                  <c:v>0.565837149923991</c:v>
                </c:pt>
                <c:pt idx="816">
                  <c:v>0.0445985523862517</c:v>
                </c:pt>
                <c:pt idx="817">
                  <c:v>0.411252381418007</c:v>
                </c:pt>
                <c:pt idx="818">
                  <c:v>0.112443711722021</c:v>
                </c:pt>
                <c:pt idx="819">
                  <c:v>0.805087590116631</c:v>
                </c:pt>
                <c:pt idx="820">
                  <c:v>0.286961937789467</c:v>
                </c:pt>
                <c:pt idx="821">
                  <c:v>0.0237622841316078</c:v>
                </c:pt>
                <c:pt idx="822">
                  <c:v>0.0472517965217871</c:v>
                </c:pt>
                <c:pt idx="823">
                  <c:v>0.21043510277674</c:v>
                </c:pt>
                <c:pt idx="824">
                  <c:v>0.527978039654921</c:v>
                </c:pt>
                <c:pt idx="825">
                  <c:v>0.272915301755891</c:v>
                </c:pt>
                <c:pt idx="826">
                  <c:v>0.0957781986039782</c:v>
                </c:pt>
                <c:pt idx="827">
                  <c:v>0.156763690527879</c:v>
                </c:pt>
                <c:pt idx="828">
                  <c:v>0.608160898578838</c:v>
                </c:pt>
                <c:pt idx="829">
                  <c:v>0.20549274609645</c:v>
                </c:pt>
                <c:pt idx="830">
                  <c:v>0.0794256330205797</c:v>
                </c:pt>
                <c:pt idx="831">
                  <c:v>0.0357713270553207</c:v>
                </c:pt>
                <c:pt idx="832">
                  <c:v>0.474035537558373</c:v>
                </c:pt>
                <c:pt idx="833">
                  <c:v>0.2156233793984</c:v>
                </c:pt>
                <c:pt idx="834">
                  <c:v>0.231324450923863</c:v>
                </c:pt>
                <c:pt idx="835">
                  <c:v>0.440633940354429</c:v>
                </c:pt>
                <c:pt idx="836">
                  <c:v>0.547323451891605</c:v>
                </c:pt>
                <c:pt idx="837">
                  <c:v>0.638156025188757</c:v>
                </c:pt>
                <c:pt idx="838">
                  <c:v>0.0687134165442873</c:v>
                </c:pt>
                <c:pt idx="839">
                  <c:v>0.203185440068303</c:v>
                </c:pt>
                <c:pt idx="840">
                  <c:v>0.0684957149481827</c:v>
                </c:pt>
                <c:pt idx="841">
                  <c:v>0.00313717418639734</c:v>
                </c:pt>
                <c:pt idx="842">
                  <c:v>0.0898929258256109</c:v>
                </c:pt>
                <c:pt idx="843">
                  <c:v>0.559478070595268</c:v>
                </c:pt>
                <c:pt idx="844">
                  <c:v>0.5813400726499</c:v>
                </c:pt>
                <c:pt idx="845">
                  <c:v>0.1032470430257</c:v>
                </c:pt>
                <c:pt idx="846">
                  <c:v>0.0472068794383102</c:v>
                </c:pt>
                <c:pt idx="847">
                  <c:v>0.618830905843025</c:v>
                </c:pt>
                <c:pt idx="848">
                  <c:v>0.0374584385682473</c:v>
                </c:pt>
                <c:pt idx="849">
                  <c:v>0.140953131572215</c:v>
                </c:pt>
                <c:pt idx="850">
                  <c:v>0.401461766190709</c:v>
                </c:pt>
                <c:pt idx="851">
                  <c:v>0.00970827432279603</c:v>
                </c:pt>
                <c:pt idx="852">
                  <c:v>0.172584114064364</c:v>
                </c:pt>
                <c:pt idx="853">
                  <c:v>0.139071783390407</c:v>
                </c:pt>
                <c:pt idx="854">
                  <c:v>0.476307465793195</c:v>
                </c:pt>
                <c:pt idx="855">
                  <c:v>0.000936582223466227</c:v>
                </c:pt>
                <c:pt idx="856">
                  <c:v>0.111355147703386</c:v>
                </c:pt>
                <c:pt idx="857">
                  <c:v>0.442644537755716</c:v>
                </c:pt>
                <c:pt idx="858">
                  <c:v>0.11275073504049</c:v>
                </c:pt>
                <c:pt idx="859">
                  <c:v>0.232147460622267</c:v>
                </c:pt>
                <c:pt idx="860">
                  <c:v>0.163602620215232</c:v>
                </c:pt>
                <c:pt idx="861">
                  <c:v>0.00547910610180722</c:v>
                </c:pt>
                <c:pt idx="862">
                  <c:v>0.407140305989173</c:v>
                </c:pt>
                <c:pt idx="863">
                  <c:v>0.0248628112243973</c:v>
                </c:pt>
                <c:pt idx="864">
                  <c:v>0.301479410813697</c:v>
                </c:pt>
                <c:pt idx="865">
                  <c:v>0.362443817037439</c:v>
                </c:pt>
                <c:pt idx="866">
                  <c:v>0.274856318835624</c:v>
                </c:pt>
                <c:pt idx="867">
                  <c:v>0.25945648187492</c:v>
                </c:pt>
                <c:pt idx="868">
                  <c:v>0.141055397754392</c:v>
                </c:pt>
                <c:pt idx="869">
                  <c:v>0.142174033428297</c:v>
                </c:pt>
                <c:pt idx="870">
                  <c:v>0.211323047887252</c:v>
                </c:pt>
                <c:pt idx="871">
                  <c:v>0.637928937335895</c:v>
                </c:pt>
                <c:pt idx="872">
                  <c:v>0.480973745361929</c:v>
                </c:pt>
                <c:pt idx="873">
                  <c:v>0.198644683389515</c:v>
                </c:pt>
                <c:pt idx="874">
                  <c:v>0.439271755996173</c:v>
                </c:pt>
                <c:pt idx="875">
                  <c:v>0.111510547822317</c:v>
                </c:pt>
                <c:pt idx="876">
                  <c:v>0.0446389934277459</c:v>
                </c:pt>
                <c:pt idx="877">
                  <c:v>0.752875319169596</c:v>
                </c:pt>
                <c:pt idx="878">
                  <c:v>0.447907974110459</c:v>
                </c:pt>
                <c:pt idx="879">
                  <c:v>0.0138883863503264</c:v>
                </c:pt>
                <c:pt idx="880">
                  <c:v>0.00398375245236861</c:v>
                </c:pt>
                <c:pt idx="881">
                  <c:v>0.129656587743936</c:v>
                </c:pt>
                <c:pt idx="882">
                  <c:v>0.0547447667665874</c:v>
                </c:pt>
                <c:pt idx="883">
                  <c:v>0.567797557593671</c:v>
                </c:pt>
                <c:pt idx="884">
                  <c:v>0.605855717062849</c:v>
                </c:pt>
                <c:pt idx="885">
                  <c:v>0.0641818668458987</c:v>
                </c:pt>
                <c:pt idx="886">
                  <c:v>0.22797424880695</c:v>
                </c:pt>
                <c:pt idx="887">
                  <c:v>0.0178348806262193</c:v>
                </c:pt>
                <c:pt idx="888">
                  <c:v>0.326839503127692</c:v>
                </c:pt>
                <c:pt idx="889">
                  <c:v>0.478486410993456</c:v>
                </c:pt>
                <c:pt idx="890">
                  <c:v>0.0717470541711299</c:v>
                </c:pt>
                <c:pt idx="891">
                  <c:v>0.671186455131286</c:v>
                </c:pt>
                <c:pt idx="892">
                  <c:v>0.189328728677608</c:v>
                </c:pt>
                <c:pt idx="893">
                  <c:v>0.075294669842459</c:v>
                </c:pt>
                <c:pt idx="894">
                  <c:v>0.164820530909653</c:v>
                </c:pt>
                <c:pt idx="895">
                  <c:v>0.751860541701476</c:v>
                </c:pt>
                <c:pt idx="896">
                  <c:v>0.0204356880722173</c:v>
                </c:pt>
                <c:pt idx="897">
                  <c:v>0.204318264173696</c:v>
                </c:pt>
                <c:pt idx="898">
                  <c:v>0.250824891670295</c:v>
                </c:pt>
                <c:pt idx="899">
                  <c:v>0.0117207815382159</c:v>
                </c:pt>
                <c:pt idx="900">
                  <c:v>0.330589650277609</c:v>
                </c:pt>
                <c:pt idx="901">
                  <c:v>0.681166941982148</c:v>
                </c:pt>
                <c:pt idx="902">
                  <c:v>0.392402473439392</c:v>
                </c:pt>
                <c:pt idx="903">
                  <c:v>0.144287477751428</c:v>
                </c:pt>
                <c:pt idx="904">
                  <c:v>0.611121343382558</c:v>
                </c:pt>
                <c:pt idx="905">
                  <c:v>0.00279334306707958</c:v>
                </c:pt>
                <c:pt idx="906">
                  <c:v>0.691934410180534</c:v>
                </c:pt>
                <c:pt idx="907">
                  <c:v>0.00378053988804223</c:v>
                </c:pt>
                <c:pt idx="908">
                  <c:v>0.578605092269494</c:v>
                </c:pt>
                <c:pt idx="909">
                  <c:v>0.660766578747464</c:v>
                </c:pt>
                <c:pt idx="910">
                  <c:v>0.0539943745236756</c:v>
                </c:pt>
                <c:pt idx="911">
                  <c:v>0.0731325638191867</c:v>
                </c:pt>
                <c:pt idx="912">
                  <c:v>0.317615947847276</c:v>
                </c:pt>
                <c:pt idx="913">
                  <c:v>0.208942340299952</c:v>
                </c:pt>
                <c:pt idx="914">
                  <c:v>0.218251553136631</c:v>
                </c:pt>
                <c:pt idx="915">
                  <c:v>0.689655208393858</c:v>
                </c:pt>
                <c:pt idx="916">
                  <c:v>0.349806999910022</c:v>
                </c:pt>
                <c:pt idx="917">
                  <c:v>0.0775607252880867</c:v>
                </c:pt>
                <c:pt idx="918">
                  <c:v>0.0259466307069013</c:v>
                </c:pt>
                <c:pt idx="919">
                  <c:v>0.105830828890392</c:v>
                </c:pt>
                <c:pt idx="920">
                  <c:v>0.186151300441737</c:v>
                </c:pt>
                <c:pt idx="921">
                  <c:v>0.135528784980212</c:v>
                </c:pt>
                <c:pt idx="922">
                  <c:v>0.534112273747125</c:v>
                </c:pt>
                <c:pt idx="923">
                  <c:v>0.152493251218449</c:v>
                </c:pt>
                <c:pt idx="924">
                  <c:v>0.0110814037914549</c:v>
                </c:pt>
                <c:pt idx="925">
                  <c:v>0.434652242642759</c:v>
                </c:pt>
                <c:pt idx="926">
                  <c:v>0.0785325188622688</c:v>
                </c:pt>
                <c:pt idx="927">
                  <c:v>0.153982823808202</c:v>
                </c:pt>
                <c:pt idx="928">
                  <c:v>0.0350996332661322</c:v>
                </c:pt>
                <c:pt idx="929">
                  <c:v>0.103460301739292</c:v>
                </c:pt>
                <c:pt idx="930">
                  <c:v>0.0391799753502704</c:v>
                </c:pt>
                <c:pt idx="931">
                  <c:v>0.1632141509584</c:v>
                </c:pt>
                <c:pt idx="932">
                  <c:v>0.0785901954593425</c:v>
                </c:pt>
                <c:pt idx="933">
                  <c:v>0.0415771499081739</c:v>
                </c:pt>
                <c:pt idx="934">
                  <c:v>0.326541243332565</c:v>
                </c:pt>
                <c:pt idx="935">
                  <c:v>0.351202757854776</c:v>
                </c:pt>
                <c:pt idx="936">
                  <c:v>0.0217038365908354</c:v>
                </c:pt>
                <c:pt idx="937">
                  <c:v>0.0387710610024868</c:v>
                </c:pt>
                <c:pt idx="938">
                  <c:v>0.222362943360564</c:v>
                </c:pt>
                <c:pt idx="939">
                  <c:v>0.391159889252009</c:v>
                </c:pt>
                <c:pt idx="940">
                  <c:v>0.00905864926168922</c:v>
                </c:pt>
                <c:pt idx="941">
                  <c:v>0.0193222361470518</c:v>
                </c:pt>
                <c:pt idx="942">
                  <c:v>0.372546805313108</c:v>
                </c:pt>
                <c:pt idx="943">
                  <c:v>0.151778403235093</c:v>
                </c:pt>
                <c:pt idx="944">
                  <c:v>0.603588774547125</c:v>
                </c:pt>
                <c:pt idx="945">
                  <c:v>0.343540933191083</c:v>
                </c:pt>
                <c:pt idx="946">
                  <c:v>0.495154728196704</c:v>
                </c:pt>
                <c:pt idx="947">
                  <c:v>0.611153033322639</c:v>
                </c:pt>
                <c:pt idx="948">
                  <c:v>0.431249145910746</c:v>
                </c:pt>
                <c:pt idx="949">
                  <c:v>0.386605487167062</c:v>
                </c:pt>
                <c:pt idx="950">
                  <c:v>0.00909771644888716</c:v>
                </c:pt>
                <c:pt idx="951">
                  <c:v>0.499657079509522</c:v>
                </c:pt>
                <c:pt idx="952">
                  <c:v>0.574280412659862</c:v>
                </c:pt>
                <c:pt idx="953">
                  <c:v>0.0154061951289819</c:v>
                </c:pt>
                <c:pt idx="954">
                  <c:v>0.0175982181141162</c:v>
                </c:pt>
                <c:pt idx="955">
                  <c:v>0.1261275232692</c:v>
                </c:pt>
                <c:pt idx="956">
                  <c:v>0.203241855170164</c:v>
                </c:pt>
                <c:pt idx="957">
                  <c:v>0.22842036058389</c:v>
                </c:pt>
                <c:pt idx="958">
                  <c:v>0.566843247847098</c:v>
                </c:pt>
                <c:pt idx="959">
                  <c:v>0.0804453838692029</c:v>
                </c:pt>
                <c:pt idx="960">
                  <c:v>0.0451010154454863</c:v>
                </c:pt>
                <c:pt idx="961">
                  <c:v>0.00839496181966447</c:v>
                </c:pt>
                <c:pt idx="962">
                  <c:v>0.0457370430361916</c:v>
                </c:pt>
                <c:pt idx="963">
                  <c:v>0.0110285372453467</c:v>
                </c:pt>
                <c:pt idx="964">
                  <c:v>0.153499122366582</c:v>
                </c:pt>
                <c:pt idx="965">
                  <c:v>0.0155120652513419</c:v>
                </c:pt>
                <c:pt idx="966">
                  <c:v>0.182081079445175</c:v>
                </c:pt>
                <c:pt idx="967">
                  <c:v>0.310911628033577</c:v>
                </c:pt>
                <c:pt idx="968">
                  <c:v>0.166856704310688</c:v>
                </c:pt>
                <c:pt idx="969">
                  <c:v>0.293306894058723</c:v>
                </c:pt>
                <c:pt idx="970">
                  <c:v>0.24267352527092</c:v>
                </c:pt>
                <c:pt idx="971">
                  <c:v>0.173553446799372</c:v>
                </c:pt>
                <c:pt idx="972">
                  <c:v>0.231273283540998</c:v>
                </c:pt>
                <c:pt idx="973">
                  <c:v>0.0829398153409952</c:v>
                </c:pt>
                <c:pt idx="974">
                  <c:v>0.190332650318414</c:v>
                </c:pt>
                <c:pt idx="975">
                  <c:v>0.460163680641749</c:v>
                </c:pt>
                <c:pt idx="976">
                  <c:v>0.00429035260443183</c:v>
                </c:pt>
                <c:pt idx="977">
                  <c:v>0.0589534130987989</c:v>
                </c:pt>
                <c:pt idx="978">
                  <c:v>0.074303350599225</c:v>
                </c:pt>
                <c:pt idx="979">
                  <c:v>0.0251405343850714</c:v>
                </c:pt>
                <c:pt idx="980">
                  <c:v>0.401644994414023</c:v>
                </c:pt>
                <c:pt idx="981">
                  <c:v>0.076862623495316</c:v>
                </c:pt>
                <c:pt idx="982">
                  <c:v>0.572489840310806</c:v>
                </c:pt>
                <c:pt idx="983">
                  <c:v>0.448486042638553</c:v>
                </c:pt>
                <c:pt idx="984">
                  <c:v>0.196897373981159</c:v>
                </c:pt>
                <c:pt idx="985">
                  <c:v>0.0922299370897266</c:v>
                </c:pt>
                <c:pt idx="986">
                  <c:v>0.00181287082782278</c:v>
                </c:pt>
                <c:pt idx="987">
                  <c:v>0.511493801539502</c:v>
                </c:pt>
                <c:pt idx="988">
                  <c:v>0.823509993818892</c:v>
                </c:pt>
                <c:pt idx="989">
                  <c:v>0.577380305161462</c:v>
                </c:pt>
                <c:pt idx="990">
                  <c:v>0.139887758655762</c:v>
                </c:pt>
                <c:pt idx="991">
                  <c:v>0.664412946161373</c:v>
                </c:pt>
                <c:pt idx="992">
                  <c:v>0.139355231410885</c:v>
                </c:pt>
                <c:pt idx="993">
                  <c:v>0.553615173948667</c:v>
                </c:pt>
                <c:pt idx="994">
                  <c:v>0.0345603594689413</c:v>
                </c:pt>
                <c:pt idx="995">
                  <c:v>0.0144607595959672</c:v>
                </c:pt>
                <c:pt idx="996">
                  <c:v>0.0150966340498582</c:v>
                </c:pt>
                <c:pt idx="997">
                  <c:v>0.385238423813601</c:v>
                </c:pt>
                <c:pt idx="998">
                  <c:v>0.837237113377887</c:v>
                </c:pt>
                <c:pt idx="999">
                  <c:v>0.11080361503498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0 kís.'!$I$4:$I$6</c:f>
              <c:numCache>
                <c:formatCode>General</c:formatCode>
                <c:ptCount val="3"/>
              </c:numCache>
            </c:numRef>
          </c:xVal>
          <c:yVal>
            <c:numRef>
              <c:f>'1000 kís.'!$J$4:$J$6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B$2:$B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0.909090909090909</c:v>
                </c:pt>
                <c:pt idx="11">
                  <c:v>0.833333333333333</c:v>
                </c:pt>
                <c:pt idx="12">
                  <c:v>0.769230769230769</c:v>
                </c:pt>
                <c:pt idx="13">
                  <c:v>0.714285714285714</c:v>
                </c:pt>
                <c:pt idx="14">
                  <c:v>0.666666666666667</c:v>
                </c:pt>
                <c:pt idx="15">
                  <c:v>0.625</c:v>
                </c:pt>
                <c:pt idx="16">
                  <c:v>0.588235294117647</c:v>
                </c:pt>
                <c:pt idx="17">
                  <c:v>0.555555555555556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476190476190476</c:v>
                </c:pt>
                <c:pt idx="21">
                  <c:v>0.454545454545455</c:v>
                </c:pt>
                <c:pt idx="22">
                  <c:v>0.434782608695652</c:v>
                </c:pt>
                <c:pt idx="23">
                  <c:v>0.416666666666667</c:v>
                </c:pt>
                <c:pt idx="24">
                  <c:v>0.4</c:v>
                </c:pt>
                <c:pt idx="25">
                  <c:v>0.384615384615385</c:v>
                </c:pt>
                <c:pt idx="26">
                  <c:v>0.37037037037037</c:v>
                </c:pt>
                <c:pt idx="27">
                  <c:v>0.357142857142857</c:v>
                </c:pt>
                <c:pt idx="28">
                  <c:v>0.344827586206897</c:v>
                </c:pt>
                <c:pt idx="29">
                  <c:v>0.333333333333333</c:v>
                </c:pt>
                <c:pt idx="30">
                  <c:v>0.32258064516129</c:v>
                </c:pt>
                <c:pt idx="31">
                  <c:v>0.3125</c:v>
                </c:pt>
                <c:pt idx="32">
                  <c:v>0.303030303030303</c:v>
                </c:pt>
                <c:pt idx="33">
                  <c:v>0.294117647058824</c:v>
                </c:pt>
                <c:pt idx="34">
                  <c:v>0.285714285714286</c:v>
                </c:pt>
                <c:pt idx="35">
                  <c:v>0.277777777777778</c:v>
                </c:pt>
                <c:pt idx="36">
                  <c:v>0.27027027027027</c:v>
                </c:pt>
                <c:pt idx="37">
                  <c:v>0.263157894736842</c:v>
                </c:pt>
                <c:pt idx="38">
                  <c:v>0.256410256410256</c:v>
                </c:pt>
                <c:pt idx="39">
                  <c:v>0.25</c:v>
                </c:pt>
                <c:pt idx="40">
                  <c:v>0.24390243902439</c:v>
                </c:pt>
                <c:pt idx="41">
                  <c:v>0.238095238095238</c:v>
                </c:pt>
                <c:pt idx="42">
                  <c:v>0.232558139534884</c:v>
                </c:pt>
                <c:pt idx="43">
                  <c:v>0.227272727272727</c:v>
                </c:pt>
                <c:pt idx="44">
                  <c:v>0.222222222222222</c:v>
                </c:pt>
                <c:pt idx="45">
                  <c:v>0.217391304347826</c:v>
                </c:pt>
                <c:pt idx="46">
                  <c:v>0.212765957446809</c:v>
                </c:pt>
                <c:pt idx="47">
                  <c:v>0.208333333333333</c:v>
                </c:pt>
                <c:pt idx="48">
                  <c:v>0.204081632653061</c:v>
                </c:pt>
                <c:pt idx="49">
                  <c:v>0.2</c:v>
                </c:pt>
                <c:pt idx="50">
                  <c:v>0.196078431372549</c:v>
                </c:pt>
                <c:pt idx="51">
                  <c:v>0.192307692307692</c:v>
                </c:pt>
                <c:pt idx="52">
                  <c:v>0.188679245283019</c:v>
                </c:pt>
                <c:pt idx="53">
                  <c:v>0.185185185185185</c:v>
                </c:pt>
                <c:pt idx="54">
                  <c:v>0.181818181818182</c:v>
                </c:pt>
                <c:pt idx="55">
                  <c:v>0.178571428571429</c:v>
                </c:pt>
                <c:pt idx="56">
                  <c:v>0.175438596491228</c:v>
                </c:pt>
                <c:pt idx="57">
                  <c:v>0.172413793103448</c:v>
                </c:pt>
                <c:pt idx="58">
                  <c:v>0.169491525423729</c:v>
                </c:pt>
                <c:pt idx="59">
                  <c:v>0.166666666666667</c:v>
                </c:pt>
                <c:pt idx="60">
                  <c:v>0.163934426229508</c:v>
                </c:pt>
                <c:pt idx="61">
                  <c:v>0.161290322580645</c:v>
                </c:pt>
                <c:pt idx="62">
                  <c:v>0.158730158730159</c:v>
                </c:pt>
                <c:pt idx="63">
                  <c:v>0.15625</c:v>
                </c:pt>
                <c:pt idx="64">
                  <c:v>0.153846153846154</c:v>
                </c:pt>
                <c:pt idx="65">
                  <c:v>0.151515151515152</c:v>
                </c:pt>
                <c:pt idx="66">
                  <c:v>0.149253731343284</c:v>
                </c:pt>
                <c:pt idx="67">
                  <c:v>0.147058823529412</c:v>
                </c:pt>
                <c:pt idx="68">
                  <c:v>0.144927536231884</c:v>
                </c:pt>
                <c:pt idx="69">
                  <c:v>0.142857142857143</c:v>
                </c:pt>
                <c:pt idx="70">
                  <c:v>0.140845070422535</c:v>
                </c:pt>
                <c:pt idx="71">
                  <c:v>0.138888888888889</c:v>
                </c:pt>
                <c:pt idx="72">
                  <c:v>0.136986301369863</c:v>
                </c:pt>
                <c:pt idx="73">
                  <c:v>0.135135135135135</c:v>
                </c:pt>
                <c:pt idx="74">
                  <c:v>0.133333333333333</c:v>
                </c:pt>
                <c:pt idx="75">
                  <c:v>0.131578947368421</c:v>
                </c:pt>
                <c:pt idx="76">
                  <c:v>0.12987012987013</c:v>
                </c:pt>
                <c:pt idx="77">
                  <c:v>0.128205128205128</c:v>
                </c:pt>
                <c:pt idx="78">
                  <c:v>0.126582278481013</c:v>
                </c:pt>
                <c:pt idx="79">
                  <c:v>0.125</c:v>
                </c:pt>
                <c:pt idx="80">
                  <c:v>0.123456790123457</c:v>
                </c:pt>
                <c:pt idx="81">
                  <c:v>0.121951219512195</c:v>
                </c:pt>
                <c:pt idx="82">
                  <c:v>0.120481927710843</c:v>
                </c:pt>
                <c:pt idx="83">
                  <c:v>0.119047619047619</c:v>
                </c:pt>
                <c:pt idx="84">
                  <c:v>0.117647058823529</c:v>
                </c:pt>
                <c:pt idx="85">
                  <c:v>0.116279069767442</c:v>
                </c:pt>
                <c:pt idx="86">
                  <c:v>0.114942528735632</c:v>
                </c:pt>
                <c:pt idx="87">
                  <c:v>0.113636363636364</c:v>
                </c:pt>
                <c:pt idx="88">
                  <c:v>0.112359550561798</c:v>
                </c:pt>
                <c:pt idx="89">
                  <c:v>0.111111111111111</c:v>
                </c:pt>
                <c:pt idx="90">
                  <c:v>0.10989010989011</c:v>
                </c:pt>
                <c:pt idx="91">
                  <c:v>0.108695652173913</c:v>
                </c:pt>
                <c:pt idx="92">
                  <c:v>0.10752688172043</c:v>
                </c:pt>
                <c:pt idx="93">
                  <c:v>0.106382978723404</c:v>
                </c:pt>
                <c:pt idx="94">
                  <c:v>0.105263157894737</c:v>
                </c:pt>
                <c:pt idx="95">
                  <c:v>0.104166666666667</c:v>
                </c:pt>
                <c:pt idx="96">
                  <c:v>0.103092783505155</c:v>
                </c:pt>
                <c:pt idx="97">
                  <c:v>0.102040816326531</c:v>
                </c:pt>
                <c:pt idx="98">
                  <c:v>0.101010101010101</c:v>
                </c:pt>
                <c:pt idx="99">
                  <c:v>0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C$2:$C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.952380952380952</c:v>
                </c:pt>
                <c:pt idx="21">
                  <c:v>0.909090909090909</c:v>
                </c:pt>
                <c:pt idx="22">
                  <c:v>0.869565217391304</c:v>
                </c:pt>
                <c:pt idx="23">
                  <c:v>0.833333333333333</c:v>
                </c:pt>
                <c:pt idx="24">
                  <c:v>0.8</c:v>
                </c:pt>
                <c:pt idx="25">
                  <c:v>0.769230769230769</c:v>
                </c:pt>
                <c:pt idx="26">
                  <c:v>0.740740740740741</c:v>
                </c:pt>
                <c:pt idx="27">
                  <c:v>0.714285714285714</c:v>
                </c:pt>
                <c:pt idx="28">
                  <c:v>0.689655172413793</c:v>
                </c:pt>
                <c:pt idx="29">
                  <c:v>0.666666666666667</c:v>
                </c:pt>
                <c:pt idx="30">
                  <c:v>0.645161290322581</c:v>
                </c:pt>
                <c:pt idx="31">
                  <c:v>0.625</c:v>
                </c:pt>
                <c:pt idx="32">
                  <c:v>0.606060606060606</c:v>
                </c:pt>
                <c:pt idx="33">
                  <c:v>0.588235294117647</c:v>
                </c:pt>
                <c:pt idx="34">
                  <c:v>0.571428571428572</c:v>
                </c:pt>
                <c:pt idx="35">
                  <c:v>0.555555555555556</c:v>
                </c:pt>
                <c:pt idx="36">
                  <c:v>0.540540540540541</c:v>
                </c:pt>
                <c:pt idx="37">
                  <c:v>0.526315789473684</c:v>
                </c:pt>
                <c:pt idx="38">
                  <c:v>0.512820512820513</c:v>
                </c:pt>
                <c:pt idx="39">
                  <c:v>0.5</c:v>
                </c:pt>
                <c:pt idx="40">
                  <c:v>0.487804878048781</c:v>
                </c:pt>
                <c:pt idx="41">
                  <c:v>0.476190476190476</c:v>
                </c:pt>
                <c:pt idx="42">
                  <c:v>0.465116279069768</c:v>
                </c:pt>
                <c:pt idx="43">
                  <c:v>0.454545454545455</c:v>
                </c:pt>
                <c:pt idx="44">
                  <c:v>0.444444444444445</c:v>
                </c:pt>
                <c:pt idx="45">
                  <c:v>0.434782608695652</c:v>
                </c:pt>
                <c:pt idx="46">
                  <c:v>0.425531914893617</c:v>
                </c:pt>
                <c:pt idx="47">
                  <c:v>0.416666666666667</c:v>
                </c:pt>
                <c:pt idx="48">
                  <c:v>0.408163265306122</c:v>
                </c:pt>
                <c:pt idx="49">
                  <c:v>0.4</c:v>
                </c:pt>
                <c:pt idx="50">
                  <c:v>0.392156862745098</c:v>
                </c:pt>
                <c:pt idx="51">
                  <c:v>0.384615384615385</c:v>
                </c:pt>
                <c:pt idx="52">
                  <c:v>0.377358490566038</c:v>
                </c:pt>
                <c:pt idx="53">
                  <c:v>0.37037037037037</c:v>
                </c:pt>
                <c:pt idx="54">
                  <c:v>0.363636363636364</c:v>
                </c:pt>
                <c:pt idx="55">
                  <c:v>0.357142857142857</c:v>
                </c:pt>
                <c:pt idx="56">
                  <c:v>0.350877192982456</c:v>
                </c:pt>
                <c:pt idx="57">
                  <c:v>0.344827586206897</c:v>
                </c:pt>
                <c:pt idx="58">
                  <c:v>0.338983050847458</c:v>
                </c:pt>
                <c:pt idx="59">
                  <c:v>0.333333333333333</c:v>
                </c:pt>
                <c:pt idx="60">
                  <c:v>0.327868852459016</c:v>
                </c:pt>
                <c:pt idx="61">
                  <c:v>0.32258064516129</c:v>
                </c:pt>
                <c:pt idx="62">
                  <c:v>0.317460317460318</c:v>
                </c:pt>
                <c:pt idx="63">
                  <c:v>0.3125</c:v>
                </c:pt>
                <c:pt idx="64">
                  <c:v>0.307692307692308</c:v>
                </c:pt>
                <c:pt idx="65">
                  <c:v>0.303030303030303</c:v>
                </c:pt>
                <c:pt idx="66">
                  <c:v>0.298507462686567</c:v>
                </c:pt>
                <c:pt idx="67">
                  <c:v>0.294117647058824</c:v>
                </c:pt>
                <c:pt idx="68">
                  <c:v>0.289855072463768</c:v>
                </c:pt>
                <c:pt idx="69">
                  <c:v>0.285714285714286</c:v>
                </c:pt>
                <c:pt idx="70">
                  <c:v>0.28169014084507</c:v>
                </c:pt>
                <c:pt idx="71">
                  <c:v>0.277777777777778</c:v>
                </c:pt>
                <c:pt idx="72">
                  <c:v>0.273972602739726</c:v>
                </c:pt>
                <c:pt idx="73">
                  <c:v>0.27027027027027</c:v>
                </c:pt>
                <c:pt idx="74">
                  <c:v>0.266666666666667</c:v>
                </c:pt>
                <c:pt idx="75">
                  <c:v>0.263157894736842</c:v>
                </c:pt>
                <c:pt idx="76">
                  <c:v>0.25974025974026</c:v>
                </c:pt>
                <c:pt idx="77">
                  <c:v>0.256410256410256</c:v>
                </c:pt>
                <c:pt idx="78">
                  <c:v>0.253164556962025</c:v>
                </c:pt>
                <c:pt idx="79">
                  <c:v>0.25</c:v>
                </c:pt>
                <c:pt idx="80">
                  <c:v>0.246913580246914</c:v>
                </c:pt>
                <c:pt idx="81">
                  <c:v>0.24390243902439</c:v>
                </c:pt>
                <c:pt idx="82">
                  <c:v>0.240963855421687</c:v>
                </c:pt>
                <c:pt idx="83">
                  <c:v>0.238095238095238</c:v>
                </c:pt>
                <c:pt idx="84">
                  <c:v>0.235294117647059</c:v>
                </c:pt>
                <c:pt idx="85">
                  <c:v>0.232558139534884</c:v>
                </c:pt>
                <c:pt idx="86">
                  <c:v>0.229885057471264</c:v>
                </c:pt>
                <c:pt idx="87">
                  <c:v>0.227272727272727</c:v>
                </c:pt>
                <c:pt idx="88">
                  <c:v>0.224719101123596</c:v>
                </c:pt>
                <c:pt idx="89">
                  <c:v>0.222222222222222</c:v>
                </c:pt>
                <c:pt idx="90">
                  <c:v>0.21978021978022</c:v>
                </c:pt>
                <c:pt idx="91">
                  <c:v>0.217391304347826</c:v>
                </c:pt>
                <c:pt idx="92">
                  <c:v>0.21505376344086</c:v>
                </c:pt>
                <c:pt idx="93">
                  <c:v>0.212765957446809</c:v>
                </c:pt>
                <c:pt idx="94">
                  <c:v>0.210526315789474</c:v>
                </c:pt>
                <c:pt idx="95">
                  <c:v>0.208333333333333</c:v>
                </c:pt>
                <c:pt idx="96">
                  <c:v>0.206185567010309</c:v>
                </c:pt>
                <c:pt idx="97">
                  <c:v>0.204081632653061</c:v>
                </c:pt>
                <c:pt idx="98">
                  <c:v>0.202020202020202</c:v>
                </c:pt>
                <c:pt idx="99">
                  <c:v>0.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D$2:$D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0.967741935483871</c:v>
                </c:pt>
                <c:pt idx="31">
                  <c:v>0.9375</c:v>
                </c:pt>
                <c:pt idx="32">
                  <c:v>0.909090909090909</c:v>
                </c:pt>
                <c:pt idx="33">
                  <c:v>0.882352941176471</c:v>
                </c:pt>
                <c:pt idx="34">
                  <c:v>0.857142857142857</c:v>
                </c:pt>
                <c:pt idx="35">
                  <c:v>0.833333333333333</c:v>
                </c:pt>
                <c:pt idx="36">
                  <c:v>0.810810810810811</c:v>
                </c:pt>
                <c:pt idx="37">
                  <c:v>0.789473684210526</c:v>
                </c:pt>
                <c:pt idx="38">
                  <c:v>0.769230769230769</c:v>
                </c:pt>
                <c:pt idx="39">
                  <c:v>0.75</c:v>
                </c:pt>
                <c:pt idx="40">
                  <c:v>0.731707317073171</c:v>
                </c:pt>
                <c:pt idx="41">
                  <c:v>0.714285714285714</c:v>
                </c:pt>
                <c:pt idx="42">
                  <c:v>0.697674418604651</c:v>
                </c:pt>
                <c:pt idx="43">
                  <c:v>0.681818181818182</c:v>
                </c:pt>
                <c:pt idx="44">
                  <c:v>0.666666666666667</c:v>
                </c:pt>
                <c:pt idx="45">
                  <c:v>0.652173913043478</c:v>
                </c:pt>
                <c:pt idx="46">
                  <c:v>0.638297872340426</c:v>
                </c:pt>
                <c:pt idx="47">
                  <c:v>0.625</c:v>
                </c:pt>
                <c:pt idx="48">
                  <c:v>0.612244897959184</c:v>
                </c:pt>
                <c:pt idx="49">
                  <c:v>0.6</c:v>
                </c:pt>
                <c:pt idx="50">
                  <c:v>0.588235294117647</c:v>
                </c:pt>
                <c:pt idx="51">
                  <c:v>0.576923076923077</c:v>
                </c:pt>
                <c:pt idx="52">
                  <c:v>0.566037735849057</c:v>
                </c:pt>
                <c:pt idx="53">
                  <c:v>0.555555555555556</c:v>
                </c:pt>
                <c:pt idx="54">
                  <c:v>0.545454545454545</c:v>
                </c:pt>
                <c:pt idx="55">
                  <c:v>0.535714285714286</c:v>
                </c:pt>
                <c:pt idx="56">
                  <c:v>0.526315789473684</c:v>
                </c:pt>
                <c:pt idx="57">
                  <c:v>0.517241379310345</c:v>
                </c:pt>
                <c:pt idx="58">
                  <c:v>0.508474576271186</c:v>
                </c:pt>
                <c:pt idx="59">
                  <c:v>0.5</c:v>
                </c:pt>
                <c:pt idx="60">
                  <c:v>0.491803278688525</c:v>
                </c:pt>
                <c:pt idx="61">
                  <c:v>0.483870967741935</c:v>
                </c:pt>
                <c:pt idx="62">
                  <c:v>0.476190476190476</c:v>
                </c:pt>
                <c:pt idx="63">
                  <c:v>0.46875</c:v>
                </c:pt>
                <c:pt idx="64">
                  <c:v>0.461538461538462</c:v>
                </c:pt>
                <c:pt idx="65">
                  <c:v>0.454545454545455</c:v>
                </c:pt>
                <c:pt idx="66">
                  <c:v>0.447761194029851</c:v>
                </c:pt>
                <c:pt idx="67">
                  <c:v>0.441176470588235</c:v>
                </c:pt>
                <c:pt idx="68">
                  <c:v>0.434782608695652</c:v>
                </c:pt>
                <c:pt idx="69">
                  <c:v>0.428571428571429</c:v>
                </c:pt>
                <c:pt idx="70">
                  <c:v>0.422535211267606</c:v>
                </c:pt>
                <c:pt idx="71">
                  <c:v>0.416666666666667</c:v>
                </c:pt>
                <c:pt idx="72">
                  <c:v>0.410958904109589</c:v>
                </c:pt>
                <c:pt idx="73">
                  <c:v>0.405405405405405</c:v>
                </c:pt>
                <c:pt idx="74">
                  <c:v>0.4</c:v>
                </c:pt>
                <c:pt idx="75">
                  <c:v>0.394736842105263</c:v>
                </c:pt>
                <c:pt idx="76">
                  <c:v>0.38961038961039</c:v>
                </c:pt>
                <c:pt idx="77">
                  <c:v>0.384615384615385</c:v>
                </c:pt>
                <c:pt idx="78">
                  <c:v>0.379746835443038</c:v>
                </c:pt>
                <c:pt idx="79">
                  <c:v>0.375</c:v>
                </c:pt>
                <c:pt idx="80">
                  <c:v>0.37037037037037</c:v>
                </c:pt>
                <c:pt idx="81">
                  <c:v>0.365853658536585</c:v>
                </c:pt>
                <c:pt idx="82">
                  <c:v>0.36144578313253</c:v>
                </c:pt>
                <c:pt idx="83">
                  <c:v>0.357142857142857</c:v>
                </c:pt>
                <c:pt idx="84">
                  <c:v>0.352941176470588</c:v>
                </c:pt>
                <c:pt idx="85">
                  <c:v>0.348837209302326</c:v>
                </c:pt>
                <c:pt idx="86">
                  <c:v>0.344827586206897</c:v>
                </c:pt>
                <c:pt idx="87">
                  <c:v>0.340909090909091</c:v>
                </c:pt>
                <c:pt idx="88">
                  <c:v>0.337078651685393</c:v>
                </c:pt>
                <c:pt idx="89">
                  <c:v>0.333333333333333</c:v>
                </c:pt>
                <c:pt idx="90">
                  <c:v>0.32967032967033</c:v>
                </c:pt>
                <c:pt idx="91">
                  <c:v>0.326086956521739</c:v>
                </c:pt>
                <c:pt idx="92">
                  <c:v>0.32258064516129</c:v>
                </c:pt>
                <c:pt idx="93">
                  <c:v>0.319148936170213</c:v>
                </c:pt>
                <c:pt idx="94">
                  <c:v>0.315789473684211</c:v>
                </c:pt>
                <c:pt idx="95">
                  <c:v>0.3125</c:v>
                </c:pt>
                <c:pt idx="96">
                  <c:v>0.309278350515464</c:v>
                </c:pt>
                <c:pt idx="97">
                  <c:v>0.306122448979592</c:v>
                </c:pt>
                <c:pt idx="98">
                  <c:v>0.303030303030303</c:v>
                </c:pt>
                <c:pt idx="99">
                  <c:v>0.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E$2:$E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0.975609756097561</c:v>
                </c:pt>
                <c:pt idx="41">
                  <c:v>0.952380952380952</c:v>
                </c:pt>
                <c:pt idx="42">
                  <c:v>0.930232558139535</c:v>
                </c:pt>
                <c:pt idx="43">
                  <c:v>0.909090909090909</c:v>
                </c:pt>
                <c:pt idx="44">
                  <c:v>0.888888888888889</c:v>
                </c:pt>
                <c:pt idx="45">
                  <c:v>0.869565217391304</c:v>
                </c:pt>
                <c:pt idx="46">
                  <c:v>0.851063829787234</c:v>
                </c:pt>
                <c:pt idx="47">
                  <c:v>0.833333333333333</c:v>
                </c:pt>
                <c:pt idx="48">
                  <c:v>0.816326530612245</c:v>
                </c:pt>
                <c:pt idx="49">
                  <c:v>0.8</c:v>
                </c:pt>
                <c:pt idx="50">
                  <c:v>0.784313725490196</c:v>
                </c:pt>
                <c:pt idx="51">
                  <c:v>0.769230769230769</c:v>
                </c:pt>
                <c:pt idx="52">
                  <c:v>0.754716981132076</c:v>
                </c:pt>
                <c:pt idx="53">
                  <c:v>0.740740740740741</c:v>
                </c:pt>
                <c:pt idx="54">
                  <c:v>0.727272727272727</c:v>
                </c:pt>
                <c:pt idx="55">
                  <c:v>0.714285714285714</c:v>
                </c:pt>
                <c:pt idx="56">
                  <c:v>0.701754385964912</c:v>
                </c:pt>
                <c:pt idx="57">
                  <c:v>0.689655172413793</c:v>
                </c:pt>
                <c:pt idx="58">
                  <c:v>0.677966101694915</c:v>
                </c:pt>
                <c:pt idx="59">
                  <c:v>0.666666666666667</c:v>
                </c:pt>
                <c:pt idx="60">
                  <c:v>0.655737704918033</c:v>
                </c:pt>
                <c:pt idx="61">
                  <c:v>0.645161290322581</c:v>
                </c:pt>
                <c:pt idx="62">
                  <c:v>0.634920634920635</c:v>
                </c:pt>
                <c:pt idx="63">
                  <c:v>0.625</c:v>
                </c:pt>
                <c:pt idx="64">
                  <c:v>0.615384615384615</c:v>
                </c:pt>
                <c:pt idx="65">
                  <c:v>0.606060606060606</c:v>
                </c:pt>
                <c:pt idx="66">
                  <c:v>0.597014925373134</c:v>
                </c:pt>
                <c:pt idx="67">
                  <c:v>0.588235294117647</c:v>
                </c:pt>
                <c:pt idx="68">
                  <c:v>0.579710144927536</c:v>
                </c:pt>
                <c:pt idx="69">
                  <c:v>0.571428571428572</c:v>
                </c:pt>
                <c:pt idx="70">
                  <c:v>0.563380281690141</c:v>
                </c:pt>
                <c:pt idx="71">
                  <c:v>0.555555555555556</c:v>
                </c:pt>
                <c:pt idx="72">
                  <c:v>0.547945205479452</c:v>
                </c:pt>
                <c:pt idx="73">
                  <c:v>0.540540540540541</c:v>
                </c:pt>
                <c:pt idx="74">
                  <c:v>0.533333333333333</c:v>
                </c:pt>
                <c:pt idx="75">
                  <c:v>0.526315789473684</c:v>
                </c:pt>
                <c:pt idx="76">
                  <c:v>0.51948051948052</c:v>
                </c:pt>
                <c:pt idx="77">
                  <c:v>0.512820512820513</c:v>
                </c:pt>
                <c:pt idx="78">
                  <c:v>0.506329113924051</c:v>
                </c:pt>
                <c:pt idx="79">
                  <c:v>0.5</c:v>
                </c:pt>
                <c:pt idx="80">
                  <c:v>0.493827160493827</c:v>
                </c:pt>
                <c:pt idx="81">
                  <c:v>0.487804878048781</c:v>
                </c:pt>
                <c:pt idx="82">
                  <c:v>0.481927710843374</c:v>
                </c:pt>
                <c:pt idx="83">
                  <c:v>0.476190476190476</c:v>
                </c:pt>
                <c:pt idx="84">
                  <c:v>0.470588235294118</c:v>
                </c:pt>
                <c:pt idx="85">
                  <c:v>0.465116279069768</c:v>
                </c:pt>
                <c:pt idx="86">
                  <c:v>0.459770114942529</c:v>
                </c:pt>
                <c:pt idx="87">
                  <c:v>0.454545454545455</c:v>
                </c:pt>
                <c:pt idx="88">
                  <c:v>0.449438202247191</c:v>
                </c:pt>
                <c:pt idx="89">
                  <c:v>0.444444444444445</c:v>
                </c:pt>
                <c:pt idx="90">
                  <c:v>0.43956043956044</c:v>
                </c:pt>
                <c:pt idx="91">
                  <c:v>0.434782608695652</c:v>
                </c:pt>
                <c:pt idx="92">
                  <c:v>0.43010752688172</c:v>
                </c:pt>
                <c:pt idx="93">
                  <c:v>0.425531914893617</c:v>
                </c:pt>
                <c:pt idx="94">
                  <c:v>0.421052631578947</c:v>
                </c:pt>
                <c:pt idx="95">
                  <c:v>0.416666666666667</c:v>
                </c:pt>
                <c:pt idx="96">
                  <c:v>0.412371134020619</c:v>
                </c:pt>
                <c:pt idx="97">
                  <c:v>0.408163265306122</c:v>
                </c:pt>
                <c:pt idx="98">
                  <c:v>0.404040404040404</c:v>
                </c:pt>
                <c:pt idx="99">
                  <c:v>0.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F$2:$F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0.980392156862745</c:v>
                </c:pt>
                <c:pt idx="51">
                  <c:v>0.961538461538462</c:v>
                </c:pt>
                <c:pt idx="52">
                  <c:v>0.943396226415094</c:v>
                </c:pt>
                <c:pt idx="53">
                  <c:v>0.925925925925926</c:v>
                </c:pt>
                <c:pt idx="54">
                  <c:v>0.909090909090909</c:v>
                </c:pt>
                <c:pt idx="55">
                  <c:v>0.892857142857143</c:v>
                </c:pt>
                <c:pt idx="56">
                  <c:v>0.87719298245614</c:v>
                </c:pt>
                <c:pt idx="57">
                  <c:v>0.862068965517241</c:v>
                </c:pt>
                <c:pt idx="58">
                  <c:v>0.847457627118644</c:v>
                </c:pt>
                <c:pt idx="59">
                  <c:v>0.833333333333333</c:v>
                </c:pt>
                <c:pt idx="60">
                  <c:v>0.819672131147541</c:v>
                </c:pt>
                <c:pt idx="61">
                  <c:v>0.806451612903226</c:v>
                </c:pt>
                <c:pt idx="62">
                  <c:v>0.793650793650794</c:v>
                </c:pt>
                <c:pt idx="63">
                  <c:v>0.78125</c:v>
                </c:pt>
                <c:pt idx="64">
                  <c:v>0.769230769230769</c:v>
                </c:pt>
                <c:pt idx="65">
                  <c:v>0.757575757575758</c:v>
                </c:pt>
                <c:pt idx="66">
                  <c:v>0.746268656716418</c:v>
                </c:pt>
                <c:pt idx="67">
                  <c:v>0.735294117647059</c:v>
                </c:pt>
                <c:pt idx="68">
                  <c:v>0.72463768115942</c:v>
                </c:pt>
                <c:pt idx="69">
                  <c:v>0.714285714285714</c:v>
                </c:pt>
                <c:pt idx="70">
                  <c:v>0.704225352112676</c:v>
                </c:pt>
                <c:pt idx="71">
                  <c:v>0.694444444444444</c:v>
                </c:pt>
                <c:pt idx="72">
                  <c:v>0.684931506849315</c:v>
                </c:pt>
                <c:pt idx="73">
                  <c:v>0.675675675675676</c:v>
                </c:pt>
                <c:pt idx="74">
                  <c:v>0.666666666666667</c:v>
                </c:pt>
                <c:pt idx="75">
                  <c:v>0.657894736842105</c:v>
                </c:pt>
                <c:pt idx="76">
                  <c:v>0.649350649350649</c:v>
                </c:pt>
                <c:pt idx="77">
                  <c:v>0.641025641025641</c:v>
                </c:pt>
                <c:pt idx="78">
                  <c:v>0.632911392405063</c:v>
                </c:pt>
                <c:pt idx="79">
                  <c:v>0.625</c:v>
                </c:pt>
                <c:pt idx="80">
                  <c:v>0.617283950617284</c:v>
                </c:pt>
                <c:pt idx="81">
                  <c:v>0.609756097560976</c:v>
                </c:pt>
                <c:pt idx="82">
                  <c:v>0.602409638554217</c:v>
                </c:pt>
                <c:pt idx="83">
                  <c:v>0.595238095238095</c:v>
                </c:pt>
                <c:pt idx="84">
                  <c:v>0.588235294117647</c:v>
                </c:pt>
                <c:pt idx="85">
                  <c:v>0.581395348837209</c:v>
                </c:pt>
                <c:pt idx="86">
                  <c:v>0.574712643678161</c:v>
                </c:pt>
                <c:pt idx="87">
                  <c:v>0.568181818181818</c:v>
                </c:pt>
                <c:pt idx="88">
                  <c:v>0.561797752808989</c:v>
                </c:pt>
                <c:pt idx="89">
                  <c:v>0.555555555555556</c:v>
                </c:pt>
                <c:pt idx="90">
                  <c:v>0.549450549450549</c:v>
                </c:pt>
                <c:pt idx="91">
                  <c:v>0.543478260869565</c:v>
                </c:pt>
                <c:pt idx="92">
                  <c:v>0.537634408602151</c:v>
                </c:pt>
                <c:pt idx="93">
                  <c:v>0.531914893617021</c:v>
                </c:pt>
                <c:pt idx="94">
                  <c:v>0.526315789473684</c:v>
                </c:pt>
                <c:pt idx="95">
                  <c:v>0.520833333333333</c:v>
                </c:pt>
                <c:pt idx="96">
                  <c:v>0.515463917525773</c:v>
                </c:pt>
                <c:pt idx="97">
                  <c:v>0.510204081632653</c:v>
                </c:pt>
                <c:pt idx="98">
                  <c:v>0.505050505050505</c:v>
                </c:pt>
                <c:pt idx="99">
                  <c:v>0.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G$2:$G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0.983606557377049</c:v>
                </c:pt>
                <c:pt idx="61">
                  <c:v>0.967741935483871</c:v>
                </c:pt>
                <c:pt idx="62">
                  <c:v>0.952380952380952</c:v>
                </c:pt>
                <c:pt idx="63">
                  <c:v>0.9375</c:v>
                </c:pt>
                <c:pt idx="64">
                  <c:v>0.923076923076923</c:v>
                </c:pt>
                <c:pt idx="65">
                  <c:v>0.909090909090909</c:v>
                </c:pt>
                <c:pt idx="66">
                  <c:v>0.895522388059701</c:v>
                </c:pt>
                <c:pt idx="67">
                  <c:v>0.882352941176471</c:v>
                </c:pt>
                <c:pt idx="68">
                  <c:v>0.869565217391304</c:v>
                </c:pt>
                <c:pt idx="69">
                  <c:v>0.857142857142857</c:v>
                </c:pt>
                <c:pt idx="70">
                  <c:v>0.845070422535211</c:v>
                </c:pt>
                <c:pt idx="71">
                  <c:v>0.833333333333333</c:v>
                </c:pt>
                <c:pt idx="72">
                  <c:v>0.821917808219178</c:v>
                </c:pt>
                <c:pt idx="73">
                  <c:v>0.810810810810811</c:v>
                </c:pt>
                <c:pt idx="74">
                  <c:v>0.8</c:v>
                </c:pt>
                <c:pt idx="75">
                  <c:v>0.789473684210526</c:v>
                </c:pt>
                <c:pt idx="76">
                  <c:v>0.779220779220779</c:v>
                </c:pt>
                <c:pt idx="77">
                  <c:v>0.769230769230769</c:v>
                </c:pt>
                <c:pt idx="78">
                  <c:v>0.759493670886076</c:v>
                </c:pt>
                <c:pt idx="79">
                  <c:v>0.75</c:v>
                </c:pt>
                <c:pt idx="80">
                  <c:v>0.740740740740741</c:v>
                </c:pt>
                <c:pt idx="81">
                  <c:v>0.731707317073171</c:v>
                </c:pt>
                <c:pt idx="82">
                  <c:v>0.72289156626506</c:v>
                </c:pt>
                <c:pt idx="83">
                  <c:v>0.714285714285714</c:v>
                </c:pt>
                <c:pt idx="84">
                  <c:v>0.705882352941177</c:v>
                </c:pt>
                <c:pt idx="85">
                  <c:v>0.697674418604651</c:v>
                </c:pt>
                <c:pt idx="86">
                  <c:v>0.689655172413793</c:v>
                </c:pt>
                <c:pt idx="87">
                  <c:v>0.681818181818182</c:v>
                </c:pt>
                <c:pt idx="88">
                  <c:v>0.674157303370787</c:v>
                </c:pt>
                <c:pt idx="89">
                  <c:v>0.666666666666667</c:v>
                </c:pt>
                <c:pt idx="90">
                  <c:v>0.659340659340659</c:v>
                </c:pt>
                <c:pt idx="91">
                  <c:v>0.652173913043478</c:v>
                </c:pt>
                <c:pt idx="92">
                  <c:v>0.645161290322581</c:v>
                </c:pt>
                <c:pt idx="93">
                  <c:v>0.638297872340426</c:v>
                </c:pt>
                <c:pt idx="94">
                  <c:v>0.631578947368421</c:v>
                </c:pt>
                <c:pt idx="95">
                  <c:v>0.625</c:v>
                </c:pt>
                <c:pt idx="96">
                  <c:v>0.618556701030928</c:v>
                </c:pt>
                <c:pt idx="97">
                  <c:v>0.612244897959184</c:v>
                </c:pt>
                <c:pt idx="98">
                  <c:v>0.606060606060606</c:v>
                </c:pt>
                <c:pt idx="99">
                  <c:v>0.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H$2:$H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0.985915492957747</c:v>
                </c:pt>
                <c:pt idx="71">
                  <c:v>0.972222222222222</c:v>
                </c:pt>
                <c:pt idx="72">
                  <c:v>0.958904109589041</c:v>
                </c:pt>
                <c:pt idx="73">
                  <c:v>0.945945945945946</c:v>
                </c:pt>
                <c:pt idx="74">
                  <c:v>0.933333333333333</c:v>
                </c:pt>
                <c:pt idx="75">
                  <c:v>0.921052631578947</c:v>
                </c:pt>
                <c:pt idx="76">
                  <c:v>0.909090909090909</c:v>
                </c:pt>
                <c:pt idx="77">
                  <c:v>0.897435897435897</c:v>
                </c:pt>
                <c:pt idx="78">
                  <c:v>0.886075949367089</c:v>
                </c:pt>
                <c:pt idx="79">
                  <c:v>0.875</c:v>
                </c:pt>
                <c:pt idx="80">
                  <c:v>0.864197530864197</c:v>
                </c:pt>
                <c:pt idx="81">
                  <c:v>0.853658536585366</c:v>
                </c:pt>
                <c:pt idx="82">
                  <c:v>0.843373493975904</c:v>
                </c:pt>
                <c:pt idx="83">
                  <c:v>0.833333333333333</c:v>
                </c:pt>
                <c:pt idx="84">
                  <c:v>0.823529411764706</c:v>
                </c:pt>
                <c:pt idx="85">
                  <c:v>0.813953488372093</c:v>
                </c:pt>
                <c:pt idx="86">
                  <c:v>0.804597701149425</c:v>
                </c:pt>
                <c:pt idx="87">
                  <c:v>0.795454545454545</c:v>
                </c:pt>
                <c:pt idx="88">
                  <c:v>0.786516853932584</c:v>
                </c:pt>
                <c:pt idx="89">
                  <c:v>0.777777777777778</c:v>
                </c:pt>
                <c:pt idx="90">
                  <c:v>0.769230769230769</c:v>
                </c:pt>
                <c:pt idx="91">
                  <c:v>0.760869565217391</c:v>
                </c:pt>
                <c:pt idx="92">
                  <c:v>0.752688172043011</c:v>
                </c:pt>
                <c:pt idx="93">
                  <c:v>0.74468085106383</c:v>
                </c:pt>
                <c:pt idx="94">
                  <c:v>0.736842105263158</c:v>
                </c:pt>
                <c:pt idx="95">
                  <c:v>0.729166666666667</c:v>
                </c:pt>
                <c:pt idx="96">
                  <c:v>0.721649484536083</c:v>
                </c:pt>
                <c:pt idx="97">
                  <c:v>0.714285714285714</c:v>
                </c:pt>
                <c:pt idx="98">
                  <c:v>0.707070707070707</c:v>
                </c:pt>
                <c:pt idx="99">
                  <c:v>0.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I$2:$I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0.987654320987654</c:v>
                </c:pt>
                <c:pt idx="81">
                  <c:v>0.975609756097561</c:v>
                </c:pt>
                <c:pt idx="82">
                  <c:v>0.963855421686747</c:v>
                </c:pt>
                <c:pt idx="83">
                  <c:v>0.952380952380952</c:v>
                </c:pt>
                <c:pt idx="84">
                  <c:v>0.941176470588235</c:v>
                </c:pt>
                <c:pt idx="85">
                  <c:v>0.930232558139535</c:v>
                </c:pt>
                <c:pt idx="86">
                  <c:v>0.919540229885058</c:v>
                </c:pt>
                <c:pt idx="87">
                  <c:v>0.909090909090909</c:v>
                </c:pt>
                <c:pt idx="88">
                  <c:v>0.898876404494382</c:v>
                </c:pt>
                <c:pt idx="89">
                  <c:v>0.888888888888889</c:v>
                </c:pt>
                <c:pt idx="90">
                  <c:v>0.879120879120879</c:v>
                </c:pt>
                <c:pt idx="91">
                  <c:v>0.869565217391304</c:v>
                </c:pt>
                <c:pt idx="92">
                  <c:v>0.860215053763441</c:v>
                </c:pt>
                <c:pt idx="93">
                  <c:v>0.851063829787234</c:v>
                </c:pt>
                <c:pt idx="94">
                  <c:v>0.842105263157895</c:v>
                </c:pt>
                <c:pt idx="95">
                  <c:v>0.833333333333333</c:v>
                </c:pt>
                <c:pt idx="96">
                  <c:v>0.824742268041237</c:v>
                </c:pt>
                <c:pt idx="97">
                  <c:v>0.816326530612245</c:v>
                </c:pt>
                <c:pt idx="98">
                  <c:v>0.808080808080808</c:v>
                </c:pt>
                <c:pt idx="99">
                  <c:v>0.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</c:numCache>
            </c:numRef>
          </c:xVal>
          <c:yVal>
            <c:numRef>
              <c:f>s2!$J$2:$J$101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0.989010989010989</c:v>
                </c:pt>
                <c:pt idx="91">
                  <c:v>0.978260869565217</c:v>
                </c:pt>
                <c:pt idx="92">
                  <c:v>0.967741935483871</c:v>
                </c:pt>
                <c:pt idx="93">
                  <c:v>0.957446808510638</c:v>
                </c:pt>
                <c:pt idx="94">
                  <c:v>0.947368421052632</c:v>
                </c:pt>
                <c:pt idx="95">
                  <c:v>0.9375</c:v>
                </c:pt>
                <c:pt idx="96">
                  <c:v>0.927835051546392</c:v>
                </c:pt>
                <c:pt idx="97">
                  <c:v>0.918367346938776</c:v>
                </c:pt>
                <c:pt idx="98">
                  <c:v>0.909090909090909</c:v>
                </c:pt>
                <c:pt idx="99">
                  <c:v>0.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A$23:$A$27</c:f>
              <c:numCache>
                <c:formatCode>General</c:formatCode>
                <c:ptCount val="5"/>
                <c:pt idx="0">
                  <c:v>1.55</c:v>
                </c:pt>
                <c:pt idx="1">
                  <c:v>1.75</c:v>
                </c:pt>
                <c:pt idx="2">
                  <c:v>1.75</c:v>
                </c:pt>
                <c:pt idx="3">
                  <c:v>1.55</c:v>
                </c:pt>
                <c:pt idx="4">
                  <c:v>1.55</c:v>
                </c:pt>
              </c:numCache>
            </c:numRef>
          </c:xVal>
          <c:yVal>
            <c:numRef>
              <c:f>s3!$B$23:$B$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A$104:$A$130</c:f>
              <c:numCache>
                <c:formatCode>General</c:formatCode>
                <c:ptCount val="27"/>
                <c:pt idx="0">
                  <c:v>1</c:v>
                </c:pt>
                <c:pt idx="1">
                  <c:v>1.75</c:v>
                </c:pt>
                <c:pt idx="3">
                  <c:v>1</c:v>
                </c:pt>
                <c:pt idx="4">
                  <c:v>1.75</c:v>
                </c:pt>
                <c:pt idx="6">
                  <c:v>1</c:v>
                </c:pt>
                <c:pt idx="7">
                  <c:v>1.75</c:v>
                </c:pt>
                <c:pt idx="9">
                  <c:v>1</c:v>
                </c:pt>
                <c:pt idx="10">
                  <c:v>1.75</c:v>
                </c:pt>
                <c:pt idx="12">
                  <c:v>1</c:v>
                </c:pt>
                <c:pt idx="13">
                  <c:v>1.75</c:v>
                </c:pt>
                <c:pt idx="15">
                  <c:v>1</c:v>
                </c:pt>
                <c:pt idx="16">
                  <c:v>1.75</c:v>
                </c:pt>
                <c:pt idx="18">
                  <c:v>1</c:v>
                </c:pt>
                <c:pt idx="19">
                  <c:v>1.75</c:v>
                </c:pt>
                <c:pt idx="21">
                  <c:v>1</c:v>
                </c:pt>
                <c:pt idx="22">
                  <c:v>1.75</c:v>
                </c:pt>
                <c:pt idx="24">
                  <c:v>1</c:v>
                </c:pt>
                <c:pt idx="25">
                  <c:v>1.75</c:v>
                </c:pt>
              </c:numCache>
            </c:numRef>
          </c:xVal>
          <c:yVal>
            <c:numRef>
              <c:f>s2!$B$104:$B$130</c:f>
              <c:numCache>
                <c:formatCode>General</c:formatCode>
                <c:ptCount val="27"/>
                <c:pt idx="0">
                  <c:v>0.1</c:v>
                </c:pt>
                <c:pt idx="1">
                  <c:v>0.1</c:v>
                </c:pt>
                <c:pt idx="3">
                  <c:v>0.2</c:v>
                </c:pt>
                <c:pt idx="4">
                  <c:v>0.2</c:v>
                </c:pt>
                <c:pt idx="6">
                  <c:v>0.3</c:v>
                </c:pt>
                <c:pt idx="7">
                  <c:v>0.3</c:v>
                </c:pt>
                <c:pt idx="9">
                  <c:v>0.4</c:v>
                </c:pt>
                <c:pt idx="10">
                  <c:v>0.4</c:v>
                </c:pt>
                <c:pt idx="12">
                  <c:v>0.5</c:v>
                </c:pt>
                <c:pt idx="13">
                  <c:v>0.5</c:v>
                </c:pt>
                <c:pt idx="15">
                  <c:v>0.6</c:v>
                </c:pt>
                <c:pt idx="16">
                  <c:v>0.6</c:v>
                </c:pt>
                <c:pt idx="18">
                  <c:v>0.7</c:v>
                </c:pt>
                <c:pt idx="19">
                  <c:v>0.7</c:v>
                </c:pt>
                <c:pt idx="21">
                  <c:v>0.8</c:v>
                </c:pt>
                <c:pt idx="22">
                  <c:v>0.8</c:v>
                </c:pt>
                <c:pt idx="24">
                  <c:v>0.9</c:v>
                </c:pt>
                <c:pt idx="25">
                  <c:v>0.9</c:v>
                </c:pt>
              </c:numCache>
            </c:numRef>
          </c:yVal>
          <c:smooth val="0"/>
        </c:ser>
        <c:axId val="29307208"/>
        <c:axId val="80032787"/>
      </c:scatterChart>
      <c:valAx>
        <c:axId val="29307208"/>
        <c:scaling>
          <c:orientation val="minMax"/>
          <c:max val="2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2787"/>
        <c:crossesAt val="0"/>
        <c:crossBetween val="midCat"/>
        <c:majorUnit val="1"/>
      </c:valAx>
      <c:valAx>
        <c:axId val="80032787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72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</xdr:row>
      <xdr:rowOff>19080</xdr:rowOff>
    </xdr:from>
    <xdr:to>
      <xdr:col>17</xdr:col>
      <xdr:colOff>956520</xdr:colOff>
      <xdr:row>22</xdr:row>
      <xdr:rowOff>28440</xdr:rowOff>
    </xdr:to>
    <xdr:graphicFrame>
      <xdr:nvGraphicFramePr>
        <xdr:cNvPr id="0" name="Diagram 6"/>
        <xdr:cNvGraphicFramePr/>
      </xdr:nvGraphicFramePr>
      <xdr:xfrm>
        <a:off x="1296360" y="1123920"/>
        <a:ext cx="63212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080</xdr:rowOff>
    </xdr:from>
    <xdr:to>
      <xdr:col>12</xdr:col>
      <xdr:colOff>299880</xdr:colOff>
      <xdr:row>26</xdr:row>
      <xdr:rowOff>19080</xdr:rowOff>
    </xdr:to>
    <xdr:graphicFrame>
      <xdr:nvGraphicFramePr>
        <xdr:cNvPr id="1" name="Diagram 6"/>
        <xdr:cNvGraphicFramePr/>
      </xdr:nvGraphicFramePr>
      <xdr:xfrm>
        <a:off x="658080" y="933480"/>
        <a:ext cx="72687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false" hidden="true" outlineLevel="0" max="4" min="1" style="0" width="9.06"/>
    <col collapsed="false" customWidth="true" hidden="true" outlineLevel="0" max="5" min="5" style="0" width="4.85"/>
    <col collapsed="false" customWidth="false" hidden="true" outlineLevel="0" max="6" min="6" style="0" width="9.0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1" width="11.28"/>
    <col collapsed="false" customWidth="true" hidden="false" outlineLevel="0" max="13" min="13" style="1" width="2.42"/>
    <col collapsed="false" customWidth="true" hidden="false" outlineLevel="0" max="14" min="14" style="0" width="5.56"/>
    <col collapsed="false" customWidth="true" hidden="false" outlineLevel="0" max="16" min="15" style="0" width="6.7"/>
    <col collapsed="false" customWidth="true" hidden="false" outlineLevel="0" max="19" min="17" style="0" width="13.7"/>
    <col collapsed="false" customWidth="true" hidden="false" outlineLevel="0" max="21" min="20" style="1" width="15.85"/>
    <col collapsed="false" customWidth="true" hidden="false" outlineLevel="0" max="22" min="22" style="1" width="22.14"/>
  </cols>
  <sheetData>
    <row r="1" customFormat="false" ht="48.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L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C5" s="1"/>
      <c r="D5" s="1"/>
      <c r="P5" s="7"/>
      <c r="Q5" s="7"/>
    </row>
    <row r="6" customFormat="false" ht="12.75" hidden="false" customHeight="false" outlineLevel="0" collapsed="false">
      <c r="A6" s="3" t="s">
        <v>4</v>
      </c>
      <c r="B6" s="3"/>
      <c r="C6" s="8"/>
      <c r="D6" s="8"/>
      <c r="P6" s="9"/>
      <c r="Q6" s="7"/>
    </row>
    <row r="7" customFormat="false" ht="12.75" hidden="false" customHeight="false" outlineLevel="0" collapsed="false">
      <c r="A7" s="10" t="s">
        <v>5</v>
      </c>
      <c r="B7" s="11" t="n">
        <v>1</v>
      </c>
      <c r="C7" s="10" t="s">
        <v>6</v>
      </c>
      <c r="D7" s="11" t="n">
        <v>1</v>
      </c>
      <c r="P7" s="9"/>
      <c r="Q7" s="7"/>
    </row>
    <row r="8" customFormat="false" ht="12.75" hidden="false" customHeight="false" outlineLevel="0" collapsed="false">
      <c r="C8" s="1"/>
      <c r="D8" s="1"/>
    </row>
    <row r="9" customFormat="false" ht="16.5" hidden="false" customHeight="false" outlineLevel="0" collapsed="false">
      <c r="A9" s="12"/>
      <c r="C9" s="1"/>
      <c r="D9" s="13"/>
      <c r="E9" s="14" t="s">
        <v>7</v>
      </c>
    </row>
    <row r="10" customFormat="false" ht="18" hidden="false" customHeight="false" outlineLevel="0" collapsed="false">
      <c r="D10" s="15"/>
      <c r="T10" s="16" t="s">
        <v>8</v>
      </c>
      <c r="U10" s="17" t="s">
        <v>9</v>
      </c>
      <c r="V10" s="18" t="s">
        <v>10</v>
      </c>
    </row>
    <row r="11" customFormat="false" ht="39" hidden="false" customHeight="true" outlineLevel="0" collapsed="false">
      <c r="T11" s="19" t="n">
        <f aca="false">s1!G8</f>
        <v>0.123482960015391</v>
      </c>
      <c r="U11" s="20" t="n">
        <f aca="false">s1!H8</f>
        <v>0.402942517496973</v>
      </c>
      <c r="V11" s="21" t="n">
        <f aca="false">s1!J8</f>
        <v>0.0497565347765796</v>
      </c>
    </row>
    <row r="13" customFormat="false" ht="15.75" hidden="false" customHeight="false" outlineLevel="0" collapsed="false">
      <c r="A13" s="22" t="s">
        <v>11</v>
      </c>
      <c r="C13" s="1"/>
      <c r="D13" s="23"/>
      <c r="E13" s="24" t="n">
        <v>1</v>
      </c>
    </row>
    <row r="14" customFormat="false" ht="12.75" hidden="false" customHeight="false" outlineLevel="0" collapsed="false">
      <c r="C14" s="1"/>
      <c r="D14" s="23"/>
    </row>
    <row r="15" customFormat="false" ht="15.75" hidden="false" customHeight="false" outlineLevel="0" collapsed="false">
      <c r="A15" s="25" t="s">
        <v>12</v>
      </c>
      <c r="C15" s="1"/>
      <c r="D15" s="23"/>
      <c r="E15" s="26" t="n">
        <v>1</v>
      </c>
    </row>
    <row r="16" customFormat="false" ht="12.75" hidden="false" customHeight="false" outlineLevel="0" collapsed="false">
      <c r="C16" s="1"/>
      <c r="D16" s="23"/>
    </row>
    <row r="17" customFormat="false" ht="15.75" hidden="false" customHeight="false" outlineLevel="0" collapsed="false">
      <c r="A17" s="27" t="s">
        <v>13</v>
      </c>
      <c r="C17" s="1"/>
      <c r="D17" s="23"/>
      <c r="E17" s="28" t="n">
        <v>1</v>
      </c>
    </row>
    <row r="18" customFormat="false" ht="12.75" hidden="false" customHeight="false" outlineLevel="0" collapsed="false">
      <c r="M18" s="23"/>
    </row>
    <row r="19" customFormat="false" ht="18" hidden="false" customHeight="false" outlineLevel="0" collapsed="false">
      <c r="J19" s="29"/>
      <c r="K19" s="30"/>
      <c r="L19" s="31"/>
      <c r="M19" s="31"/>
      <c r="N19" s="32"/>
      <c r="O19" s="33"/>
    </row>
    <row r="20" customFormat="false" ht="12.75" hidden="false" customHeight="false" outlineLevel="0" collapsed="false">
      <c r="J20" s="33"/>
      <c r="K20" s="33"/>
      <c r="L20" s="31"/>
      <c r="M20" s="31"/>
      <c r="N20" s="33"/>
      <c r="O20" s="33"/>
    </row>
    <row r="21" customFormat="false" ht="15.75" hidden="false" customHeight="false" outlineLevel="0" collapsed="false">
      <c r="J21" s="34"/>
      <c r="K21" s="33"/>
      <c r="L21" s="31"/>
      <c r="M21" s="31"/>
      <c r="N21" s="35"/>
      <c r="O21" s="33"/>
    </row>
  </sheetData>
  <mergeCells count="1">
    <mergeCell ref="I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1:J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1" width="11.28"/>
    <col collapsed="false" customWidth="true" hidden="false" outlineLevel="0" max="6" min="6" style="1" width="2.42"/>
    <col collapsed="false" customWidth="true" hidden="false" outlineLevel="0" max="7" min="7" style="0" width="5.56"/>
    <col collapsed="false" customWidth="true" hidden="false" outlineLevel="0" max="9" min="8" style="0" width="6.7"/>
    <col collapsed="false" customWidth="true" hidden="false" outlineLevel="0" max="11" min="10" style="0" width="13.7"/>
  </cols>
  <sheetData>
    <row r="1" customFormat="false" ht="46.5" hidden="false" customHeight="true" outlineLevel="0" collapsed="false">
      <c r="E1" s="4"/>
    </row>
    <row r="4" customFormat="false" ht="12.75" hidden="false" customHeight="false" outlineLevel="0" collapsed="false">
      <c r="I4" s="7"/>
      <c r="J4" s="7"/>
    </row>
    <row r="5" customFormat="false" ht="12.75" hidden="false" customHeight="false" outlineLevel="0" collapsed="false">
      <c r="I5" s="9"/>
      <c r="J5" s="7"/>
    </row>
    <row r="6" customFormat="false" ht="12.75" hidden="false" customHeight="false" outlineLevel="0" collapsed="false">
      <c r="I6" s="9"/>
      <c r="J6" s="7"/>
    </row>
    <row r="17" customFormat="false" ht="12.75" hidden="false" customHeight="false" outlineLevel="0" collapsed="false">
      <c r="F17" s="23"/>
    </row>
    <row r="18" customFormat="false" ht="18" hidden="false" customHeight="false" outlineLevel="0" collapsed="false">
      <c r="C18" s="29"/>
      <c r="D18" s="30"/>
      <c r="E18" s="31"/>
      <c r="F18" s="31"/>
      <c r="G18" s="32"/>
      <c r="H18" s="33"/>
    </row>
    <row r="19" customFormat="false" ht="12.75" hidden="false" customHeight="false" outlineLevel="0" collapsed="false">
      <c r="C19" s="33"/>
      <c r="D19" s="33"/>
      <c r="E19" s="31"/>
      <c r="F19" s="31"/>
      <c r="G19" s="33"/>
      <c r="H19" s="33"/>
    </row>
    <row r="20" customFormat="false" ht="15.75" hidden="false" customHeight="false" outlineLevel="0" collapsed="false">
      <c r="C20" s="34"/>
      <c r="D20" s="33"/>
      <c r="E20" s="31"/>
      <c r="F20" s="31"/>
      <c r="G20" s="35"/>
      <c r="H2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56"/>
  </cols>
  <sheetData>
    <row r="9" customFormat="false" ht="59.25" hidden="false" customHeight="false" outlineLevel="0" collapsed="false">
      <c r="E9" s="3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9.14"/>
    <col collapsed="false" customWidth="true" hidden="false" outlineLevel="0" max="5" min="4" style="37" width="9.14"/>
    <col collapsed="false" customWidth="true" hidden="false" outlineLevel="0" max="8" min="7" style="37" width="9.14"/>
    <col collapsed="false" customWidth="true" hidden="false" outlineLevel="0" max="9" min="9" style="38" width="9.14"/>
    <col collapsed="false" customWidth="true" hidden="false" outlineLevel="0" max="11" min="10" style="39" width="9.14"/>
    <col collapsed="false" customWidth="true" hidden="false" outlineLevel="0" max="12" min="12" style="38" width="9.14"/>
  </cols>
  <sheetData>
    <row r="1" customFormat="false" ht="12.75" hidden="false" customHeight="false" outlineLevel="0" collapsed="false">
      <c r="D1" s="40"/>
      <c r="E1" s="40"/>
    </row>
    <row r="2" s="42" customFormat="true" ht="12.75" hidden="false" customHeight="false" outlineLevel="0" collapsed="false">
      <c r="A2" s="41" t="s">
        <v>15</v>
      </c>
      <c r="B2" s="37"/>
      <c r="D2" s="41" t="s">
        <v>16</v>
      </c>
      <c r="E2" s="41"/>
      <c r="G2" s="41" t="s">
        <v>17</v>
      </c>
      <c r="H2" s="41"/>
      <c r="I2" s="41"/>
      <c r="J2" s="43" t="s">
        <v>17</v>
      </c>
      <c r="K2" s="43"/>
      <c r="L2" s="41"/>
    </row>
    <row r="3" customFormat="false" ht="12.75" hidden="false" customHeight="false" outlineLevel="0" collapsed="false">
      <c r="D3" s="40"/>
      <c r="E3" s="40"/>
    </row>
    <row r="4" s="47" customFormat="true" ht="12.75" hidden="false" customHeight="false" outlineLevel="0" collapsed="false">
      <c r="A4" s="44" t="s">
        <v>8</v>
      </c>
      <c r="B4" s="44" t="s">
        <v>9</v>
      </c>
      <c r="C4" s="45"/>
      <c r="D4" s="46" t="s">
        <v>18</v>
      </c>
      <c r="E4" s="46" t="s">
        <v>19</v>
      </c>
      <c r="G4" s="48" t="s">
        <v>18</v>
      </c>
      <c r="H4" s="48" t="s">
        <v>19</v>
      </c>
      <c r="I4" s="44"/>
      <c r="J4" s="49" t="s">
        <v>20</v>
      </c>
      <c r="K4" s="50" t="s">
        <v>21</v>
      </c>
      <c r="L4" s="51"/>
    </row>
    <row r="5" customFormat="false" ht="12.75" hidden="false" customHeight="false" outlineLevel="0" collapsed="false">
      <c r="D5" s="40"/>
      <c r="E5" s="40"/>
    </row>
    <row r="6" customFormat="false" ht="12.75" hidden="false" customHeight="false" outlineLevel="0" collapsed="false">
      <c r="D6" s="52" t="s">
        <v>22</v>
      </c>
      <c r="E6" s="53"/>
    </row>
    <row r="7" customFormat="false" ht="12.75" hidden="false" customHeight="false" outlineLevel="0" collapsed="false">
      <c r="D7" s="40"/>
      <c r="E7" s="40"/>
      <c r="N7" s="54"/>
    </row>
    <row r="8" customFormat="false" ht="12.75" hidden="false" customHeight="false" outlineLevel="0" collapsed="false">
      <c r="A8" s="37" t="n">
        <f aca="true">RAND()</f>
        <v>0.123482960015391</v>
      </c>
      <c r="B8" s="37" t="n">
        <f aca="true">RAND()</f>
        <v>0.402942517496973</v>
      </c>
      <c r="D8" s="40" t="n">
        <f aca="false">POWER(A8,'1 kís.'!$B$7)</f>
        <v>0.123482960015391</v>
      </c>
      <c r="E8" s="40" t="n">
        <f aca="false">POWER(B8,'1 kís.'!$D$7)</f>
        <v>0.402942517496973</v>
      </c>
      <c r="G8" s="55" t="n">
        <f aca="false">D8*'1 kís.'!$E$13</f>
        <v>0.123482960015391</v>
      </c>
      <c r="H8" s="55" t="n">
        <f aca="false">E8*'1 kís.'!$E$13</f>
        <v>0.402942517496973</v>
      </c>
      <c r="J8" s="56" t="n">
        <f aca="false">G8*H8*'1 kís.'!$E$17</f>
        <v>0.0497565347765796</v>
      </c>
      <c r="K8" s="56" t="n">
        <f aca="true">(s3!$A$4+s3!$A$10+s3!$A$13*RAND())*'1 kís.'!$E$17</f>
        <v>1.57332921986717</v>
      </c>
      <c r="N8" s="23"/>
      <c r="O8" s="54"/>
    </row>
    <row r="9" customFormat="false" ht="12.75" hidden="false" customHeight="false" outlineLevel="0" collapsed="false">
      <c r="A9" s="37" t="n">
        <f aca="true">RAND()</f>
        <v>0.415011036651611</v>
      </c>
      <c r="B9" s="37" t="n">
        <f aca="true">RAND()</f>
        <v>0.870372381743808</v>
      </c>
      <c r="D9" s="40" t="n">
        <f aca="false">POWER(A9,'1 kís.'!$B$7)</f>
        <v>0.415011036651611</v>
      </c>
      <c r="E9" s="40" t="n">
        <f aca="false">POWER(B9,'1 kís.'!$D$7)</f>
        <v>0.870372381743808</v>
      </c>
      <c r="G9" s="55" t="n">
        <f aca="false">D9*'1 kís.'!$E$13</f>
        <v>0.415011036651611</v>
      </c>
      <c r="H9" s="55" t="n">
        <f aca="false">E9*'1 kís.'!$E$13</f>
        <v>0.870372381743808</v>
      </c>
      <c r="J9" s="56" t="n">
        <f aca="false">G9*H9*'1 kís.'!$E$17</f>
        <v>0.361214144420429</v>
      </c>
      <c r="K9" s="56" t="n">
        <f aca="true">(s3!$A$4+s3!$A$10+s3!$A$13*RAND())*'1 kís.'!$E$17</f>
        <v>1.72312423846878</v>
      </c>
      <c r="N9" s="54"/>
      <c r="O9" s="54"/>
    </row>
    <row r="10" customFormat="false" ht="12.75" hidden="false" customHeight="false" outlineLevel="0" collapsed="false">
      <c r="A10" s="37" t="n">
        <f aca="true">RAND()</f>
        <v>0.410575581295069</v>
      </c>
      <c r="B10" s="37" t="n">
        <f aca="true">RAND()</f>
        <v>0.391706235403766</v>
      </c>
      <c r="D10" s="40" t="n">
        <f aca="false">POWER(A10,'1 kís.'!$B$7)</f>
        <v>0.410575581295069</v>
      </c>
      <c r="E10" s="40" t="n">
        <f aca="false">POWER(B10,'1 kís.'!$D$7)</f>
        <v>0.391706235403766</v>
      </c>
      <c r="G10" s="55" t="n">
        <f aca="false">D10*'1 kís.'!$E$13</f>
        <v>0.410575581295069</v>
      </c>
      <c r="H10" s="55" t="n">
        <f aca="false">E10*'1 kís.'!$E$13</f>
        <v>0.391706235403766</v>
      </c>
      <c r="J10" s="56" t="n">
        <f aca="false">G10*H10*'1 kís.'!$E$17</f>
        <v>0.160825015297804</v>
      </c>
      <c r="K10" s="56" t="n">
        <f aca="true">(s3!$A$4+s3!$A$10+s3!$A$13*RAND())*'1 kís.'!$E$17</f>
        <v>1.55141267506497</v>
      </c>
      <c r="N10" s="54"/>
      <c r="O10" s="54"/>
    </row>
    <row r="11" customFormat="false" ht="12.75" hidden="false" customHeight="false" outlineLevel="0" collapsed="false">
      <c r="A11" s="37" t="n">
        <f aca="true">RAND()</f>
        <v>0.379472270336105</v>
      </c>
      <c r="B11" s="37" t="n">
        <f aca="true">RAND()</f>
        <v>0.33192751536897</v>
      </c>
      <c r="D11" s="40" t="n">
        <f aca="false">POWER(A11,'1 kís.'!$B$7)</f>
        <v>0.379472270336105</v>
      </c>
      <c r="E11" s="40" t="n">
        <f aca="false">POWER(B11,'1 kís.'!$D$7)</f>
        <v>0.33192751536897</v>
      </c>
      <c r="G11" s="55" t="n">
        <f aca="false">D11*'1 kís.'!$E$13</f>
        <v>0.379472270336105</v>
      </c>
      <c r="H11" s="55" t="n">
        <f aca="false">E11*'1 kís.'!$E$13</f>
        <v>0.33192751536897</v>
      </c>
      <c r="J11" s="56" t="n">
        <f aca="false">G11*H11*'1 kís.'!$E$17</f>
        <v>0.125957287844085</v>
      </c>
      <c r="K11" s="56" t="n">
        <f aca="true">(s3!$A$4+s3!$A$10+s3!$A$13*RAND())*'1 kís.'!$E$17</f>
        <v>1.72584527381033</v>
      </c>
    </row>
    <row r="12" customFormat="false" ht="12.75" hidden="false" customHeight="false" outlineLevel="0" collapsed="false">
      <c r="A12" s="37" t="n">
        <f aca="true">RAND()</f>
        <v>0.990674926258901</v>
      </c>
      <c r="B12" s="37" t="n">
        <f aca="true">RAND()</f>
        <v>0.341371693584302</v>
      </c>
      <c r="D12" s="40" t="n">
        <f aca="false">POWER(A12,'1 kís.'!$B$7)</f>
        <v>0.990674926258901</v>
      </c>
      <c r="E12" s="40" t="n">
        <f aca="false">POWER(B12,'1 kís.'!$D$7)</f>
        <v>0.341371693584302</v>
      </c>
      <c r="G12" s="55" t="n">
        <f aca="false">D12*'1 kís.'!$E$13</f>
        <v>0.990674926258901</v>
      </c>
      <c r="H12" s="55" t="n">
        <f aca="false">E12*'1 kís.'!$E$13</f>
        <v>0.341371693584302</v>
      </c>
      <c r="J12" s="56" t="n">
        <f aca="false">G12*H12*'1 kís.'!$E$17</f>
        <v>0.338188377368504</v>
      </c>
      <c r="K12" s="56" t="n">
        <f aca="true">(s3!$A$4+s3!$A$10+s3!$A$13*RAND())*'1 kís.'!$E$17</f>
        <v>1.59413581999175</v>
      </c>
    </row>
    <row r="13" customFormat="false" ht="12.75" hidden="false" customHeight="false" outlineLevel="0" collapsed="false">
      <c r="A13" s="37" t="n">
        <f aca="true">RAND()</f>
        <v>0.440779374087538</v>
      </c>
      <c r="B13" s="37" t="n">
        <f aca="true">RAND()</f>
        <v>0.116077302446997</v>
      </c>
      <c r="D13" s="40" t="n">
        <f aca="false">POWER(A13,'1 kís.'!$B$7)</f>
        <v>0.440779374087538</v>
      </c>
      <c r="E13" s="40" t="n">
        <f aca="false">POWER(B13,'1 kís.'!$D$7)</f>
        <v>0.116077302446997</v>
      </c>
      <c r="G13" s="55" t="n">
        <f aca="false">D13*'1 kís.'!$E$13</f>
        <v>0.440779374087538</v>
      </c>
      <c r="H13" s="55" t="n">
        <f aca="false">E13*'1 kís.'!$E$13</f>
        <v>0.116077302446997</v>
      </c>
      <c r="J13" s="56" t="n">
        <f aca="false">G13*H13*'1 kís.'!$E$17</f>
        <v>0.0511644807183572</v>
      </c>
      <c r="K13" s="56" t="n">
        <f aca="true">(s3!$A$4+s3!$A$10+s3!$A$13*RAND())*'1 kís.'!$E$17</f>
        <v>1.73369021804645</v>
      </c>
    </row>
    <row r="14" customFormat="false" ht="12.75" hidden="false" customHeight="false" outlineLevel="0" collapsed="false">
      <c r="A14" s="37" t="n">
        <f aca="true">RAND()</f>
        <v>0.231131164268952</v>
      </c>
      <c r="B14" s="37" t="n">
        <f aca="true">RAND()</f>
        <v>0.488357405659964</v>
      </c>
      <c r="D14" s="40" t="n">
        <f aca="false">POWER(A14,'1 kís.'!$B$7)</f>
        <v>0.231131164268952</v>
      </c>
      <c r="E14" s="40" t="n">
        <f aca="false">POWER(B14,'1 kís.'!$D$7)</f>
        <v>0.488357405659964</v>
      </c>
      <c r="G14" s="55" t="n">
        <f aca="false">D14*'1 kís.'!$E$13</f>
        <v>0.231131164268952</v>
      </c>
      <c r="H14" s="55" t="n">
        <f aca="false">E14*'1 kís.'!$E$13</f>
        <v>0.488357405659964</v>
      </c>
      <c r="J14" s="56" t="n">
        <f aca="false">G14*H14*'1 kís.'!$E$17</f>
        <v>0.112874615749553</v>
      </c>
      <c r="K14" s="56" t="n">
        <f aca="true">(s3!$A$4+s3!$A$10+s3!$A$13*RAND())*'1 kís.'!$E$17</f>
        <v>1.70956038241468</v>
      </c>
    </row>
    <row r="15" customFormat="false" ht="12.75" hidden="false" customHeight="false" outlineLevel="0" collapsed="false">
      <c r="A15" s="37" t="n">
        <f aca="true">RAND()</f>
        <v>0.278276557413519</v>
      </c>
      <c r="B15" s="37" t="n">
        <f aca="true">RAND()</f>
        <v>0.438383018742635</v>
      </c>
      <c r="D15" s="40" t="n">
        <f aca="false">POWER(A15,'1 kís.'!$B$7)</f>
        <v>0.278276557413519</v>
      </c>
      <c r="E15" s="40" t="n">
        <f aca="false">POWER(B15,'1 kís.'!$D$7)</f>
        <v>0.438383018742635</v>
      </c>
      <c r="G15" s="55" t="n">
        <f aca="false">D15*'1 kís.'!$E$13</f>
        <v>0.278276557413519</v>
      </c>
      <c r="H15" s="55" t="n">
        <f aca="false">E15*'1 kís.'!$E$13</f>
        <v>0.438383018742635</v>
      </c>
      <c r="J15" s="56" t="n">
        <f aca="false">G15*H15*'1 kís.'!$E$17</f>
        <v>0.121991717284247</v>
      </c>
      <c r="K15" s="56" t="n">
        <f aca="true">(s3!$A$4+s3!$A$10+s3!$A$13*RAND())*'1 kís.'!$E$17</f>
        <v>1.73386888574065</v>
      </c>
    </row>
    <row r="16" customFormat="false" ht="12.75" hidden="false" customHeight="false" outlineLevel="0" collapsed="false">
      <c r="A16" s="37" t="n">
        <f aca="true">RAND()</f>
        <v>0.221650805028627</v>
      </c>
      <c r="B16" s="37" t="n">
        <f aca="true">RAND()</f>
        <v>0.593693426225588</v>
      </c>
      <c r="D16" s="40" t="n">
        <f aca="false">POWER(A16,'1 kís.'!$B$7)</f>
        <v>0.221650805028627</v>
      </c>
      <c r="E16" s="40" t="n">
        <f aca="false">POWER(B16,'1 kís.'!$D$7)</f>
        <v>0.593693426225588</v>
      </c>
      <c r="G16" s="55" t="n">
        <f aca="false">D16*'1 kís.'!$E$13</f>
        <v>0.221650805028627</v>
      </c>
      <c r="H16" s="55" t="n">
        <f aca="false">E16*'1 kís.'!$E$13</f>
        <v>0.593693426225588</v>
      </c>
      <c r="J16" s="56" t="n">
        <f aca="false">G16*H16*'1 kís.'!$E$17</f>
        <v>0.131592625863106</v>
      </c>
      <c r="K16" s="56" t="n">
        <f aca="true">(s3!$A$4+s3!$A$10+s3!$A$13*RAND())*'1 kís.'!$E$17</f>
        <v>1.74569293541964</v>
      </c>
    </row>
    <row r="17" customFormat="false" ht="12.75" hidden="false" customHeight="false" outlineLevel="0" collapsed="false">
      <c r="A17" s="37" t="n">
        <f aca="true">RAND()</f>
        <v>0.249751395906793</v>
      </c>
      <c r="B17" s="37" t="n">
        <f aca="true">RAND()</f>
        <v>0.0943333214592413</v>
      </c>
      <c r="D17" s="40" t="n">
        <f aca="false">POWER(A17,'1 kís.'!$B$7)</f>
        <v>0.249751395906793</v>
      </c>
      <c r="E17" s="40" t="n">
        <f aca="false">POWER(B17,'1 kís.'!$D$7)</f>
        <v>0.0943333214592413</v>
      </c>
      <c r="G17" s="55" t="n">
        <f aca="false">D17*'1 kís.'!$E$13</f>
        <v>0.249751395906793</v>
      </c>
      <c r="H17" s="55" t="n">
        <f aca="false">E17*'1 kís.'!$E$13</f>
        <v>0.0943333214592413</v>
      </c>
      <c r="J17" s="56" t="n">
        <f aca="false">G17*H17*'1 kís.'!$E$17</f>
        <v>0.0235598787149698</v>
      </c>
      <c r="K17" s="56" t="n">
        <f aca="true">(s3!$A$4+s3!$A$10+s3!$A$13*RAND())*'1 kís.'!$E$17</f>
        <v>1.68555201936171</v>
      </c>
    </row>
    <row r="18" customFormat="false" ht="12.75" hidden="false" customHeight="false" outlineLevel="0" collapsed="false">
      <c r="A18" s="37" t="n">
        <f aca="true">RAND()</f>
        <v>0.38612189808184</v>
      </c>
      <c r="B18" s="37" t="n">
        <f aca="true">RAND()</f>
        <v>0.37198157406598</v>
      </c>
      <c r="D18" s="40" t="n">
        <f aca="false">POWER(A18,'1 kís.'!$B$7)</f>
        <v>0.38612189808184</v>
      </c>
      <c r="E18" s="40" t="n">
        <f aca="false">POWER(B18,'1 kís.'!$D$7)</f>
        <v>0.37198157406598</v>
      </c>
      <c r="G18" s="55" t="n">
        <f aca="false">D18*'1 kís.'!$E$13</f>
        <v>0.38612189808184</v>
      </c>
      <c r="H18" s="55" t="n">
        <f aca="false">E18*'1 kís.'!$E$13</f>
        <v>0.37198157406598</v>
      </c>
      <c r="J18" s="56" t="n">
        <f aca="false">G18*H18*'1 kís.'!$E$17</f>
        <v>0.143630231429827</v>
      </c>
      <c r="K18" s="56" t="n">
        <f aca="true">(s3!$A$4+s3!$A$10+s3!$A$13*RAND())*'1 kís.'!$E$17</f>
        <v>1.69949599915401</v>
      </c>
    </row>
    <row r="19" customFormat="false" ht="12.75" hidden="false" customHeight="false" outlineLevel="0" collapsed="false">
      <c r="A19" s="37" t="n">
        <f aca="true">RAND()</f>
        <v>0.42617206542764</v>
      </c>
      <c r="B19" s="37" t="n">
        <f aca="true">RAND()</f>
        <v>0.188833380402782</v>
      </c>
      <c r="D19" s="40" t="n">
        <f aca="false">POWER(A19,'1 kís.'!$B$7)</f>
        <v>0.42617206542764</v>
      </c>
      <c r="E19" s="40" t="n">
        <f aca="false">POWER(B19,'1 kís.'!$D$7)</f>
        <v>0.188833380402782</v>
      </c>
      <c r="G19" s="55" t="n">
        <f aca="false">D19*'1 kís.'!$E$13</f>
        <v>0.42617206542764</v>
      </c>
      <c r="H19" s="55" t="n">
        <f aca="false">E19*'1 kís.'!$E$13</f>
        <v>0.188833380402782</v>
      </c>
      <c r="J19" s="56" t="n">
        <f aca="false">G19*H19*'1 kís.'!$E$17</f>
        <v>0.0804755117479367</v>
      </c>
      <c r="K19" s="56" t="n">
        <f aca="true">(s3!$A$4+s3!$A$10+s3!$A$13*RAND())*'1 kís.'!$E$17</f>
        <v>1.55743311577399</v>
      </c>
    </row>
    <row r="20" customFormat="false" ht="12.75" hidden="false" customHeight="false" outlineLevel="0" collapsed="false">
      <c r="A20" s="37" t="n">
        <f aca="true">RAND()</f>
        <v>0.713208128119615</v>
      </c>
      <c r="B20" s="37" t="n">
        <f aca="true">RAND()</f>
        <v>0.79656349433391</v>
      </c>
      <c r="D20" s="40" t="n">
        <f aca="false">POWER(A20,'1 kís.'!$B$7)</f>
        <v>0.713208128119615</v>
      </c>
      <c r="E20" s="40" t="n">
        <f aca="false">POWER(B20,'1 kís.'!$D$7)</f>
        <v>0.79656349433391</v>
      </c>
      <c r="G20" s="55" t="n">
        <f aca="false">D20*'1 kís.'!$E$13</f>
        <v>0.713208128119615</v>
      </c>
      <c r="H20" s="55" t="n">
        <f aca="false">E20*'1 kís.'!$E$13</f>
        <v>0.79656349433391</v>
      </c>
      <c r="J20" s="56" t="n">
        <f aca="false">G20*H20*'1 kís.'!$E$17</f>
        <v>0.568115558722308</v>
      </c>
      <c r="K20" s="56" t="n">
        <f aca="true">(s3!$A$4+s3!$A$10+s3!$A$13*RAND())*'1 kís.'!$E$17</f>
        <v>1.62844058984016</v>
      </c>
    </row>
    <row r="21" customFormat="false" ht="12.75" hidden="false" customHeight="false" outlineLevel="0" collapsed="false">
      <c r="A21" s="37" t="n">
        <f aca="true">RAND()</f>
        <v>0.60646753486385</v>
      </c>
      <c r="B21" s="37" t="n">
        <f aca="true">RAND()</f>
        <v>0.778629330963539</v>
      </c>
      <c r="D21" s="40" t="n">
        <f aca="false">POWER(A21,'1 kís.'!$B$7)</f>
        <v>0.60646753486385</v>
      </c>
      <c r="E21" s="40" t="n">
        <f aca="false">POWER(B21,'1 kís.'!$D$7)</f>
        <v>0.778629330963539</v>
      </c>
      <c r="G21" s="55" t="n">
        <f aca="false">D21*'1 kís.'!$E$13</f>
        <v>0.60646753486385</v>
      </c>
      <c r="H21" s="55" t="n">
        <f aca="false">E21*'1 kís.'!$E$13</f>
        <v>0.778629330963539</v>
      </c>
      <c r="J21" s="56" t="n">
        <f aca="false">G21*H21*'1 kís.'!$E$17</f>
        <v>0.472213410922146</v>
      </c>
      <c r="K21" s="56" t="n">
        <f aca="true">(s3!$A$4+s3!$A$10+s3!$A$13*RAND())*'1 kís.'!$E$17</f>
        <v>1.74175546718485</v>
      </c>
    </row>
    <row r="22" customFormat="false" ht="12.75" hidden="false" customHeight="false" outlineLevel="0" collapsed="false">
      <c r="A22" s="37" t="n">
        <f aca="true">RAND()</f>
        <v>0.881650785040653</v>
      </c>
      <c r="B22" s="37" t="n">
        <f aca="true">RAND()</f>
        <v>0.136942504447791</v>
      </c>
      <c r="D22" s="40" t="n">
        <f aca="false">POWER(A22,'1 kís.'!$B$7)</f>
        <v>0.881650785040653</v>
      </c>
      <c r="E22" s="40" t="n">
        <f aca="false">POWER(B22,'1 kís.'!$D$7)</f>
        <v>0.136942504447791</v>
      </c>
      <c r="G22" s="55" t="n">
        <f aca="false">D22*'1 kís.'!$E$13</f>
        <v>0.881650785040653</v>
      </c>
      <c r="H22" s="55" t="n">
        <f aca="false">E22*'1 kís.'!$E$13</f>
        <v>0.136942504447791</v>
      </c>
      <c r="J22" s="56" t="n">
        <f aca="false">G22*H22*'1 kís.'!$E$17</f>
        <v>0.120735466551828</v>
      </c>
      <c r="K22" s="56" t="n">
        <f aca="true">(s3!$A$4+s3!$A$10+s3!$A$13*RAND())*'1 kís.'!$E$17</f>
        <v>1.64600601408845</v>
      </c>
    </row>
    <row r="23" customFormat="false" ht="12.75" hidden="false" customHeight="false" outlineLevel="0" collapsed="false">
      <c r="A23" s="37" t="n">
        <f aca="true">RAND()</f>
        <v>0.166604438377446</v>
      </c>
      <c r="B23" s="37" t="n">
        <f aca="true">RAND()</f>
        <v>0.497850796771253</v>
      </c>
      <c r="D23" s="40" t="n">
        <f aca="false">POWER(A23,'1 kís.'!$B$7)</f>
        <v>0.166604438377446</v>
      </c>
      <c r="E23" s="40" t="n">
        <f aca="false">POWER(B23,'1 kís.'!$D$7)</f>
        <v>0.497850796771253</v>
      </c>
      <c r="G23" s="55" t="n">
        <f aca="false">D23*'1 kís.'!$E$13</f>
        <v>0.166604438377446</v>
      </c>
      <c r="H23" s="55" t="n">
        <f aca="false">E23*'1 kís.'!$E$13</f>
        <v>0.497850796771253</v>
      </c>
      <c r="J23" s="56" t="n">
        <f aca="false">G23*H23*'1 kís.'!$E$17</f>
        <v>0.0829441523918384</v>
      </c>
      <c r="K23" s="56" t="n">
        <f aca="true">(s3!$A$4+s3!$A$10+s3!$A$13*RAND())*'1 kís.'!$E$17</f>
        <v>1.63713432507272</v>
      </c>
    </row>
    <row r="24" customFormat="false" ht="12.75" hidden="false" customHeight="false" outlineLevel="0" collapsed="false">
      <c r="A24" s="37" t="n">
        <f aca="true">RAND()</f>
        <v>0.572369010092608</v>
      </c>
      <c r="B24" s="37" t="n">
        <f aca="true">RAND()</f>
        <v>0.644818463049341</v>
      </c>
      <c r="D24" s="40" t="n">
        <f aca="false">POWER(A24,'1 kís.'!$B$7)</f>
        <v>0.572369010092608</v>
      </c>
      <c r="E24" s="40" t="n">
        <f aca="false">POWER(B24,'1 kís.'!$D$7)</f>
        <v>0.644818463049341</v>
      </c>
      <c r="G24" s="55" t="n">
        <f aca="false">D24*'1 kís.'!$E$13</f>
        <v>0.572369010092608</v>
      </c>
      <c r="H24" s="55" t="n">
        <f aca="false">E24*'1 kís.'!$E$13</f>
        <v>0.644818463049341</v>
      </c>
      <c r="J24" s="56" t="n">
        <f aca="false">G24*H24*'1 kís.'!$E$17</f>
        <v>0.369074105384988</v>
      </c>
      <c r="K24" s="56" t="n">
        <f aca="true">(s3!$A$4+s3!$A$10+s3!$A$13*RAND())*'1 kís.'!$E$17</f>
        <v>1.57725942389255</v>
      </c>
    </row>
    <row r="25" customFormat="false" ht="12.75" hidden="false" customHeight="false" outlineLevel="0" collapsed="false">
      <c r="A25" s="37" t="n">
        <f aca="true">RAND()</f>
        <v>0.103227436394177</v>
      </c>
      <c r="B25" s="37" t="n">
        <f aca="true">RAND()</f>
        <v>0.956838542297658</v>
      </c>
      <c r="D25" s="40" t="n">
        <f aca="false">POWER(A25,'1 kís.'!$B$7)</f>
        <v>0.103227436394177</v>
      </c>
      <c r="E25" s="40" t="n">
        <f aca="false">POWER(B25,'1 kís.'!$D$7)</f>
        <v>0.956838542297658</v>
      </c>
      <c r="G25" s="55" t="n">
        <f aca="false">D25*'1 kís.'!$E$13</f>
        <v>0.103227436394177</v>
      </c>
      <c r="H25" s="55" t="n">
        <f aca="false">E25*'1 kís.'!$E$13</f>
        <v>0.956838542297658</v>
      </c>
      <c r="J25" s="56" t="n">
        <f aca="false">G25*H25*'1 kís.'!$E$17</f>
        <v>0.0987719897645289</v>
      </c>
      <c r="K25" s="56" t="n">
        <f aca="true">(s3!$A$4+s3!$A$10+s3!$A$13*RAND())*'1 kís.'!$E$17</f>
        <v>1.70463905647778</v>
      </c>
    </row>
    <row r="26" customFormat="false" ht="12.75" hidden="false" customHeight="false" outlineLevel="0" collapsed="false">
      <c r="A26" s="37" t="n">
        <f aca="true">RAND()</f>
        <v>0.0756390274095831</v>
      </c>
      <c r="B26" s="37" t="n">
        <f aca="true">RAND()</f>
        <v>0.0962198888906152</v>
      </c>
      <c r="D26" s="40" t="n">
        <f aca="false">POWER(A26,'1 kís.'!$B$7)</f>
        <v>0.0756390274095831</v>
      </c>
      <c r="E26" s="40" t="n">
        <f aca="false">POWER(B26,'1 kís.'!$D$7)</f>
        <v>0.0962198888906152</v>
      </c>
      <c r="G26" s="55" t="n">
        <f aca="false">D26*'1 kís.'!$E$13</f>
        <v>0.0756390274095831</v>
      </c>
      <c r="H26" s="55" t="n">
        <f aca="false">E26*'1 kís.'!$E$13</f>
        <v>0.0962198888906152</v>
      </c>
      <c r="J26" s="56" t="n">
        <f aca="false">G26*H26*'1 kís.'!$E$17</f>
        <v>0.00727797881314428</v>
      </c>
      <c r="K26" s="56" t="n">
        <f aca="true">(s3!$A$4+s3!$A$10+s3!$A$13*RAND())*'1 kís.'!$E$17</f>
        <v>1.58348314710258</v>
      </c>
    </row>
    <row r="27" customFormat="false" ht="12.75" hidden="false" customHeight="false" outlineLevel="0" collapsed="false">
      <c r="A27" s="37" t="n">
        <f aca="true">RAND()</f>
        <v>0.434561878186436</v>
      </c>
      <c r="B27" s="37" t="n">
        <f aca="true">RAND()</f>
        <v>0.561066508721754</v>
      </c>
      <c r="D27" s="40" t="n">
        <f aca="false">POWER(A27,'1 kís.'!$B$7)</f>
        <v>0.434561878186436</v>
      </c>
      <c r="E27" s="40" t="n">
        <f aca="false">POWER(B27,'1 kís.'!$D$7)</f>
        <v>0.561066508721754</v>
      </c>
      <c r="G27" s="55" t="n">
        <f aca="false">D27*'1 kís.'!$E$13</f>
        <v>0.434561878186436</v>
      </c>
      <c r="H27" s="55" t="n">
        <f aca="false">E27*'1 kís.'!$E$13</f>
        <v>0.561066508721754</v>
      </c>
      <c r="J27" s="56" t="n">
        <f aca="false">G27*H27*'1 kís.'!$E$17</f>
        <v>0.243818115817632</v>
      </c>
      <c r="K27" s="56" t="n">
        <f aca="true">(s3!$A$4+s3!$A$10+s3!$A$13*RAND())*'1 kís.'!$E$17</f>
        <v>1.70371805270351</v>
      </c>
    </row>
    <row r="28" customFormat="false" ht="12.75" hidden="false" customHeight="false" outlineLevel="0" collapsed="false">
      <c r="A28" s="37" t="n">
        <f aca="true">RAND()</f>
        <v>0.994414828949432</v>
      </c>
      <c r="B28" s="37" t="n">
        <f aca="true">RAND()</f>
        <v>0.0129403306908626</v>
      </c>
      <c r="D28" s="40" t="n">
        <f aca="false">POWER(A28,'1 kís.'!$B$7)</f>
        <v>0.994414828949432</v>
      </c>
      <c r="E28" s="40" t="n">
        <f aca="false">POWER(B28,'1 kís.'!$D$7)</f>
        <v>0.0129403306908626</v>
      </c>
      <c r="G28" s="55" t="n">
        <f aca="false">D28*'1 kís.'!$E$13</f>
        <v>0.994414828949432</v>
      </c>
      <c r="H28" s="55" t="n">
        <f aca="false">E28*'1 kís.'!$E$13</f>
        <v>0.0129403306908626</v>
      </c>
      <c r="J28" s="56" t="n">
        <f aca="false">G28*H28*'1 kís.'!$E$17</f>
        <v>0.0128680567305032</v>
      </c>
      <c r="K28" s="56" t="n">
        <f aca="true">(s3!$A$4+s3!$A$10+s3!$A$13*RAND())*'1 kís.'!$E$17</f>
        <v>1.59658013068649</v>
      </c>
    </row>
    <row r="29" customFormat="false" ht="12.75" hidden="false" customHeight="false" outlineLevel="0" collapsed="false">
      <c r="A29" s="37" t="n">
        <f aca="true">RAND()</f>
        <v>0.0183953124333488</v>
      </c>
      <c r="B29" s="37" t="n">
        <f aca="true">RAND()</f>
        <v>0.855073933416115</v>
      </c>
      <c r="D29" s="40" t="n">
        <f aca="false">POWER(A29,'1 kís.'!$B$7)</f>
        <v>0.0183953124333488</v>
      </c>
      <c r="E29" s="40" t="n">
        <f aca="false">POWER(B29,'1 kís.'!$D$7)</f>
        <v>0.855073933416115</v>
      </c>
      <c r="G29" s="55" t="n">
        <f aca="false">D29*'1 kís.'!$E$13</f>
        <v>0.0183953124333488</v>
      </c>
      <c r="H29" s="55" t="n">
        <f aca="false">E29*'1 kís.'!$E$13</f>
        <v>0.855073933416115</v>
      </c>
      <c r="J29" s="56" t="n">
        <f aca="false">G29*H29*'1 kís.'!$E$17</f>
        <v>0.0157293521588019</v>
      </c>
      <c r="K29" s="56" t="n">
        <f aca="true">(s3!$A$4+s3!$A$10+s3!$A$13*RAND())*'1 kís.'!$E$17</f>
        <v>1.6207451865852</v>
      </c>
    </row>
    <row r="30" customFormat="false" ht="12.75" hidden="false" customHeight="false" outlineLevel="0" collapsed="false">
      <c r="A30" s="37" t="n">
        <f aca="true">RAND()</f>
        <v>0.777039220270879</v>
      </c>
      <c r="B30" s="37" t="n">
        <f aca="true">RAND()</f>
        <v>0.645604200083998</v>
      </c>
      <c r="D30" s="40" t="n">
        <f aca="false">POWER(A30,'1 kís.'!$B$7)</f>
        <v>0.777039220270879</v>
      </c>
      <c r="E30" s="40" t="n">
        <f aca="false">POWER(B30,'1 kís.'!$D$7)</f>
        <v>0.645604200083998</v>
      </c>
      <c r="G30" s="55" t="n">
        <f aca="false">D30*'1 kís.'!$E$13</f>
        <v>0.777039220270879</v>
      </c>
      <c r="H30" s="55" t="n">
        <f aca="false">E30*'1 kís.'!$E$13</f>
        <v>0.645604200083998</v>
      </c>
      <c r="J30" s="56" t="n">
        <f aca="false">G30*H30*'1 kís.'!$E$17</f>
        <v>0.501659784236875</v>
      </c>
      <c r="K30" s="56" t="n">
        <f aca="true">(s3!$A$4+s3!$A$10+s3!$A$13*RAND())*'1 kís.'!$E$17</f>
        <v>1.55271314083519</v>
      </c>
    </row>
    <row r="31" customFormat="false" ht="12.75" hidden="false" customHeight="false" outlineLevel="0" collapsed="false">
      <c r="A31" s="37" t="n">
        <f aca="true">RAND()</f>
        <v>0.169395456713627</v>
      </c>
      <c r="B31" s="37" t="n">
        <f aca="true">RAND()</f>
        <v>0.707600033453915</v>
      </c>
      <c r="D31" s="40" t="n">
        <f aca="false">POWER(A31,'1 kís.'!$B$7)</f>
        <v>0.169395456713627</v>
      </c>
      <c r="E31" s="40" t="n">
        <f aca="false">POWER(B31,'1 kís.'!$D$7)</f>
        <v>0.707600033453915</v>
      </c>
      <c r="G31" s="55" t="n">
        <f aca="false">D31*'1 kís.'!$E$13</f>
        <v>0.169395456713627</v>
      </c>
      <c r="H31" s="55" t="n">
        <f aca="false">E31*'1 kís.'!$E$13</f>
        <v>0.707600033453915</v>
      </c>
      <c r="J31" s="56" t="n">
        <f aca="false">G31*H31*'1 kís.'!$E$17</f>
        <v>0.119864230837504</v>
      </c>
      <c r="K31" s="56" t="n">
        <f aca="true">(s3!$A$4+s3!$A$10+s3!$A$13*RAND())*'1 kís.'!$E$17</f>
        <v>1.5919758822476</v>
      </c>
    </row>
    <row r="32" customFormat="false" ht="12.75" hidden="false" customHeight="false" outlineLevel="0" collapsed="false">
      <c r="A32" s="37" t="n">
        <f aca="true">RAND()</f>
        <v>0.736425121722088</v>
      </c>
      <c r="B32" s="37" t="n">
        <f aca="true">RAND()</f>
        <v>0.825482936768819</v>
      </c>
      <c r="D32" s="40" t="n">
        <f aca="false">POWER(A32,'1 kís.'!$B$7)</f>
        <v>0.736425121722088</v>
      </c>
      <c r="E32" s="40" t="n">
        <f aca="false">POWER(B32,'1 kís.'!$D$7)</f>
        <v>0.825482936768819</v>
      </c>
      <c r="G32" s="55" t="n">
        <f aca="false">D32*'1 kís.'!$E$13</f>
        <v>0.736425121722088</v>
      </c>
      <c r="H32" s="55" t="n">
        <f aca="false">E32*'1 kís.'!$E$13</f>
        <v>0.825482936768819</v>
      </c>
      <c r="J32" s="56" t="n">
        <f aca="false">G32*H32*'1 kís.'!$E$17</f>
        <v>0.607906372189484</v>
      </c>
      <c r="K32" s="56" t="n">
        <f aca="true">(s3!$A$4+s3!$A$10+s3!$A$13*RAND())*'1 kís.'!$E$17</f>
        <v>1.59340353294121</v>
      </c>
    </row>
    <row r="33" customFormat="false" ht="12.75" hidden="false" customHeight="false" outlineLevel="0" collapsed="false">
      <c r="A33" s="37" t="n">
        <f aca="true">RAND()</f>
        <v>0.752284726361053</v>
      </c>
      <c r="B33" s="37" t="n">
        <f aca="true">RAND()</f>
        <v>0.433625819439565</v>
      </c>
      <c r="D33" s="40" t="n">
        <f aca="false">POWER(A33,'1 kís.'!$B$7)</f>
        <v>0.752284726361053</v>
      </c>
      <c r="E33" s="40" t="n">
        <f aca="false">POWER(B33,'1 kís.'!$D$7)</f>
        <v>0.433625819439565</v>
      </c>
      <c r="G33" s="55" t="n">
        <f aca="false">D33*'1 kís.'!$E$13</f>
        <v>0.752284726361053</v>
      </c>
      <c r="H33" s="55" t="n">
        <f aca="false">E33*'1 kís.'!$E$13</f>
        <v>0.433625819439565</v>
      </c>
      <c r="J33" s="56" t="n">
        <f aca="false">G33*H33*'1 kís.'!$E$17</f>
        <v>0.32621008092018</v>
      </c>
      <c r="K33" s="56" t="n">
        <f aca="true">(s3!$A$4+s3!$A$10+s3!$A$13*RAND())*'1 kís.'!$E$17</f>
        <v>1.71342764304984</v>
      </c>
    </row>
    <row r="34" customFormat="false" ht="12.75" hidden="false" customHeight="false" outlineLevel="0" collapsed="false">
      <c r="A34" s="37" t="n">
        <f aca="true">RAND()</f>
        <v>0.326246653296803</v>
      </c>
      <c r="B34" s="37" t="n">
        <f aca="true">RAND()</f>
        <v>0.746847442057853</v>
      </c>
      <c r="D34" s="40" t="n">
        <f aca="false">POWER(A34,'1 kís.'!$B$7)</f>
        <v>0.326246653296803</v>
      </c>
      <c r="E34" s="40" t="n">
        <f aca="false">POWER(B34,'1 kís.'!$D$7)</f>
        <v>0.746847442057853</v>
      </c>
      <c r="G34" s="55" t="n">
        <f aca="false">D34*'1 kís.'!$E$13</f>
        <v>0.326246653296803</v>
      </c>
      <c r="H34" s="55" t="n">
        <f aca="false">E34*'1 kís.'!$E$13</f>
        <v>0.746847442057853</v>
      </c>
      <c r="J34" s="56" t="n">
        <f aca="false">G34*H34*'1 kís.'!$E$17</f>
        <v>0.243656478494653</v>
      </c>
      <c r="K34" s="56" t="n">
        <f aca="true">(s3!$A$4+s3!$A$10+s3!$A$13*RAND())*'1 kís.'!$E$17</f>
        <v>1.74148071222309</v>
      </c>
    </row>
    <row r="35" customFormat="false" ht="12.75" hidden="false" customHeight="false" outlineLevel="0" collapsed="false">
      <c r="A35" s="37" t="n">
        <f aca="true">RAND()</f>
        <v>0.312696169349671</v>
      </c>
      <c r="B35" s="37" t="n">
        <f aca="true">RAND()</f>
        <v>0.0353128707158674</v>
      </c>
      <c r="D35" s="40" t="n">
        <f aca="false">POWER(A35,'1 kís.'!$B$7)</f>
        <v>0.312696169349671</v>
      </c>
      <c r="E35" s="40" t="n">
        <f aca="false">POWER(B35,'1 kís.'!$D$7)</f>
        <v>0.0353128707158674</v>
      </c>
      <c r="G35" s="55" t="n">
        <f aca="false">D35*'1 kís.'!$E$13</f>
        <v>0.312696169349671</v>
      </c>
      <c r="H35" s="55" t="n">
        <f aca="false">E35*'1 kís.'!$E$13</f>
        <v>0.0353128707158674</v>
      </c>
      <c r="J35" s="56" t="n">
        <f aca="false">G35*H35*'1 kís.'!$E$17</f>
        <v>0.0110421994015919</v>
      </c>
      <c r="K35" s="56" t="n">
        <f aca="true">(s3!$A$4+s3!$A$10+s3!$A$13*RAND())*'1 kís.'!$E$17</f>
        <v>1.72367276186871</v>
      </c>
    </row>
    <row r="36" customFormat="false" ht="12.75" hidden="false" customHeight="false" outlineLevel="0" collapsed="false">
      <c r="A36" s="37" t="n">
        <f aca="true">RAND()</f>
        <v>0.537934557363064</v>
      </c>
      <c r="B36" s="37" t="n">
        <f aca="true">RAND()</f>
        <v>0.166883000763778</v>
      </c>
      <c r="D36" s="40" t="n">
        <f aca="false">POWER(A36,'1 kís.'!$B$7)</f>
        <v>0.537934557363064</v>
      </c>
      <c r="E36" s="40" t="n">
        <f aca="false">POWER(B36,'1 kís.'!$D$7)</f>
        <v>0.166883000763778</v>
      </c>
      <c r="G36" s="55" t="n">
        <f aca="false">D36*'1 kís.'!$E$13</f>
        <v>0.537934557363064</v>
      </c>
      <c r="H36" s="55" t="n">
        <f aca="false">E36*'1 kís.'!$E$13</f>
        <v>0.166883000763778</v>
      </c>
      <c r="J36" s="56" t="n">
        <f aca="false">G36*H36*'1 kís.'!$E$17</f>
        <v>0.089772133147283</v>
      </c>
      <c r="K36" s="56" t="n">
        <f aca="true">(s3!$A$4+s3!$A$10+s3!$A$13*RAND())*'1 kís.'!$E$17</f>
        <v>1.65282722529594</v>
      </c>
    </row>
    <row r="37" customFormat="false" ht="12.75" hidden="false" customHeight="false" outlineLevel="0" collapsed="false">
      <c r="A37" s="37" t="n">
        <f aca="true">RAND()</f>
        <v>0.449919020236587</v>
      </c>
      <c r="B37" s="37" t="n">
        <f aca="true">RAND()</f>
        <v>0.873334473644923</v>
      </c>
      <c r="D37" s="40" t="n">
        <f aca="false">POWER(A37,'1 kís.'!$B$7)</f>
        <v>0.449919020236587</v>
      </c>
      <c r="E37" s="40" t="n">
        <f aca="false">POWER(B37,'1 kís.'!$D$7)</f>
        <v>0.873334473644923</v>
      </c>
      <c r="G37" s="55" t="n">
        <f aca="false">D37*'1 kís.'!$E$13</f>
        <v>0.449919020236587</v>
      </c>
      <c r="H37" s="55" t="n">
        <f aca="false">E37*'1 kís.'!$E$13</f>
        <v>0.873334473644923</v>
      </c>
      <c r="J37" s="56" t="n">
        <f aca="false">G37*H37*'1 kís.'!$E$17</f>
        <v>0.392929790721159</v>
      </c>
      <c r="K37" s="56" t="n">
        <f aca="true">(s3!$A$4+s3!$A$10+s3!$A$13*RAND())*'1 kís.'!$E$17</f>
        <v>1.60521779300178</v>
      </c>
    </row>
    <row r="38" customFormat="false" ht="12.75" hidden="false" customHeight="false" outlineLevel="0" collapsed="false">
      <c r="A38" s="37" t="n">
        <f aca="true">RAND()</f>
        <v>0.732127827418761</v>
      </c>
      <c r="B38" s="37" t="n">
        <f aca="true">RAND()</f>
        <v>0.708285003005059</v>
      </c>
      <c r="D38" s="40" t="n">
        <f aca="false">POWER(A38,'1 kís.'!$B$7)</f>
        <v>0.732127827418761</v>
      </c>
      <c r="E38" s="40" t="n">
        <f aca="false">POWER(B38,'1 kís.'!$D$7)</f>
        <v>0.708285003005059</v>
      </c>
      <c r="G38" s="55" t="n">
        <f aca="false">D38*'1 kís.'!$E$13</f>
        <v>0.732127827418761</v>
      </c>
      <c r="H38" s="55" t="n">
        <f aca="false">E38*'1 kís.'!$E$13</f>
        <v>0.708285003005059</v>
      </c>
      <c r="J38" s="56" t="n">
        <f aca="false">G38*H38*'1 kís.'!$E$17</f>
        <v>0.518555160443384</v>
      </c>
      <c r="K38" s="56" t="n">
        <f aca="true">(s3!$A$4+s3!$A$10+s3!$A$13*RAND())*'1 kís.'!$E$17</f>
        <v>1.63565260947755</v>
      </c>
    </row>
    <row r="39" customFormat="false" ht="12.75" hidden="false" customHeight="false" outlineLevel="0" collapsed="false">
      <c r="A39" s="37" t="n">
        <f aca="true">RAND()</f>
        <v>0.962721971090195</v>
      </c>
      <c r="B39" s="37" t="n">
        <f aca="true">RAND()</f>
        <v>0.512239544379529</v>
      </c>
      <c r="D39" s="40" t="n">
        <f aca="false">POWER(A39,'1 kís.'!$B$7)</f>
        <v>0.962721971090195</v>
      </c>
      <c r="E39" s="40" t="n">
        <f aca="false">POWER(B39,'1 kís.'!$D$7)</f>
        <v>0.512239544379529</v>
      </c>
      <c r="G39" s="55" t="n">
        <f aca="false">D39*'1 kís.'!$E$13</f>
        <v>0.962721971090195</v>
      </c>
      <c r="H39" s="55" t="n">
        <f aca="false">E39*'1 kís.'!$E$13</f>
        <v>0.512239544379529</v>
      </c>
      <c r="J39" s="56" t="n">
        <f aca="false">G39*H39*'1 kís.'!$E$17</f>
        <v>0.493144263835403</v>
      </c>
      <c r="K39" s="56" t="n">
        <f aca="true">(s3!$A$4+s3!$A$10+s3!$A$13*RAND())*'1 kís.'!$E$17</f>
        <v>1.69609307647115</v>
      </c>
    </row>
    <row r="40" customFormat="false" ht="12.75" hidden="false" customHeight="false" outlineLevel="0" collapsed="false">
      <c r="A40" s="37" t="n">
        <f aca="true">RAND()</f>
        <v>0.572911025820299</v>
      </c>
      <c r="B40" s="37" t="n">
        <f aca="true">RAND()</f>
        <v>0.8234245900354</v>
      </c>
      <c r="D40" s="40" t="n">
        <f aca="false">POWER(A40,'1 kís.'!$B$7)</f>
        <v>0.572911025820299</v>
      </c>
      <c r="E40" s="40" t="n">
        <f aca="false">POWER(B40,'1 kís.'!$D$7)</f>
        <v>0.8234245900354</v>
      </c>
      <c r="G40" s="55" t="n">
        <f aca="false">D40*'1 kís.'!$E$13</f>
        <v>0.572911025820299</v>
      </c>
      <c r="H40" s="55" t="n">
        <f aca="false">E40*'1 kís.'!$E$13</f>
        <v>0.8234245900354</v>
      </c>
      <c r="J40" s="56" t="n">
        <f aca="false">G40*H40*'1 kís.'!$E$17</f>
        <v>0.47174902656284</v>
      </c>
      <c r="K40" s="56" t="n">
        <f aca="true">(s3!$A$4+s3!$A$10+s3!$A$13*RAND())*'1 kís.'!$E$17</f>
        <v>1.74068108438293</v>
      </c>
    </row>
    <row r="41" customFormat="false" ht="12.75" hidden="false" customHeight="false" outlineLevel="0" collapsed="false">
      <c r="A41" s="37" t="n">
        <f aca="true">RAND()</f>
        <v>0.355291170986276</v>
      </c>
      <c r="B41" s="37" t="n">
        <f aca="true">RAND()</f>
        <v>0.431710486836506</v>
      </c>
      <c r="D41" s="40" t="n">
        <f aca="false">POWER(A41,'1 kís.'!$B$7)</f>
        <v>0.355291170986276</v>
      </c>
      <c r="E41" s="40" t="n">
        <f aca="false">POWER(B41,'1 kís.'!$D$7)</f>
        <v>0.431710486836506</v>
      </c>
      <c r="G41" s="55" t="n">
        <f aca="false">D41*'1 kís.'!$E$13</f>
        <v>0.355291170986276</v>
      </c>
      <c r="H41" s="55" t="n">
        <f aca="false">E41*'1 kís.'!$E$13</f>
        <v>0.431710486836506</v>
      </c>
      <c r="J41" s="56" t="n">
        <f aca="false">G41*H41*'1 kís.'!$E$17</f>
        <v>0.153382924395198</v>
      </c>
      <c r="K41" s="56" t="n">
        <f aca="true">(s3!$A$4+s3!$A$10+s3!$A$13*RAND())*'1 kís.'!$E$17</f>
        <v>1.68528678758486</v>
      </c>
    </row>
    <row r="42" customFormat="false" ht="12.75" hidden="false" customHeight="false" outlineLevel="0" collapsed="false">
      <c r="A42" s="37" t="n">
        <f aca="true">RAND()</f>
        <v>0.803454619446068</v>
      </c>
      <c r="B42" s="37" t="n">
        <f aca="true">RAND()</f>
        <v>0.722422818879729</v>
      </c>
      <c r="D42" s="40" t="n">
        <f aca="false">POWER(A42,'1 kís.'!$B$7)</f>
        <v>0.803454619446068</v>
      </c>
      <c r="E42" s="40" t="n">
        <f aca="false">POWER(B42,'1 kís.'!$D$7)</f>
        <v>0.722422818879729</v>
      </c>
      <c r="G42" s="55" t="n">
        <f aca="false">D42*'1 kís.'!$E$13</f>
        <v>0.803454619446068</v>
      </c>
      <c r="H42" s="55" t="n">
        <f aca="false">E42*'1 kís.'!$E$13</f>
        <v>0.722422818879729</v>
      </c>
      <c r="J42" s="56" t="n">
        <f aca="false">G42*H42*'1 kís.'!$E$17</f>
        <v>0.580433951022168</v>
      </c>
      <c r="K42" s="56" t="n">
        <f aca="true">(s3!$A$4+s3!$A$10+s3!$A$13*RAND())*'1 kís.'!$E$17</f>
        <v>1.64368137717254</v>
      </c>
    </row>
    <row r="43" customFormat="false" ht="12.75" hidden="false" customHeight="false" outlineLevel="0" collapsed="false">
      <c r="A43" s="37" t="n">
        <f aca="true">RAND()</f>
        <v>0.853149521382391</v>
      </c>
      <c r="B43" s="37" t="n">
        <f aca="true">RAND()</f>
        <v>0.976518420194235</v>
      </c>
      <c r="D43" s="40" t="n">
        <f aca="false">POWER(A43,'1 kís.'!$B$7)</f>
        <v>0.853149521382391</v>
      </c>
      <c r="E43" s="40" t="n">
        <f aca="false">POWER(B43,'1 kís.'!$D$7)</f>
        <v>0.976518420194235</v>
      </c>
      <c r="G43" s="55" t="n">
        <f aca="false">D43*'1 kís.'!$E$13</f>
        <v>0.853149521382391</v>
      </c>
      <c r="H43" s="55" t="n">
        <f aca="false">E43*'1 kís.'!$E$13</f>
        <v>0.976518420194235</v>
      </c>
      <c r="J43" s="56" t="n">
        <f aca="false">G43*H43*'1 kís.'!$E$17</f>
        <v>0.8331162228098</v>
      </c>
      <c r="K43" s="56" t="n">
        <f aca="true">(s3!$A$4+s3!$A$10+s3!$A$13*RAND())*'1 kís.'!$E$17</f>
        <v>1.67139885625245</v>
      </c>
    </row>
    <row r="44" customFormat="false" ht="12.75" hidden="false" customHeight="false" outlineLevel="0" collapsed="false">
      <c r="A44" s="37" t="n">
        <f aca="true">RAND()</f>
        <v>0.642352370512265</v>
      </c>
      <c r="B44" s="37" t="n">
        <f aca="true">RAND()</f>
        <v>0.0434842933907997</v>
      </c>
      <c r="D44" s="40" t="n">
        <f aca="false">POWER(A44,'1 kís.'!$B$7)</f>
        <v>0.642352370512265</v>
      </c>
      <c r="E44" s="40" t="n">
        <f aca="false">POWER(B44,'1 kís.'!$D$7)</f>
        <v>0.0434842933907997</v>
      </c>
      <c r="G44" s="55" t="n">
        <f aca="false">D44*'1 kís.'!$E$13</f>
        <v>0.642352370512265</v>
      </c>
      <c r="H44" s="55" t="n">
        <f aca="false">E44*'1 kís.'!$E$13</f>
        <v>0.0434842933907997</v>
      </c>
      <c r="J44" s="56" t="n">
        <f aca="false">G44*H44*'1 kís.'!$E$17</f>
        <v>0.027932238939631</v>
      </c>
      <c r="K44" s="56" t="n">
        <f aca="true">(s3!$A$4+s3!$A$10+s3!$A$13*RAND())*'1 kís.'!$E$17</f>
        <v>1.55357419642156</v>
      </c>
    </row>
    <row r="45" customFormat="false" ht="12.75" hidden="false" customHeight="false" outlineLevel="0" collapsed="false">
      <c r="A45" s="37" t="n">
        <f aca="true">RAND()</f>
        <v>0.172066590901128</v>
      </c>
      <c r="B45" s="37" t="n">
        <f aca="true">RAND()</f>
        <v>0.557831929147289</v>
      </c>
      <c r="D45" s="40" t="n">
        <f aca="false">POWER(A45,'1 kís.'!$B$7)</f>
        <v>0.172066590901128</v>
      </c>
      <c r="E45" s="40" t="n">
        <f aca="false">POWER(B45,'1 kís.'!$D$7)</f>
        <v>0.557831929147289</v>
      </c>
      <c r="G45" s="55" t="n">
        <f aca="false">D45*'1 kís.'!$E$13</f>
        <v>0.172066590901128</v>
      </c>
      <c r="H45" s="55" t="n">
        <f aca="false">E45*'1 kís.'!$E$13</f>
        <v>0.557831929147289</v>
      </c>
      <c r="J45" s="56" t="n">
        <f aca="false">G45*H45*'1 kís.'!$E$17</f>
        <v>0.0959842383441739</v>
      </c>
      <c r="K45" s="56" t="n">
        <f aca="true">(s3!$A$4+s3!$A$10+s3!$A$13*RAND())*'1 kís.'!$E$17</f>
        <v>1.63676454157526</v>
      </c>
    </row>
    <row r="46" customFormat="false" ht="12.75" hidden="false" customHeight="false" outlineLevel="0" collapsed="false">
      <c r="A46" s="37" t="n">
        <f aca="true">RAND()</f>
        <v>0.637533300714262</v>
      </c>
      <c r="B46" s="37" t="n">
        <f aca="true">RAND()</f>
        <v>0.275864381289064</v>
      </c>
      <c r="D46" s="40" t="n">
        <f aca="false">POWER(A46,'1 kís.'!$B$7)</f>
        <v>0.637533300714262</v>
      </c>
      <c r="E46" s="40" t="n">
        <f aca="false">POWER(B46,'1 kís.'!$D$7)</f>
        <v>0.275864381289064</v>
      </c>
      <c r="G46" s="55" t="n">
        <f aca="false">D46*'1 kís.'!$E$13</f>
        <v>0.637533300714262</v>
      </c>
      <c r="H46" s="55" t="n">
        <f aca="false">E46*'1 kís.'!$E$13</f>
        <v>0.275864381289064</v>
      </c>
      <c r="J46" s="56" t="n">
        <f aca="false">G46*H46*'1 kís.'!$E$17</f>
        <v>0.175872729552715</v>
      </c>
      <c r="K46" s="56" t="n">
        <f aca="true">(s3!$A$4+s3!$A$10+s3!$A$13*RAND())*'1 kís.'!$E$17</f>
        <v>1.57564941474119</v>
      </c>
    </row>
    <row r="47" customFormat="false" ht="12.75" hidden="false" customHeight="false" outlineLevel="0" collapsed="false">
      <c r="A47" s="37" t="n">
        <f aca="true">RAND()</f>
        <v>0.239389268715487</v>
      </c>
      <c r="B47" s="37" t="n">
        <f aca="true">RAND()</f>
        <v>0.158102971795104</v>
      </c>
      <c r="D47" s="40" t="n">
        <f aca="false">POWER(A47,'1 kís.'!$B$7)</f>
        <v>0.239389268715487</v>
      </c>
      <c r="E47" s="40" t="n">
        <f aca="false">POWER(B47,'1 kís.'!$D$7)</f>
        <v>0.158102971795104</v>
      </c>
      <c r="G47" s="55" t="n">
        <f aca="false">D47*'1 kís.'!$E$13</f>
        <v>0.239389268715487</v>
      </c>
      <c r="H47" s="55" t="n">
        <f aca="false">E47*'1 kís.'!$E$13</f>
        <v>0.158102971795104</v>
      </c>
      <c r="J47" s="56" t="n">
        <f aca="false">G47*H47*'1 kís.'!$E$17</f>
        <v>0.0378481547997751</v>
      </c>
      <c r="K47" s="56" t="n">
        <f aca="true">(s3!$A$4+s3!$A$10+s3!$A$13*RAND())*'1 kís.'!$E$17</f>
        <v>1.60083472914616</v>
      </c>
    </row>
    <row r="48" customFormat="false" ht="12.75" hidden="false" customHeight="false" outlineLevel="0" collapsed="false">
      <c r="A48" s="37" t="n">
        <f aca="true">RAND()</f>
        <v>0.66302557945155</v>
      </c>
      <c r="B48" s="37" t="n">
        <f aca="true">RAND()</f>
        <v>0.124478768020839</v>
      </c>
      <c r="D48" s="40" t="n">
        <f aca="false">POWER(A48,'1 kís.'!$B$7)</f>
        <v>0.66302557945155</v>
      </c>
      <c r="E48" s="40" t="n">
        <f aca="false">POWER(B48,'1 kís.'!$D$7)</f>
        <v>0.124478768020839</v>
      </c>
      <c r="G48" s="55" t="n">
        <f aca="false">D48*'1 kís.'!$E$13</f>
        <v>0.66302557945155</v>
      </c>
      <c r="H48" s="55" t="n">
        <f aca="false">E48*'1 kís.'!$E$13</f>
        <v>0.124478768020839</v>
      </c>
      <c r="J48" s="56" t="n">
        <f aca="false">G48*H48*'1 kís.'!$E$17</f>
        <v>0.0825326072964321</v>
      </c>
      <c r="K48" s="56" t="n">
        <f aca="true">(s3!$A$4+s3!$A$10+s3!$A$13*RAND())*'1 kís.'!$E$17</f>
        <v>1.61963588955984</v>
      </c>
    </row>
    <row r="49" customFormat="false" ht="12.75" hidden="false" customHeight="false" outlineLevel="0" collapsed="false">
      <c r="A49" s="37" t="n">
        <f aca="true">RAND()</f>
        <v>0.771635916000851</v>
      </c>
      <c r="B49" s="37" t="n">
        <f aca="true">RAND()</f>
        <v>0.52256319423673</v>
      </c>
      <c r="D49" s="40" t="n">
        <f aca="false">POWER(A49,'1 kís.'!$B$7)</f>
        <v>0.771635916000851</v>
      </c>
      <c r="E49" s="40" t="n">
        <f aca="false">POWER(B49,'1 kís.'!$D$7)</f>
        <v>0.52256319423673</v>
      </c>
      <c r="G49" s="55" t="n">
        <f aca="false">D49*'1 kís.'!$E$13</f>
        <v>0.771635916000851</v>
      </c>
      <c r="H49" s="55" t="n">
        <f aca="false">E49*'1 kís.'!$E$13</f>
        <v>0.52256319423673</v>
      </c>
      <c r="J49" s="56" t="n">
        <f aca="false">G49*H49*'1 kís.'!$E$17</f>
        <v>0.403228529053189</v>
      </c>
      <c r="K49" s="56" t="n">
        <f aca="true">(s3!$A$4+s3!$A$10+s3!$A$13*RAND())*'1 kís.'!$E$17</f>
        <v>1.60636082267095</v>
      </c>
    </row>
    <row r="50" customFormat="false" ht="12.75" hidden="false" customHeight="false" outlineLevel="0" collapsed="false">
      <c r="A50" s="37" t="n">
        <f aca="true">RAND()</f>
        <v>0.0536521127477501</v>
      </c>
      <c r="B50" s="37" t="n">
        <f aca="true">RAND()</f>
        <v>0.0377148262553405</v>
      </c>
      <c r="D50" s="40" t="n">
        <f aca="false">POWER(A50,'1 kís.'!$B$7)</f>
        <v>0.0536521127477501</v>
      </c>
      <c r="E50" s="40" t="n">
        <f aca="false">POWER(B50,'1 kís.'!$D$7)</f>
        <v>0.0377148262553405</v>
      </c>
      <c r="G50" s="55" t="n">
        <f aca="false">D50*'1 kís.'!$E$13</f>
        <v>0.0536521127477501</v>
      </c>
      <c r="H50" s="55" t="n">
        <f aca="false">E50*'1 kís.'!$E$13</f>
        <v>0.0377148262553405</v>
      </c>
      <c r="J50" s="56" t="n">
        <f aca="false">G50*H50*'1 kís.'!$E$17</f>
        <v>0.00202348011051333</v>
      </c>
      <c r="K50" s="56" t="n">
        <f aca="true">(s3!$A$4+s3!$A$10+s3!$A$13*RAND())*'1 kís.'!$E$17</f>
        <v>1.68638813771749</v>
      </c>
    </row>
    <row r="51" customFormat="false" ht="12.75" hidden="false" customHeight="false" outlineLevel="0" collapsed="false">
      <c r="A51" s="37" t="n">
        <f aca="true">RAND()</f>
        <v>0.0429532658086598</v>
      </c>
      <c r="B51" s="37" t="n">
        <f aca="true">RAND()</f>
        <v>0.333999780630387</v>
      </c>
      <c r="D51" s="40" t="n">
        <f aca="false">POWER(A51,'1 kís.'!$B$7)</f>
        <v>0.0429532658086598</v>
      </c>
      <c r="E51" s="40" t="n">
        <f aca="false">POWER(B51,'1 kís.'!$D$7)</f>
        <v>0.333999780630387</v>
      </c>
      <c r="G51" s="55" t="n">
        <f aca="false">D51*'1 kís.'!$E$13</f>
        <v>0.0429532658086598</v>
      </c>
      <c r="H51" s="55" t="n">
        <f aca="false">E51*'1 kís.'!$E$13</f>
        <v>0.333999780630387</v>
      </c>
      <c r="J51" s="56" t="n">
        <f aca="false">G51*H51*'1 kís.'!$E$17</f>
        <v>0.0143463813574511</v>
      </c>
      <c r="K51" s="56" t="n">
        <f aca="true">(s3!$A$4+s3!$A$10+s3!$A$13*RAND())*'1 kís.'!$E$17</f>
        <v>1.67599127534581</v>
      </c>
    </row>
    <row r="52" customFormat="false" ht="12.75" hidden="false" customHeight="false" outlineLevel="0" collapsed="false">
      <c r="A52" s="37" t="n">
        <f aca="true">RAND()</f>
        <v>0.974582041589798</v>
      </c>
      <c r="B52" s="37" t="n">
        <f aca="true">RAND()</f>
        <v>0.305776683526052</v>
      </c>
      <c r="D52" s="40" t="n">
        <f aca="false">POWER(A52,'1 kís.'!$B$7)</f>
        <v>0.974582041589798</v>
      </c>
      <c r="E52" s="40" t="n">
        <f aca="false">POWER(B52,'1 kís.'!$D$7)</f>
        <v>0.305776683526052</v>
      </c>
      <c r="G52" s="55" t="n">
        <f aca="false">D52*'1 kís.'!$E$13</f>
        <v>0.974582041589798</v>
      </c>
      <c r="H52" s="55" t="n">
        <f aca="false">E52*'1 kís.'!$E$13</f>
        <v>0.305776683526052</v>
      </c>
      <c r="J52" s="56" t="n">
        <f aca="false">G52*H52*'1 kís.'!$E$17</f>
        <v>0.298004464501378</v>
      </c>
      <c r="K52" s="56" t="n">
        <f aca="true">(s3!$A$4+s3!$A$10+s3!$A$13*RAND())*'1 kís.'!$E$17</f>
        <v>1.71900112634929</v>
      </c>
    </row>
    <row r="53" customFormat="false" ht="12.75" hidden="false" customHeight="false" outlineLevel="0" collapsed="false">
      <c r="A53" s="37" t="n">
        <f aca="true">RAND()</f>
        <v>0.113862663116377</v>
      </c>
      <c r="B53" s="37" t="n">
        <f aca="true">RAND()</f>
        <v>0.744198056586081</v>
      </c>
      <c r="D53" s="40" t="n">
        <f aca="false">POWER(A53,'1 kís.'!$B$7)</f>
        <v>0.113862663116377</v>
      </c>
      <c r="E53" s="40" t="n">
        <f aca="false">POWER(B53,'1 kís.'!$D$7)</f>
        <v>0.744198056586081</v>
      </c>
      <c r="G53" s="55" t="n">
        <f aca="false">D53*'1 kís.'!$E$13</f>
        <v>0.113862663116377</v>
      </c>
      <c r="H53" s="55" t="n">
        <f aca="false">E53*'1 kís.'!$E$13</f>
        <v>0.744198056586081</v>
      </c>
      <c r="J53" s="56" t="n">
        <f aca="false">G53*H53*'1 kís.'!$E$17</f>
        <v>0.0847363726089232</v>
      </c>
      <c r="K53" s="56" t="n">
        <f aca="true">(s3!$A$4+s3!$A$10+s3!$A$13*RAND())*'1 kís.'!$E$17</f>
        <v>1.72326804317469</v>
      </c>
    </row>
    <row r="54" customFormat="false" ht="12.75" hidden="false" customHeight="false" outlineLevel="0" collapsed="false">
      <c r="A54" s="37" t="n">
        <f aca="true">RAND()</f>
        <v>0.347544583070854</v>
      </c>
      <c r="B54" s="37" t="n">
        <f aca="true">RAND()</f>
        <v>0.115913260809983</v>
      </c>
      <c r="D54" s="40" t="n">
        <f aca="false">POWER(A54,'1 kís.'!$B$7)</f>
        <v>0.347544583070854</v>
      </c>
      <c r="E54" s="40" t="n">
        <f aca="false">POWER(B54,'1 kís.'!$D$7)</f>
        <v>0.115913260809983</v>
      </c>
      <c r="G54" s="55" t="n">
        <f aca="false">D54*'1 kís.'!$E$13</f>
        <v>0.347544583070854</v>
      </c>
      <c r="H54" s="55" t="n">
        <f aca="false">E54*'1 kís.'!$E$13</f>
        <v>0.115913260809983</v>
      </c>
      <c r="J54" s="56" t="n">
        <f aca="false">G54*H54*'1 kís.'!$E$17</f>
        <v>0.0402850259005888</v>
      </c>
      <c r="K54" s="56" t="n">
        <f aca="true">(s3!$A$4+s3!$A$10+s3!$A$13*RAND())*'1 kís.'!$E$17</f>
        <v>1.62884772528036</v>
      </c>
    </row>
    <row r="55" customFormat="false" ht="12.75" hidden="false" customHeight="false" outlineLevel="0" collapsed="false">
      <c r="A55" s="37" t="n">
        <f aca="true">RAND()</f>
        <v>0.959680401433657</v>
      </c>
      <c r="B55" s="37" t="n">
        <f aca="true">RAND()</f>
        <v>0.643504010335495</v>
      </c>
      <c r="D55" s="40" t="n">
        <f aca="false">POWER(A55,'1 kís.'!$B$7)</f>
        <v>0.959680401433657</v>
      </c>
      <c r="E55" s="40" t="n">
        <f aca="false">POWER(B55,'1 kís.'!$D$7)</f>
        <v>0.643504010335495</v>
      </c>
      <c r="G55" s="55" t="n">
        <f aca="false">D55*'1 kís.'!$E$13</f>
        <v>0.959680401433657</v>
      </c>
      <c r="H55" s="55" t="n">
        <f aca="false">E55*'1 kís.'!$E$13</f>
        <v>0.643504010335495</v>
      </c>
      <c r="J55" s="56" t="n">
        <f aca="false">G55*H55*'1 kís.'!$E$17</f>
        <v>0.617558186962936</v>
      </c>
      <c r="K55" s="56" t="n">
        <f aca="true">(s3!$A$4+s3!$A$10+s3!$A$13*RAND())*'1 kís.'!$E$17</f>
        <v>1.69842246972902</v>
      </c>
    </row>
    <row r="56" customFormat="false" ht="12.75" hidden="false" customHeight="false" outlineLevel="0" collapsed="false">
      <c r="A56" s="37" t="n">
        <f aca="true">RAND()</f>
        <v>0.833273216440207</v>
      </c>
      <c r="B56" s="37" t="n">
        <f aca="true">RAND()</f>
        <v>0.806871699336221</v>
      </c>
      <c r="D56" s="40" t="n">
        <f aca="false">POWER(A56,'1 kís.'!$B$7)</f>
        <v>0.833273216440207</v>
      </c>
      <c r="E56" s="40" t="n">
        <f aca="false">POWER(B56,'1 kís.'!$D$7)</f>
        <v>0.806871699336221</v>
      </c>
      <c r="G56" s="55" t="n">
        <f aca="false">D56*'1 kís.'!$E$13</f>
        <v>0.833273216440207</v>
      </c>
      <c r="H56" s="55" t="n">
        <f aca="false">E56*'1 kís.'!$E$13</f>
        <v>0.806871699336221</v>
      </c>
      <c r="J56" s="56" t="n">
        <f aca="false">G56*H56*'1 kís.'!$E$17</f>
        <v>0.672344576160469</v>
      </c>
      <c r="K56" s="56" t="n">
        <f aca="true">(s3!$A$4+s3!$A$10+s3!$A$13*RAND())*'1 kís.'!$E$17</f>
        <v>1.67612200451426</v>
      </c>
    </row>
    <row r="57" customFormat="false" ht="12.75" hidden="false" customHeight="false" outlineLevel="0" collapsed="false">
      <c r="A57" s="37" t="n">
        <f aca="true">RAND()</f>
        <v>0.797608756104261</v>
      </c>
      <c r="B57" s="37" t="n">
        <f aca="true">RAND()</f>
        <v>0.529704782959267</v>
      </c>
      <c r="D57" s="40" t="n">
        <f aca="false">POWER(A57,'1 kís.'!$B$7)</f>
        <v>0.797608756104261</v>
      </c>
      <c r="E57" s="40" t="n">
        <f aca="false">POWER(B57,'1 kís.'!$D$7)</f>
        <v>0.529704782959267</v>
      </c>
      <c r="G57" s="55" t="n">
        <f aca="false">D57*'1 kís.'!$E$13</f>
        <v>0.797608756104261</v>
      </c>
      <c r="H57" s="55" t="n">
        <f aca="false">E57*'1 kís.'!$E$13</f>
        <v>0.529704782959267</v>
      </c>
      <c r="J57" s="56" t="n">
        <f aca="false">G57*H57*'1 kís.'!$E$17</f>
        <v>0.422497173038618</v>
      </c>
      <c r="K57" s="56" t="n">
        <f aca="true">(s3!$A$4+s3!$A$10+s3!$A$13*RAND())*'1 kís.'!$E$17</f>
        <v>1.56929499073191</v>
      </c>
    </row>
    <row r="58" customFormat="false" ht="12.75" hidden="false" customHeight="false" outlineLevel="0" collapsed="false">
      <c r="A58" s="37" t="n">
        <f aca="true">RAND()</f>
        <v>0.709397615815629</v>
      </c>
      <c r="B58" s="37" t="n">
        <f aca="true">RAND()</f>
        <v>0.388443716458412</v>
      </c>
      <c r="D58" s="40" t="n">
        <f aca="false">POWER(A58,'1 kís.'!$B$7)</f>
        <v>0.709397615815629</v>
      </c>
      <c r="E58" s="40" t="n">
        <f aca="false">POWER(B58,'1 kís.'!$D$7)</f>
        <v>0.388443716458412</v>
      </c>
      <c r="G58" s="55" t="n">
        <f aca="false">D58*'1 kís.'!$E$13</f>
        <v>0.709397615815629</v>
      </c>
      <c r="H58" s="55" t="n">
        <f aca="false">E58*'1 kís.'!$E$13</f>
        <v>0.388443716458412</v>
      </c>
      <c r="J58" s="56" t="n">
        <f aca="false">G58*H58*'1 kís.'!$E$17</f>
        <v>0.27556104633416</v>
      </c>
      <c r="K58" s="56" t="n">
        <f aca="true">(s3!$A$4+s3!$A$10+s3!$A$13*RAND())*'1 kís.'!$E$17</f>
        <v>1.65002134081426</v>
      </c>
    </row>
    <row r="59" customFormat="false" ht="12.75" hidden="false" customHeight="false" outlineLevel="0" collapsed="false">
      <c r="A59" s="37" t="n">
        <f aca="true">RAND()</f>
        <v>0.756384325125042</v>
      </c>
      <c r="B59" s="37" t="n">
        <f aca="true">RAND()</f>
        <v>0.133960548243501</v>
      </c>
      <c r="D59" s="40" t="n">
        <f aca="false">POWER(A59,'1 kís.'!$B$7)</f>
        <v>0.756384325125042</v>
      </c>
      <c r="E59" s="40" t="n">
        <f aca="false">POWER(B59,'1 kís.'!$D$7)</f>
        <v>0.133960548243501</v>
      </c>
      <c r="G59" s="55" t="n">
        <f aca="false">D59*'1 kís.'!$E$13</f>
        <v>0.756384325125042</v>
      </c>
      <c r="H59" s="55" t="n">
        <f aca="false">E59*'1 kís.'!$E$13</f>
        <v>0.133960548243501</v>
      </c>
      <c r="J59" s="56" t="n">
        <f aca="false">G59*H59*'1 kís.'!$E$17</f>
        <v>0.101325658876541</v>
      </c>
      <c r="K59" s="56" t="n">
        <f aca="true">(s3!$A$4+s3!$A$10+s3!$A$13*RAND())*'1 kís.'!$E$17</f>
        <v>1.60774188261244</v>
      </c>
    </row>
    <row r="60" customFormat="false" ht="12.75" hidden="false" customHeight="false" outlineLevel="0" collapsed="false">
      <c r="A60" s="37" t="n">
        <f aca="true">RAND()</f>
        <v>0.282040672999322</v>
      </c>
      <c r="B60" s="37" t="n">
        <f aca="true">RAND()</f>
        <v>0.514427358655955</v>
      </c>
      <c r="D60" s="40" t="n">
        <f aca="false">POWER(A60,'1 kís.'!$B$7)</f>
        <v>0.282040672999322</v>
      </c>
      <c r="E60" s="40" t="n">
        <f aca="false">POWER(B60,'1 kís.'!$D$7)</f>
        <v>0.514427358655955</v>
      </c>
      <c r="G60" s="55" t="n">
        <f aca="false">D60*'1 kís.'!$E$13</f>
        <v>0.282040672999322</v>
      </c>
      <c r="H60" s="55" t="n">
        <f aca="false">E60*'1 kís.'!$E$13</f>
        <v>0.514427358655955</v>
      </c>
      <c r="J60" s="56" t="n">
        <f aca="false">G60*H60*'1 kís.'!$E$17</f>
        <v>0.145089438444589</v>
      </c>
      <c r="K60" s="56" t="n">
        <f aca="true">(s3!$A$4+s3!$A$10+s3!$A$13*RAND())*'1 kís.'!$E$17</f>
        <v>1.62810343539396</v>
      </c>
    </row>
    <row r="61" customFormat="false" ht="12.75" hidden="false" customHeight="false" outlineLevel="0" collapsed="false">
      <c r="A61" s="37" t="n">
        <f aca="true">RAND()</f>
        <v>0.408210105723045</v>
      </c>
      <c r="B61" s="37" t="n">
        <f aca="true">RAND()</f>
        <v>0.512328568551593</v>
      </c>
      <c r="D61" s="40" t="n">
        <f aca="false">POWER(A61,'1 kís.'!$B$7)</f>
        <v>0.408210105723045</v>
      </c>
      <c r="E61" s="40" t="n">
        <f aca="false">POWER(B61,'1 kís.'!$D$7)</f>
        <v>0.512328568551593</v>
      </c>
      <c r="G61" s="55" t="n">
        <f aca="false">D61*'1 kís.'!$E$13</f>
        <v>0.408210105723045</v>
      </c>
      <c r="H61" s="55" t="n">
        <f aca="false">E61*'1 kís.'!$E$13</f>
        <v>0.512328568551593</v>
      </c>
      <c r="J61" s="56" t="n">
        <f aca="false">G61*H61*'1 kís.'!$E$17</f>
        <v>0.209137699133382</v>
      </c>
      <c r="K61" s="56" t="n">
        <f aca="true">(s3!$A$4+s3!$A$10+s3!$A$13*RAND())*'1 kís.'!$E$17</f>
        <v>1.64843490547303</v>
      </c>
    </row>
    <row r="62" customFormat="false" ht="12.75" hidden="false" customHeight="false" outlineLevel="0" collapsed="false">
      <c r="A62" s="37" t="n">
        <f aca="true">RAND()</f>
        <v>0.569548814791528</v>
      </c>
      <c r="B62" s="37" t="n">
        <f aca="true">RAND()</f>
        <v>0.798086268681826</v>
      </c>
      <c r="D62" s="40" t="n">
        <f aca="false">POWER(A62,'1 kís.'!$B$7)</f>
        <v>0.569548814791528</v>
      </c>
      <c r="E62" s="40" t="n">
        <f aca="false">POWER(B62,'1 kís.'!$D$7)</f>
        <v>0.798086268681826</v>
      </c>
      <c r="G62" s="55" t="n">
        <f aca="false">D62*'1 kís.'!$E$13</f>
        <v>0.569548814791528</v>
      </c>
      <c r="H62" s="55" t="n">
        <f aca="false">E62*'1 kís.'!$E$13</f>
        <v>0.798086268681826</v>
      </c>
      <c r="J62" s="56" t="n">
        <f aca="false">G62*H62*'1 kís.'!$E$17</f>
        <v>0.454549088429127</v>
      </c>
      <c r="K62" s="56" t="n">
        <f aca="true">(s3!$A$4+s3!$A$10+s3!$A$13*RAND())*'1 kís.'!$E$17</f>
        <v>1.60147595113057</v>
      </c>
    </row>
    <row r="63" customFormat="false" ht="12.75" hidden="false" customHeight="false" outlineLevel="0" collapsed="false">
      <c r="A63" s="37" t="n">
        <f aca="true">RAND()</f>
        <v>0.334526712966563</v>
      </c>
      <c r="B63" s="37" t="n">
        <f aca="true">RAND()</f>
        <v>0.827185682599067</v>
      </c>
      <c r="D63" s="40" t="n">
        <f aca="false">POWER(A63,'1 kís.'!$B$7)</f>
        <v>0.334526712966563</v>
      </c>
      <c r="E63" s="40" t="n">
        <f aca="false">POWER(B63,'1 kís.'!$D$7)</f>
        <v>0.827185682599067</v>
      </c>
      <c r="G63" s="55" t="n">
        <f aca="false">D63*'1 kís.'!$E$13</f>
        <v>0.334526712966563</v>
      </c>
      <c r="H63" s="55" t="n">
        <f aca="false">E63*'1 kís.'!$E$13</f>
        <v>0.827185682599067</v>
      </c>
      <c r="J63" s="56" t="n">
        <f aca="false">G63*H63*'1 kís.'!$E$17</f>
        <v>0.276715707412868</v>
      </c>
      <c r="K63" s="56" t="n">
        <f aca="true">(s3!$A$4+s3!$A$10+s3!$A$13*RAND())*'1 kís.'!$E$17</f>
        <v>1.65821629595796</v>
      </c>
    </row>
    <row r="64" customFormat="false" ht="12.75" hidden="false" customHeight="false" outlineLevel="0" collapsed="false">
      <c r="A64" s="37" t="n">
        <f aca="true">RAND()</f>
        <v>0.466258291246966</v>
      </c>
      <c r="B64" s="37" t="n">
        <f aca="true">RAND()</f>
        <v>0.4512373590397</v>
      </c>
      <c r="D64" s="40" t="n">
        <f aca="false">POWER(A64,'1 kís.'!$B$7)</f>
        <v>0.466258291246966</v>
      </c>
      <c r="E64" s="40" t="n">
        <f aca="false">POWER(B64,'1 kís.'!$D$7)</f>
        <v>0.4512373590397</v>
      </c>
      <c r="G64" s="55" t="n">
        <f aca="false">D64*'1 kís.'!$E$13</f>
        <v>0.466258291246966</v>
      </c>
      <c r="H64" s="55" t="n">
        <f aca="false">E64*'1 kís.'!$E$13</f>
        <v>0.4512373590397</v>
      </c>
      <c r="J64" s="56" t="n">
        <f aca="false">G64*H64*'1 kís.'!$E$17</f>
        <v>0.210393159972644</v>
      </c>
      <c r="K64" s="56" t="n">
        <f aca="true">(s3!$A$4+s3!$A$10+s3!$A$13*RAND())*'1 kís.'!$E$17</f>
        <v>1.72989493372417</v>
      </c>
    </row>
    <row r="65" customFormat="false" ht="12.75" hidden="false" customHeight="false" outlineLevel="0" collapsed="false">
      <c r="A65" s="37" t="n">
        <f aca="true">RAND()</f>
        <v>0.467119385819396</v>
      </c>
      <c r="B65" s="37" t="n">
        <f aca="true">RAND()</f>
        <v>0.205747864321861</v>
      </c>
      <c r="D65" s="40" t="n">
        <f aca="false">POWER(A65,'1 kís.'!$B$7)</f>
        <v>0.467119385819396</v>
      </c>
      <c r="E65" s="40" t="n">
        <f aca="false">POWER(B65,'1 kís.'!$D$7)</f>
        <v>0.205747864321861</v>
      </c>
      <c r="G65" s="55" t="n">
        <f aca="false">D65*'1 kís.'!$E$13</f>
        <v>0.467119385819396</v>
      </c>
      <c r="H65" s="55" t="n">
        <f aca="false">E65*'1 kís.'!$E$13</f>
        <v>0.205747864321861</v>
      </c>
      <c r="J65" s="56" t="n">
        <f aca="false">G65*H65*'1 kís.'!$E$17</f>
        <v>0.0961088160156803</v>
      </c>
      <c r="K65" s="56" t="n">
        <f aca="true">(s3!$A$4+s3!$A$10+s3!$A$13*RAND())*'1 kís.'!$E$17</f>
        <v>1.55716281424903</v>
      </c>
    </row>
    <row r="66" customFormat="false" ht="12.75" hidden="false" customHeight="false" outlineLevel="0" collapsed="false">
      <c r="A66" s="37" t="n">
        <f aca="true">RAND()</f>
        <v>0.564499985001573</v>
      </c>
      <c r="B66" s="37" t="n">
        <f aca="true">RAND()</f>
        <v>0.250538212350184</v>
      </c>
      <c r="D66" s="40" t="n">
        <f aca="false">POWER(A66,'1 kís.'!$B$7)</f>
        <v>0.564499985001573</v>
      </c>
      <c r="E66" s="40" t="n">
        <f aca="false">POWER(B66,'1 kís.'!$D$7)</f>
        <v>0.250538212350184</v>
      </c>
      <c r="G66" s="55" t="n">
        <f aca="false">D66*'1 kís.'!$E$13</f>
        <v>0.564499985001573</v>
      </c>
      <c r="H66" s="55" t="n">
        <f aca="false">E66*'1 kís.'!$E$13</f>
        <v>0.250538212350184</v>
      </c>
      <c r="J66" s="56" t="n">
        <f aca="false">G66*H66*'1 kís.'!$E$17</f>
        <v>0.141428817114</v>
      </c>
      <c r="K66" s="56" t="n">
        <f aca="true">(s3!$A$4+s3!$A$10+s3!$A$13*RAND())*'1 kís.'!$E$17</f>
        <v>1.57935692670467</v>
      </c>
    </row>
    <row r="67" customFormat="false" ht="12.75" hidden="false" customHeight="false" outlineLevel="0" collapsed="false">
      <c r="A67" s="37" t="n">
        <f aca="true">RAND()</f>
        <v>0.165823529569875</v>
      </c>
      <c r="B67" s="37" t="n">
        <f aca="true">RAND()</f>
        <v>0.417036147242654</v>
      </c>
      <c r="D67" s="40" t="n">
        <f aca="false">POWER(A67,'1 kís.'!$B$7)</f>
        <v>0.165823529569875</v>
      </c>
      <c r="E67" s="40" t="n">
        <f aca="false">POWER(B67,'1 kís.'!$D$7)</f>
        <v>0.417036147242654</v>
      </c>
      <c r="G67" s="55" t="n">
        <f aca="false">D67*'1 kís.'!$E$13</f>
        <v>0.165823529569875</v>
      </c>
      <c r="H67" s="55" t="n">
        <f aca="false">E67*'1 kís.'!$E$13</f>
        <v>0.417036147242654</v>
      </c>
      <c r="J67" s="56" t="n">
        <f aca="false">G67*H67*'1 kís.'!$E$17</f>
        <v>0.069154405893999</v>
      </c>
      <c r="K67" s="56" t="n">
        <f aca="true">(s3!$A$4+s3!$A$10+s3!$A$13*RAND())*'1 kís.'!$E$17</f>
        <v>1.68433801733736</v>
      </c>
    </row>
    <row r="68" customFormat="false" ht="12.75" hidden="false" customHeight="false" outlineLevel="0" collapsed="false">
      <c r="A68" s="37" t="n">
        <f aca="true">RAND()</f>
        <v>0.297741941803589</v>
      </c>
      <c r="B68" s="37" t="n">
        <f aca="true">RAND()</f>
        <v>0.550424227029339</v>
      </c>
      <c r="D68" s="40" t="n">
        <f aca="false">POWER(A68,'1 kís.'!$B$7)</f>
        <v>0.297741941803589</v>
      </c>
      <c r="E68" s="40" t="n">
        <f aca="false">POWER(B68,'1 kís.'!$D$7)</f>
        <v>0.550424227029339</v>
      </c>
      <c r="G68" s="55" t="n">
        <f aca="false">D68*'1 kís.'!$E$13</f>
        <v>0.297741941803589</v>
      </c>
      <c r="H68" s="55" t="n">
        <f aca="false">E68*'1 kís.'!$E$13</f>
        <v>0.550424227029339</v>
      </c>
      <c r="J68" s="56" t="n">
        <f aca="false">G68*H68*'1 kís.'!$E$17</f>
        <v>0.163884378171455</v>
      </c>
      <c r="K68" s="56" t="n">
        <f aca="true">(s3!$A$4+s3!$A$10+s3!$A$13*RAND())*'1 kís.'!$E$17</f>
        <v>1.70769103356103</v>
      </c>
    </row>
    <row r="69" customFormat="false" ht="12.75" hidden="false" customHeight="false" outlineLevel="0" collapsed="false">
      <c r="A69" s="37" t="n">
        <f aca="true">RAND()</f>
        <v>0.162304238714723</v>
      </c>
      <c r="B69" s="37" t="n">
        <f aca="true">RAND()</f>
        <v>0.912315250036079</v>
      </c>
      <c r="D69" s="40" t="n">
        <f aca="false">POWER(A69,'1 kís.'!$B$7)</f>
        <v>0.162304238714723</v>
      </c>
      <c r="E69" s="40" t="n">
        <f aca="false">POWER(B69,'1 kís.'!$D$7)</f>
        <v>0.912315250036079</v>
      </c>
      <c r="G69" s="55" t="n">
        <f aca="false">D69*'1 kís.'!$E$13</f>
        <v>0.162304238714723</v>
      </c>
      <c r="H69" s="55" t="n">
        <f aca="false">E69*'1 kís.'!$E$13</f>
        <v>0.912315250036079</v>
      </c>
      <c r="J69" s="56" t="n">
        <f aca="false">G69*H69*'1 kís.'!$E$17</f>
        <v>0.148072632124938</v>
      </c>
      <c r="K69" s="56" t="n">
        <f aca="true">(s3!$A$4+s3!$A$10+s3!$A$13*RAND())*'1 kís.'!$E$17</f>
        <v>1.72125569574417</v>
      </c>
    </row>
    <row r="70" customFormat="false" ht="12.75" hidden="false" customHeight="false" outlineLevel="0" collapsed="false">
      <c r="A70" s="37" t="n">
        <f aca="true">RAND()</f>
        <v>0.983300454872818</v>
      </c>
      <c r="B70" s="37" t="n">
        <f aca="true">RAND()</f>
        <v>0.566107375872161</v>
      </c>
      <c r="D70" s="40" t="n">
        <f aca="false">POWER(A70,'1 kís.'!$B$7)</f>
        <v>0.983300454872818</v>
      </c>
      <c r="E70" s="40" t="n">
        <f aca="false">POWER(B70,'1 kís.'!$D$7)</f>
        <v>0.566107375872161</v>
      </c>
      <c r="G70" s="55" t="n">
        <f aca="false">D70*'1 kís.'!$E$13</f>
        <v>0.983300454872818</v>
      </c>
      <c r="H70" s="55" t="n">
        <f aca="false">E70*'1 kís.'!$E$13</f>
        <v>0.566107375872161</v>
      </c>
      <c r="J70" s="56" t="n">
        <f aca="false">G70*H70*'1 kís.'!$E$17</f>
        <v>0.556653640201953</v>
      </c>
      <c r="K70" s="56" t="n">
        <f aca="true">(s3!$A$4+s3!$A$10+s3!$A$13*RAND())*'1 kís.'!$E$17</f>
        <v>1.58009752563662</v>
      </c>
    </row>
    <row r="71" customFormat="false" ht="12.75" hidden="false" customHeight="false" outlineLevel="0" collapsed="false">
      <c r="A71" s="37" t="n">
        <f aca="true">RAND()</f>
        <v>0.0671729719861619</v>
      </c>
      <c r="B71" s="37" t="n">
        <f aca="true">RAND()</f>
        <v>0.593457739446161</v>
      </c>
      <c r="D71" s="40" t="n">
        <f aca="false">POWER(A71,'1 kís.'!$B$7)</f>
        <v>0.0671729719861619</v>
      </c>
      <c r="E71" s="40" t="n">
        <f aca="false">POWER(B71,'1 kís.'!$D$7)</f>
        <v>0.593457739446161</v>
      </c>
      <c r="G71" s="55" t="n">
        <f aca="false">D71*'1 kís.'!$E$13</f>
        <v>0.0671729719861619</v>
      </c>
      <c r="H71" s="55" t="n">
        <f aca="false">E71*'1 kís.'!$E$13</f>
        <v>0.593457739446161</v>
      </c>
      <c r="J71" s="56" t="n">
        <f aca="false">G71*H71*'1 kís.'!$E$17</f>
        <v>0.0398643201067879</v>
      </c>
      <c r="K71" s="56" t="n">
        <f aca="true">(s3!$A$4+s3!$A$10+s3!$A$13*RAND())*'1 kís.'!$E$17</f>
        <v>1.70881837483857</v>
      </c>
    </row>
    <row r="72" customFormat="false" ht="12.75" hidden="false" customHeight="false" outlineLevel="0" collapsed="false">
      <c r="A72" s="37" t="n">
        <f aca="true">RAND()</f>
        <v>0.778240185599491</v>
      </c>
      <c r="B72" s="37" t="n">
        <f aca="true">RAND()</f>
        <v>0.0304635086626099</v>
      </c>
      <c r="D72" s="40" t="n">
        <f aca="false">POWER(A72,'1 kís.'!$B$7)</f>
        <v>0.778240185599491</v>
      </c>
      <c r="E72" s="40" t="n">
        <f aca="false">POWER(B72,'1 kís.'!$D$7)</f>
        <v>0.0304635086626099</v>
      </c>
      <c r="G72" s="55" t="n">
        <f aca="false">D72*'1 kís.'!$E$13</f>
        <v>0.778240185599491</v>
      </c>
      <c r="H72" s="55" t="n">
        <f aca="false">E72*'1 kís.'!$E$13</f>
        <v>0.0304635086626099</v>
      </c>
      <c r="J72" s="56" t="n">
        <f aca="false">G72*H72*'1 kís.'!$E$17</f>
        <v>0.0237079266356012</v>
      </c>
      <c r="K72" s="56" t="n">
        <f aca="true">(s3!$A$4+s3!$A$10+s3!$A$13*RAND())*'1 kís.'!$E$17</f>
        <v>1.55464658974123</v>
      </c>
    </row>
    <row r="73" customFormat="false" ht="12.75" hidden="false" customHeight="false" outlineLevel="0" collapsed="false">
      <c r="A73" s="37" t="n">
        <f aca="true">RAND()</f>
        <v>0.194818585269952</v>
      </c>
      <c r="B73" s="37" t="n">
        <f aca="true">RAND()</f>
        <v>0.554457185619123</v>
      </c>
      <c r="D73" s="40" t="n">
        <f aca="false">POWER(A73,'1 kís.'!$B$7)</f>
        <v>0.194818585269952</v>
      </c>
      <c r="E73" s="40" t="n">
        <f aca="false">POWER(B73,'1 kís.'!$D$7)</f>
        <v>0.554457185619123</v>
      </c>
      <c r="G73" s="55" t="n">
        <f aca="false">D73*'1 kís.'!$E$13</f>
        <v>0.194818585269952</v>
      </c>
      <c r="H73" s="55" t="n">
        <f aca="false">E73*'1 kís.'!$E$13</f>
        <v>0.554457185619123</v>
      </c>
      <c r="J73" s="56" t="n">
        <f aca="false">G73*H73*'1 kís.'!$E$17</f>
        <v>0.108018564495077</v>
      </c>
      <c r="K73" s="56" t="n">
        <f aca="true">(s3!$A$4+s3!$A$10+s3!$A$13*RAND())*'1 kís.'!$E$17</f>
        <v>1.68345832082191</v>
      </c>
    </row>
    <row r="74" customFormat="false" ht="12.75" hidden="false" customHeight="false" outlineLevel="0" collapsed="false">
      <c r="A74" s="37" t="n">
        <f aca="true">RAND()</f>
        <v>0.243183364131723</v>
      </c>
      <c r="B74" s="37" t="n">
        <f aca="true">RAND()</f>
        <v>0.379456613960078</v>
      </c>
      <c r="D74" s="40" t="n">
        <f aca="false">POWER(A74,'1 kís.'!$B$7)</f>
        <v>0.243183364131723</v>
      </c>
      <c r="E74" s="40" t="n">
        <f aca="false">POWER(B74,'1 kís.'!$D$7)</f>
        <v>0.379456613960078</v>
      </c>
      <c r="G74" s="55" t="n">
        <f aca="false">D74*'1 kís.'!$E$13</f>
        <v>0.243183364131723</v>
      </c>
      <c r="H74" s="55" t="n">
        <f aca="false">E74*'1 kís.'!$E$13</f>
        <v>0.379456613960078</v>
      </c>
      <c r="J74" s="56" t="n">
        <f aca="false">G74*H74*'1 kís.'!$E$17</f>
        <v>0.0922775359248443</v>
      </c>
      <c r="K74" s="56" t="n">
        <f aca="true">(s3!$A$4+s3!$A$10+s3!$A$13*RAND())*'1 kís.'!$E$17</f>
        <v>1.5799529934412</v>
      </c>
    </row>
    <row r="75" customFormat="false" ht="12.75" hidden="false" customHeight="false" outlineLevel="0" collapsed="false">
      <c r="A75" s="37" t="n">
        <f aca="true">RAND()</f>
        <v>0.917103292699875</v>
      </c>
      <c r="B75" s="37" t="n">
        <f aca="true">RAND()</f>
        <v>0.992085673495818</v>
      </c>
      <c r="D75" s="40" t="n">
        <f aca="false">POWER(A75,'1 kís.'!$B$7)</f>
        <v>0.917103292699875</v>
      </c>
      <c r="E75" s="40" t="n">
        <f aca="false">POWER(B75,'1 kís.'!$D$7)</f>
        <v>0.992085673495818</v>
      </c>
      <c r="G75" s="55" t="n">
        <f aca="false">D75*'1 kís.'!$E$13</f>
        <v>0.917103292699875</v>
      </c>
      <c r="H75" s="55" t="n">
        <f aca="false">E75*'1 kís.'!$E$13</f>
        <v>0.992085673495818</v>
      </c>
      <c r="J75" s="56" t="n">
        <f aca="false">G75*H75*'1 kís.'!$E$17</f>
        <v>0.909845037803388</v>
      </c>
      <c r="K75" s="56" t="n">
        <f aca="true">(s3!$A$4+s3!$A$10+s3!$A$13*RAND())*'1 kís.'!$E$17</f>
        <v>1.64357519724225</v>
      </c>
    </row>
    <row r="76" customFormat="false" ht="12.75" hidden="false" customHeight="false" outlineLevel="0" collapsed="false">
      <c r="A76" s="37" t="n">
        <f aca="true">RAND()</f>
        <v>0.555499079073941</v>
      </c>
      <c r="B76" s="37" t="n">
        <f aca="true">RAND()</f>
        <v>0.0348055272362961</v>
      </c>
      <c r="D76" s="40" t="n">
        <f aca="false">POWER(A76,'1 kís.'!$B$7)</f>
        <v>0.555499079073941</v>
      </c>
      <c r="E76" s="40" t="n">
        <f aca="false">POWER(B76,'1 kís.'!$D$7)</f>
        <v>0.0348055272362961</v>
      </c>
      <c r="G76" s="55" t="n">
        <f aca="false">D76*'1 kís.'!$E$13</f>
        <v>0.555499079073941</v>
      </c>
      <c r="H76" s="55" t="n">
        <f aca="false">E76*'1 kís.'!$E$13</f>
        <v>0.0348055272362961</v>
      </c>
      <c r="J76" s="56" t="n">
        <f aca="false">G76*H76*'1 kís.'!$E$17</f>
        <v>0.0193344383264454</v>
      </c>
      <c r="K76" s="56" t="n">
        <f aca="true">(s3!$A$4+s3!$A$10+s3!$A$13*RAND())*'1 kís.'!$E$17</f>
        <v>1.63809184705144</v>
      </c>
    </row>
    <row r="77" customFormat="false" ht="12.75" hidden="false" customHeight="false" outlineLevel="0" collapsed="false">
      <c r="A77" s="37" t="n">
        <f aca="true">RAND()</f>
        <v>0.704304621479875</v>
      </c>
      <c r="B77" s="37" t="n">
        <f aca="true">RAND()</f>
        <v>0.444600386310256</v>
      </c>
      <c r="D77" s="40" t="n">
        <f aca="false">POWER(A77,'1 kís.'!$B$7)</f>
        <v>0.704304621479875</v>
      </c>
      <c r="E77" s="40" t="n">
        <f aca="false">POWER(B77,'1 kís.'!$D$7)</f>
        <v>0.444600386310256</v>
      </c>
      <c r="G77" s="55" t="n">
        <f aca="false">D77*'1 kís.'!$E$13</f>
        <v>0.704304621479875</v>
      </c>
      <c r="H77" s="55" t="n">
        <f aca="false">E77*'1 kís.'!$E$13</f>
        <v>0.444600386310256</v>
      </c>
      <c r="J77" s="56" t="n">
        <f aca="false">G77*H77*'1 kís.'!$E$17</f>
        <v>0.313134106790051</v>
      </c>
      <c r="K77" s="56" t="n">
        <f aca="true">(s3!$A$4+s3!$A$10+s3!$A$13*RAND())*'1 kís.'!$E$17</f>
        <v>1.58436458021137</v>
      </c>
    </row>
    <row r="78" customFormat="false" ht="12.75" hidden="false" customHeight="false" outlineLevel="0" collapsed="false">
      <c r="A78" s="37" t="n">
        <f aca="true">RAND()</f>
        <v>0.767650241245498</v>
      </c>
      <c r="B78" s="37" t="n">
        <f aca="true">RAND()</f>
        <v>0.0111620904179151</v>
      </c>
      <c r="D78" s="40" t="n">
        <f aca="false">POWER(A78,'1 kís.'!$B$7)</f>
        <v>0.767650241245498</v>
      </c>
      <c r="E78" s="40" t="n">
        <f aca="false">POWER(B78,'1 kís.'!$D$7)</f>
        <v>0.0111620904179151</v>
      </c>
      <c r="G78" s="55" t="n">
        <f aca="false">D78*'1 kís.'!$E$13</f>
        <v>0.767650241245498</v>
      </c>
      <c r="H78" s="55" t="n">
        <f aca="false">E78*'1 kís.'!$E$13</f>
        <v>0.0111620904179151</v>
      </c>
      <c r="J78" s="56" t="n">
        <f aca="false">G78*H78*'1 kís.'!$E$17</f>
        <v>0.00856858140211663</v>
      </c>
      <c r="K78" s="56" t="n">
        <f aca="true">(s3!$A$4+s3!$A$10+s3!$A$13*RAND())*'1 kís.'!$E$17</f>
        <v>1.56027148310864</v>
      </c>
    </row>
    <row r="79" customFormat="false" ht="12.75" hidden="false" customHeight="false" outlineLevel="0" collapsed="false">
      <c r="A79" s="37" t="n">
        <f aca="true">RAND()</f>
        <v>0.3536485551189</v>
      </c>
      <c r="B79" s="37" t="n">
        <f aca="true">RAND()</f>
        <v>0.785034690443863</v>
      </c>
      <c r="D79" s="40" t="n">
        <f aca="false">POWER(A79,'1 kís.'!$B$7)</f>
        <v>0.3536485551189</v>
      </c>
      <c r="E79" s="40" t="n">
        <f aca="false">POWER(B79,'1 kís.'!$D$7)</f>
        <v>0.785034690443863</v>
      </c>
      <c r="G79" s="55" t="n">
        <f aca="false">D79*'1 kís.'!$E$13</f>
        <v>0.3536485551189</v>
      </c>
      <c r="H79" s="55" t="n">
        <f aca="false">E79*'1 kís.'!$E$13</f>
        <v>0.785034690443863</v>
      </c>
      <c r="J79" s="56" t="n">
        <f aca="false">G79*H79*'1 kís.'!$E$17</f>
        <v>0.277626383993685</v>
      </c>
      <c r="K79" s="56" t="n">
        <f aca="true">(s3!$A$4+s3!$A$10+s3!$A$13*RAND())*'1 kís.'!$E$17</f>
        <v>1.72781067783177</v>
      </c>
    </row>
    <row r="80" customFormat="false" ht="12.75" hidden="false" customHeight="false" outlineLevel="0" collapsed="false">
      <c r="A80" s="37" t="n">
        <f aca="true">RAND()</f>
        <v>0.626611021166747</v>
      </c>
      <c r="B80" s="37" t="n">
        <f aca="true">RAND()</f>
        <v>0.534025532252095</v>
      </c>
      <c r="D80" s="40" t="n">
        <f aca="false">POWER(A80,'1 kís.'!$B$7)</f>
        <v>0.626611021166747</v>
      </c>
      <c r="E80" s="40" t="n">
        <f aca="false">POWER(B80,'1 kís.'!$D$7)</f>
        <v>0.534025532252095</v>
      </c>
      <c r="G80" s="55" t="n">
        <f aca="false">D80*'1 kís.'!$E$13</f>
        <v>0.626611021166747</v>
      </c>
      <c r="H80" s="55" t="n">
        <f aca="false">E80*'1 kís.'!$E$13</f>
        <v>0.534025532252095</v>
      </c>
      <c r="J80" s="56" t="n">
        <f aca="false">G80*H80*'1 kís.'!$E$17</f>
        <v>0.334626284093601</v>
      </c>
      <c r="K80" s="56" t="n">
        <f aca="true">(s3!$A$4+s3!$A$10+s3!$A$13*RAND())*'1 kís.'!$E$17</f>
        <v>1.74962088845446</v>
      </c>
    </row>
    <row r="81" customFormat="false" ht="12.75" hidden="false" customHeight="false" outlineLevel="0" collapsed="false">
      <c r="A81" s="37" t="n">
        <f aca="true">RAND()</f>
        <v>0.222133258590894</v>
      </c>
      <c r="B81" s="37" t="n">
        <f aca="true">RAND()</f>
        <v>0.384718498472627</v>
      </c>
      <c r="D81" s="40" t="n">
        <f aca="false">POWER(A81,'1 kís.'!$B$7)</f>
        <v>0.222133258590894</v>
      </c>
      <c r="E81" s="40" t="n">
        <f aca="false">POWER(B81,'1 kís.'!$D$7)</f>
        <v>0.384718498472627</v>
      </c>
      <c r="G81" s="55" t="n">
        <f aca="false">D81*'1 kís.'!$E$13</f>
        <v>0.222133258590894</v>
      </c>
      <c r="H81" s="55" t="n">
        <f aca="false">E81*'1 kís.'!$E$13</f>
        <v>0.384718498472627</v>
      </c>
      <c r="J81" s="56" t="n">
        <f aca="false">G81*H81*'1 kís.'!$E$17</f>
        <v>0.0854587737059205</v>
      </c>
      <c r="K81" s="56" t="n">
        <f aca="true">(s3!$A$4+s3!$A$10+s3!$A$13*RAND())*'1 kís.'!$E$17</f>
        <v>1.65330865040467</v>
      </c>
    </row>
    <row r="82" customFormat="false" ht="12.75" hidden="false" customHeight="false" outlineLevel="0" collapsed="false">
      <c r="A82" s="37" t="n">
        <f aca="true">RAND()</f>
        <v>0.279573451499184</v>
      </c>
      <c r="B82" s="37" t="n">
        <f aca="true">RAND()</f>
        <v>0.407067446399962</v>
      </c>
      <c r="D82" s="40" t="n">
        <f aca="false">POWER(A82,'1 kís.'!$B$7)</f>
        <v>0.279573451499184</v>
      </c>
      <c r="E82" s="40" t="n">
        <f aca="false">POWER(B82,'1 kís.'!$D$7)</f>
        <v>0.407067446399962</v>
      </c>
      <c r="G82" s="55" t="n">
        <f aca="false">D82*'1 kís.'!$E$13</f>
        <v>0.279573451499184</v>
      </c>
      <c r="H82" s="55" t="n">
        <f aca="false">E82*'1 kís.'!$E$13</f>
        <v>0.407067446399962</v>
      </c>
      <c r="J82" s="56" t="n">
        <f aca="false">G82*H82*'1 kís.'!$E$17</f>
        <v>0.113805250982997</v>
      </c>
      <c r="K82" s="56" t="n">
        <f aca="true">(s3!$A$4+s3!$A$10+s3!$A$13*RAND())*'1 kís.'!$E$17</f>
        <v>1.73758023349825</v>
      </c>
    </row>
    <row r="83" customFormat="false" ht="12.75" hidden="false" customHeight="false" outlineLevel="0" collapsed="false">
      <c r="A83" s="37" t="n">
        <f aca="true">RAND()</f>
        <v>0.832219886883542</v>
      </c>
      <c r="B83" s="37" t="n">
        <f aca="true">RAND()</f>
        <v>0.586748873040985</v>
      </c>
      <c r="D83" s="40" t="n">
        <f aca="false">POWER(A83,'1 kís.'!$B$7)</f>
        <v>0.832219886883542</v>
      </c>
      <c r="E83" s="40" t="n">
        <f aca="false">POWER(B83,'1 kís.'!$D$7)</f>
        <v>0.586748873040985</v>
      </c>
      <c r="G83" s="55" t="n">
        <f aca="false">D83*'1 kís.'!$E$13</f>
        <v>0.832219886883542</v>
      </c>
      <c r="H83" s="55" t="n">
        <f aca="false">E83*'1 kís.'!$E$13</f>
        <v>0.586748873040985</v>
      </c>
      <c r="J83" s="56" t="n">
        <f aca="false">G83*H83*'1 kís.'!$E$17</f>
        <v>0.488304080751214</v>
      </c>
      <c r="K83" s="56" t="n">
        <f aca="true">(s3!$A$4+s3!$A$10+s3!$A$13*RAND())*'1 kís.'!$E$17</f>
        <v>1.67917869776615</v>
      </c>
    </row>
    <row r="84" customFormat="false" ht="12.75" hidden="false" customHeight="false" outlineLevel="0" collapsed="false">
      <c r="A84" s="37" t="n">
        <f aca="true">RAND()</f>
        <v>0.897117294672765</v>
      </c>
      <c r="B84" s="37" t="n">
        <f aca="true">RAND()</f>
        <v>0.551387123745481</v>
      </c>
      <c r="D84" s="40" t="n">
        <f aca="false">POWER(A84,'1 kís.'!$B$7)</f>
        <v>0.897117294672765</v>
      </c>
      <c r="E84" s="40" t="n">
        <f aca="false">POWER(B84,'1 kís.'!$D$7)</f>
        <v>0.551387123745481</v>
      </c>
      <c r="G84" s="55" t="n">
        <f aca="false">D84*'1 kís.'!$E$13</f>
        <v>0.897117294672765</v>
      </c>
      <c r="H84" s="55" t="n">
        <f aca="false">E84*'1 kís.'!$E$13</f>
        <v>0.551387123745481</v>
      </c>
      <c r="J84" s="56" t="n">
        <f aca="false">G84*H84*'1 kís.'!$E$17</f>
        <v>0.494658924771942</v>
      </c>
      <c r="K84" s="56" t="n">
        <f aca="true">(s3!$A$4+s3!$A$10+s3!$A$13*RAND())*'1 kís.'!$E$17</f>
        <v>1.6688310412001</v>
      </c>
    </row>
    <row r="85" customFormat="false" ht="12.75" hidden="false" customHeight="false" outlineLevel="0" collapsed="false">
      <c r="A85" s="37" t="n">
        <f aca="true">RAND()</f>
        <v>0.472737718352421</v>
      </c>
      <c r="B85" s="37" t="n">
        <f aca="true">RAND()</f>
        <v>0.179333404825848</v>
      </c>
      <c r="D85" s="40" t="n">
        <f aca="false">POWER(A85,'1 kís.'!$B$7)</f>
        <v>0.472737718352421</v>
      </c>
      <c r="E85" s="40" t="n">
        <f aca="false">POWER(B85,'1 kís.'!$D$7)</f>
        <v>0.179333404825848</v>
      </c>
      <c r="G85" s="55" t="n">
        <f aca="false">D85*'1 kís.'!$E$13</f>
        <v>0.472737718352421</v>
      </c>
      <c r="H85" s="55" t="n">
        <f aca="false">E85*'1 kís.'!$E$13</f>
        <v>0.179333404825848</v>
      </c>
      <c r="J85" s="56" t="n">
        <f aca="false">G85*H85*'1 kís.'!$E$17</f>
        <v>0.0847776646217424</v>
      </c>
      <c r="K85" s="56" t="n">
        <f aca="true">(s3!$A$4+s3!$A$10+s3!$A$13*RAND())*'1 kís.'!$E$17</f>
        <v>1.56480805356267</v>
      </c>
    </row>
    <row r="86" customFormat="false" ht="12.75" hidden="false" customHeight="false" outlineLevel="0" collapsed="false">
      <c r="A86" s="37" t="n">
        <f aca="true">RAND()</f>
        <v>0.896254129171294</v>
      </c>
      <c r="B86" s="37" t="n">
        <f aca="true">RAND()</f>
        <v>0.457548826276082</v>
      </c>
      <c r="D86" s="40" t="n">
        <f aca="false">POWER(A86,'1 kís.'!$B$7)</f>
        <v>0.896254129171294</v>
      </c>
      <c r="E86" s="40" t="n">
        <f aca="false">POWER(B86,'1 kís.'!$D$7)</f>
        <v>0.457548826276082</v>
      </c>
      <c r="G86" s="55" t="n">
        <f aca="false">D86*'1 kís.'!$E$13</f>
        <v>0.896254129171294</v>
      </c>
      <c r="H86" s="55" t="n">
        <f aca="false">E86*'1 kís.'!$E$13</f>
        <v>0.457548826276082</v>
      </c>
      <c r="J86" s="56" t="n">
        <f aca="false">G86*H86*'1 kís.'!$E$17</f>
        <v>0.410080024847417</v>
      </c>
      <c r="K86" s="56" t="n">
        <f aca="true">(s3!$A$4+s3!$A$10+s3!$A$13*RAND())*'1 kís.'!$E$17</f>
        <v>1.64182577589094</v>
      </c>
    </row>
    <row r="87" customFormat="false" ht="12.75" hidden="false" customHeight="false" outlineLevel="0" collapsed="false">
      <c r="A87" s="37" t="n">
        <f aca="true">RAND()</f>
        <v>0.96882513396815</v>
      </c>
      <c r="B87" s="37" t="n">
        <f aca="true">RAND()</f>
        <v>0.485502477816682</v>
      </c>
      <c r="D87" s="40" t="n">
        <f aca="false">POWER(A87,'1 kís.'!$B$7)</f>
        <v>0.96882513396815</v>
      </c>
      <c r="E87" s="40" t="n">
        <f aca="false">POWER(B87,'1 kís.'!$D$7)</f>
        <v>0.485502477816682</v>
      </c>
      <c r="G87" s="55" t="n">
        <f aca="false">D87*'1 kís.'!$E$13</f>
        <v>0.96882513396815</v>
      </c>
      <c r="H87" s="55" t="n">
        <f aca="false">E87*'1 kís.'!$E$13</f>
        <v>0.485502477816682</v>
      </c>
      <c r="J87" s="56" t="n">
        <f aca="false">G87*H87*'1 kís.'!$E$17</f>
        <v>0.470367003112616</v>
      </c>
      <c r="K87" s="56" t="n">
        <f aca="true">(s3!$A$4+s3!$A$10+s3!$A$13*RAND())*'1 kís.'!$E$17</f>
        <v>1.70210865073787</v>
      </c>
    </row>
    <row r="88" customFormat="false" ht="12.75" hidden="false" customHeight="false" outlineLevel="0" collapsed="false">
      <c r="A88" s="37" t="n">
        <f aca="true">RAND()</f>
        <v>0.570504411219151</v>
      </c>
      <c r="B88" s="37" t="n">
        <f aca="true">RAND()</f>
        <v>0.547674874217173</v>
      </c>
      <c r="D88" s="40" t="n">
        <f aca="false">POWER(A88,'1 kís.'!$B$7)</f>
        <v>0.570504411219151</v>
      </c>
      <c r="E88" s="40" t="n">
        <f aca="false">POWER(B88,'1 kís.'!$D$7)</f>
        <v>0.547674874217173</v>
      </c>
      <c r="G88" s="55" t="n">
        <f aca="false">D88*'1 kís.'!$E$13</f>
        <v>0.570504411219151</v>
      </c>
      <c r="H88" s="55" t="n">
        <f aca="false">E88*'1 kís.'!$E$13</f>
        <v>0.547674874217173</v>
      </c>
      <c r="J88" s="56" t="n">
        <f aca="false">G88*H88*'1 kís.'!$E$17</f>
        <v>0.312450931654791</v>
      </c>
      <c r="K88" s="56" t="n">
        <f aca="true">(s3!$A$4+s3!$A$10+s3!$A$13*RAND())*'1 kís.'!$E$17</f>
        <v>1.7070817498606</v>
      </c>
    </row>
    <row r="89" customFormat="false" ht="12.75" hidden="false" customHeight="false" outlineLevel="0" collapsed="false">
      <c r="A89" s="37" t="n">
        <f aca="true">RAND()</f>
        <v>0.774687698293395</v>
      </c>
      <c r="B89" s="37" t="n">
        <f aca="true">RAND()</f>
        <v>0.891405194196085</v>
      </c>
      <c r="D89" s="40" t="n">
        <f aca="false">POWER(A89,'1 kís.'!$B$7)</f>
        <v>0.774687698293395</v>
      </c>
      <c r="E89" s="40" t="n">
        <f aca="false">POWER(B89,'1 kís.'!$D$7)</f>
        <v>0.891405194196085</v>
      </c>
      <c r="G89" s="55" t="n">
        <f aca="false">D89*'1 kís.'!$E$13</f>
        <v>0.774687698293395</v>
      </c>
      <c r="H89" s="55" t="n">
        <f aca="false">E89*'1 kís.'!$E$13</f>
        <v>0.891405194196085</v>
      </c>
      <c r="J89" s="56" t="n">
        <f aca="false">G89*H89*'1 kís.'!$E$17</f>
        <v>0.690560638138542</v>
      </c>
      <c r="K89" s="56" t="n">
        <f aca="true">(s3!$A$4+s3!$A$10+s3!$A$13*RAND())*'1 kís.'!$E$17</f>
        <v>1.71023004468265</v>
      </c>
    </row>
    <row r="90" customFormat="false" ht="12.75" hidden="false" customHeight="false" outlineLevel="0" collapsed="false">
      <c r="A90" s="37" t="n">
        <f aca="true">RAND()</f>
        <v>0.78424628169318</v>
      </c>
      <c r="B90" s="37" t="n">
        <f aca="true">RAND()</f>
        <v>0.0328509000718759</v>
      </c>
      <c r="D90" s="40" t="n">
        <f aca="false">POWER(A90,'1 kís.'!$B$7)</f>
        <v>0.78424628169318</v>
      </c>
      <c r="E90" s="40" t="n">
        <f aca="false">POWER(B90,'1 kís.'!$D$7)</f>
        <v>0.0328509000718759</v>
      </c>
      <c r="G90" s="55" t="n">
        <f aca="false">D90*'1 kís.'!$E$13</f>
        <v>0.78424628169318</v>
      </c>
      <c r="H90" s="55" t="n">
        <f aca="false">E90*'1 kís.'!$E$13</f>
        <v>0.0328509000718759</v>
      </c>
      <c r="J90" s="56" t="n">
        <f aca="false">G90*H90*'1 kís.'!$E$17</f>
        <v>0.0257631962316429</v>
      </c>
      <c r="K90" s="56" t="n">
        <f aca="true">(s3!$A$4+s3!$A$10+s3!$A$13*RAND())*'1 kís.'!$E$17</f>
        <v>1.61404334531125</v>
      </c>
    </row>
    <row r="91" customFormat="false" ht="12.75" hidden="false" customHeight="false" outlineLevel="0" collapsed="false">
      <c r="A91" s="37" t="n">
        <f aca="true">RAND()</f>
        <v>0.203380823160835</v>
      </c>
      <c r="B91" s="37" t="n">
        <f aca="true">RAND()</f>
        <v>0.0807283336718152</v>
      </c>
      <c r="D91" s="40" t="n">
        <f aca="false">POWER(A91,'1 kís.'!$B$7)</f>
        <v>0.203380823160835</v>
      </c>
      <c r="E91" s="40" t="n">
        <f aca="false">POWER(B91,'1 kís.'!$D$7)</f>
        <v>0.0807283336718152</v>
      </c>
      <c r="G91" s="55" t="n">
        <f aca="false">D91*'1 kís.'!$E$13</f>
        <v>0.203380823160835</v>
      </c>
      <c r="H91" s="55" t="n">
        <f aca="false">E91*'1 kís.'!$E$13</f>
        <v>0.0807283336718152</v>
      </c>
      <c r="J91" s="56" t="n">
        <f aca="false">G91*H91*'1 kís.'!$E$17</f>
        <v>0.0164185949545763</v>
      </c>
      <c r="K91" s="56" t="n">
        <f aca="true">(s3!$A$4+s3!$A$10+s3!$A$13*RAND())*'1 kís.'!$E$17</f>
        <v>1.70918552140094</v>
      </c>
    </row>
    <row r="92" customFormat="false" ht="12.75" hidden="false" customHeight="false" outlineLevel="0" collapsed="false">
      <c r="A92" s="37" t="n">
        <f aca="true">RAND()</f>
        <v>0.118765110958142</v>
      </c>
      <c r="B92" s="37" t="n">
        <f aca="true">RAND()</f>
        <v>0.810348457316967</v>
      </c>
      <c r="D92" s="40" t="n">
        <f aca="false">POWER(A92,'1 kís.'!$B$7)</f>
        <v>0.118765110958142</v>
      </c>
      <c r="E92" s="40" t="n">
        <f aca="false">POWER(B92,'1 kís.'!$D$7)</f>
        <v>0.810348457316967</v>
      </c>
      <c r="G92" s="55" t="n">
        <f aca="false">D92*'1 kís.'!$E$13</f>
        <v>0.118765110958142</v>
      </c>
      <c r="H92" s="55" t="n">
        <f aca="false">E92*'1 kís.'!$E$13</f>
        <v>0.810348457316967</v>
      </c>
      <c r="J92" s="56" t="n">
        <f aca="false">G92*H92*'1 kís.'!$E$17</f>
        <v>0.0962411244480091</v>
      </c>
      <c r="K92" s="56" t="n">
        <f aca="true">(s3!$A$4+s3!$A$10+s3!$A$13*RAND())*'1 kís.'!$E$17</f>
        <v>1.58001808140744</v>
      </c>
    </row>
    <row r="93" customFormat="false" ht="12.75" hidden="false" customHeight="false" outlineLevel="0" collapsed="false">
      <c r="A93" s="37" t="n">
        <f aca="true">RAND()</f>
        <v>0.161304866495435</v>
      </c>
      <c r="B93" s="37" t="n">
        <f aca="true">RAND()</f>
        <v>0.283892548091403</v>
      </c>
      <c r="D93" s="40" t="n">
        <f aca="false">POWER(A93,'1 kís.'!$B$7)</f>
        <v>0.161304866495435</v>
      </c>
      <c r="E93" s="40" t="n">
        <f aca="false">POWER(B93,'1 kís.'!$D$7)</f>
        <v>0.283892548091403</v>
      </c>
      <c r="G93" s="55" t="n">
        <f aca="false">D93*'1 kís.'!$E$13</f>
        <v>0.161304866495435</v>
      </c>
      <c r="H93" s="55" t="n">
        <f aca="false">E93*'1 kís.'!$E$13</f>
        <v>0.283892548091403</v>
      </c>
      <c r="J93" s="56" t="n">
        <f aca="false">G93*H93*'1 kís.'!$E$17</f>
        <v>0.0457932495689326</v>
      </c>
      <c r="K93" s="56" t="n">
        <f aca="true">(s3!$A$4+s3!$A$10+s3!$A$13*RAND())*'1 kís.'!$E$17</f>
        <v>1.68079057377778</v>
      </c>
    </row>
    <row r="94" customFormat="false" ht="12.75" hidden="false" customHeight="false" outlineLevel="0" collapsed="false">
      <c r="A94" s="37" t="n">
        <f aca="true">RAND()</f>
        <v>0.979049450663419</v>
      </c>
      <c r="B94" s="37" t="n">
        <f aca="true">RAND()</f>
        <v>0.754978505785512</v>
      </c>
      <c r="D94" s="40" t="n">
        <f aca="false">POWER(A94,'1 kís.'!$B$7)</f>
        <v>0.979049450663419</v>
      </c>
      <c r="E94" s="40" t="n">
        <f aca="false">POWER(B94,'1 kís.'!$D$7)</f>
        <v>0.754978505785512</v>
      </c>
      <c r="G94" s="55" t="n">
        <f aca="false">D94*'1 kís.'!$E$13</f>
        <v>0.979049450663419</v>
      </c>
      <c r="H94" s="55" t="n">
        <f aca="false">E94*'1 kís.'!$E$13</f>
        <v>0.754978505785512</v>
      </c>
      <c r="J94" s="56" t="n">
        <f aca="false">G94*H94*'1 kís.'!$E$17</f>
        <v>0.739161291351994</v>
      </c>
      <c r="K94" s="56" t="n">
        <f aca="true">(s3!$A$4+s3!$A$10+s3!$A$13*RAND())*'1 kís.'!$E$17</f>
        <v>1.57990957980449</v>
      </c>
    </row>
    <row r="95" customFormat="false" ht="12.75" hidden="false" customHeight="false" outlineLevel="0" collapsed="false">
      <c r="A95" s="37" t="n">
        <f aca="true">RAND()</f>
        <v>0.162550776592339</v>
      </c>
      <c r="B95" s="37" t="n">
        <f aca="true">RAND()</f>
        <v>0.916091610122061</v>
      </c>
      <c r="D95" s="40" t="n">
        <f aca="false">POWER(A95,'1 kís.'!$B$7)</f>
        <v>0.162550776592339</v>
      </c>
      <c r="E95" s="40" t="n">
        <f aca="false">POWER(B95,'1 kís.'!$D$7)</f>
        <v>0.916091610122061</v>
      </c>
      <c r="G95" s="55" t="n">
        <f aca="false">D95*'1 kís.'!$E$13</f>
        <v>0.162550776592339</v>
      </c>
      <c r="H95" s="55" t="n">
        <f aca="false">E95*'1 kís.'!$E$13</f>
        <v>0.916091610122061</v>
      </c>
      <c r="J95" s="56" t="n">
        <f aca="false">G95*H95*'1 kís.'!$E$17</f>
        <v>0.148911402655067</v>
      </c>
      <c r="K95" s="56" t="n">
        <f aca="true">(s3!$A$4+s3!$A$10+s3!$A$13*RAND())*'1 kís.'!$E$17</f>
        <v>1.66901008973752</v>
      </c>
    </row>
    <row r="96" customFormat="false" ht="12.75" hidden="false" customHeight="false" outlineLevel="0" collapsed="false">
      <c r="A96" s="37" t="n">
        <f aca="true">RAND()</f>
        <v>0.489939161856922</v>
      </c>
      <c r="B96" s="37" t="n">
        <f aca="true">RAND()</f>
        <v>0.952027179803903</v>
      </c>
      <c r="D96" s="40" t="n">
        <f aca="false">POWER(A96,'1 kís.'!$B$7)</f>
        <v>0.489939161856922</v>
      </c>
      <c r="E96" s="40" t="n">
        <f aca="false">POWER(B96,'1 kís.'!$D$7)</f>
        <v>0.952027179803903</v>
      </c>
      <c r="G96" s="55" t="n">
        <f aca="false">D96*'1 kís.'!$E$13</f>
        <v>0.489939161856922</v>
      </c>
      <c r="H96" s="55" t="n">
        <f aca="false">E96*'1 kís.'!$E$13</f>
        <v>0.952027179803903</v>
      </c>
      <c r="J96" s="56" t="n">
        <f aca="false">G96*H96*'1 kís.'!$E$17</f>
        <v>0.466435398538134</v>
      </c>
      <c r="K96" s="56" t="n">
        <f aca="true">(s3!$A$4+s3!$A$10+s3!$A$13*RAND())*'1 kís.'!$E$17</f>
        <v>1.59106577144948</v>
      </c>
    </row>
    <row r="97" customFormat="false" ht="12.75" hidden="false" customHeight="false" outlineLevel="0" collapsed="false">
      <c r="A97" s="37" t="n">
        <f aca="true">RAND()</f>
        <v>0.870715703850302</v>
      </c>
      <c r="B97" s="37" t="n">
        <f aca="true">RAND()</f>
        <v>0.922015005242944</v>
      </c>
      <c r="D97" s="40" t="n">
        <f aca="false">POWER(A97,'1 kís.'!$B$7)</f>
        <v>0.870715703850302</v>
      </c>
      <c r="E97" s="40" t="n">
        <f aca="false">POWER(B97,'1 kís.'!$D$7)</f>
        <v>0.922015005242944</v>
      </c>
      <c r="G97" s="55" t="n">
        <f aca="false">D97*'1 kís.'!$E$13</f>
        <v>0.870715703850302</v>
      </c>
      <c r="H97" s="55" t="n">
        <f aca="false">E97*'1 kís.'!$E$13</f>
        <v>0.922015005242944</v>
      </c>
      <c r="J97" s="56" t="n">
        <f aca="false">G97*H97*'1 kís.'!$E$17</f>
        <v>0.802812944250649</v>
      </c>
      <c r="K97" s="56" t="n">
        <f aca="true">(s3!$A$4+s3!$A$10+s3!$A$13*RAND())*'1 kís.'!$E$17</f>
        <v>1.69911748732401</v>
      </c>
    </row>
    <row r="98" customFormat="false" ht="12.75" hidden="false" customHeight="false" outlineLevel="0" collapsed="false">
      <c r="A98" s="37" t="n">
        <f aca="true">RAND()</f>
        <v>0.426827225588005</v>
      </c>
      <c r="B98" s="37" t="n">
        <f aca="true">RAND()</f>
        <v>0.747978858551581</v>
      </c>
      <c r="D98" s="40" t="n">
        <f aca="false">POWER(A98,'1 kís.'!$B$7)</f>
        <v>0.426827225588005</v>
      </c>
      <c r="E98" s="40" t="n">
        <f aca="false">POWER(B98,'1 kís.'!$D$7)</f>
        <v>0.747978858551581</v>
      </c>
      <c r="G98" s="55" t="n">
        <f aca="false">D98*'1 kís.'!$E$13</f>
        <v>0.426827225588005</v>
      </c>
      <c r="H98" s="55" t="n">
        <f aca="false">E98*'1 kís.'!$E$13</f>
        <v>0.747978858551581</v>
      </c>
      <c r="J98" s="56" t="n">
        <f aca="false">G98*H98*'1 kís.'!$E$17</f>
        <v>0.319257740994055</v>
      </c>
      <c r="K98" s="56" t="n">
        <f aca="true">(s3!$A$4+s3!$A$10+s3!$A$13*RAND())*'1 kís.'!$E$17</f>
        <v>1.68646430729432</v>
      </c>
    </row>
    <row r="99" customFormat="false" ht="12.75" hidden="false" customHeight="false" outlineLevel="0" collapsed="false">
      <c r="A99" s="37" t="n">
        <f aca="true">RAND()</f>
        <v>0.554594978563772</v>
      </c>
      <c r="B99" s="37" t="n">
        <f aca="true">RAND()</f>
        <v>0.440615337994371</v>
      </c>
      <c r="D99" s="40" t="n">
        <f aca="false">POWER(A99,'1 kís.'!$B$7)</f>
        <v>0.554594978563772</v>
      </c>
      <c r="E99" s="40" t="n">
        <f aca="false">POWER(B99,'1 kís.'!$D$7)</f>
        <v>0.440615337994371</v>
      </c>
      <c r="G99" s="55" t="n">
        <f aca="false">D99*'1 kís.'!$E$13</f>
        <v>0.554594978563772</v>
      </c>
      <c r="H99" s="55" t="n">
        <f aca="false">E99*'1 kís.'!$E$13</f>
        <v>0.440615337994371</v>
      </c>
      <c r="J99" s="56" t="n">
        <f aca="false">G99*H99*'1 kís.'!$E$17</f>
        <v>0.244363053929857</v>
      </c>
      <c r="K99" s="56" t="n">
        <f aca="true">(s3!$A$4+s3!$A$10+s3!$A$13*RAND())*'1 kís.'!$E$17</f>
        <v>1.74142164280048</v>
      </c>
    </row>
    <row r="100" customFormat="false" ht="12.75" hidden="false" customHeight="false" outlineLevel="0" collapsed="false">
      <c r="A100" s="37" t="n">
        <f aca="true">RAND()</f>
        <v>0.225980801608967</v>
      </c>
      <c r="B100" s="37" t="n">
        <f aca="true">RAND()</f>
        <v>0.756087346377282</v>
      </c>
      <c r="D100" s="40" t="n">
        <f aca="false">POWER(A100,'1 kís.'!$B$7)</f>
        <v>0.225980801608967</v>
      </c>
      <c r="E100" s="40" t="n">
        <f aca="false">POWER(B100,'1 kís.'!$D$7)</f>
        <v>0.756087346377282</v>
      </c>
      <c r="G100" s="55" t="n">
        <f aca="false">D100*'1 kís.'!$E$13</f>
        <v>0.225980801608967</v>
      </c>
      <c r="H100" s="55" t="n">
        <f aca="false">E100*'1 kís.'!$E$13</f>
        <v>0.756087346377282</v>
      </c>
      <c r="J100" s="56" t="n">
        <f aca="false">G100*H100*'1 kís.'!$E$17</f>
        <v>0.170861224620735</v>
      </c>
      <c r="K100" s="56" t="n">
        <f aca="true">(s3!$A$4+s3!$A$10+s3!$A$13*RAND())*'1 kís.'!$E$17</f>
        <v>1.68109948963036</v>
      </c>
    </row>
    <row r="101" customFormat="false" ht="12.75" hidden="false" customHeight="false" outlineLevel="0" collapsed="false">
      <c r="A101" s="37" t="n">
        <f aca="true">RAND()</f>
        <v>0.0164638349021981</v>
      </c>
      <c r="B101" s="37" t="n">
        <f aca="true">RAND()</f>
        <v>0.985863859472518</v>
      </c>
      <c r="D101" s="40" t="n">
        <f aca="false">POWER(A101,'1 kís.'!$B$7)</f>
        <v>0.0164638349021981</v>
      </c>
      <c r="E101" s="40" t="n">
        <f aca="false">POWER(B101,'1 kís.'!$D$7)</f>
        <v>0.985863859472518</v>
      </c>
      <c r="G101" s="55" t="n">
        <f aca="false">D101*'1 kís.'!$E$13</f>
        <v>0.0164638349021981</v>
      </c>
      <c r="H101" s="55" t="n">
        <f aca="false">E101*'1 kís.'!$E$13</f>
        <v>0.985863859472518</v>
      </c>
      <c r="J101" s="56" t="n">
        <f aca="false">G101*H101*'1 kís.'!$E$17</f>
        <v>0.0162310998183993</v>
      </c>
      <c r="K101" s="56" t="n">
        <f aca="true">(s3!$A$4+s3!$A$10+s3!$A$13*RAND())*'1 kís.'!$E$17</f>
        <v>1.56797006338934</v>
      </c>
    </row>
    <row r="102" customFormat="false" ht="12.75" hidden="false" customHeight="false" outlineLevel="0" collapsed="false">
      <c r="A102" s="37" t="n">
        <f aca="true">RAND()</f>
        <v>0.675223626715324</v>
      </c>
      <c r="B102" s="37" t="n">
        <f aca="true">RAND()</f>
        <v>0.931197042129771</v>
      </c>
      <c r="D102" s="40" t="n">
        <f aca="false">POWER(A102,'1 kís.'!$B$7)</f>
        <v>0.675223626715324</v>
      </c>
      <c r="E102" s="40" t="n">
        <f aca="false">POWER(B102,'1 kís.'!$D$7)</f>
        <v>0.931197042129771</v>
      </c>
      <c r="G102" s="55" t="n">
        <f aca="false">D102*'1 kís.'!$E$13</f>
        <v>0.675223626715324</v>
      </c>
      <c r="H102" s="55" t="n">
        <f aca="false">E102*'1 kís.'!$E$13</f>
        <v>0.931197042129771</v>
      </c>
      <c r="J102" s="56" t="n">
        <f aca="false">G102*H102*'1 kís.'!$E$17</f>
        <v>0.628766243973447</v>
      </c>
      <c r="K102" s="56" t="n">
        <f aca="true">(s3!$A$4+s3!$A$10+s3!$A$13*RAND())*'1 kís.'!$E$17</f>
        <v>1.66052388816398</v>
      </c>
    </row>
    <row r="103" customFormat="false" ht="12.75" hidden="false" customHeight="false" outlineLevel="0" collapsed="false">
      <c r="A103" s="37" t="n">
        <f aca="true">RAND()</f>
        <v>0.911963448746014</v>
      </c>
      <c r="B103" s="37" t="n">
        <f aca="true">RAND()</f>
        <v>0.893479131842005</v>
      </c>
      <c r="D103" s="40" t="n">
        <f aca="false">POWER(A103,'1 kís.'!$B$7)</f>
        <v>0.911963448746014</v>
      </c>
      <c r="E103" s="40" t="n">
        <f aca="false">POWER(B103,'1 kís.'!$D$7)</f>
        <v>0.893479131842005</v>
      </c>
      <c r="G103" s="55" t="n">
        <f aca="false">D103*'1 kís.'!$E$13</f>
        <v>0.911963448746014</v>
      </c>
      <c r="H103" s="55" t="n">
        <f aca="false">E103*'1 kís.'!$E$13</f>
        <v>0.893479131842005</v>
      </c>
      <c r="J103" s="56" t="n">
        <f aca="false">G103*H103*'1 kís.'!$E$17</f>
        <v>0.814820310457229</v>
      </c>
      <c r="K103" s="56" t="n">
        <f aca="true">(s3!$A$4+s3!$A$10+s3!$A$13*RAND())*'1 kís.'!$E$17</f>
        <v>1.6831136326188</v>
      </c>
    </row>
    <row r="104" customFormat="false" ht="12.75" hidden="false" customHeight="false" outlineLevel="0" collapsed="false">
      <c r="A104" s="37" t="n">
        <f aca="true">RAND()</f>
        <v>0.875103439043324</v>
      </c>
      <c r="B104" s="37" t="n">
        <f aca="true">RAND()</f>
        <v>0.228602436481512</v>
      </c>
      <c r="D104" s="40" t="n">
        <f aca="false">POWER(A104,'1 kís.'!$B$7)</f>
        <v>0.875103439043324</v>
      </c>
      <c r="E104" s="40" t="n">
        <f aca="false">POWER(B104,'1 kís.'!$D$7)</f>
        <v>0.228602436481512</v>
      </c>
      <c r="G104" s="55" t="n">
        <f aca="false">D104*'1 kís.'!$E$13</f>
        <v>0.875103439043324</v>
      </c>
      <c r="H104" s="55" t="n">
        <f aca="false">E104*'1 kís.'!$E$13</f>
        <v>0.228602436481512</v>
      </c>
      <c r="J104" s="56" t="n">
        <f aca="false">G104*H104*'1 kís.'!$E$17</f>
        <v>0.200050778338655</v>
      </c>
      <c r="K104" s="56" t="n">
        <f aca="true">(s3!$A$4+s3!$A$10+s3!$A$13*RAND())*'1 kís.'!$E$17</f>
        <v>1.58514049861547</v>
      </c>
    </row>
    <row r="105" customFormat="false" ht="12.75" hidden="false" customHeight="false" outlineLevel="0" collapsed="false">
      <c r="A105" s="37" t="n">
        <f aca="true">RAND()</f>
        <v>0.210898694414316</v>
      </c>
      <c r="B105" s="37" t="n">
        <f aca="true">RAND()</f>
        <v>0.73466883659693</v>
      </c>
      <c r="D105" s="40" t="n">
        <f aca="false">POWER(A105,'1 kís.'!$B$7)</f>
        <v>0.210898694414316</v>
      </c>
      <c r="E105" s="40" t="n">
        <f aca="false">POWER(B105,'1 kís.'!$D$7)</f>
        <v>0.73466883659693</v>
      </c>
      <c r="G105" s="55" t="n">
        <f aca="false">D105*'1 kís.'!$E$13</f>
        <v>0.210898694414316</v>
      </c>
      <c r="H105" s="55" t="n">
        <f aca="false">E105*'1 kís.'!$E$13</f>
        <v>0.73466883659693</v>
      </c>
      <c r="J105" s="56" t="n">
        <f aca="false">G105*H105*'1 kís.'!$E$17</f>
        <v>0.154940698465177</v>
      </c>
      <c r="K105" s="56" t="n">
        <f aca="true">(s3!$A$4+s3!$A$10+s3!$A$13*RAND())*'1 kís.'!$E$17</f>
        <v>1.72437667853895</v>
      </c>
    </row>
    <row r="106" customFormat="false" ht="12.75" hidden="false" customHeight="false" outlineLevel="0" collapsed="false">
      <c r="A106" s="37" t="n">
        <f aca="true">RAND()</f>
        <v>0.431284798574654</v>
      </c>
      <c r="B106" s="37" t="n">
        <f aca="true">RAND()</f>
        <v>0.544869317570379</v>
      </c>
      <c r="D106" s="40" t="n">
        <f aca="false">POWER(A106,'1 kís.'!$B$7)</f>
        <v>0.431284798574654</v>
      </c>
      <c r="E106" s="40" t="n">
        <f aca="false">POWER(B106,'1 kís.'!$D$7)</f>
        <v>0.544869317570379</v>
      </c>
      <c r="G106" s="55" t="n">
        <f aca="false">D106*'1 kís.'!$E$13</f>
        <v>0.431284798574654</v>
      </c>
      <c r="H106" s="55" t="n">
        <f aca="false">E106*'1 kís.'!$E$13</f>
        <v>0.544869317570379</v>
      </c>
      <c r="J106" s="56" t="n">
        <f aca="false">G106*H106*'1 kís.'!$E$17</f>
        <v>0.23499385387785</v>
      </c>
      <c r="K106" s="56" t="n">
        <f aca="true">(s3!$A$4+s3!$A$10+s3!$A$13*RAND())*'1 kís.'!$E$17</f>
        <v>1.63002345170833</v>
      </c>
    </row>
    <row r="107" customFormat="false" ht="12.75" hidden="false" customHeight="false" outlineLevel="0" collapsed="false">
      <c r="A107" s="37" t="n">
        <f aca="true">RAND()</f>
        <v>0.467619690055223</v>
      </c>
      <c r="B107" s="37" t="n">
        <f aca="true">RAND()</f>
        <v>0.40817573371067</v>
      </c>
      <c r="D107" s="40" t="n">
        <f aca="false">POWER(A107,'1 kís.'!$B$7)</f>
        <v>0.467619690055223</v>
      </c>
      <c r="E107" s="40" t="n">
        <f aca="false">POWER(B107,'1 kís.'!$D$7)</f>
        <v>0.40817573371067</v>
      </c>
      <c r="G107" s="55" t="n">
        <f aca="false">D107*'1 kís.'!$E$13</f>
        <v>0.467619690055223</v>
      </c>
      <c r="H107" s="55" t="n">
        <f aca="false">E107*'1 kís.'!$E$13</f>
        <v>0.40817573371067</v>
      </c>
      <c r="J107" s="56" t="n">
        <f aca="false">G107*H107*'1 kís.'!$E$17</f>
        <v>0.190871010085847</v>
      </c>
      <c r="K107" s="56" t="n">
        <f aca="true">(s3!$A$4+s3!$A$10+s3!$A$13*RAND())*'1 kís.'!$E$17</f>
        <v>1.67438380741532</v>
      </c>
    </row>
    <row r="108" customFormat="false" ht="12.75" hidden="false" customHeight="false" outlineLevel="0" collapsed="false">
      <c r="A108" s="37" t="n">
        <f aca="true">RAND()</f>
        <v>0.385294144957771</v>
      </c>
      <c r="B108" s="37" t="n">
        <f aca="true">RAND()</f>
        <v>0.214388796774732</v>
      </c>
      <c r="D108" s="40" t="n">
        <f aca="false">POWER(A108,'1 kís.'!$B$7)</f>
        <v>0.385294144957771</v>
      </c>
      <c r="E108" s="40" t="n">
        <f aca="false">POWER(B108,'1 kís.'!$D$7)</f>
        <v>0.214388796774732</v>
      </c>
      <c r="G108" s="55" t="n">
        <f aca="false">D108*'1 kís.'!$E$13</f>
        <v>0.385294144957771</v>
      </c>
      <c r="H108" s="55" t="n">
        <f aca="false">E108*'1 kís.'!$E$13</f>
        <v>0.214388796774732</v>
      </c>
      <c r="J108" s="56" t="n">
        <f aca="false">G108*H108*'1 kís.'!$E$17</f>
        <v>0.0826027481418454</v>
      </c>
      <c r="K108" s="56" t="n">
        <f aca="true">(s3!$A$4+s3!$A$10+s3!$A$13*RAND())*'1 kís.'!$E$17</f>
        <v>1.65329015394281</v>
      </c>
    </row>
    <row r="109" customFormat="false" ht="12.75" hidden="false" customHeight="false" outlineLevel="0" collapsed="false">
      <c r="A109" s="37" t="n">
        <f aca="true">RAND()</f>
        <v>0.752228449685721</v>
      </c>
      <c r="B109" s="37" t="n">
        <f aca="true">RAND()</f>
        <v>0.386993952073105</v>
      </c>
      <c r="D109" s="40" t="n">
        <f aca="false">POWER(A109,'1 kís.'!$B$7)</f>
        <v>0.752228449685721</v>
      </c>
      <c r="E109" s="40" t="n">
        <f aca="false">POWER(B109,'1 kís.'!$D$7)</f>
        <v>0.386993952073105</v>
      </c>
      <c r="G109" s="55" t="n">
        <f aca="false">D109*'1 kís.'!$E$13</f>
        <v>0.752228449685721</v>
      </c>
      <c r="H109" s="55" t="n">
        <f aca="false">E109*'1 kís.'!$E$13</f>
        <v>0.386993952073105</v>
      </c>
      <c r="J109" s="56" t="n">
        <f aca="false">G109*H109*'1 kís.'!$E$17</f>
        <v>0.291107860605702</v>
      </c>
      <c r="K109" s="56" t="n">
        <f aca="true">(s3!$A$4+s3!$A$10+s3!$A$13*RAND())*'1 kís.'!$E$17</f>
        <v>1.68083848933504</v>
      </c>
    </row>
    <row r="110" customFormat="false" ht="12.75" hidden="false" customHeight="false" outlineLevel="0" collapsed="false">
      <c r="A110" s="37" t="n">
        <f aca="true">RAND()</f>
        <v>0.744831591885652</v>
      </c>
      <c r="B110" s="37" t="n">
        <f aca="true">RAND()</f>
        <v>0.00637413460448568</v>
      </c>
      <c r="D110" s="40" t="n">
        <f aca="false">POWER(A110,'1 kís.'!$B$7)</f>
        <v>0.744831591885652</v>
      </c>
      <c r="E110" s="40" t="n">
        <f aca="false">POWER(B110,'1 kís.'!$D$7)</f>
        <v>0.00637413460448568</v>
      </c>
      <c r="G110" s="55" t="n">
        <f aca="false">D110*'1 kís.'!$E$13</f>
        <v>0.744831591885652</v>
      </c>
      <c r="H110" s="55" t="n">
        <f aca="false">E110*'1 kís.'!$E$13</f>
        <v>0.00637413460448568</v>
      </c>
      <c r="J110" s="56" t="n">
        <f aca="false">G110*H110*'1 kís.'!$E$17</f>
        <v>0.00474765682435249</v>
      </c>
      <c r="K110" s="56" t="n">
        <f aca="true">(s3!$A$4+s3!$A$10+s3!$A$13*RAND())*'1 kís.'!$E$17</f>
        <v>1.57184548994932</v>
      </c>
    </row>
    <row r="111" customFormat="false" ht="12.75" hidden="false" customHeight="false" outlineLevel="0" collapsed="false">
      <c r="A111" s="37" t="n">
        <f aca="true">RAND()</f>
        <v>0.748240923774116</v>
      </c>
      <c r="B111" s="37" t="n">
        <f aca="true">RAND()</f>
        <v>0.284956573174934</v>
      </c>
      <c r="D111" s="40" t="n">
        <f aca="false">POWER(A111,'1 kís.'!$B$7)</f>
        <v>0.748240923774116</v>
      </c>
      <c r="E111" s="40" t="n">
        <f aca="false">POWER(B111,'1 kís.'!$D$7)</f>
        <v>0.284956573174934</v>
      </c>
      <c r="G111" s="55" t="n">
        <f aca="false">D111*'1 kís.'!$E$13</f>
        <v>0.748240923774116</v>
      </c>
      <c r="H111" s="55" t="n">
        <f aca="false">E111*'1 kís.'!$E$13</f>
        <v>0.284956573174934</v>
      </c>
      <c r="J111" s="56" t="n">
        <f aca="false">G111*H111*'1 kís.'!$E$17</f>
        <v>0.213216169547919</v>
      </c>
      <c r="K111" s="56" t="n">
        <f aca="true">(s3!$A$4+s3!$A$10+s3!$A$13*RAND())*'1 kís.'!$E$17</f>
        <v>1.61981618958924</v>
      </c>
    </row>
    <row r="112" customFormat="false" ht="12.75" hidden="false" customHeight="false" outlineLevel="0" collapsed="false">
      <c r="A112" s="37" t="n">
        <f aca="true">RAND()</f>
        <v>0.611693433627626</v>
      </c>
      <c r="B112" s="37" t="n">
        <f aca="true">RAND()</f>
        <v>0.208585420685827</v>
      </c>
      <c r="D112" s="40" t="n">
        <f aca="false">POWER(A112,'1 kís.'!$B$7)</f>
        <v>0.611693433627626</v>
      </c>
      <c r="E112" s="40" t="n">
        <f aca="false">POWER(B112,'1 kís.'!$D$7)</f>
        <v>0.208585420685827</v>
      </c>
      <c r="G112" s="55" t="n">
        <f aca="false">D112*'1 kís.'!$E$13</f>
        <v>0.611693433627626</v>
      </c>
      <c r="H112" s="55" t="n">
        <f aca="false">E112*'1 kís.'!$E$13</f>
        <v>0.208585420685827</v>
      </c>
      <c r="J112" s="56" t="n">
        <f aca="false">G112*H112*'1 kís.'!$E$17</f>
        <v>0.127590332183976</v>
      </c>
      <c r="K112" s="56" t="n">
        <f aca="true">(s3!$A$4+s3!$A$10+s3!$A$13*RAND())*'1 kís.'!$E$17</f>
        <v>1.56112331551774</v>
      </c>
    </row>
    <row r="113" customFormat="false" ht="12.75" hidden="false" customHeight="false" outlineLevel="0" collapsed="false">
      <c r="A113" s="37" t="n">
        <f aca="true">RAND()</f>
        <v>0.497870528228255</v>
      </c>
      <c r="B113" s="37" t="n">
        <f aca="true">RAND()</f>
        <v>0.491866623771859</v>
      </c>
      <c r="D113" s="40" t="n">
        <f aca="false">POWER(A113,'1 kís.'!$B$7)</f>
        <v>0.497870528228255</v>
      </c>
      <c r="E113" s="40" t="n">
        <f aca="false">POWER(B113,'1 kís.'!$D$7)</f>
        <v>0.491866623771859</v>
      </c>
      <c r="G113" s="55" t="n">
        <f aca="false">D113*'1 kís.'!$E$13</f>
        <v>0.497870528228255</v>
      </c>
      <c r="H113" s="55" t="n">
        <f aca="false">E113*'1 kís.'!$E$13</f>
        <v>0.491866623771859</v>
      </c>
      <c r="J113" s="56" t="n">
        <f aca="false">G113*H113*'1 kís.'!$E$17</f>
        <v>0.244885895795144</v>
      </c>
      <c r="K113" s="56" t="n">
        <f aca="true">(s3!$A$4+s3!$A$10+s3!$A$13*RAND())*'1 kís.'!$E$17</f>
        <v>1.74453056954444</v>
      </c>
    </row>
    <row r="114" customFormat="false" ht="12.75" hidden="false" customHeight="false" outlineLevel="0" collapsed="false">
      <c r="A114" s="37" t="n">
        <f aca="true">RAND()</f>
        <v>0.23959075667534</v>
      </c>
      <c r="B114" s="37" t="n">
        <f aca="true">RAND()</f>
        <v>0.677855796299906</v>
      </c>
      <c r="D114" s="40" t="n">
        <f aca="false">POWER(A114,'1 kís.'!$B$7)</f>
        <v>0.23959075667534</v>
      </c>
      <c r="E114" s="40" t="n">
        <f aca="false">POWER(B114,'1 kís.'!$D$7)</f>
        <v>0.677855796299906</v>
      </c>
      <c r="G114" s="55" t="n">
        <f aca="false">D114*'1 kís.'!$E$13</f>
        <v>0.23959075667534</v>
      </c>
      <c r="H114" s="55" t="n">
        <f aca="false">E114*'1 kís.'!$E$13</f>
        <v>0.677855796299906</v>
      </c>
      <c r="J114" s="56" t="n">
        <f aca="false">G114*H114*'1 kís.'!$E$17</f>
        <v>0.16240798315226</v>
      </c>
      <c r="K114" s="56" t="n">
        <f aca="true">(s3!$A$4+s3!$A$10+s3!$A$13*RAND())*'1 kís.'!$E$17</f>
        <v>1.627607391977</v>
      </c>
    </row>
    <row r="115" customFormat="false" ht="12.75" hidden="false" customHeight="false" outlineLevel="0" collapsed="false">
      <c r="A115" s="37" t="n">
        <f aca="true">RAND()</f>
        <v>0.57931241187676</v>
      </c>
      <c r="B115" s="37" t="n">
        <f aca="true">RAND()</f>
        <v>0.0189041277495399</v>
      </c>
      <c r="D115" s="40" t="n">
        <f aca="false">POWER(A115,'1 kís.'!$B$7)</f>
        <v>0.57931241187676</v>
      </c>
      <c r="E115" s="40" t="n">
        <f aca="false">POWER(B115,'1 kís.'!$D$7)</f>
        <v>0.0189041277495399</v>
      </c>
      <c r="G115" s="55" t="n">
        <f aca="false">D115*'1 kís.'!$E$13</f>
        <v>0.57931241187676</v>
      </c>
      <c r="H115" s="55" t="n">
        <f aca="false">E115*'1 kís.'!$E$13</f>
        <v>0.0189041277495399</v>
      </c>
      <c r="J115" s="56" t="n">
        <f aca="false">G115*H115*'1 kís.'!$E$17</f>
        <v>0.0109513958410123</v>
      </c>
      <c r="K115" s="56" t="n">
        <f aca="true">(s3!$A$4+s3!$A$10+s3!$A$13*RAND())*'1 kís.'!$E$17</f>
        <v>1.7202693228813</v>
      </c>
    </row>
    <row r="116" customFormat="false" ht="12.75" hidden="false" customHeight="false" outlineLevel="0" collapsed="false">
      <c r="A116" s="37" t="n">
        <f aca="true">RAND()</f>
        <v>0.380216835245066</v>
      </c>
      <c r="B116" s="37" t="n">
        <f aca="true">RAND()</f>
        <v>0.653381674361082</v>
      </c>
      <c r="D116" s="40" t="n">
        <f aca="false">POWER(A116,'1 kís.'!$B$7)</f>
        <v>0.380216835245066</v>
      </c>
      <c r="E116" s="40" t="n">
        <f aca="false">POWER(B116,'1 kís.'!$D$7)</f>
        <v>0.653381674361082</v>
      </c>
      <c r="G116" s="55" t="n">
        <f aca="false">D116*'1 kís.'!$E$13</f>
        <v>0.380216835245066</v>
      </c>
      <c r="H116" s="55" t="n">
        <f aca="false">E116*'1 kís.'!$E$13</f>
        <v>0.653381674361082</v>
      </c>
      <c r="J116" s="56" t="n">
        <f aca="false">G116*H116*'1 kís.'!$E$17</f>
        <v>0.248426712432693</v>
      </c>
      <c r="K116" s="56" t="n">
        <f aca="true">(s3!$A$4+s3!$A$10+s3!$A$13*RAND())*'1 kís.'!$E$17</f>
        <v>1.70148947796259</v>
      </c>
    </row>
    <row r="117" customFormat="false" ht="12.75" hidden="false" customHeight="false" outlineLevel="0" collapsed="false">
      <c r="A117" s="37" t="n">
        <f aca="true">RAND()</f>
        <v>0.0776104041624728</v>
      </c>
      <c r="B117" s="37" t="n">
        <f aca="true">RAND()</f>
        <v>0.5844157706516</v>
      </c>
      <c r="D117" s="40" t="n">
        <f aca="false">POWER(A117,'1 kís.'!$B$7)</f>
        <v>0.0776104041624728</v>
      </c>
      <c r="E117" s="40" t="n">
        <f aca="false">POWER(B117,'1 kís.'!$D$7)</f>
        <v>0.5844157706516</v>
      </c>
      <c r="G117" s="55" t="n">
        <f aca="false">D117*'1 kís.'!$E$13</f>
        <v>0.0776104041624728</v>
      </c>
      <c r="H117" s="55" t="n">
        <f aca="false">E117*'1 kís.'!$E$13</f>
        <v>0.5844157706516</v>
      </c>
      <c r="J117" s="56" t="n">
        <f aca="false">G117*H117*'1 kís.'!$E$17</f>
        <v>0.0453567441591937</v>
      </c>
      <c r="K117" s="56" t="n">
        <f aca="true">(s3!$A$4+s3!$A$10+s3!$A$13*RAND())*'1 kís.'!$E$17</f>
        <v>1.68580248043711</v>
      </c>
    </row>
    <row r="118" customFormat="false" ht="12.75" hidden="false" customHeight="false" outlineLevel="0" collapsed="false">
      <c r="A118" s="37" t="n">
        <f aca="true">RAND()</f>
        <v>0.416769657086931</v>
      </c>
      <c r="B118" s="37" t="n">
        <f aca="true">RAND()</f>
        <v>0.681306988204126</v>
      </c>
      <c r="D118" s="40" t="n">
        <f aca="false">POWER(A118,'1 kís.'!$B$7)</f>
        <v>0.416769657086931</v>
      </c>
      <c r="E118" s="40" t="n">
        <f aca="false">POWER(B118,'1 kís.'!$D$7)</f>
        <v>0.681306988204126</v>
      </c>
      <c r="G118" s="55" t="n">
        <f aca="false">D118*'1 kís.'!$E$13</f>
        <v>0.416769657086931</v>
      </c>
      <c r="H118" s="55" t="n">
        <f aca="false">E118*'1 kís.'!$E$13</f>
        <v>0.681306988204126</v>
      </c>
      <c r="J118" s="56" t="n">
        <f aca="false">G118*H118*'1 kís.'!$E$17</f>
        <v>0.283948079844763</v>
      </c>
      <c r="K118" s="56" t="n">
        <f aca="true">(s3!$A$4+s3!$A$10+s3!$A$13*RAND())*'1 kís.'!$E$17</f>
        <v>1.73822061219592</v>
      </c>
    </row>
    <row r="119" customFormat="false" ht="12.75" hidden="false" customHeight="false" outlineLevel="0" collapsed="false">
      <c r="A119" s="37" t="n">
        <f aca="true">RAND()</f>
        <v>0.867711851670685</v>
      </c>
      <c r="B119" s="37" t="n">
        <f aca="true">RAND()</f>
        <v>0.895528183205095</v>
      </c>
      <c r="D119" s="40" t="n">
        <f aca="false">POWER(A119,'1 kís.'!$B$7)</f>
        <v>0.867711851670685</v>
      </c>
      <c r="E119" s="40" t="n">
        <f aca="false">POWER(B119,'1 kís.'!$D$7)</f>
        <v>0.895528183205095</v>
      </c>
      <c r="G119" s="55" t="n">
        <f aca="false">D119*'1 kís.'!$E$13</f>
        <v>0.867711851670685</v>
      </c>
      <c r="H119" s="55" t="n">
        <f aca="false">E119*'1 kís.'!$E$13</f>
        <v>0.895528183205095</v>
      </c>
      <c r="J119" s="56" t="n">
        <f aca="false">G119*H119*'1 kís.'!$E$17</f>
        <v>0.777060418072177</v>
      </c>
      <c r="K119" s="56" t="n">
        <f aca="true">(s3!$A$4+s3!$A$10+s3!$A$13*RAND())*'1 kís.'!$E$17</f>
        <v>1.57990307390997</v>
      </c>
    </row>
    <row r="120" customFormat="false" ht="12.75" hidden="false" customHeight="false" outlineLevel="0" collapsed="false">
      <c r="A120" s="37" t="n">
        <f aca="true">RAND()</f>
        <v>0.212791381729781</v>
      </c>
      <c r="B120" s="37" t="n">
        <f aca="true">RAND()</f>
        <v>0.709416330376277</v>
      </c>
      <c r="D120" s="40" t="n">
        <f aca="false">POWER(A120,'1 kís.'!$B$7)</f>
        <v>0.212791381729781</v>
      </c>
      <c r="E120" s="40" t="n">
        <f aca="false">POWER(B120,'1 kís.'!$D$7)</f>
        <v>0.709416330376277</v>
      </c>
      <c r="G120" s="55" t="n">
        <f aca="false">D120*'1 kís.'!$E$13</f>
        <v>0.212791381729781</v>
      </c>
      <c r="H120" s="55" t="n">
        <f aca="false">E120*'1 kís.'!$E$13</f>
        <v>0.709416330376277</v>
      </c>
      <c r="J120" s="56" t="n">
        <f aca="false">G120*H120*'1 kís.'!$E$17</f>
        <v>0.150957681162439</v>
      </c>
      <c r="K120" s="56" t="n">
        <f aca="true">(s3!$A$4+s3!$A$10+s3!$A$13*RAND())*'1 kís.'!$E$17</f>
        <v>1.62711849546716</v>
      </c>
    </row>
    <row r="121" customFormat="false" ht="12.75" hidden="false" customHeight="false" outlineLevel="0" collapsed="false">
      <c r="A121" s="37" t="n">
        <f aca="true">RAND()</f>
        <v>0.0741452330784434</v>
      </c>
      <c r="B121" s="37" t="n">
        <f aca="true">RAND()</f>
        <v>0.266912274996679</v>
      </c>
      <c r="D121" s="40" t="n">
        <f aca="false">POWER(A121,'1 kís.'!$B$7)</f>
        <v>0.0741452330784434</v>
      </c>
      <c r="E121" s="40" t="n">
        <f aca="false">POWER(B121,'1 kís.'!$D$7)</f>
        <v>0.266912274996679</v>
      </c>
      <c r="G121" s="55" t="n">
        <f aca="false">D121*'1 kís.'!$E$13</f>
        <v>0.0741452330784434</v>
      </c>
      <c r="H121" s="55" t="n">
        <f aca="false">E121*'1 kís.'!$E$13</f>
        <v>0.266912274996679</v>
      </c>
      <c r="J121" s="56" t="n">
        <f aca="false">G121*H121*'1 kís.'!$E$17</f>
        <v>0.0197902728411264</v>
      </c>
      <c r="K121" s="56" t="n">
        <f aca="true">(s3!$A$4+s3!$A$10+s3!$A$13*RAND())*'1 kís.'!$E$17</f>
        <v>1.68897076659347</v>
      </c>
    </row>
    <row r="122" customFormat="false" ht="12.75" hidden="false" customHeight="false" outlineLevel="0" collapsed="false">
      <c r="A122" s="37" t="n">
        <f aca="true">RAND()</f>
        <v>0.0967340838497166</v>
      </c>
      <c r="B122" s="37" t="n">
        <f aca="true">RAND()</f>
        <v>0.128426613927628</v>
      </c>
      <c r="D122" s="40" t="n">
        <f aca="false">POWER(A122,'1 kís.'!$B$7)</f>
        <v>0.0967340838497166</v>
      </c>
      <c r="E122" s="40" t="n">
        <f aca="false">POWER(B122,'1 kís.'!$D$7)</f>
        <v>0.128426613927628</v>
      </c>
      <c r="G122" s="55" t="n">
        <f aca="false">D122*'1 kís.'!$E$13</f>
        <v>0.0967340838497166</v>
      </c>
      <c r="H122" s="55" t="n">
        <f aca="false">E122*'1 kís.'!$E$13</f>
        <v>0.128426613927628</v>
      </c>
      <c r="J122" s="56" t="n">
        <f aca="false">G122*H122*'1 kís.'!$E$17</f>
        <v>0.0124232308402104</v>
      </c>
      <c r="K122" s="56" t="n">
        <f aca="true">(s3!$A$4+s3!$A$10+s3!$A$13*RAND())*'1 kís.'!$E$17</f>
        <v>1.60345891825964</v>
      </c>
    </row>
    <row r="123" customFormat="false" ht="12.75" hidden="false" customHeight="false" outlineLevel="0" collapsed="false">
      <c r="A123" s="37" t="n">
        <f aca="true">RAND()</f>
        <v>0.387830354765063</v>
      </c>
      <c r="B123" s="37" t="n">
        <f aca="true">RAND()</f>
        <v>0.392523620048441</v>
      </c>
      <c r="D123" s="40" t="n">
        <f aca="false">POWER(A123,'1 kís.'!$B$7)</f>
        <v>0.387830354765063</v>
      </c>
      <c r="E123" s="40" t="n">
        <f aca="false">POWER(B123,'1 kís.'!$D$7)</f>
        <v>0.392523620048441</v>
      </c>
      <c r="G123" s="55" t="n">
        <f aca="false">D123*'1 kís.'!$E$13</f>
        <v>0.387830354765063</v>
      </c>
      <c r="H123" s="55" t="n">
        <f aca="false">E123*'1 kís.'!$E$13</f>
        <v>0.392523620048441</v>
      </c>
      <c r="J123" s="56" t="n">
        <f aca="false">G123*H123*'1 kís.'!$E$17</f>
        <v>0.152232574817053</v>
      </c>
      <c r="K123" s="56" t="n">
        <f aca="true">(s3!$A$4+s3!$A$10+s3!$A$13*RAND())*'1 kís.'!$E$17</f>
        <v>1.5946254147687</v>
      </c>
    </row>
    <row r="124" customFormat="false" ht="12.75" hidden="false" customHeight="false" outlineLevel="0" collapsed="false">
      <c r="A124" s="37" t="n">
        <f aca="true">RAND()</f>
        <v>0.860643508255032</v>
      </c>
      <c r="B124" s="37" t="n">
        <f aca="true">RAND()</f>
        <v>0.345705533700026</v>
      </c>
      <c r="D124" s="40" t="n">
        <f aca="false">POWER(A124,'1 kís.'!$B$7)</f>
        <v>0.860643508255032</v>
      </c>
      <c r="E124" s="40" t="n">
        <f aca="false">POWER(B124,'1 kís.'!$D$7)</f>
        <v>0.345705533700026</v>
      </c>
      <c r="G124" s="55" t="n">
        <f aca="false">D124*'1 kís.'!$E$13</f>
        <v>0.860643508255032</v>
      </c>
      <c r="H124" s="55" t="n">
        <f aca="false">E124*'1 kís.'!$E$13</f>
        <v>0.345705533700026</v>
      </c>
      <c r="J124" s="56" t="n">
        <f aca="false">G124*H124*'1 kís.'!$E$17</f>
        <v>0.297529223346769</v>
      </c>
      <c r="K124" s="56" t="n">
        <f aca="true">(s3!$A$4+s3!$A$10+s3!$A$13*RAND())*'1 kís.'!$E$17</f>
        <v>1.74528829690774</v>
      </c>
    </row>
    <row r="125" customFormat="false" ht="12.75" hidden="false" customHeight="false" outlineLevel="0" collapsed="false">
      <c r="A125" s="37" t="n">
        <f aca="true">RAND()</f>
        <v>0.4467117409041</v>
      </c>
      <c r="B125" s="37" t="n">
        <f aca="true">RAND()</f>
        <v>0.699619422041794</v>
      </c>
      <c r="D125" s="40" t="n">
        <f aca="false">POWER(A125,'1 kís.'!$B$7)</f>
        <v>0.4467117409041</v>
      </c>
      <c r="E125" s="40" t="n">
        <f aca="false">POWER(B125,'1 kís.'!$D$7)</f>
        <v>0.699619422041794</v>
      </c>
      <c r="G125" s="55" t="n">
        <f aca="false">D125*'1 kís.'!$E$13</f>
        <v>0.4467117409041</v>
      </c>
      <c r="H125" s="55" t="n">
        <f aca="false">E125*'1 kís.'!$E$13</f>
        <v>0.699619422041794</v>
      </c>
      <c r="J125" s="56" t="n">
        <f aca="false">G125*H125*'1 kís.'!$E$17</f>
        <v>0.31252820999061</v>
      </c>
      <c r="K125" s="56" t="n">
        <f aca="true">(s3!$A$4+s3!$A$10+s3!$A$13*RAND())*'1 kís.'!$E$17</f>
        <v>1.68849482667015</v>
      </c>
    </row>
    <row r="126" customFormat="false" ht="12.75" hidden="false" customHeight="false" outlineLevel="0" collapsed="false">
      <c r="A126" s="37" t="n">
        <f aca="true">RAND()</f>
        <v>0.472882424304864</v>
      </c>
      <c r="B126" s="37" t="n">
        <f aca="true">RAND()</f>
        <v>0.544060325607372</v>
      </c>
      <c r="D126" s="40" t="n">
        <f aca="false">POWER(A126,'1 kís.'!$B$7)</f>
        <v>0.472882424304864</v>
      </c>
      <c r="E126" s="40" t="n">
        <f aca="false">POWER(B126,'1 kís.'!$D$7)</f>
        <v>0.544060325607372</v>
      </c>
      <c r="G126" s="55" t="n">
        <f aca="false">D126*'1 kís.'!$E$13</f>
        <v>0.472882424304864</v>
      </c>
      <c r="H126" s="55" t="n">
        <f aca="false">E126*'1 kís.'!$E$13</f>
        <v>0.544060325607372</v>
      </c>
      <c r="J126" s="56" t="n">
        <f aca="false">G126*H126*'1 kís.'!$E$17</f>
        <v>0.257276565741308</v>
      </c>
      <c r="K126" s="56" t="n">
        <f aca="true">(s3!$A$4+s3!$A$10+s3!$A$13*RAND())*'1 kís.'!$E$17</f>
        <v>1.64057641359596</v>
      </c>
    </row>
    <row r="127" customFormat="false" ht="12.75" hidden="false" customHeight="false" outlineLevel="0" collapsed="false">
      <c r="A127" s="37" t="n">
        <f aca="true">RAND()</f>
        <v>0.669982220582437</v>
      </c>
      <c r="B127" s="37" t="n">
        <f aca="true">RAND()</f>
        <v>0.262142827523625</v>
      </c>
      <c r="D127" s="40" t="n">
        <f aca="false">POWER(A127,'1 kís.'!$B$7)</f>
        <v>0.669982220582437</v>
      </c>
      <c r="E127" s="40" t="n">
        <f aca="false">POWER(B127,'1 kís.'!$D$7)</f>
        <v>0.262142827523625</v>
      </c>
      <c r="G127" s="55" t="n">
        <f aca="false">D127*'1 kís.'!$E$13</f>
        <v>0.669982220582437</v>
      </c>
      <c r="H127" s="55" t="n">
        <f aca="false">E127*'1 kís.'!$E$13</f>
        <v>0.262142827523625</v>
      </c>
      <c r="J127" s="56" t="n">
        <f aca="false">G127*H127*'1 kís.'!$E$17</f>
        <v>0.175631033694037</v>
      </c>
      <c r="K127" s="56" t="n">
        <f aca="true">(s3!$A$4+s3!$A$10+s3!$A$13*RAND())*'1 kís.'!$E$17</f>
        <v>1.5896267427228</v>
      </c>
    </row>
    <row r="128" customFormat="false" ht="12.75" hidden="false" customHeight="false" outlineLevel="0" collapsed="false">
      <c r="A128" s="37" t="n">
        <f aca="true">RAND()</f>
        <v>0.405634629444215</v>
      </c>
      <c r="B128" s="37" t="n">
        <f aca="true">RAND()</f>
        <v>0.852106099788138</v>
      </c>
      <c r="D128" s="40" t="n">
        <f aca="false">POWER(A128,'1 kís.'!$B$7)</f>
        <v>0.405634629444215</v>
      </c>
      <c r="E128" s="40" t="n">
        <f aca="false">POWER(B128,'1 kís.'!$D$7)</f>
        <v>0.852106099788138</v>
      </c>
      <c r="G128" s="55" t="n">
        <f aca="false">D128*'1 kís.'!$E$13</f>
        <v>0.405634629444215</v>
      </c>
      <c r="H128" s="55" t="n">
        <f aca="false">E128*'1 kís.'!$E$13</f>
        <v>0.852106099788138</v>
      </c>
      <c r="J128" s="56" t="n">
        <f aca="false">G128*H128*'1 kís.'!$E$17</f>
        <v>0.345643742034717</v>
      </c>
      <c r="K128" s="56" t="n">
        <f aca="true">(s3!$A$4+s3!$A$10+s3!$A$13*RAND())*'1 kís.'!$E$17</f>
        <v>1.67514664804997</v>
      </c>
    </row>
    <row r="129" customFormat="false" ht="12.75" hidden="false" customHeight="false" outlineLevel="0" collapsed="false">
      <c r="A129" s="37" t="n">
        <f aca="true">RAND()</f>
        <v>0.731702658007078</v>
      </c>
      <c r="B129" s="37" t="n">
        <f aca="true">RAND()</f>
        <v>0.673532989240854</v>
      </c>
      <c r="D129" s="40" t="n">
        <f aca="false">POWER(A129,'1 kís.'!$B$7)</f>
        <v>0.731702658007078</v>
      </c>
      <c r="E129" s="40" t="n">
        <f aca="false">POWER(B129,'1 kís.'!$D$7)</f>
        <v>0.673532989240854</v>
      </c>
      <c r="G129" s="55" t="n">
        <f aca="false">D129*'1 kís.'!$E$13</f>
        <v>0.731702658007078</v>
      </c>
      <c r="H129" s="55" t="n">
        <f aca="false">E129*'1 kís.'!$E$13</f>
        <v>0.673532989240854</v>
      </c>
      <c r="J129" s="56" t="n">
        <f aca="false">G129*H129*'1 kís.'!$E$17</f>
        <v>0.492825878482985</v>
      </c>
      <c r="K129" s="56" t="n">
        <f aca="true">(s3!$A$4+s3!$A$10+s3!$A$13*RAND())*'1 kís.'!$E$17</f>
        <v>1.57163633885404</v>
      </c>
    </row>
    <row r="130" customFormat="false" ht="12.75" hidden="false" customHeight="false" outlineLevel="0" collapsed="false">
      <c r="A130" s="37" t="n">
        <f aca="true">RAND()</f>
        <v>0.0838326559909265</v>
      </c>
      <c r="B130" s="37" t="n">
        <f aca="true">RAND()</f>
        <v>0.961229620125819</v>
      </c>
      <c r="D130" s="40" t="n">
        <f aca="false">POWER(A130,'1 kís.'!$B$7)</f>
        <v>0.0838326559909265</v>
      </c>
      <c r="E130" s="40" t="n">
        <f aca="false">POWER(B130,'1 kís.'!$D$7)</f>
        <v>0.961229620125819</v>
      </c>
      <c r="G130" s="55" t="n">
        <f aca="false">D130*'1 kís.'!$E$13</f>
        <v>0.0838326559909265</v>
      </c>
      <c r="H130" s="55" t="n">
        <f aca="false">E130*'1 kís.'!$E$13</f>
        <v>0.961229620125819</v>
      </c>
      <c r="J130" s="56" t="n">
        <f aca="false">G130*H130*'1 kís.'!$E$17</f>
        <v>0.0805824320722967</v>
      </c>
      <c r="K130" s="56" t="n">
        <f aca="true">(s3!$A$4+s3!$A$10+s3!$A$13*RAND())*'1 kís.'!$E$17</f>
        <v>1.72486142148974</v>
      </c>
    </row>
    <row r="131" customFormat="false" ht="12.75" hidden="false" customHeight="false" outlineLevel="0" collapsed="false">
      <c r="A131" s="37" t="n">
        <f aca="true">RAND()</f>
        <v>0.0781760521985101</v>
      </c>
      <c r="B131" s="37" t="n">
        <f aca="true">RAND()</f>
        <v>0.92794978067693</v>
      </c>
      <c r="D131" s="40" t="n">
        <f aca="false">POWER(A131,'1 kís.'!$B$7)</f>
        <v>0.0781760521985101</v>
      </c>
      <c r="E131" s="40" t="n">
        <f aca="false">POWER(B131,'1 kís.'!$D$7)</f>
        <v>0.92794978067693</v>
      </c>
      <c r="G131" s="55" t="n">
        <f aca="false">D131*'1 kís.'!$E$13</f>
        <v>0.0781760521985101</v>
      </c>
      <c r="H131" s="55" t="n">
        <f aca="false">E131*'1 kís.'!$E$13</f>
        <v>0.92794978067693</v>
      </c>
      <c r="J131" s="56" t="n">
        <f aca="false">G131*H131*'1 kís.'!$E$17</f>
        <v>0.0725434504917957</v>
      </c>
      <c r="K131" s="56" t="n">
        <f aca="true">(s3!$A$4+s3!$A$10+s3!$A$13*RAND())*'1 kís.'!$E$17</f>
        <v>1.73450747102374</v>
      </c>
    </row>
    <row r="132" customFormat="false" ht="12.75" hidden="false" customHeight="false" outlineLevel="0" collapsed="false">
      <c r="A132" s="37" t="n">
        <f aca="true">RAND()</f>
        <v>0.735777743595919</v>
      </c>
      <c r="B132" s="37" t="n">
        <f aca="true">RAND()</f>
        <v>0.169073458895015</v>
      </c>
      <c r="D132" s="40" t="n">
        <f aca="false">POWER(A132,'1 kís.'!$B$7)</f>
        <v>0.735777743595919</v>
      </c>
      <c r="E132" s="40" t="n">
        <f aca="false">POWER(B132,'1 kís.'!$D$7)</f>
        <v>0.169073458895015</v>
      </c>
      <c r="G132" s="55" t="n">
        <f aca="false">D132*'1 kís.'!$E$13</f>
        <v>0.735777743595919</v>
      </c>
      <c r="H132" s="55" t="n">
        <f aca="false">E132*'1 kís.'!$E$13</f>
        <v>0.169073458895015</v>
      </c>
      <c r="J132" s="56" t="n">
        <f aca="false">G132*H132*'1 kís.'!$E$17</f>
        <v>0.124400488087731</v>
      </c>
      <c r="K132" s="56" t="n">
        <f aca="true">(s3!$A$4+s3!$A$10+s3!$A$13*RAND())*'1 kís.'!$E$17</f>
        <v>1.71495728776755</v>
      </c>
    </row>
    <row r="133" customFormat="false" ht="12.75" hidden="false" customHeight="false" outlineLevel="0" collapsed="false">
      <c r="A133" s="37" t="n">
        <f aca="true">RAND()</f>
        <v>0.0520568509259558</v>
      </c>
      <c r="B133" s="37" t="n">
        <f aca="true">RAND()</f>
        <v>0.698528866551845</v>
      </c>
      <c r="D133" s="40" t="n">
        <f aca="false">POWER(A133,'1 kís.'!$B$7)</f>
        <v>0.0520568509259558</v>
      </c>
      <c r="E133" s="40" t="n">
        <f aca="false">POWER(B133,'1 kís.'!$D$7)</f>
        <v>0.698528866551845</v>
      </c>
      <c r="G133" s="55" t="n">
        <f aca="false">D133*'1 kís.'!$E$13</f>
        <v>0.0520568509259558</v>
      </c>
      <c r="H133" s="55" t="n">
        <f aca="false">E133*'1 kís.'!$E$13</f>
        <v>0.698528866551845</v>
      </c>
      <c r="J133" s="56" t="n">
        <f aca="false">G133*H133*'1 kís.'!$E$17</f>
        <v>0.0363632130735663</v>
      </c>
      <c r="K133" s="56" t="n">
        <f aca="true">(s3!$A$4+s3!$A$10+s3!$A$13*RAND())*'1 kís.'!$E$17</f>
        <v>1.56431798902209</v>
      </c>
    </row>
    <row r="134" customFormat="false" ht="12.75" hidden="false" customHeight="false" outlineLevel="0" collapsed="false">
      <c r="A134" s="37" t="n">
        <f aca="true">RAND()</f>
        <v>0.620646705786405</v>
      </c>
      <c r="B134" s="37" t="n">
        <f aca="true">RAND()</f>
        <v>0.55157115460495</v>
      </c>
      <c r="D134" s="40" t="n">
        <f aca="false">POWER(A134,'1 kís.'!$B$7)</f>
        <v>0.620646705786405</v>
      </c>
      <c r="E134" s="40" t="n">
        <f aca="false">POWER(B134,'1 kís.'!$D$7)</f>
        <v>0.55157115460495</v>
      </c>
      <c r="G134" s="55" t="n">
        <f aca="false">D134*'1 kís.'!$E$13</f>
        <v>0.620646705786405</v>
      </c>
      <c r="H134" s="55" t="n">
        <f aca="false">E134*'1 kís.'!$E$13</f>
        <v>0.55157115460495</v>
      </c>
      <c r="J134" s="56" t="n">
        <f aca="false">G134*H134*'1 kís.'!$E$17</f>
        <v>0.342330820112366</v>
      </c>
      <c r="K134" s="56" t="n">
        <f aca="true">(s3!$A$4+s3!$A$10+s3!$A$13*RAND())*'1 kís.'!$E$17</f>
        <v>1.61818899859497</v>
      </c>
    </row>
    <row r="135" customFormat="false" ht="12.75" hidden="false" customHeight="false" outlineLevel="0" collapsed="false">
      <c r="A135" s="37" t="n">
        <f aca="true">RAND()</f>
        <v>0.904258209543001</v>
      </c>
      <c r="B135" s="37" t="n">
        <f aca="true">RAND()</f>
        <v>0.563161847775383</v>
      </c>
      <c r="D135" s="40" t="n">
        <f aca="false">POWER(A135,'1 kís.'!$B$7)</f>
        <v>0.904258209543001</v>
      </c>
      <c r="E135" s="40" t="n">
        <f aca="false">POWER(B135,'1 kís.'!$D$7)</f>
        <v>0.563161847775383</v>
      </c>
      <c r="G135" s="55" t="n">
        <f aca="false">D135*'1 kís.'!$E$13</f>
        <v>0.904258209543001</v>
      </c>
      <c r="H135" s="55" t="n">
        <f aca="false">E135*'1 kís.'!$E$13</f>
        <v>0.563161847775383</v>
      </c>
      <c r="J135" s="56" t="n">
        <f aca="false">G135*H135*'1 kís.'!$E$17</f>
        <v>0.509243724152296</v>
      </c>
      <c r="K135" s="56" t="n">
        <f aca="true">(s3!$A$4+s3!$A$10+s3!$A$13*RAND())*'1 kís.'!$E$17</f>
        <v>1.55651187978649</v>
      </c>
    </row>
    <row r="136" customFormat="false" ht="12.75" hidden="false" customHeight="false" outlineLevel="0" collapsed="false">
      <c r="A136" s="37" t="n">
        <f aca="true">RAND()</f>
        <v>0.115504669671985</v>
      </c>
      <c r="B136" s="37" t="n">
        <f aca="true">RAND()</f>
        <v>0.894224666856012</v>
      </c>
      <c r="D136" s="40" t="n">
        <f aca="false">POWER(A136,'1 kís.'!$B$7)</f>
        <v>0.115504669671985</v>
      </c>
      <c r="E136" s="40" t="n">
        <f aca="false">POWER(B136,'1 kís.'!$D$7)</f>
        <v>0.894224666856012</v>
      </c>
      <c r="G136" s="55" t="n">
        <f aca="false">D136*'1 kís.'!$E$13</f>
        <v>0.115504669671985</v>
      </c>
      <c r="H136" s="55" t="n">
        <f aca="false">E136*'1 kís.'!$E$13</f>
        <v>0.894224666856012</v>
      </c>
      <c r="J136" s="56" t="n">
        <f aca="false">G136*H136*'1 kís.'!$E$17</f>
        <v>0.103287124757745</v>
      </c>
      <c r="K136" s="56" t="n">
        <f aca="true">(s3!$A$4+s3!$A$10+s3!$A$13*RAND())*'1 kís.'!$E$17</f>
        <v>1.65788445566967</v>
      </c>
    </row>
    <row r="137" customFormat="false" ht="12.75" hidden="false" customHeight="false" outlineLevel="0" collapsed="false">
      <c r="A137" s="37" t="n">
        <f aca="true">RAND()</f>
        <v>0.931642497895581</v>
      </c>
      <c r="B137" s="37" t="n">
        <f aca="true">RAND()</f>
        <v>0.607999265738057</v>
      </c>
      <c r="D137" s="40" t="n">
        <f aca="false">POWER(A137,'1 kís.'!$B$7)</f>
        <v>0.931642497895581</v>
      </c>
      <c r="E137" s="40" t="n">
        <f aca="false">POWER(B137,'1 kís.'!$D$7)</f>
        <v>0.607999265738057</v>
      </c>
      <c r="G137" s="55" t="n">
        <f aca="false">D137*'1 kís.'!$E$13</f>
        <v>0.931642497895581</v>
      </c>
      <c r="H137" s="55" t="n">
        <f aca="false">E137*'1 kís.'!$E$13</f>
        <v>0.607999265738057</v>
      </c>
      <c r="J137" s="56" t="n">
        <f aca="false">G137*H137*'1 kís.'!$E$17</f>
        <v>0.566437954650882</v>
      </c>
      <c r="K137" s="56" t="n">
        <f aca="true">(s3!$A$4+s3!$A$10+s3!$A$13*RAND())*'1 kís.'!$E$17</f>
        <v>1.56452123233537</v>
      </c>
    </row>
    <row r="138" customFormat="false" ht="12.75" hidden="false" customHeight="false" outlineLevel="0" collapsed="false">
      <c r="A138" s="37" t="n">
        <f aca="true">RAND()</f>
        <v>0.160471732002774</v>
      </c>
      <c r="B138" s="37" t="n">
        <f aca="true">RAND()</f>
        <v>0.977363557439184</v>
      </c>
      <c r="D138" s="40" t="n">
        <f aca="false">POWER(A138,'1 kís.'!$B$7)</f>
        <v>0.160471732002774</v>
      </c>
      <c r="E138" s="40" t="n">
        <f aca="false">POWER(B138,'1 kís.'!$D$7)</f>
        <v>0.977363557439184</v>
      </c>
      <c r="G138" s="55" t="n">
        <f aca="false">D138*'1 kís.'!$E$13</f>
        <v>0.160471732002774</v>
      </c>
      <c r="H138" s="55" t="n">
        <f aca="false">E138*'1 kís.'!$E$13</f>
        <v>0.977363557439184</v>
      </c>
      <c r="J138" s="56" t="n">
        <f aca="false">G138*H138*'1 kís.'!$E$17</f>
        <v>0.156839222858659</v>
      </c>
      <c r="K138" s="56" t="n">
        <f aca="true">(s3!$A$4+s3!$A$10+s3!$A$13*RAND())*'1 kís.'!$E$17</f>
        <v>1.68665595398947</v>
      </c>
    </row>
    <row r="139" customFormat="false" ht="12.75" hidden="false" customHeight="false" outlineLevel="0" collapsed="false">
      <c r="A139" s="37" t="n">
        <f aca="true">RAND()</f>
        <v>0.0641106172633968</v>
      </c>
      <c r="B139" s="37" t="n">
        <f aca="true">RAND()</f>
        <v>0.243073651072133</v>
      </c>
      <c r="D139" s="40" t="n">
        <f aca="false">POWER(A139,'1 kís.'!$B$7)</f>
        <v>0.0641106172633968</v>
      </c>
      <c r="E139" s="40" t="n">
        <f aca="false">POWER(B139,'1 kís.'!$D$7)</f>
        <v>0.243073651072133</v>
      </c>
      <c r="G139" s="55" t="n">
        <f aca="false">D139*'1 kís.'!$E$13</f>
        <v>0.0641106172633968</v>
      </c>
      <c r="H139" s="55" t="n">
        <f aca="false">E139*'1 kís.'!$E$13</f>
        <v>0.243073651072133</v>
      </c>
      <c r="J139" s="56" t="n">
        <f aca="false">G139*H139*'1 kís.'!$E$17</f>
        <v>0.015583601810702</v>
      </c>
      <c r="K139" s="56" t="n">
        <f aca="true">(s3!$A$4+s3!$A$10+s3!$A$13*RAND())*'1 kís.'!$E$17</f>
        <v>1.72850531173035</v>
      </c>
    </row>
    <row r="140" customFormat="false" ht="12.75" hidden="false" customHeight="false" outlineLevel="0" collapsed="false">
      <c r="A140" s="37" t="n">
        <f aca="true">RAND()</f>
        <v>0.589104302070588</v>
      </c>
      <c r="B140" s="37" t="n">
        <f aca="true">RAND()</f>
        <v>0.820963689741263</v>
      </c>
      <c r="D140" s="40" t="n">
        <f aca="false">POWER(A140,'1 kís.'!$B$7)</f>
        <v>0.589104302070588</v>
      </c>
      <c r="E140" s="40" t="n">
        <f aca="false">POWER(B140,'1 kís.'!$D$7)</f>
        <v>0.820963689741263</v>
      </c>
      <c r="G140" s="55" t="n">
        <f aca="false">D140*'1 kís.'!$E$13</f>
        <v>0.589104302070588</v>
      </c>
      <c r="H140" s="55" t="n">
        <f aca="false">E140*'1 kís.'!$E$13</f>
        <v>0.820963689741263</v>
      </c>
      <c r="J140" s="56" t="n">
        <f aca="false">G140*H140*'1 kís.'!$E$17</f>
        <v>0.483633241470321</v>
      </c>
      <c r="K140" s="56" t="n">
        <f aca="true">(s3!$A$4+s3!$A$10+s3!$A$13*RAND())*'1 kís.'!$E$17</f>
        <v>1.74800317485739</v>
      </c>
    </row>
    <row r="141" customFormat="false" ht="12.75" hidden="false" customHeight="false" outlineLevel="0" collapsed="false">
      <c r="A141" s="37" t="n">
        <f aca="true">RAND()</f>
        <v>0.64539512799258</v>
      </c>
      <c r="B141" s="37" t="n">
        <f aca="true">RAND()</f>
        <v>0.551941541070225</v>
      </c>
      <c r="D141" s="40" t="n">
        <f aca="false">POWER(A141,'1 kís.'!$B$7)</f>
        <v>0.64539512799258</v>
      </c>
      <c r="E141" s="40" t="n">
        <f aca="false">POWER(B141,'1 kís.'!$D$7)</f>
        <v>0.551941541070225</v>
      </c>
      <c r="G141" s="55" t="n">
        <f aca="false">D141*'1 kís.'!$E$13</f>
        <v>0.64539512799258</v>
      </c>
      <c r="H141" s="55" t="n">
        <f aca="false">E141*'1 kís.'!$E$13</f>
        <v>0.551941541070225</v>
      </c>
      <c r="J141" s="56" t="n">
        <f aca="false">G141*H141*'1 kís.'!$E$17</f>
        <v>0.35622038154344</v>
      </c>
      <c r="K141" s="56" t="n">
        <f aca="true">(s3!$A$4+s3!$A$10+s3!$A$13*RAND())*'1 kís.'!$E$17</f>
        <v>1.70886581514735</v>
      </c>
    </row>
    <row r="142" customFormat="false" ht="12.75" hidden="false" customHeight="false" outlineLevel="0" collapsed="false">
      <c r="A142" s="37" t="n">
        <f aca="true">RAND()</f>
        <v>0.159166682498752</v>
      </c>
      <c r="B142" s="37" t="n">
        <f aca="true">RAND()</f>
        <v>0.773581375028134</v>
      </c>
      <c r="D142" s="40" t="n">
        <f aca="false">POWER(A142,'1 kís.'!$B$7)</f>
        <v>0.159166682498752</v>
      </c>
      <c r="E142" s="40" t="n">
        <f aca="false">POWER(B142,'1 kís.'!$D$7)</f>
        <v>0.773581375028134</v>
      </c>
      <c r="G142" s="55" t="n">
        <f aca="false">D142*'1 kís.'!$E$13</f>
        <v>0.159166682498752</v>
      </c>
      <c r="H142" s="55" t="n">
        <f aca="false">E142*'1 kís.'!$E$13</f>
        <v>0.773581375028134</v>
      </c>
      <c r="J142" s="56" t="n">
        <f aca="false">G142*H142*'1 kís.'!$E$17</f>
        <v>0.123128381106051</v>
      </c>
      <c r="K142" s="56" t="n">
        <f aca="true">(s3!$A$4+s3!$A$10+s3!$A$13*RAND())*'1 kís.'!$E$17</f>
        <v>1.63794943828518</v>
      </c>
    </row>
    <row r="143" customFormat="false" ht="12.75" hidden="false" customHeight="false" outlineLevel="0" collapsed="false">
      <c r="A143" s="37" t="n">
        <f aca="true">RAND()</f>
        <v>0.25930712898108</v>
      </c>
      <c r="B143" s="37" t="n">
        <f aca="true">RAND()</f>
        <v>0.453178783928485</v>
      </c>
      <c r="D143" s="40" t="n">
        <f aca="false">POWER(A143,'1 kís.'!$B$7)</f>
        <v>0.25930712898108</v>
      </c>
      <c r="E143" s="40" t="n">
        <f aca="false">POWER(B143,'1 kís.'!$D$7)</f>
        <v>0.453178783928485</v>
      </c>
      <c r="G143" s="55" t="n">
        <f aca="false">D143*'1 kís.'!$E$13</f>
        <v>0.25930712898108</v>
      </c>
      <c r="H143" s="55" t="n">
        <f aca="false">E143*'1 kís.'!$E$13</f>
        <v>0.453178783928485</v>
      </c>
      <c r="J143" s="56" t="n">
        <f aca="false">G143*H143*'1 kís.'!$E$17</f>
        <v>0.117512489375633</v>
      </c>
      <c r="K143" s="56" t="n">
        <f aca="true">(s3!$A$4+s3!$A$10+s3!$A$13*RAND())*'1 kís.'!$E$17</f>
        <v>1.68269627743112</v>
      </c>
    </row>
    <row r="144" customFormat="false" ht="12.75" hidden="false" customHeight="false" outlineLevel="0" collapsed="false">
      <c r="A144" s="37" t="n">
        <f aca="true">RAND()</f>
        <v>0.983431097619418</v>
      </c>
      <c r="B144" s="37" t="n">
        <f aca="true">RAND()</f>
        <v>0.541370161647798</v>
      </c>
      <c r="D144" s="40" t="n">
        <f aca="false">POWER(A144,'1 kís.'!$B$7)</f>
        <v>0.983431097619418</v>
      </c>
      <c r="E144" s="40" t="n">
        <f aca="false">POWER(B144,'1 kís.'!$D$7)</f>
        <v>0.541370161647798</v>
      </c>
      <c r="G144" s="55" t="n">
        <f aca="false">D144*'1 kís.'!$E$13</f>
        <v>0.983431097619418</v>
      </c>
      <c r="H144" s="55" t="n">
        <f aca="false">E144*'1 kís.'!$E$13</f>
        <v>0.541370161647798</v>
      </c>
      <c r="J144" s="56" t="n">
        <f aca="false">G144*H144*'1 kís.'!$E$17</f>
        <v>0.532400252287696</v>
      </c>
      <c r="K144" s="56" t="n">
        <f aca="true">(s3!$A$4+s3!$A$10+s3!$A$13*RAND())*'1 kís.'!$E$17</f>
        <v>1.66988330423149</v>
      </c>
    </row>
    <row r="145" customFormat="false" ht="12.75" hidden="false" customHeight="false" outlineLevel="0" collapsed="false">
      <c r="A145" s="37" t="n">
        <f aca="true">RAND()</f>
        <v>0.289584499963206</v>
      </c>
      <c r="B145" s="37" t="n">
        <f aca="true">RAND()</f>
        <v>0.746612914617563</v>
      </c>
      <c r="D145" s="40" t="n">
        <f aca="false">POWER(A145,'1 kís.'!$B$7)</f>
        <v>0.289584499963206</v>
      </c>
      <c r="E145" s="40" t="n">
        <f aca="false">POWER(B145,'1 kís.'!$D$7)</f>
        <v>0.746612914617563</v>
      </c>
      <c r="G145" s="55" t="n">
        <f aca="false">D145*'1 kís.'!$E$13</f>
        <v>0.289584499963206</v>
      </c>
      <c r="H145" s="55" t="n">
        <f aca="false">E145*'1 kís.'!$E$13</f>
        <v>0.746612914617563</v>
      </c>
      <c r="J145" s="56" t="n">
        <f aca="false">G145*H145*'1 kís.'!$E$17</f>
        <v>0.216207527545599</v>
      </c>
      <c r="K145" s="56" t="n">
        <f aca="true">(s3!$A$4+s3!$A$10+s3!$A$13*RAND())*'1 kís.'!$E$17</f>
        <v>1.63002758610071</v>
      </c>
    </row>
    <row r="146" customFormat="false" ht="12.75" hidden="false" customHeight="false" outlineLevel="0" collapsed="false">
      <c r="A146" s="37" t="n">
        <f aca="true">RAND()</f>
        <v>0.772031272212693</v>
      </c>
      <c r="B146" s="37" t="n">
        <f aca="true">RAND()</f>
        <v>0.414763754739091</v>
      </c>
      <c r="D146" s="40" t="n">
        <f aca="false">POWER(A146,'1 kís.'!$B$7)</f>
        <v>0.772031272212693</v>
      </c>
      <c r="E146" s="40" t="n">
        <f aca="false">POWER(B146,'1 kís.'!$D$7)</f>
        <v>0.414763754739091</v>
      </c>
      <c r="G146" s="55" t="n">
        <f aca="false">D146*'1 kís.'!$E$13</f>
        <v>0.772031272212693</v>
      </c>
      <c r="H146" s="55" t="n">
        <f aca="false">E146*'1 kís.'!$E$13</f>
        <v>0.414763754739091</v>
      </c>
      <c r="J146" s="56" t="n">
        <f aca="false">G146*H146*'1 kís.'!$E$17</f>
        <v>0.320210589238934</v>
      </c>
      <c r="K146" s="56" t="n">
        <f aca="true">(s3!$A$4+s3!$A$10+s3!$A$13*RAND())*'1 kís.'!$E$17</f>
        <v>1.5690906362467</v>
      </c>
    </row>
    <row r="147" customFormat="false" ht="12.75" hidden="false" customHeight="false" outlineLevel="0" collapsed="false">
      <c r="A147" s="37" t="n">
        <f aca="true">RAND()</f>
        <v>0.731841890093869</v>
      </c>
      <c r="B147" s="37" t="n">
        <f aca="true">RAND()</f>
        <v>0.225618643756913</v>
      </c>
      <c r="D147" s="40" t="n">
        <f aca="false">POWER(A147,'1 kís.'!$B$7)</f>
        <v>0.731841890093869</v>
      </c>
      <c r="E147" s="40" t="n">
        <f aca="false">POWER(B147,'1 kís.'!$D$7)</f>
        <v>0.225618643756913</v>
      </c>
      <c r="G147" s="55" t="n">
        <f aca="false">D147*'1 kís.'!$E$13</f>
        <v>0.731841890093869</v>
      </c>
      <c r="H147" s="55" t="n">
        <f aca="false">E147*'1 kís.'!$E$13</f>
        <v>0.225618643756913</v>
      </c>
      <c r="J147" s="56" t="n">
        <f aca="false">G147*H147*'1 kís.'!$E$17</f>
        <v>0.165117174687474</v>
      </c>
      <c r="K147" s="56" t="n">
        <f aca="true">(s3!$A$4+s3!$A$10+s3!$A$13*RAND())*'1 kís.'!$E$17</f>
        <v>1.67133574061832</v>
      </c>
    </row>
    <row r="148" customFormat="false" ht="12.75" hidden="false" customHeight="false" outlineLevel="0" collapsed="false">
      <c r="A148" s="37" t="n">
        <f aca="true">RAND()</f>
        <v>0.211178875842941</v>
      </c>
      <c r="B148" s="37" t="n">
        <f aca="true">RAND()</f>
        <v>0.883117327178374</v>
      </c>
      <c r="D148" s="40" t="n">
        <f aca="false">POWER(A148,'1 kís.'!$B$7)</f>
        <v>0.211178875842941</v>
      </c>
      <c r="E148" s="40" t="n">
        <f aca="false">POWER(B148,'1 kís.'!$D$7)</f>
        <v>0.883117327178374</v>
      </c>
      <c r="G148" s="55" t="n">
        <f aca="false">D148*'1 kís.'!$E$13</f>
        <v>0.211178875842941</v>
      </c>
      <c r="H148" s="55" t="n">
        <f aca="false">E148*'1 kís.'!$E$13</f>
        <v>0.883117327178374</v>
      </c>
      <c r="J148" s="56" t="n">
        <f aca="false">G148*H148*'1 kís.'!$E$17</f>
        <v>0.186495724390951</v>
      </c>
      <c r="K148" s="56" t="n">
        <f aca="true">(s3!$A$4+s3!$A$10+s3!$A$13*RAND())*'1 kís.'!$E$17</f>
        <v>1.65529484850716</v>
      </c>
    </row>
    <row r="149" customFormat="false" ht="12.75" hidden="false" customHeight="false" outlineLevel="0" collapsed="false">
      <c r="A149" s="37" t="n">
        <f aca="true">RAND()</f>
        <v>0.4238687593513</v>
      </c>
      <c r="B149" s="37" t="n">
        <f aca="true">RAND()</f>
        <v>0.232613119857847</v>
      </c>
      <c r="D149" s="40" t="n">
        <f aca="false">POWER(A149,'1 kís.'!$B$7)</f>
        <v>0.4238687593513</v>
      </c>
      <c r="E149" s="40" t="n">
        <f aca="false">POWER(B149,'1 kís.'!$D$7)</f>
        <v>0.232613119857847</v>
      </c>
      <c r="G149" s="55" t="n">
        <f aca="false">D149*'1 kís.'!$E$13</f>
        <v>0.4238687593513</v>
      </c>
      <c r="H149" s="55" t="n">
        <f aca="false">E149*'1 kís.'!$E$13</f>
        <v>0.232613119857847</v>
      </c>
      <c r="J149" s="56" t="n">
        <f aca="false">G149*H149*'1 kís.'!$E$17</f>
        <v>0.0985974345229808</v>
      </c>
      <c r="K149" s="56" t="n">
        <f aca="true">(s3!$A$4+s3!$A$10+s3!$A$13*RAND())*'1 kís.'!$E$17</f>
        <v>1.67275363198637</v>
      </c>
    </row>
    <row r="150" customFormat="false" ht="12.75" hidden="false" customHeight="false" outlineLevel="0" collapsed="false">
      <c r="A150" s="37" t="n">
        <f aca="true">RAND()</f>
        <v>0.904808905818128</v>
      </c>
      <c r="B150" s="37" t="n">
        <f aca="true">RAND()</f>
        <v>0.272252265335508</v>
      </c>
      <c r="D150" s="40" t="n">
        <f aca="false">POWER(A150,'1 kís.'!$B$7)</f>
        <v>0.904808905818128</v>
      </c>
      <c r="E150" s="40" t="n">
        <f aca="false">POWER(B150,'1 kís.'!$D$7)</f>
        <v>0.272252265335508</v>
      </c>
      <c r="G150" s="55" t="n">
        <f aca="false">D150*'1 kís.'!$E$13</f>
        <v>0.904808905818128</v>
      </c>
      <c r="H150" s="55" t="n">
        <f aca="false">E150*'1 kís.'!$E$13</f>
        <v>0.272252265335508</v>
      </c>
      <c r="J150" s="56" t="n">
        <f aca="false">G150*H150*'1 kís.'!$E$17</f>
        <v>0.246336274304728</v>
      </c>
      <c r="K150" s="56" t="n">
        <f aca="true">(s3!$A$4+s3!$A$10+s3!$A$13*RAND())*'1 kís.'!$E$17</f>
        <v>1.63386073351165</v>
      </c>
    </row>
    <row r="151" customFormat="false" ht="12.75" hidden="false" customHeight="false" outlineLevel="0" collapsed="false">
      <c r="A151" s="37" t="n">
        <f aca="true">RAND()</f>
        <v>0.548351295738113</v>
      </c>
      <c r="B151" s="37" t="n">
        <f aca="true">RAND()</f>
        <v>0.305585594151621</v>
      </c>
      <c r="D151" s="40" t="n">
        <f aca="false">POWER(A151,'1 kís.'!$B$7)</f>
        <v>0.548351295738113</v>
      </c>
      <c r="E151" s="40" t="n">
        <f aca="false">POWER(B151,'1 kís.'!$D$7)</f>
        <v>0.305585594151621</v>
      </c>
      <c r="G151" s="55" t="n">
        <f aca="false">D151*'1 kís.'!$E$13</f>
        <v>0.548351295738113</v>
      </c>
      <c r="H151" s="55" t="n">
        <f aca="false">E151*'1 kís.'!$E$13</f>
        <v>0.305585594151621</v>
      </c>
      <c r="J151" s="56" t="n">
        <f aca="false">G151*H151*'1 kís.'!$E$17</f>
        <v>0.167568256511942</v>
      </c>
      <c r="K151" s="56" t="n">
        <f aca="true">(s3!$A$4+s3!$A$10+s3!$A$13*RAND())*'1 kís.'!$E$17</f>
        <v>1.74820557294451</v>
      </c>
    </row>
    <row r="152" customFormat="false" ht="12.75" hidden="false" customHeight="false" outlineLevel="0" collapsed="false">
      <c r="A152" s="37" t="n">
        <f aca="true">RAND()</f>
        <v>0.624850372020949</v>
      </c>
      <c r="B152" s="37" t="n">
        <f aca="true">RAND()</f>
        <v>0.999663690646213</v>
      </c>
      <c r="D152" s="40" t="n">
        <f aca="false">POWER(A152,'1 kís.'!$B$7)</f>
        <v>0.624850372020949</v>
      </c>
      <c r="E152" s="40" t="n">
        <f aca="false">POWER(B152,'1 kís.'!$D$7)</f>
        <v>0.999663690646213</v>
      </c>
      <c r="G152" s="55" t="n">
        <f aca="false">D152*'1 kís.'!$E$13</f>
        <v>0.624850372020949</v>
      </c>
      <c r="H152" s="55" t="n">
        <f aca="false">E152*'1 kís.'!$E$13</f>
        <v>0.999663690646213</v>
      </c>
      <c r="J152" s="56" t="n">
        <f aca="false">G152*H152*'1 kís.'!$E$17</f>
        <v>0.624640228996121</v>
      </c>
      <c r="K152" s="56" t="n">
        <f aca="true">(s3!$A$4+s3!$A$10+s3!$A$13*RAND())*'1 kís.'!$E$17</f>
        <v>1.6525403908494</v>
      </c>
    </row>
    <row r="153" customFormat="false" ht="12.75" hidden="false" customHeight="false" outlineLevel="0" collapsed="false">
      <c r="A153" s="37" t="n">
        <f aca="true">RAND()</f>
        <v>0.386076176732049</v>
      </c>
      <c r="B153" s="37" t="n">
        <f aca="true">RAND()</f>
        <v>0.465857915317025</v>
      </c>
      <c r="D153" s="40" t="n">
        <f aca="false">POWER(A153,'1 kís.'!$B$7)</f>
        <v>0.386076176732049</v>
      </c>
      <c r="E153" s="40" t="n">
        <f aca="false">POWER(B153,'1 kís.'!$D$7)</f>
        <v>0.465857915317025</v>
      </c>
      <c r="G153" s="55" t="n">
        <f aca="false">D153*'1 kís.'!$E$13</f>
        <v>0.386076176732049</v>
      </c>
      <c r="H153" s="55" t="n">
        <f aca="false">E153*'1 kís.'!$E$13</f>
        <v>0.465857915317025</v>
      </c>
      <c r="J153" s="56" t="n">
        <f aca="false">G153*H153*'1 kís.'!$E$17</f>
        <v>0.17985664284596</v>
      </c>
      <c r="K153" s="56" t="n">
        <f aca="true">(s3!$A$4+s3!$A$10+s3!$A$13*RAND())*'1 kís.'!$E$17</f>
        <v>1.63480423966639</v>
      </c>
    </row>
    <row r="154" customFormat="false" ht="12.75" hidden="false" customHeight="false" outlineLevel="0" collapsed="false">
      <c r="A154" s="37" t="n">
        <f aca="true">RAND()</f>
        <v>0.39143245972272</v>
      </c>
      <c r="B154" s="37" t="n">
        <f aca="true">RAND()</f>
        <v>0.198365187115977</v>
      </c>
      <c r="D154" s="40" t="n">
        <f aca="false">POWER(A154,'1 kís.'!$B$7)</f>
        <v>0.39143245972272</v>
      </c>
      <c r="E154" s="40" t="n">
        <f aca="false">POWER(B154,'1 kís.'!$D$7)</f>
        <v>0.198365187115977</v>
      </c>
      <c r="G154" s="55" t="n">
        <f aca="false">D154*'1 kís.'!$E$13</f>
        <v>0.39143245972272</v>
      </c>
      <c r="H154" s="55" t="n">
        <f aca="false">E154*'1 kís.'!$E$13</f>
        <v>0.198365187115977</v>
      </c>
      <c r="J154" s="56" t="n">
        <f aca="false">G154*H154*'1 kís.'!$E$17</f>
        <v>0.0776465731161644</v>
      </c>
      <c r="K154" s="56" t="n">
        <f aca="true">(s3!$A$4+s3!$A$10+s3!$A$13*RAND())*'1 kís.'!$E$17</f>
        <v>1.63286956259396</v>
      </c>
    </row>
    <row r="155" customFormat="false" ht="12.75" hidden="false" customHeight="false" outlineLevel="0" collapsed="false">
      <c r="A155" s="37" t="n">
        <f aca="true">RAND()</f>
        <v>0.33429856849772</v>
      </c>
      <c r="B155" s="37" t="n">
        <f aca="true">RAND()</f>
        <v>0.687969284864838</v>
      </c>
      <c r="D155" s="40" t="n">
        <f aca="false">POWER(A155,'1 kís.'!$B$7)</f>
        <v>0.33429856849772</v>
      </c>
      <c r="E155" s="40" t="n">
        <f aca="false">POWER(B155,'1 kís.'!$D$7)</f>
        <v>0.687969284864838</v>
      </c>
      <c r="G155" s="55" t="n">
        <f aca="false">D155*'1 kís.'!$E$13</f>
        <v>0.33429856849772</v>
      </c>
      <c r="H155" s="55" t="n">
        <f aca="false">E155*'1 kís.'!$E$13</f>
        <v>0.687969284864838</v>
      </c>
      <c r="J155" s="56" t="n">
        <f aca="false">G155*H155*'1 kís.'!$E$17</f>
        <v>0.229987147100716</v>
      </c>
      <c r="K155" s="56" t="n">
        <f aca="true">(s3!$A$4+s3!$A$10+s3!$A$13*RAND())*'1 kís.'!$E$17</f>
        <v>1.65760810397364</v>
      </c>
    </row>
    <row r="156" customFormat="false" ht="12.75" hidden="false" customHeight="false" outlineLevel="0" collapsed="false">
      <c r="A156" s="37" t="n">
        <f aca="true">RAND()</f>
        <v>0.596808894876164</v>
      </c>
      <c r="B156" s="37" t="n">
        <f aca="true">RAND()</f>
        <v>0.292995019523556</v>
      </c>
      <c r="D156" s="40" t="n">
        <f aca="false">POWER(A156,'1 kís.'!$B$7)</f>
        <v>0.596808894876164</v>
      </c>
      <c r="E156" s="40" t="n">
        <f aca="false">POWER(B156,'1 kís.'!$D$7)</f>
        <v>0.292995019523556</v>
      </c>
      <c r="G156" s="55" t="n">
        <f aca="false">D156*'1 kís.'!$E$13</f>
        <v>0.596808894876164</v>
      </c>
      <c r="H156" s="55" t="n">
        <f aca="false">E156*'1 kís.'!$E$13</f>
        <v>0.292995019523556</v>
      </c>
      <c r="J156" s="56" t="n">
        <f aca="false">G156*H156*'1 kís.'!$E$17</f>
        <v>0.174862033806073</v>
      </c>
      <c r="K156" s="56" t="n">
        <f aca="true">(s3!$A$4+s3!$A$10+s3!$A$13*RAND())*'1 kís.'!$E$17</f>
        <v>1.7323305334378</v>
      </c>
    </row>
    <row r="157" customFormat="false" ht="12.75" hidden="false" customHeight="false" outlineLevel="0" collapsed="false">
      <c r="A157" s="37" t="n">
        <f aca="true">RAND()</f>
        <v>0.329928669839859</v>
      </c>
      <c r="B157" s="37" t="n">
        <f aca="true">RAND()</f>
        <v>0.209476482335475</v>
      </c>
      <c r="D157" s="40" t="n">
        <f aca="false">POWER(A157,'1 kís.'!$B$7)</f>
        <v>0.329928669839859</v>
      </c>
      <c r="E157" s="40" t="n">
        <f aca="false">POWER(B157,'1 kís.'!$D$7)</f>
        <v>0.209476482335475</v>
      </c>
      <c r="G157" s="55" t="n">
        <f aca="false">D157*'1 kís.'!$E$13</f>
        <v>0.329928669839859</v>
      </c>
      <c r="H157" s="55" t="n">
        <f aca="false">E157*'1 kís.'!$E$13</f>
        <v>0.209476482335475</v>
      </c>
      <c r="J157" s="56" t="n">
        <f aca="false">G157*H157*'1 kís.'!$E$17</f>
        <v>0.0691122971796761</v>
      </c>
      <c r="K157" s="56" t="n">
        <f aca="true">(s3!$A$4+s3!$A$10+s3!$A$13*RAND())*'1 kís.'!$E$17</f>
        <v>1.59706648557602</v>
      </c>
    </row>
    <row r="158" customFormat="false" ht="12.75" hidden="false" customHeight="false" outlineLevel="0" collapsed="false">
      <c r="A158" s="37" t="n">
        <f aca="true">RAND()</f>
        <v>0.87644678103488</v>
      </c>
      <c r="B158" s="37" t="n">
        <f aca="true">RAND()</f>
        <v>0.840217787937997</v>
      </c>
      <c r="D158" s="40" t="n">
        <f aca="false">POWER(A158,'1 kís.'!$B$7)</f>
        <v>0.87644678103488</v>
      </c>
      <c r="E158" s="40" t="n">
        <f aca="false">POWER(B158,'1 kís.'!$D$7)</f>
        <v>0.840217787937997</v>
      </c>
      <c r="G158" s="55" t="n">
        <f aca="false">D158*'1 kís.'!$E$13</f>
        <v>0.87644678103488</v>
      </c>
      <c r="H158" s="55" t="n">
        <f aca="false">E158*'1 kís.'!$E$13</f>
        <v>0.840217787937997</v>
      </c>
      <c r="J158" s="56" t="n">
        <f aca="false">G158*H158*'1 kís.'!$E$17</f>
        <v>0.736406175606506</v>
      </c>
      <c r="K158" s="56" t="n">
        <f aca="true">(s3!$A$4+s3!$A$10+s3!$A$13*RAND())*'1 kís.'!$E$17</f>
        <v>1.62618229982045</v>
      </c>
    </row>
    <row r="159" customFormat="false" ht="12.75" hidden="false" customHeight="false" outlineLevel="0" collapsed="false">
      <c r="A159" s="37" t="n">
        <f aca="true">RAND()</f>
        <v>0.972569158363187</v>
      </c>
      <c r="B159" s="37" t="n">
        <f aca="true">RAND()</f>
        <v>0.419312909274427</v>
      </c>
      <c r="D159" s="40" t="n">
        <f aca="false">POWER(A159,'1 kís.'!$B$7)</f>
        <v>0.972569158363187</v>
      </c>
      <c r="E159" s="40" t="n">
        <f aca="false">POWER(B159,'1 kís.'!$D$7)</f>
        <v>0.419312909274427</v>
      </c>
      <c r="G159" s="55" t="n">
        <f aca="false">D159*'1 kís.'!$E$13</f>
        <v>0.972569158363187</v>
      </c>
      <c r="H159" s="55" t="n">
        <f aca="false">E159*'1 kís.'!$E$13</f>
        <v>0.419312909274427</v>
      </c>
      <c r="J159" s="56" t="n">
        <f aca="false">G159*H159*'1 kís.'!$E$17</f>
        <v>0.407810803263849</v>
      </c>
      <c r="K159" s="56" t="n">
        <f aca="true">(s3!$A$4+s3!$A$10+s3!$A$13*RAND())*'1 kís.'!$E$17</f>
        <v>1.61199871966208</v>
      </c>
    </row>
    <row r="160" customFormat="false" ht="12.75" hidden="false" customHeight="false" outlineLevel="0" collapsed="false">
      <c r="A160" s="37" t="n">
        <f aca="true">RAND()</f>
        <v>0.197793204263644</v>
      </c>
      <c r="B160" s="37" t="n">
        <f aca="true">RAND()</f>
        <v>0.0981162428888235</v>
      </c>
      <c r="D160" s="40" t="n">
        <f aca="false">POWER(A160,'1 kís.'!$B$7)</f>
        <v>0.197793204263644</v>
      </c>
      <c r="E160" s="40" t="n">
        <f aca="false">POWER(B160,'1 kís.'!$D$7)</f>
        <v>0.0981162428888235</v>
      </c>
      <c r="G160" s="55" t="n">
        <f aca="false">D160*'1 kís.'!$E$13</f>
        <v>0.197793204263644</v>
      </c>
      <c r="H160" s="55" t="n">
        <f aca="false">E160*'1 kís.'!$E$13</f>
        <v>0.0981162428888235</v>
      </c>
      <c r="J160" s="56" t="n">
        <f aca="false">G160*H160*'1 kís.'!$E$17</f>
        <v>0.0194067260712904</v>
      </c>
      <c r="K160" s="56" t="n">
        <f aca="true">(s3!$A$4+s3!$A$10+s3!$A$13*RAND())*'1 kís.'!$E$17</f>
        <v>1.71758476286852</v>
      </c>
    </row>
    <row r="161" customFormat="false" ht="12.75" hidden="false" customHeight="false" outlineLevel="0" collapsed="false">
      <c r="A161" s="37" t="n">
        <f aca="true">RAND()</f>
        <v>0.417911346259653</v>
      </c>
      <c r="B161" s="37" t="n">
        <f aca="true">RAND()</f>
        <v>0.942509111331606</v>
      </c>
      <c r="D161" s="40" t="n">
        <f aca="false">POWER(A161,'1 kís.'!$B$7)</f>
        <v>0.417911346259653</v>
      </c>
      <c r="E161" s="40" t="n">
        <f aca="false">POWER(B161,'1 kís.'!$D$7)</f>
        <v>0.942509111331606</v>
      </c>
      <c r="G161" s="55" t="n">
        <f aca="false">D161*'1 kís.'!$E$13</f>
        <v>0.417911346259653</v>
      </c>
      <c r="H161" s="55" t="n">
        <f aca="false">E161*'1 kís.'!$E$13</f>
        <v>0.942509111331606</v>
      </c>
      <c r="J161" s="56" t="n">
        <f aca="false">G161*H161*'1 kís.'!$E$17</f>
        <v>0.393885251578581</v>
      </c>
      <c r="K161" s="56" t="n">
        <f aca="true">(s3!$A$4+s3!$A$10+s3!$A$13*RAND())*'1 kís.'!$E$17</f>
        <v>1.57182438011707</v>
      </c>
    </row>
    <row r="162" customFormat="false" ht="12.75" hidden="false" customHeight="false" outlineLevel="0" collapsed="false">
      <c r="A162" s="37" t="n">
        <f aca="true">RAND()</f>
        <v>0.679958873036874</v>
      </c>
      <c r="B162" s="37" t="n">
        <f aca="true">RAND()</f>
        <v>0.544560786103643</v>
      </c>
      <c r="D162" s="40" t="n">
        <f aca="false">POWER(A162,'1 kís.'!$B$7)</f>
        <v>0.679958873036874</v>
      </c>
      <c r="E162" s="40" t="n">
        <f aca="false">POWER(B162,'1 kís.'!$D$7)</f>
        <v>0.544560786103643</v>
      </c>
      <c r="G162" s="55" t="n">
        <f aca="false">D162*'1 kís.'!$E$13</f>
        <v>0.679958873036874</v>
      </c>
      <c r="H162" s="55" t="n">
        <f aca="false">E162*'1 kís.'!$E$13</f>
        <v>0.544560786103643</v>
      </c>
      <c r="J162" s="56" t="n">
        <f aca="false">G162*H162*'1 kís.'!$E$17</f>
        <v>0.370278938419107</v>
      </c>
      <c r="K162" s="56" t="n">
        <f aca="true">(s3!$A$4+s3!$A$10+s3!$A$13*RAND())*'1 kís.'!$E$17</f>
        <v>1.69677488872385</v>
      </c>
    </row>
    <row r="163" customFormat="false" ht="12.75" hidden="false" customHeight="false" outlineLevel="0" collapsed="false">
      <c r="A163" s="37" t="n">
        <f aca="true">RAND()</f>
        <v>0.963422169419873</v>
      </c>
      <c r="B163" s="37" t="n">
        <f aca="true">RAND()</f>
        <v>0.741440954298681</v>
      </c>
      <c r="D163" s="40" t="n">
        <f aca="false">POWER(A163,'1 kís.'!$B$7)</f>
        <v>0.963422169419873</v>
      </c>
      <c r="E163" s="40" t="n">
        <f aca="false">POWER(B163,'1 kís.'!$D$7)</f>
        <v>0.741440954298681</v>
      </c>
      <c r="G163" s="55" t="n">
        <f aca="false">D163*'1 kís.'!$E$13</f>
        <v>0.963422169419873</v>
      </c>
      <c r="H163" s="55" t="n">
        <f aca="false">E163*'1 kís.'!$E$13</f>
        <v>0.741440954298681</v>
      </c>
      <c r="J163" s="56" t="n">
        <f aca="false">G163*H163*'1 kís.'!$E$17</f>
        <v>0.714320652687176</v>
      </c>
      <c r="K163" s="56" t="n">
        <f aca="true">(s3!$A$4+s3!$A$10+s3!$A$13*RAND())*'1 kís.'!$E$17</f>
        <v>1.57069656714561</v>
      </c>
    </row>
    <row r="164" customFormat="false" ht="12.75" hidden="false" customHeight="false" outlineLevel="0" collapsed="false">
      <c r="A164" s="37" t="n">
        <f aca="true">RAND()</f>
        <v>0.384382741818394</v>
      </c>
      <c r="B164" s="37" t="n">
        <f aca="true">RAND()</f>
        <v>0.231123430321797</v>
      </c>
      <c r="D164" s="40" t="n">
        <f aca="false">POWER(A164,'1 kís.'!$B$7)</f>
        <v>0.384382741818394</v>
      </c>
      <c r="E164" s="40" t="n">
        <f aca="false">POWER(B164,'1 kís.'!$D$7)</f>
        <v>0.231123430321797</v>
      </c>
      <c r="G164" s="55" t="n">
        <f aca="false">D164*'1 kís.'!$E$13</f>
        <v>0.384382741818394</v>
      </c>
      <c r="H164" s="55" t="n">
        <f aca="false">E164*'1 kís.'!$E$13</f>
        <v>0.231123430321797</v>
      </c>
      <c r="J164" s="56" t="n">
        <f aca="false">G164*H164*'1 kís.'!$E$17</f>
        <v>0.088839857845565</v>
      </c>
      <c r="K164" s="56" t="n">
        <f aca="true">(s3!$A$4+s3!$A$10+s3!$A$13*RAND())*'1 kís.'!$E$17</f>
        <v>1.63869972760846</v>
      </c>
    </row>
    <row r="165" customFormat="false" ht="12.75" hidden="false" customHeight="false" outlineLevel="0" collapsed="false">
      <c r="A165" s="37" t="n">
        <f aca="true">RAND()</f>
        <v>0.0108031376589982</v>
      </c>
      <c r="B165" s="37" t="n">
        <f aca="true">RAND()</f>
        <v>0.0314447275464865</v>
      </c>
      <c r="D165" s="40" t="n">
        <f aca="false">POWER(A165,'1 kís.'!$B$7)</f>
        <v>0.0108031376589982</v>
      </c>
      <c r="E165" s="40" t="n">
        <f aca="false">POWER(B165,'1 kís.'!$D$7)</f>
        <v>0.0314447275464865</v>
      </c>
      <c r="G165" s="55" t="n">
        <f aca="false">D165*'1 kís.'!$E$13</f>
        <v>0.0108031376589982</v>
      </c>
      <c r="H165" s="55" t="n">
        <f aca="false">E165*'1 kís.'!$E$13</f>
        <v>0.0314447275464865</v>
      </c>
      <c r="J165" s="56" t="n">
        <f aca="false">G165*H165*'1 kís.'!$E$17</f>
        <v>0.000339701720334388</v>
      </c>
      <c r="K165" s="56" t="n">
        <f aca="true">(s3!$A$4+s3!$A$10+s3!$A$13*RAND())*'1 kís.'!$E$17</f>
        <v>1.564528451914</v>
      </c>
    </row>
    <row r="166" customFormat="false" ht="12.75" hidden="false" customHeight="false" outlineLevel="0" collapsed="false">
      <c r="A166" s="37" t="n">
        <f aca="true">RAND()</f>
        <v>0.695264595625311</v>
      </c>
      <c r="B166" s="37" t="n">
        <f aca="true">RAND()</f>
        <v>0.476368467651408</v>
      </c>
      <c r="D166" s="40" t="n">
        <f aca="false">POWER(A166,'1 kís.'!$B$7)</f>
        <v>0.695264595625311</v>
      </c>
      <c r="E166" s="40" t="n">
        <f aca="false">POWER(B166,'1 kís.'!$D$7)</f>
        <v>0.476368467651408</v>
      </c>
      <c r="G166" s="55" t="n">
        <f aca="false">D166*'1 kís.'!$E$13</f>
        <v>0.695264595625311</v>
      </c>
      <c r="H166" s="55" t="n">
        <f aca="false">E166*'1 kís.'!$E$13</f>
        <v>0.476368467651408</v>
      </c>
      <c r="J166" s="56" t="n">
        <f aca="false">G166*H166*'1 kís.'!$E$17</f>
        <v>0.331202130030305</v>
      </c>
      <c r="K166" s="56" t="n">
        <f aca="true">(s3!$A$4+s3!$A$10+s3!$A$13*RAND())*'1 kís.'!$E$17</f>
        <v>1.55994040389227</v>
      </c>
    </row>
    <row r="167" customFormat="false" ht="12.75" hidden="false" customHeight="false" outlineLevel="0" collapsed="false">
      <c r="A167" s="37" t="n">
        <f aca="true">RAND()</f>
        <v>0.794229445666324</v>
      </c>
      <c r="B167" s="37" t="n">
        <f aca="true">RAND()</f>
        <v>0.0910977168936499</v>
      </c>
      <c r="D167" s="40" t="n">
        <f aca="false">POWER(A167,'1 kís.'!$B$7)</f>
        <v>0.794229445666324</v>
      </c>
      <c r="E167" s="40" t="n">
        <f aca="false">POWER(B167,'1 kís.'!$D$7)</f>
        <v>0.0910977168936499</v>
      </c>
      <c r="G167" s="55" t="n">
        <f aca="false">D167*'1 kís.'!$E$13</f>
        <v>0.794229445666324</v>
      </c>
      <c r="H167" s="55" t="n">
        <f aca="false">E167*'1 kís.'!$E$13</f>
        <v>0.0910977168936499</v>
      </c>
      <c r="J167" s="56" t="n">
        <f aca="false">G167*H167*'1 kís.'!$E$17</f>
        <v>0.0723524891899113</v>
      </c>
      <c r="K167" s="56" t="n">
        <f aca="true">(s3!$A$4+s3!$A$10+s3!$A$13*RAND())*'1 kís.'!$E$17</f>
        <v>1.68533563029853</v>
      </c>
    </row>
    <row r="168" customFormat="false" ht="12.75" hidden="false" customHeight="false" outlineLevel="0" collapsed="false">
      <c r="A168" s="37" t="n">
        <f aca="true">RAND()</f>
        <v>0.689174357598659</v>
      </c>
      <c r="B168" s="37" t="n">
        <f aca="true">RAND()</f>
        <v>0.647669907316055</v>
      </c>
      <c r="D168" s="40" t="n">
        <f aca="false">POWER(A168,'1 kís.'!$B$7)</f>
        <v>0.689174357598659</v>
      </c>
      <c r="E168" s="40" t="n">
        <f aca="false">POWER(B168,'1 kís.'!$D$7)</f>
        <v>0.647669907316055</v>
      </c>
      <c r="G168" s="55" t="n">
        <f aca="false">D168*'1 kís.'!$E$13</f>
        <v>0.689174357598659</v>
      </c>
      <c r="H168" s="55" t="n">
        <f aca="false">E168*'1 kís.'!$E$13</f>
        <v>0.647669907316055</v>
      </c>
      <c r="J168" s="56" t="n">
        <f aca="false">G168*H168*'1 kís.'!$E$17</f>
        <v>0.446357492310525</v>
      </c>
      <c r="K168" s="56" t="n">
        <f aca="true">(s3!$A$4+s3!$A$10+s3!$A$13*RAND())*'1 kís.'!$E$17</f>
        <v>1.72598986039304</v>
      </c>
    </row>
    <row r="169" customFormat="false" ht="12.75" hidden="false" customHeight="false" outlineLevel="0" collapsed="false">
      <c r="A169" s="37" t="n">
        <f aca="true">RAND()</f>
        <v>0.812515969410834</v>
      </c>
      <c r="B169" s="37" t="n">
        <f aca="true">RAND()</f>
        <v>0.375463781663829</v>
      </c>
      <c r="D169" s="40" t="n">
        <f aca="false">POWER(A169,'1 kís.'!$B$7)</f>
        <v>0.812515969410834</v>
      </c>
      <c r="E169" s="40" t="n">
        <f aca="false">POWER(B169,'1 kís.'!$D$7)</f>
        <v>0.375463781663829</v>
      </c>
      <c r="G169" s="55" t="n">
        <f aca="false">D169*'1 kís.'!$E$13</f>
        <v>0.812515969410834</v>
      </c>
      <c r="H169" s="55" t="n">
        <f aca="false">E169*'1 kís.'!$E$13</f>
        <v>0.375463781663829</v>
      </c>
      <c r="J169" s="56" t="n">
        <f aca="false">G169*H169*'1 kís.'!$E$17</f>
        <v>0.305070318537244</v>
      </c>
      <c r="K169" s="56" t="n">
        <f aca="true">(s3!$A$4+s3!$A$10+s3!$A$13*RAND())*'1 kís.'!$E$17</f>
        <v>1.59563466714747</v>
      </c>
    </row>
    <row r="170" customFormat="false" ht="12.75" hidden="false" customHeight="false" outlineLevel="0" collapsed="false">
      <c r="A170" s="37" t="n">
        <f aca="true">RAND()</f>
        <v>0.563795460502482</v>
      </c>
      <c r="B170" s="37" t="n">
        <f aca="true">RAND()</f>
        <v>0.590336499780585</v>
      </c>
      <c r="D170" s="40" t="n">
        <f aca="false">POWER(A170,'1 kís.'!$B$7)</f>
        <v>0.563795460502482</v>
      </c>
      <c r="E170" s="40" t="n">
        <f aca="false">POWER(B170,'1 kís.'!$D$7)</f>
        <v>0.590336499780585</v>
      </c>
      <c r="G170" s="55" t="n">
        <f aca="false">D170*'1 kís.'!$E$13</f>
        <v>0.563795460502482</v>
      </c>
      <c r="H170" s="55" t="n">
        <f aca="false">E170*'1 kís.'!$E$13</f>
        <v>0.590336499780585</v>
      </c>
      <c r="J170" s="56" t="n">
        <f aca="false">G170*H170*'1 kís.'!$E$17</f>
        <v>0.332829038745218</v>
      </c>
      <c r="K170" s="56" t="n">
        <f aca="true">(s3!$A$4+s3!$A$10+s3!$A$13*RAND())*'1 kís.'!$E$17</f>
        <v>1.55267561220632</v>
      </c>
    </row>
    <row r="171" customFormat="false" ht="12.75" hidden="false" customHeight="false" outlineLevel="0" collapsed="false">
      <c r="A171" s="37" t="n">
        <f aca="true">RAND()</f>
        <v>0.954865578288934</v>
      </c>
      <c r="B171" s="37" t="n">
        <f aca="true">RAND()</f>
        <v>0.567388133174208</v>
      </c>
      <c r="D171" s="40" t="n">
        <f aca="false">POWER(A171,'1 kís.'!$B$7)</f>
        <v>0.954865578288934</v>
      </c>
      <c r="E171" s="40" t="n">
        <f aca="false">POWER(B171,'1 kís.'!$D$7)</f>
        <v>0.567388133174208</v>
      </c>
      <c r="G171" s="55" t="n">
        <f aca="false">D171*'1 kís.'!$E$13</f>
        <v>0.954865578288934</v>
      </c>
      <c r="H171" s="55" t="n">
        <f aca="false">E171*'1 kís.'!$E$13</f>
        <v>0.567388133174208</v>
      </c>
      <c r="J171" s="56" t="n">
        <f aca="false">G171*H171*'1 kís.'!$E$17</f>
        <v>0.541779397897669</v>
      </c>
      <c r="K171" s="56" t="n">
        <f aca="true">(s3!$A$4+s3!$A$10+s3!$A$13*RAND())*'1 kís.'!$E$17</f>
        <v>1.58095815047008</v>
      </c>
    </row>
    <row r="172" customFormat="false" ht="12.75" hidden="false" customHeight="false" outlineLevel="0" collapsed="false">
      <c r="A172" s="37" t="n">
        <f aca="true">RAND()</f>
        <v>0.313658915478167</v>
      </c>
      <c r="B172" s="37" t="n">
        <f aca="true">RAND()</f>
        <v>0.866795003720537</v>
      </c>
      <c r="D172" s="40" t="n">
        <f aca="false">POWER(A172,'1 kís.'!$B$7)</f>
        <v>0.313658915478167</v>
      </c>
      <c r="E172" s="40" t="n">
        <f aca="false">POWER(B172,'1 kís.'!$D$7)</f>
        <v>0.866795003720537</v>
      </c>
      <c r="G172" s="55" t="n">
        <f aca="false">D172*'1 kís.'!$E$13</f>
        <v>0.313658915478167</v>
      </c>
      <c r="H172" s="55" t="n">
        <f aca="false">E172*'1 kís.'!$E$13</f>
        <v>0.866795003720537</v>
      </c>
      <c r="J172" s="56" t="n">
        <f aca="false">G172*H172*'1 kís.'!$E$17</f>
        <v>0.271877980808877</v>
      </c>
      <c r="K172" s="56" t="n">
        <f aca="true">(s3!$A$4+s3!$A$10+s3!$A$13*RAND())*'1 kís.'!$E$17</f>
        <v>1.71265185051828</v>
      </c>
    </row>
    <row r="173" customFormat="false" ht="12.75" hidden="false" customHeight="false" outlineLevel="0" collapsed="false">
      <c r="A173" s="37" t="n">
        <f aca="true">RAND()</f>
        <v>0.797138733782357</v>
      </c>
      <c r="B173" s="37" t="n">
        <f aca="true">RAND()</f>
        <v>0.87075091692464</v>
      </c>
      <c r="D173" s="40" t="n">
        <f aca="false">POWER(A173,'1 kís.'!$B$7)</f>
        <v>0.797138733782357</v>
      </c>
      <c r="E173" s="40" t="n">
        <f aca="false">POWER(B173,'1 kís.'!$D$7)</f>
        <v>0.87075091692464</v>
      </c>
      <c r="G173" s="55" t="n">
        <f aca="false">D173*'1 kís.'!$E$13</f>
        <v>0.797138733782357</v>
      </c>
      <c r="H173" s="55" t="n">
        <f aca="false">E173*'1 kís.'!$E$13</f>
        <v>0.87075091692464</v>
      </c>
      <c r="J173" s="56" t="n">
        <f aca="false">G173*H173*'1 kís.'!$E$17</f>
        <v>0.694109283357133</v>
      </c>
      <c r="K173" s="56" t="n">
        <f aca="true">(s3!$A$4+s3!$A$10+s3!$A$13*RAND())*'1 kís.'!$E$17</f>
        <v>1.58182258876458</v>
      </c>
    </row>
    <row r="174" customFormat="false" ht="12.75" hidden="false" customHeight="false" outlineLevel="0" collapsed="false">
      <c r="A174" s="37" t="n">
        <f aca="true">RAND()</f>
        <v>0.540950841112277</v>
      </c>
      <c r="B174" s="37" t="n">
        <f aca="true">RAND()</f>
        <v>0.984943216514197</v>
      </c>
      <c r="D174" s="40" t="n">
        <f aca="false">POWER(A174,'1 kís.'!$B$7)</f>
        <v>0.540950841112277</v>
      </c>
      <c r="E174" s="40" t="n">
        <f aca="false">POWER(B174,'1 kís.'!$D$7)</f>
        <v>0.984943216514197</v>
      </c>
      <c r="G174" s="55" t="n">
        <f aca="false">D174*'1 kís.'!$E$13</f>
        <v>0.540950841112277</v>
      </c>
      <c r="H174" s="55" t="n">
        <f aca="false">E174*'1 kís.'!$E$13</f>
        <v>0.984943216514197</v>
      </c>
      <c r="J174" s="56" t="n">
        <f aca="false">G174*H174*'1 kís.'!$E$17</f>
        <v>0.532805861421187</v>
      </c>
      <c r="K174" s="56" t="n">
        <f aca="true">(s3!$A$4+s3!$A$10+s3!$A$13*RAND())*'1 kís.'!$E$17</f>
        <v>1.73374275524204</v>
      </c>
    </row>
    <row r="175" customFormat="false" ht="12.75" hidden="false" customHeight="false" outlineLevel="0" collapsed="false">
      <c r="A175" s="37" t="n">
        <f aca="true">RAND()</f>
        <v>0.641114487926176</v>
      </c>
      <c r="B175" s="37" t="n">
        <f aca="true">RAND()</f>
        <v>0.39255410446146</v>
      </c>
      <c r="D175" s="40" t="n">
        <f aca="false">POWER(A175,'1 kís.'!$B$7)</f>
        <v>0.641114487926176</v>
      </c>
      <c r="E175" s="40" t="n">
        <f aca="false">POWER(B175,'1 kís.'!$D$7)</f>
        <v>0.39255410446146</v>
      </c>
      <c r="G175" s="55" t="n">
        <f aca="false">D175*'1 kís.'!$E$13</f>
        <v>0.641114487926176</v>
      </c>
      <c r="H175" s="55" t="n">
        <f aca="false">E175*'1 kís.'!$E$13</f>
        <v>0.39255410446146</v>
      </c>
      <c r="J175" s="56" t="n">
        <f aca="false">G175*H175*'1 kís.'!$E$17</f>
        <v>0.251672123665127</v>
      </c>
      <c r="K175" s="56" t="n">
        <f aca="true">(s3!$A$4+s3!$A$10+s3!$A$13*RAND())*'1 kís.'!$E$17</f>
        <v>1.64999718312281</v>
      </c>
    </row>
    <row r="176" customFormat="false" ht="12.75" hidden="false" customHeight="false" outlineLevel="0" collapsed="false">
      <c r="A176" s="37" t="n">
        <f aca="true">RAND()</f>
        <v>0.971148826966061</v>
      </c>
      <c r="B176" s="37" t="n">
        <f aca="true">RAND()</f>
        <v>0.25558386221657</v>
      </c>
      <c r="D176" s="40" t="n">
        <f aca="false">POWER(A176,'1 kís.'!$B$7)</f>
        <v>0.971148826966061</v>
      </c>
      <c r="E176" s="40" t="n">
        <f aca="false">POWER(B176,'1 kís.'!$D$7)</f>
        <v>0.25558386221657</v>
      </c>
      <c r="G176" s="55" t="n">
        <f aca="false">D176*'1 kís.'!$E$13</f>
        <v>0.971148826966061</v>
      </c>
      <c r="H176" s="55" t="n">
        <f aca="false">E176*'1 kís.'!$E$13</f>
        <v>0.25558386221657</v>
      </c>
      <c r="J176" s="56" t="n">
        <f aca="false">G176*H176*'1 kís.'!$E$17</f>
        <v>0.248209967983078</v>
      </c>
      <c r="K176" s="56" t="n">
        <f aca="true">(s3!$A$4+s3!$A$10+s3!$A$13*RAND())*'1 kís.'!$E$17</f>
        <v>1.74225590257941</v>
      </c>
    </row>
    <row r="177" customFormat="false" ht="12.75" hidden="false" customHeight="false" outlineLevel="0" collapsed="false">
      <c r="A177" s="37" t="n">
        <f aca="true">RAND()</f>
        <v>0.0976556819847278</v>
      </c>
      <c r="B177" s="37" t="n">
        <f aca="true">RAND()</f>
        <v>0.0132647854980132</v>
      </c>
      <c r="D177" s="40" t="n">
        <f aca="false">POWER(A177,'1 kís.'!$B$7)</f>
        <v>0.0976556819847278</v>
      </c>
      <c r="E177" s="40" t="n">
        <f aca="false">POWER(B177,'1 kís.'!$D$7)</f>
        <v>0.0132647854980132</v>
      </c>
      <c r="G177" s="55" t="n">
        <f aca="false">D177*'1 kís.'!$E$13</f>
        <v>0.0976556819847278</v>
      </c>
      <c r="H177" s="55" t="n">
        <f aca="false">E177*'1 kís.'!$E$13</f>
        <v>0.0132647854980132</v>
      </c>
      <c r="J177" s="56" t="n">
        <f aca="false">G177*H177*'1 kís.'!$E$17</f>
        <v>0.00129538167418961</v>
      </c>
      <c r="K177" s="56" t="n">
        <f aca="true">(s3!$A$4+s3!$A$10+s3!$A$13*RAND())*'1 kís.'!$E$17</f>
        <v>1.55692165064484</v>
      </c>
    </row>
    <row r="178" customFormat="false" ht="12.75" hidden="false" customHeight="false" outlineLevel="0" collapsed="false">
      <c r="A178" s="37" t="n">
        <f aca="true">RAND()</f>
        <v>0.298082552511027</v>
      </c>
      <c r="B178" s="37" t="n">
        <f aca="true">RAND()</f>
        <v>0.0706158528921638</v>
      </c>
      <c r="D178" s="40" t="n">
        <f aca="false">POWER(A178,'1 kís.'!$B$7)</f>
        <v>0.298082552511027</v>
      </c>
      <c r="E178" s="40" t="n">
        <f aca="false">POWER(B178,'1 kís.'!$D$7)</f>
        <v>0.0706158528921638</v>
      </c>
      <c r="G178" s="55" t="n">
        <f aca="false">D178*'1 kís.'!$E$13</f>
        <v>0.298082552511027</v>
      </c>
      <c r="H178" s="55" t="n">
        <f aca="false">E178*'1 kís.'!$E$13</f>
        <v>0.0706158528921638</v>
      </c>
      <c r="J178" s="56" t="n">
        <f aca="false">G178*H178*'1 kís.'!$E$17</f>
        <v>0.0210493536778393</v>
      </c>
      <c r="K178" s="56" t="n">
        <f aca="true">(s3!$A$4+s3!$A$10+s3!$A$13*RAND())*'1 kís.'!$E$17</f>
        <v>1.71118655036707</v>
      </c>
    </row>
    <row r="179" customFormat="false" ht="12.75" hidden="false" customHeight="false" outlineLevel="0" collapsed="false">
      <c r="A179" s="37" t="n">
        <f aca="true">RAND()</f>
        <v>0.785693115811982</v>
      </c>
      <c r="B179" s="37" t="n">
        <f aca="true">RAND()</f>
        <v>0.0123505242675016</v>
      </c>
      <c r="D179" s="40" t="n">
        <f aca="false">POWER(A179,'1 kís.'!$B$7)</f>
        <v>0.785693115811982</v>
      </c>
      <c r="E179" s="40" t="n">
        <f aca="false">POWER(B179,'1 kís.'!$D$7)</f>
        <v>0.0123505242675016</v>
      </c>
      <c r="G179" s="55" t="n">
        <f aca="false">D179*'1 kís.'!$E$13</f>
        <v>0.785693115811982</v>
      </c>
      <c r="H179" s="55" t="n">
        <f aca="false">E179*'1 kís.'!$E$13</f>
        <v>0.0123505242675016</v>
      </c>
      <c r="J179" s="56" t="n">
        <f aca="false">G179*H179*'1 kís.'!$E$17</f>
        <v>0.00970372189364478</v>
      </c>
      <c r="K179" s="56" t="n">
        <f aca="true">(s3!$A$4+s3!$A$10+s3!$A$13*RAND())*'1 kís.'!$E$17</f>
        <v>1.74709317022664</v>
      </c>
    </row>
    <row r="180" customFormat="false" ht="12.75" hidden="false" customHeight="false" outlineLevel="0" collapsed="false">
      <c r="A180" s="37" t="n">
        <f aca="true">RAND()</f>
        <v>0.43066925595513</v>
      </c>
      <c r="B180" s="37" t="n">
        <f aca="true">RAND()</f>
        <v>0.515003281190178</v>
      </c>
      <c r="D180" s="40" t="n">
        <f aca="false">POWER(A180,'1 kís.'!$B$7)</f>
        <v>0.43066925595513</v>
      </c>
      <c r="E180" s="40" t="n">
        <f aca="false">POWER(B180,'1 kís.'!$D$7)</f>
        <v>0.515003281190178</v>
      </c>
      <c r="G180" s="55" t="n">
        <f aca="false">D180*'1 kís.'!$E$13</f>
        <v>0.43066925595513</v>
      </c>
      <c r="H180" s="55" t="n">
        <f aca="false">E180*'1 kís.'!$E$13</f>
        <v>0.515003281190178</v>
      </c>
      <c r="J180" s="56" t="n">
        <f aca="false">G180*H180*'1 kís.'!$E$17</f>
        <v>0.221796079924625</v>
      </c>
      <c r="K180" s="56" t="n">
        <f aca="true">(s3!$A$4+s3!$A$10+s3!$A$13*RAND())*'1 kís.'!$E$17</f>
        <v>1.73313282576201</v>
      </c>
    </row>
    <row r="181" customFormat="false" ht="12.75" hidden="false" customHeight="false" outlineLevel="0" collapsed="false">
      <c r="A181" s="37" t="n">
        <f aca="true">RAND()</f>
        <v>0.466686389371628</v>
      </c>
      <c r="B181" s="37" t="n">
        <f aca="true">RAND()</f>
        <v>0.888469592368049</v>
      </c>
      <c r="D181" s="40" t="n">
        <f aca="false">POWER(A181,'1 kís.'!$B$7)</f>
        <v>0.466686389371628</v>
      </c>
      <c r="E181" s="40" t="n">
        <f aca="false">POWER(B181,'1 kís.'!$D$7)</f>
        <v>0.888469592368049</v>
      </c>
      <c r="G181" s="55" t="n">
        <f aca="false">D181*'1 kís.'!$E$13</f>
        <v>0.466686389371628</v>
      </c>
      <c r="H181" s="55" t="n">
        <f aca="false">E181*'1 kís.'!$E$13</f>
        <v>0.888469592368049</v>
      </c>
      <c r="J181" s="56" t="n">
        <f aca="false">G181*H181*'1 kís.'!$E$17</f>
        <v>0.414636666128727</v>
      </c>
      <c r="K181" s="56" t="n">
        <f aca="true">(s3!$A$4+s3!$A$10+s3!$A$13*RAND())*'1 kís.'!$E$17</f>
        <v>1.66071819443587</v>
      </c>
    </row>
    <row r="182" customFormat="false" ht="12.75" hidden="false" customHeight="false" outlineLevel="0" collapsed="false">
      <c r="A182" s="37" t="n">
        <f aca="true">RAND()</f>
        <v>0.200860810436336</v>
      </c>
      <c r="B182" s="37" t="n">
        <f aca="true">RAND()</f>
        <v>0.830104787497519</v>
      </c>
      <c r="D182" s="40" t="n">
        <f aca="false">POWER(A182,'1 kís.'!$B$7)</f>
        <v>0.200860810436336</v>
      </c>
      <c r="E182" s="40" t="n">
        <f aca="false">POWER(B182,'1 kís.'!$D$7)</f>
        <v>0.830104787497519</v>
      </c>
      <c r="G182" s="55" t="n">
        <f aca="false">D182*'1 kís.'!$E$13</f>
        <v>0.200860810436336</v>
      </c>
      <c r="H182" s="55" t="n">
        <f aca="false">E182*'1 kís.'!$E$13</f>
        <v>0.830104787497519</v>
      </c>
      <c r="J182" s="56" t="n">
        <f aca="false">G182*H182*'1 kís.'!$E$17</f>
        <v>0.166735520363834</v>
      </c>
      <c r="K182" s="56" t="n">
        <f aca="true">(s3!$A$4+s3!$A$10+s3!$A$13*RAND())*'1 kís.'!$E$17</f>
        <v>1.56933726289576</v>
      </c>
    </row>
    <row r="183" customFormat="false" ht="12.75" hidden="false" customHeight="false" outlineLevel="0" collapsed="false">
      <c r="A183" s="37" t="n">
        <f aca="true">RAND()</f>
        <v>0.413648011280075</v>
      </c>
      <c r="B183" s="37" t="n">
        <f aca="true">RAND()</f>
        <v>0.206761553334951</v>
      </c>
      <c r="D183" s="40" t="n">
        <f aca="false">POWER(A183,'1 kís.'!$B$7)</f>
        <v>0.413648011280075</v>
      </c>
      <c r="E183" s="40" t="n">
        <f aca="false">POWER(B183,'1 kís.'!$D$7)</f>
        <v>0.206761553334951</v>
      </c>
      <c r="G183" s="55" t="n">
        <f aca="false">D183*'1 kís.'!$E$13</f>
        <v>0.413648011280075</v>
      </c>
      <c r="H183" s="55" t="n">
        <f aca="false">E183*'1 kís.'!$E$13</f>
        <v>0.206761553334951</v>
      </c>
      <c r="J183" s="56" t="n">
        <f aca="false">G183*H183*'1 kís.'!$E$17</f>
        <v>0.0855265053461816</v>
      </c>
      <c r="K183" s="56" t="n">
        <f aca="true">(s3!$A$4+s3!$A$10+s3!$A$13*RAND())*'1 kís.'!$E$17</f>
        <v>1.63582816987357</v>
      </c>
    </row>
    <row r="184" customFormat="false" ht="12.75" hidden="false" customHeight="false" outlineLevel="0" collapsed="false">
      <c r="A184" s="37" t="n">
        <f aca="true">RAND()</f>
        <v>0.313215206636531</v>
      </c>
      <c r="B184" s="37" t="n">
        <f aca="true">RAND()</f>
        <v>0.845003448822347</v>
      </c>
      <c r="D184" s="40" t="n">
        <f aca="false">POWER(A184,'1 kís.'!$B$7)</f>
        <v>0.313215206636531</v>
      </c>
      <c r="E184" s="40" t="n">
        <f aca="false">POWER(B184,'1 kís.'!$D$7)</f>
        <v>0.845003448822347</v>
      </c>
      <c r="G184" s="55" t="n">
        <f aca="false">D184*'1 kís.'!$E$13</f>
        <v>0.313215206636531</v>
      </c>
      <c r="H184" s="55" t="n">
        <f aca="false">E184*'1 kís.'!$E$13</f>
        <v>0.845003448822347</v>
      </c>
      <c r="J184" s="56" t="n">
        <f aca="false">G184*H184*'1 kís.'!$E$17</f>
        <v>0.264667929831472</v>
      </c>
      <c r="K184" s="56" t="n">
        <f aca="true">(s3!$A$4+s3!$A$10+s3!$A$13*RAND())*'1 kís.'!$E$17</f>
        <v>1.7318208896695</v>
      </c>
    </row>
    <row r="185" customFormat="false" ht="12.75" hidden="false" customHeight="false" outlineLevel="0" collapsed="false">
      <c r="A185" s="37" t="n">
        <f aca="true">RAND()</f>
        <v>0.74611679622936</v>
      </c>
      <c r="B185" s="37" t="n">
        <f aca="true">RAND()</f>
        <v>0.218312322081591</v>
      </c>
      <c r="D185" s="40" t="n">
        <f aca="false">POWER(A185,'1 kís.'!$B$7)</f>
        <v>0.74611679622936</v>
      </c>
      <c r="E185" s="40" t="n">
        <f aca="false">POWER(B185,'1 kís.'!$D$7)</f>
        <v>0.218312322081591</v>
      </c>
      <c r="G185" s="55" t="n">
        <f aca="false">D185*'1 kís.'!$E$13</f>
        <v>0.74611679622936</v>
      </c>
      <c r="H185" s="55" t="n">
        <f aca="false">E185*'1 kís.'!$E$13</f>
        <v>0.218312322081591</v>
      </c>
      <c r="J185" s="56" t="n">
        <f aca="false">G185*H185*'1 kís.'!$E$17</f>
        <v>0.162886490328909</v>
      </c>
      <c r="K185" s="56" t="n">
        <f aca="true">(s3!$A$4+s3!$A$10+s3!$A$13*RAND())*'1 kís.'!$E$17</f>
        <v>1.57089462903386</v>
      </c>
    </row>
    <row r="186" customFormat="false" ht="12.75" hidden="false" customHeight="false" outlineLevel="0" collapsed="false">
      <c r="A186" s="37" t="n">
        <f aca="true">RAND()</f>
        <v>0.726681279321712</v>
      </c>
      <c r="B186" s="37" t="n">
        <f aca="true">RAND()</f>
        <v>0.539439738762184</v>
      </c>
      <c r="D186" s="40" t="n">
        <f aca="false">POWER(A186,'1 kís.'!$B$7)</f>
        <v>0.726681279321712</v>
      </c>
      <c r="E186" s="40" t="n">
        <f aca="false">POWER(B186,'1 kís.'!$D$7)</f>
        <v>0.539439738762184</v>
      </c>
      <c r="G186" s="55" t="n">
        <f aca="false">D186*'1 kís.'!$E$13</f>
        <v>0.726681279321712</v>
      </c>
      <c r="H186" s="55" t="n">
        <f aca="false">E186*'1 kís.'!$E$13</f>
        <v>0.539439738762184</v>
      </c>
      <c r="J186" s="56" t="n">
        <f aca="false">G186*H186*'1 kís.'!$E$17</f>
        <v>0.392000759480675</v>
      </c>
      <c r="K186" s="56" t="n">
        <f aca="true">(s3!$A$4+s3!$A$10+s3!$A$13*RAND())*'1 kís.'!$E$17</f>
        <v>1.57819791640714</v>
      </c>
    </row>
    <row r="187" customFormat="false" ht="12.75" hidden="false" customHeight="false" outlineLevel="0" collapsed="false">
      <c r="A187" s="37" t="n">
        <f aca="true">RAND()</f>
        <v>0.284107258400297</v>
      </c>
      <c r="B187" s="37" t="n">
        <f aca="true">RAND()</f>
        <v>0.169594345136693</v>
      </c>
      <c r="D187" s="40" t="n">
        <f aca="false">POWER(A187,'1 kís.'!$B$7)</f>
        <v>0.284107258400297</v>
      </c>
      <c r="E187" s="40" t="n">
        <f aca="false">POWER(B187,'1 kís.'!$D$7)</f>
        <v>0.169594345136693</v>
      </c>
      <c r="G187" s="55" t="n">
        <f aca="false">D187*'1 kís.'!$E$13</f>
        <v>0.284107258400297</v>
      </c>
      <c r="H187" s="55" t="n">
        <f aca="false">E187*'1 kís.'!$E$13</f>
        <v>0.169594345136693</v>
      </c>
      <c r="J187" s="56" t="n">
        <f aca="false">G187*H187*'1 kís.'!$E$17</f>
        <v>0.0481829844369796</v>
      </c>
      <c r="K187" s="56" t="n">
        <f aca="true">(s3!$A$4+s3!$A$10+s3!$A$13*RAND())*'1 kís.'!$E$17</f>
        <v>1.65460382633362</v>
      </c>
    </row>
    <row r="188" customFormat="false" ht="12.75" hidden="false" customHeight="false" outlineLevel="0" collapsed="false">
      <c r="A188" s="37" t="n">
        <f aca="true">RAND()</f>
        <v>0.0102835541703115</v>
      </c>
      <c r="B188" s="37" t="n">
        <f aca="true">RAND()</f>
        <v>0.16953477251915</v>
      </c>
      <c r="D188" s="40" t="n">
        <f aca="false">POWER(A188,'1 kís.'!$B$7)</f>
        <v>0.0102835541703115</v>
      </c>
      <c r="E188" s="40" t="n">
        <f aca="false">POWER(B188,'1 kís.'!$D$7)</f>
        <v>0.16953477251915</v>
      </c>
      <c r="G188" s="55" t="n">
        <f aca="false">D188*'1 kís.'!$E$13</f>
        <v>0.0102835541703115</v>
      </c>
      <c r="H188" s="55" t="n">
        <f aca="false">E188*'1 kís.'!$E$13</f>
        <v>0.16953477251915</v>
      </c>
      <c r="J188" s="56" t="n">
        <f aca="false">G188*H188*'1 kís.'!$E$17</f>
        <v>0.00174342001695212</v>
      </c>
      <c r="K188" s="56" t="n">
        <f aca="true">(s3!$A$4+s3!$A$10+s3!$A$13*RAND())*'1 kís.'!$E$17</f>
        <v>1.57628784192868</v>
      </c>
    </row>
    <row r="189" customFormat="false" ht="12.75" hidden="false" customHeight="false" outlineLevel="0" collapsed="false">
      <c r="A189" s="37" t="n">
        <f aca="true">RAND()</f>
        <v>0.957588348882894</v>
      </c>
      <c r="B189" s="37" t="n">
        <f aca="true">RAND()</f>
        <v>0.0467983159658492</v>
      </c>
      <c r="D189" s="40" t="n">
        <f aca="false">POWER(A189,'1 kís.'!$B$7)</f>
        <v>0.957588348882894</v>
      </c>
      <c r="E189" s="40" t="n">
        <f aca="false">POWER(B189,'1 kís.'!$D$7)</f>
        <v>0.0467983159658492</v>
      </c>
      <c r="G189" s="55" t="n">
        <f aca="false">D189*'1 kís.'!$E$13</f>
        <v>0.957588348882894</v>
      </c>
      <c r="H189" s="55" t="n">
        <f aca="false">E189*'1 kís.'!$E$13</f>
        <v>0.0467983159658492</v>
      </c>
      <c r="J189" s="56" t="n">
        <f aca="false">G189*H189*'1 kís.'!$E$17</f>
        <v>0.0448135221162375</v>
      </c>
      <c r="K189" s="56" t="n">
        <f aca="true">(s3!$A$4+s3!$A$10+s3!$A$13*RAND())*'1 kís.'!$E$17</f>
        <v>1.7242499974419</v>
      </c>
    </row>
    <row r="190" customFormat="false" ht="12.75" hidden="false" customHeight="false" outlineLevel="0" collapsed="false">
      <c r="A190" s="37" t="n">
        <f aca="true">RAND()</f>
        <v>0.926634809406087</v>
      </c>
      <c r="B190" s="37" t="n">
        <f aca="true">RAND()</f>
        <v>0.307671732709767</v>
      </c>
      <c r="D190" s="40" t="n">
        <f aca="false">POWER(A190,'1 kís.'!$B$7)</f>
        <v>0.926634809406087</v>
      </c>
      <c r="E190" s="40" t="n">
        <f aca="false">POWER(B190,'1 kís.'!$D$7)</f>
        <v>0.307671732709767</v>
      </c>
      <c r="G190" s="55" t="n">
        <f aca="false">D190*'1 kís.'!$E$13</f>
        <v>0.926634809406087</v>
      </c>
      <c r="H190" s="55" t="n">
        <f aca="false">E190*'1 kís.'!$E$13</f>
        <v>0.307671732709767</v>
      </c>
      <c r="J190" s="56" t="n">
        <f aca="false">G190*H190*'1 kís.'!$E$17</f>
        <v>0.285099337399155</v>
      </c>
      <c r="K190" s="56" t="n">
        <f aca="true">(s3!$A$4+s3!$A$10+s3!$A$13*RAND())*'1 kís.'!$E$17</f>
        <v>1.71225745045331</v>
      </c>
    </row>
    <row r="191" customFormat="false" ht="12.75" hidden="false" customHeight="false" outlineLevel="0" collapsed="false">
      <c r="A191" s="37" t="n">
        <f aca="true">RAND()</f>
        <v>0.90743483623004</v>
      </c>
      <c r="B191" s="37" t="n">
        <f aca="true">RAND()</f>
        <v>0.36519015826814</v>
      </c>
      <c r="D191" s="40" t="n">
        <f aca="false">POWER(A191,'1 kís.'!$B$7)</f>
        <v>0.90743483623004</v>
      </c>
      <c r="E191" s="40" t="n">
        <f aca="false">POWER(B191,'1 kís.'!$D$7)</f>
        <v>0.36519015826814</v>
      </c>
      <c r="G191" s="55" t="n">
        <f aca="false">D191*'1 kís.'!$E$13</f>
        <v>0.90743483623004</v>
      </c>
      <c r="H191" s="55" t="n">
        <f aca="false">E191*'1 kís.'!$E$13</f>
        <v>0.36519015826814</v>
      </c>
      <c r="J191" s="56" t="n">
        <f aca="false">G191*H191*'1 kís.'!$E$17</f>
        <v>0.331386271460872</v>
      </c>
      <c r="K191" s="56" t="n">
        <f aca="true">(s3!$A$4+s3!$A$10+s3!$A$13*RAND())*'1 kís.'!$E$17</f>
        <v>1.58582251464592</v>
      </c>
    </row>
    <row r="192" customFormat="false" ht="12.75" hidden="false" customHeight="false" outlineLevel="0" collapsed="false">
      <c r="A192" s="37" t="n">
        <f aca="true">RAND()</f>
        <v>0.67222653561984</v>
      </c>
      <c r="B192" s="37" t="n">
        <f aca="true">RAND()</f>
        <v>0.205780020423367</v>
      </c>
      <c r="D192" s="40" t="n">
        <f aca="false">POWER(A192,'1 kís.'!$B$7)</f>
        <v>0.67222653561984</v>
      </c>
      <c r="E192" s="40" t="n">
        <f aca="false">POWER(B192,'1 kís.'!$D$7)</f>
        <v>0.205780020423367</v>
      </c>
      <c r="G192" s="55" t="n">
        <f aca="false">D192*'1 kís.'!$E$13</f>
        <v>0.67222653561984</v>
      </c>
      <c r="H192" s="55" t="n">
        <f aca="false">E192*'1 kís.'!$E$13</f>
        <v>0.205780020423367</v>
      </c>
      <c r="J192" s="56" t="n">
        <f aca="false">G192*H192*'1 kís.'!$E$17</f>
        <v>0.13833079022898</v>
      </c>
      <c r="K192" s="56" t="n">
        <f aca="true">(s3!$A$4+s3!$A$10+s3!$A$13*RAND())*'1 kís.'!$E$17</f>
        <v>1.70745167449763</v>
      </c>
    </row>
    <row r="193" customFormat="false" ht="12.75" hidden="false" customHeight="false" outlineLevel="0" collapsed="false">
      <c r="A193" s="37" t="n">
        <f aca="true">RAND()</f>
        <v>0.0348591621923399</v>
      </c>
      <c r="B193" s="37" t="n">
        <f aca="true">RAND()</f>
        <v>0.48589086595697</v>
      </c>
      <c r="D193" s="40" t="n">
        <f aca="false">POWER(A193,'1 kís.'!$B$7)</f>
        <v>0.0348591621923399</v>
      </c>
      <c r="E193" s="40" t="n">
        <f aca="false">POWER(B193,'1 kís.'!$D$7)</f>
        <v>0.48589086595697</v>
      </c>
      <c r="G193" s="55" t="n">
        <f aca="false">D193*'1 kís.'!$E$13</f>
        <v>0.0348591621923399</v>
      </c>
      <c r="H193" s="55" t="n">
        <f aca="false">E193*'1 kís.'!$E$13</f>
        <v>0.48589086595697</v>
      </c>
      <c r="J193" s="56" t="n">
        <f aca="false">G193*H193*'1 kís.'!$E$17</f>
        <v>0.0169377485041705</v>
      </c>
      <c r="K193" s="56" t="n">
        <f aca="true">(s3!$A$4+s3!$A$10+s3!$A$13*RAND())*'1 kís.'!$E$17</f>
        <v>1.56239197390054</v>
      </c>
    </row>
    <row r="194" customFormat="false" ht="12.75" hidden="false" customHeight="false" outlineLevel="0" collapsed="false">
      <c r="A194" s="37" t="n">
        <f aca="true">RAND()</f>
        <v>0.647248838095173</v>
      </c>
      <c r="B194" s="37" t="n">
        <f aca="true">RAND()</f>
        <v>0.94589797603117</v>
      </c>
      <c r="D194" s="40" t="n">
        <f aca="false">POWER(A194,'1 kís.'!$B$7)</f>
        <v>0.647248838095173</v>
      </c>
      <c r="E194" s="40" t="n">
        <f aca="false">POWER(B194,'1 kís.'!$D$7)</f>
        <v>0.94589797603117</v>
      </c>
      <c r="G194" s="55" t="n">
        <f aca="false">D194*'1 kís.'!$E$13</f>
        <v>0.647248838095173</v>
      </c>
      <c r="H194" s="55" t="n">
        <f aca="false">E194*'1 kís.'!$E$13</f>
        <v>0.94589797603117</v>
      </c>
      <c r="J194" s="56" t="n">
        <f aca="false">G194*H194*'1 kís.'!$E$17</f>
        <v>0.612231365942751</v>
      </c>
      <c r="K194" s="56" t="n">
        <f aca="true">(s3!$A$4+s3!$A$10+s3!$A$13*RAND())*'1 kís.'!$E$17</f>
        <v>1.55652131553342</v>
      </c>
    </row>
    <row r="195" customFormat="false" ht="12.75" hidden="false" customHeight="false" outlineLevel="0" collapsed="false">
      <c r="A195" s="37" t="n">
        <f aca="true">RAND()</f>
        <v>0.0365986802724376</v>
      </c>
      <c r="B195" s="37" t="n">
        <f aca="true">RAND()</f>
        <v>0.168863001403614</v>
      </c>
      <c r="D195" s="40" t="n">
        <f aca="false">POWER(A195,'1 kís.'!$B$7)</f>
        <v>0.0365986802724376</v>
      </c>
      <c r="E195" s="40" t="n">
        <f aca="false">POWER(B195,'1 kís.'!$D$7)</f>
        <v>0.168863001403614</v>
      </c>
      <c r="G195" s="55" t="n">
        <f aca="false">D195*'1 kís.'!$E$13</f>
        <v>0.0365986802724376</v>
      </c>
      <c r="H195" s="55" t="n">
        <f aca="false">E195*'1 kís.'!$E$13</f>
        <v>0.168863001403614</v>
      </c>
      <c r="J195" s="56" t="n">
        <f aca="false">G195*H195*'1 kís.'!$E$17</f>
        <v>0.00618016299821505</v>
      </c>
      <c r="K195" s="56" t="n">
        <f aca="true">(s3!$A$4+s3!$A$10+s3!$A$13*RAND())*'1 kís.'!$E$17</f>
        <v>1.61867568987266</v>
      </c>
    </row>
    <row r="196" customFormat="false" ht="12.75" hidden="false" customHeight="false" outlineLevel="0" collapsed="false">
      <c r="A196" s="37" t="n">
        <f aca="true">RAND()</f>
        <v>0.5929011568681</v>
      </c>
      <c r="B196" s="37" t="n">
        <f aca="true">RAND()</f>
        <v>0.0579726494505857</v>
      </c>
      <c r="D196" s="40" t="n">
        <f aca="false">POWER(A196,'1 kís.'!$B$7)</f>
        <v>0.5929011568681</v>
      </c>
      <c r="E196" s="40" t="n">
        <f aca="false">POWER(B196,'1 kís.'!$D$7)</f>
        <v>0.0579726494505857</v>
      </c>
      <c r="G196" s="55" t="n">
        <f aca="false">D196*'1 kís.'!$E$13</f>
        <v>0.5929011568681</v>
      </c>
      <c r="H196" s="55" t="n">
        <f aca="false">E196*'1 kís.'!$E$13</f>
        <v>0.0579726494505857</v>
      </c>
      <c r="J196" s="56" t="n">
        <f aca="false">G196*H196*'1 kís.'!$E$17</f>
        <v>0.0343720509259611</v>
      </c>
      <c r="K196" s="56" t="n">
        <f aca="true">(s3!$A$4+s3!$A$10+s3!$A$13*RAND())*'1 kís.'!$E$17</f>
        <v>1.59876611806354</v>
      </c>
    </row>
    <row r="197" customFormat="false" ht="12.75" hidden="false" customHeight="false" outlineLevel="0" collapsed="false">
      <c r="A197" s="37" t="n">
        <f aca="true">RAND()</f>
        <v>0.364197619806793</v>
      </c>
      <c r="B197" s="37" t="n">
        <f aca="true">RAND()</f>
        <v>0.378915208489142</v>
      </c>
      <c r="D197" s="40" t="n">
        <f aca="false">POWER(A197,'1 kís.'!$B$7)</f>
        <v>0.364197619806793</v>
      </c>
      <c r="E197" s="40" t="n">
        <f aca="false">POWER(B197,'1 kís.'!$D$7)</f>
        <v>0.378915208489142</v>
      </c>
      <c r="G197" s="55" t="n">
        <f aca="false">D197*'1 kís.'!$E$13</f>
        <v>0.364197619806793</v>
      </c>
      <c r="H197" s="55" t="n">
        <f aca="false">E197*'1 kís.'!$E$13</f>
        <v>0.378915208489142</v>
      </c>
      <c r="J197" s="56" t="n">
        <f aca="false">G197*H197*'1 kís.'!$E$17</f>
        <v>0.13800001704034</v>
      </c>
      <c r="K197" s="56" t="n">
        <f aca="true">(s3!$A$4+s3!$A$10+s3!$A$13*RAND())*'1 kís.'!$E$17</f>
        <v>1.57108027736004</v>
      </c>
    </row>
    <row r="198" customFormat="false" ht="12.75" hidden="false" customHeight="false" outlineLevel="0" collapsed="false">
      <c r="A198" s="37" t="n">
        <f aca="true">RAND()</f>
        <v>0.195158493775562</v>
      </c>
      <c r="B198" s="37" t="n">
        <f aca="true">RAND()</f>
        <v>0.75501236726608</v>
      </c>
      <c r="D198" s="40" t="n">
        <f aca="false">POWER(A198,'1 kís.'!$B$7)</f>
        <v>0.195158493775562</v>
      </c>
      <c r="E198" s="40" t="n">
        <f aca="false">POWER(B198,'1 kís.'!$D$7)</f>
        <v>0.75501236726608</v>
      </c>
      <c r="G198" s="55" t="n">
        <f aca="false">D198*'1 kís.'!$E$13</f>
        <v>0.195158493775562</v>
      </c>
      <c r="H198" s="55" t="n">
        <f aca="false">E198*'1 kís.'!$E$13</f>
        <v>0.75501236726608</v>
      </c>
      <c r="J198" s="56" t="n">
        <f aca="false">G198*H198*'1 kís.'!$E$17</f>
        <v>0.14734707637757</v>
      </c>
      <c r="K198" s="56" t="n">
        <f aca="true">(s3!$A$4+s3!$A$10+s3!$A$13*RAND())*'1 kís.'!$E$17</f>
        <v>1.60697099751631</v>
      </c>
    </row>
    <row r="199" customFormat="false" ht="12.75" hidden="false" customHeight="false" outlineLevel="0" collapsed="false">
      <c r="A199" s="37" t="n">
        <f aca="true">RAND()</f>
        <v>0.289578264403668</v>
      </c>
      <c r="B199" s="37" t="n">
        <f aca="true">RAND()</f>
        <v>0.703928703758872</v>
      </c>
      <c r="D199" s="40" t="n">
        <f aca="false">POWER(A199,'1 kís.'!$B$7)</f>
        <v>0.289578264403668</v>
      </c>
      <c r="E199" s="40" t="n">
        <f aca="false">POWER(B199,'1 kís.'!$D$7)</f>
        <v>0.703928703758872</v>
      </c>
      <c r="G199" s="55" t="n">
        <f aca="false">D199*'1 kís.'!$E$13</f>
        <v>0.289578264403668</v>
      </c>
      <c r="H199" s="55" t="n">
        <f aca="false">E199*'1 kís.'!$E$13</f>
        <v>0.703928703758872</v>
      </c>
      <c r="J199" s="56" t="n">
        <f aca="false">G199*H199*'1 kís.'!$E$17</f>
        <v>0.203842452298418</v>
      </c>
      <c r="K199" s="56" t="n">
        <f aca="true">(s3!$A$4+s3!$A$10+s3!$A$13*RAND())*'1 kís.'!$E$17</f>
        <v>1.74550463037515</v>
      </c>
    </row>
    <row r="200" customFormat="false" ht="12.75" hidden="false" customHeight="false" outlineLevel="0" collapsed="false">
      <c r="A200" s="37" t="n">
        <f aca="true">RAND()</f>
        <v>0.950894791592895</v>
      </c>
      <c r="B200" s="37" t="n">
        <f aca="true">RAND()</f>
        <v>0.363984383065885</v>
      </c>
      <c r="D200" s="40" t="n">
        <f aca="false">POWER(A200,'1 kís.'!$B$7)</f>
        <v>0.950894791592895</v>
      </c>
      <c r="E200" s="40" t="n">
        <f aca="false">POWER(B200,'1 kís.'!$D$7)</f>
        <v>0.363984383065885</v>
      </c>
      <c r="G200" s="55" t="n">
        <f aca="false">D200*'1 kís.'!$E$13</f>
        <v>0.950894791592895</v>
      </c>
      <c r="H200" s="55" t="n">
        <f aca="false">E200*'1 kís.'!$E$13</f>
        <v>0.363984383065885</v>
      </c>
      <c r="J200" s="56" t="n">
        <f aca="false">G200*H200*'1 kís.'!$E$17</f>
        <v>0.346110854078503</v>
      </c>
      <c r="K200" s="56" t="n">
        <f aca="true">(s3!$A$4+s3!$A$10+s3!$A$13*RAND())*'1 kís.'!$E$17</f>
        <v>1.57183438961436</v>
      </c>
    </row>
    <row r="201" customFormat="false" ht="12.75" hidden="false" customHeight="false" outlineLevel="0" collapsed="false">
      <c r="A201" s="37" t="n">
        <f aca="true">RAND()</f>
        <v>0.597059599992269</v>
      </c>
      <c r="B201" s="37" t="n">
        <f aca="true">RAND()</f>
        <v>0.248060429367435</v>
      </c>
      <c r="D201" s="40" t="n">
        <f aca="false">POWER(A201,'1 kís.'!$B$7)</f>
        <v>0.597059599992269</v>
      </c>
      <c r="E201" s="40" t="n">
        <f aca="false">POWER(B201,'1 kís.'!$D$7)</f>
        <v>0.248060429367435</v>
      </c>
      <c r="G201" s="55" t="n">
        <f aca="false">D201*'1 kís.'!$E$13</f>
        <v>0.597059599992269</v>
      </c>
      <c r="H201" s="55" t="n">
        <f aca="false">E201*'1 kís.'!$E$13</f>
        <v>0.248060429367435</v>
      </c>
      <c r="J201" s="56" t="n">
        <f aca="false">G201*H201*'1 kís.'!$E$17</f>
        <v>0.148106860732031</v>
      </c>
      <c r="K201" s="56" t="n">
        <f aca="true">(s3!$A$4+s3!$A$10+s3!$A$13*RAND())*'1 kís.'!$E$17</f>
        <v>1.7382572859189</v>
      </c>
    </row>
    <row r="202" customFormat="false" ht="12.75" hidden="false" customHeight="false" outlineLevel="0" collapsed="false">
      <c r="A202" s="37" t="n">
        <f aca="true">RAND()</f>
        <v>0.850293355967911</v>
      </c>
      <c r="B202" s="37" t="n">
        <f aca="true">RAND()</f>
        <v>0.80157089963322</v>
      </c>
      <c r="D202" s="40" t="n">
        <f aca="false">POWER(A202,'1 kís.'!$B$7)</f>
        <v>0.850293355967911</v>
      </c>
      <c r="E202" s="40" t="n">
        <f aca="false">POWER(B202,'1 kís.'!$D$7)</f>
        <v>0.80157089963322</v>
      </c>
      <c r="G202" s="55" t="n">
        <f aca="false">D202*'1 kís.'!$E$13</f>
        <v>0.850293355967911</v>
      </c>
      <c r="H202" s="55" t="n">
        <f aca="false">E202*'1 kís.'!$E$13</f>
        <v>0.80157089963322</v>
      </c>
      <c r="J202" s="56" t="n">
        <f aca="false">G202*H202*'1 kís.'!$E$17</f>
        <v>0.681570410295348</v>
      </c>
      <c r="K202" s="56" t="n">
        <f aca="true">(s3!$A$4+s3!$A$10+s3!$A$13*RAND())*'1 kís.'!$E$17</f>
        <v>1.60637894579786</v>
      </c>
    </row>
    <row r="203" customFormat="false" ht="12.75" hidden="false" customHeight="false" outlineLevel="0" collapsed="false">
      <c r="A203" s="37" t="n">
        <f aca="true">RAND()</f>
        <v>0.119244965447112</v>
      </c>
      <c r="B203" s="37" t="n">
        <f aca="true">RAND()</f>
        <v>0.785688772570699</v>
      </c>
      <c r="D203" s="40" t="n">
        <f aca="false">POWER(A203,'1 kís.'!$B$7)</f>
        <v>0.119244965447112</v>
      </c>
      <c r="E203" s="40" t="n">
        <f aca="false">POWER(B203,'1 kís.'!$D$7)</f>
        <v>0.785688772570699</v>
      </c>
      <c r="G203" s="55" t="n">
        <f aca="false">D203*'1 kís.'!$E$13</f>
        <v>0.119244965447112</v>
      </c>
      <c r="H203" s="55" t="n">
        <f aca="false">E203*'1 kís.'!$E$13</f>
        <v>0.785688772570699</v>
      </c>
      <c r="J203" s="56" t="n">
        <f aca="false">G203*H203*'1 kís.'!$E$17</f>
        <v>0.0936894305373767</v>
      </c>
      <c r="K203" s="56" t="n">
        <f aca="true">(s3!$A$4+s3!$A$10+s3!$A$13*RAND())*'1 kís.'!$E$17</f>
        <v>1.74747101415914</v>
      </c>
    </row>
    <row r="204" customFormat="false" ht="12.75" hidden="false" customHeight="false" outlineLevel="0" collapsed="false">
      <c r="A204" s="37" t="n">
        <f aca="true">RAND()</f>
        <v>0.168381778011106</v>
      </c>
      <c r="B204" s="37" t="n">
        <f aca="true">RAND()</f>
        <v>0.932220989145497</v>
      </c>
      <c r="D204" s="40" t="n">
        <f aca="false">POWER(A204,'1 kís.'!$B$7)</f>
        <v>0.168381778011106</v>
      </c>
      <c r="E204" s="40" t="n">
        <f aca="false">POWER(B204,'1 kís.'!$D$7)</f>
        <v>0.932220989145497</v>
      </c>
      <c r="G204" s="55" t="n">
        <f aca="false">D204*'1 kís.'!$E$13</f>
        <v>0.168381778011106</v>
      </c>
      <c r="H204" s="55" t="n">
        <f aca="false">E204*'1 kís.'!$E$13</f>
        <v>0.932220989145497</v>
      </c>
      <c r="J204" s="56" t="n">
        <f aca="false">G204*H204*'1 kís.'!$E$17</f>
        <v>0.156969027651591</v>
      </c>
      <c r="K204" s="56" t="n">
        <f aca="true">(s3!$A$4+s3!$A$10+s3!$A$13*RAND())*'1 kís.'!$E$17</f>
        <v>1.68494681359778</v>
      </c>
    </row>
    <row r="205" customFormat="false" ht="12.75" hidden="false" customHeight="false" outlineLevel="0" collapsed="false">
      <c r="A205" s="37" t="n">
        <f aca="true">RAND()</f>
        <v>0.749633729287111</v>
      </c>
      <c r="B205" s="37" t="n">
        <f aca="true">RAND()</f>
        <v>0.205275452162591</v>
      </c>
      <c r="D205" s="40" t="n">
        <f aca="false">POWER(A205,'1 kís.'!$B$7)</f>
        <v>0.749633729287111</v>
      </c>
      <c r="E205" s="40" t="n">
        <f aca="false">POWER(B205,'1 kís.'!$D$7)</f>
        <v>0.205275452162591</v>
      </c>
      <c r="G205" s="55" t="n">
        <f aca="false">D205*'1 kís.'!$E$13</f>
        <v>0.749633729287111</v>
      </c>
      <c r="H205" s="55" t="n">
        <f aca="false">E205*'1 kís.'!$E$13</f>
        <v>0.205275452162591</v>
      </c>
      <c r="J205" s="56" t="n">
        <f aca="false">G205*H205*'1 kís.'!$E$17</f>
        <v>0.153881402735741</v>
      </c>
      <c r="K205" s="56" t="n">
        <f aca="true">(s3!$A$4+s3!$A$10+s3!$A$13*RAND())*'1 kís.'!$E$17</f>
        <v>1.6655764229401</v>
      </c>
    </row>
    <row r="206" customFormat="false" ht="12.75" hidden="false" customHeight="false" outlineLevel="0" collapsed="false">
      <c r="A206" s="37" t="n">
        <f aca="true">RAND()</f>
        <v>0.813345404336221</v>
      </c>
      <c r="B206" s="37" t="n">
        <f aca="true">RAND()</f>
        <v>0.63584227737755</v>
      </c>
      <c r="D206" s="40" t="n">
        <f aca="false">POWER(A206,'1 kís.'!$B$7)</f>
        <v>0.813345404336221</v>
      </c>
      <c r="E206" s="40" t="n">
        <f aca="false">POWER(B206,'1 kís.'!$D$7)</f>
        <v>0.63584227737755</v>
      </c>
      <c r="G206" s="55" t="n">
        <f aca="false">D206*'1 kís.'!$E$13</f>
        <v>0.813345404336221</v>
      </c>
      <c r="H206" s="55" t="n">
        <f aca="false">E206*'1 kís.'!$E$13</f>
        <v>0.63584227737755</v>
      </c>
      <c r="J206" s="56" t="n">
        <f aca="false">G206*H206*'1 kís.'!$E$17</f>
        <v>0.517159394187707</v>
      </c>
      <c r="K206" s="56" t="n">
        <f aca="true">(s3!$A$4+s3!$A$10+s3!$A$13*RAND())*'1 kís.'!$E$17</f>
        <v>1.6553576096879</v>
      </c>
    </row>
    <row r="207" customFormat="false" ht="12.75" hidden="false" customHeight="false" outlineLevel="0" collapsed="false">
      <c r="A207" s="37" t="n">
        <f aca="true">RAND()</f>
        <v>0.47406888098648</v>
      </c>
      <c r="B207" s="37" t="n">
        <f aca="true">RAND()</f>
        <v>0.506664649478351</v>
      </c>
      <c r="D207" s="40" t="n">
        <f aca="false">POWER(A207,'1 kís.'!$B$7)</f>
        <v>0.47406888098648</v>
      </c>
      <c r="E207" s="40" t="n">
        <f aca="false">POWER(B207,'1 kís.'!$D$7)</f>
        <v>0.506664649478351</v>
      </c>
      <c r="G207" s="55" t="n">
        <f aca="false">D207*'1 kís.'!$E$13</f>
        <v>0.47406888098648</v>
      </c>
      <c r="H207" s="55" t="n">
        <f aca="false">E207*'1 kís.'!$E$13</f>
        <v>0.506664649478351</v>
      </c>
      <c r="J207" s="56" t="n">
        <f aca="false">G207*H207*'1 kís.'!$E$17</f>
        <v>0.240193943413609</v>
      </c>
      <c r="K207" s="56" t="n">
        <f aca="true">(s3!$A$4+s3!$A$10+s3!$A$13*RAND())*'1 kís.'!$E$17</f>
        <v>1.5993423254695</v>
      </c>
    </row>
    <row r="208" customFormat="false" ht="12.75" hidden="false" customHeight="false" outlineLevel="0" collapsed="false">
      <c r="A208" s="37" t="n">
        <f aca="true">RAND()</f>
        <v>0.650563978494561</v>
      </c>
      <c r="B208" s="37" t="n">
        <f aca="true">RAND()</f>
        <v>0.912729966988773</v>
      </c>
      <c r="D208" s="40" t="n">
        <f aca="false">POWER(A208,'1 kís.'!$B$7)</f>
        <v>0.650563978494561</v>
      </c>
      <c r="E208" s="40" t="n">
        <f aca="false">POWER(B208,'1 kís.'!$D$7)</f>
        <v>0.912729966988773</v>
      </c>
      <c r="G208" s="55" t="n">
        <f aca="false">D208*'1 kís.'!$E$13</f>
        <v>0.650563978494561</v>
      </c>
      <c r="H208" s="55" t="n">
        <f aca="false">E208*'1 kís.'!$E$13</f>
        <v>0.912729966988773</v>
      </c>
      <c r="J208" s="56" t="n">
        <f aca="false">G208*H208*'1 kís.'!$E$17</f>
        <v>0.593789238615426</v>
      </c>
      <c r="K208" s="56" t="n">
        <f aca="true">(s3!$A$4+s3!$A$10+s3!$A$13*RAND())*'1 kís.'!$E$17</f>
        <v>1.74173078627705</v>
      </c>
    </row>
    <row r="209" customFormat="false" ht="12.75" hidden="false" customHeight="false" outlineLevel="0" collapsed="false">
      <c r="A209" s="37" t="n">
        <f aca="true">RAND()</f>
        <v>0.784404731676376</v>
      </c>
      <c r="B209" s="37" t="n">
        <f aca="true">RAND()</f>
        <v>0.727206794719782</v>
      </c>
      <c r="D209" s="40" t="n">
        <f aca="false">POWER(A209,'1 kís.'!$B$7)</f>
        <v>0.784404731676376</v>
      </c>
      <c r="E209" s="40" t="n">
        <f aca="false">POWER(B209,'1 kís.'!$D$7)</f>
        <v>0.727206794719782</v>
      </c>
      <c r="G209" s="55" t="n">
        <f aca="false">D209*'1 kís.'!$E$13</f>
        <v>0.784404731676376</v>
      </c>
      <c r="H209" s="55" t="n">
        <f aca="false">E209*'1 kís.'!$E$13</f>
        <v>0.727206794719782</v>
      </c>
      <c r="J209" s="56" t="n">
        <f aca="false">G209*H209*'1 kís.'!$E$17</f>
        <v>0.570424450685408</v>
      </c>
      <c r="K209" s="56" t="n">
        <f aca="true">(s3!$A$4+s3!$A$10+s3!$A$13*RAND())*'1 kís.'!$E$17</f>
        <v>1.72299840134545</v>
      </c>
    </row>
    <row r="210" customFormat="false" ht="12.75" hidden="false" customHeight="false" outlineLevel="0" collapsed="false">
      <c r="A210" s="37" t="n">
        <f aca="true">RAND()</f>
        <v>0.850072649227395</v>
      </c>
      <c r="B210" s="37" t="n">
        <f aca="true">RAND()</f>
        <v>0.0755095318788297</v>
      </c>
      <c r="D210" s="40" t="n">
        <f aca="false">POWER(A210,'1 kís.'!$B$7)</f>
        <v>0.850072649227395</v>
      </c>
      <c r="E210" s="40" t="n">
        <f aca="false">POWER(B210,'1 kís.'!$D$7)</f>
        <v>0.0755095318788297</v>
      </c>
      <c r="G210" s="55" t="n">
        <f aca="false">D210*'1 kís.'!$E$13</f>
        <v>0.850072649227395</v>
      </c>
      <c r="H210" s="55" t="n">
        <f aca="false">E210*'1 kís.'!$E$13</f>
        <v>0.0755095318788297</v>
      </c>
      <c r="J210" s="56" t="n">
        <f aca="false">G210*H210*'1 kís.'!$E$17</f>
        <v>0.0641885878061572</v>
      </c>
      <c r="K210" s="56" t="n">
        <f aca="true">(s3!$A$4+s3!$A$10+s3!$A$13*RAND())*'1 kís.'!$E$17</f>
        <v>1.72325102569296</v>
      </c>
    </row>
    <row r="211" customFormat="false" ht="12.75" hidden="false" customHeight="false" outlineLevel="0" collapsed="false">
      <c r="A211" s="37" t="n">
        <f aca="true">RAND()</f>
        <v>0.0741069214703371</v>
      </c>
      <c r="B211" s="37" t="n">
        <f aca="true">RAND()</f>
        <v>0.796902789963702</v>
      </c>
      <c r="D211" s="40" t="n">
        <f aca="false">POWER(A211,'1 kís.'!$B$7)</f>
        <v>0.0741069214703371</v>
      </c>
      <c r="E211" s="40" t="n">
        <f aca="false">POWER(B211,'1 kís.'!$D$7)</f>
        <v>0.796902789963702</v>
      </c>
      <c r="G211" s="55" t="n">
        <f aca="false">D211*'1 kís.'!$E$13</f>
        <v>0.0741069214703371</v>
      </c>
      <c r="H211" s="55" t="n">
        <f aca="false">E211*'1 kís.'!$E$13</f>
        <v>0.796902789963702</v>
      </c>
      <c r="J211" s="56" t="n">
        <f aca="false">G211*H211*'1 kís.'!$E$17</f>
        <v>0.0590560124753326</v>
      </c>
      <c r="K211" s="56" t="n">
        <f aca="true">(s3!$A$4+s3!$A$10+s3!$A$13*RAND())*'1 kís.'!$E$17</f>
        <v>1.70342217409008</v>
      </c>
    </row>
    <row r="212" customFormat="false" ht="12.75" hidden="false" customHeight="false" outlineLevel="0" collapsed="false">
      <c r="A212" s="37" t="n">
        <f aca="true">RAND()</f>
        <v>0.918152498739843</v>
      </c>
      <c r="B212" s="37" t="n">
        <f aca="true">RAND()</f>
        <v>0.349478567332836</v>
      </c>
      <c r="D212" s="40" t="n">
        <f aca="false">POWER(A212,'1 kís.'!$B$7)</f>
        <v>0.918152498739843</v>
      </c>
      <c r="E212" s="40" t="n">
        <f aca="false">POWER(B212,'1 kís.'!$D$7)</f>
        <v>0.349478567332836</v>
      </c>
      <c r="G212" s="55" t="n">
        <f aca="false">D212*'1 kís.'!$E$13</f>
        <v>0.918152498739843</v>
      </c>
      <c r="H212" s="55" t="n">
        <f aca="false">E212*'1 kís.'!$E$13</f>
        <v>0.349478567332836</v>
      </c>
      <c r="J212" s="56" t="n">
        <f aca="false">G212*H212*'1 kís.'!$E$17</f>
        <v>0.320874619852664</v>
      </c>
      <c r="K212" s="56" t="n">
        <f aca="true">(s3!$A$4+s3!$A$10+s3!$A$13*RAND())*'1 kís.'!$E$17</f>
        <v>1.66061407941834</v>
      </c>
    </row>
    <row r="213" customFormat="false" ht="12.75" hidden="false" customHeight="false" outlineLevel="0" collapsed="false">
      <c r="A213" s="37" t="n">
        <f aca="true">RAND()</f>
        <v>0.381832207055775</v>
      </c>
      <c r="B213" s="37" t="n">
        <f aca="true">RAND()</f>
        <v>0.857673007084482</v>
      </c>
      <c r="D213" s="40" t="n">
        <f aca="false">POWER(A213,'1 kís.'!$B$7)</f>
        <v>0.381832207055775</v>
      </c>
      <c r="E213" s="40" t="n">
        <f aca="false">POWER(B213,'1 kís.'!$D$7)</f>
        <v>0.857673007084482</v>
      </c>
      <c r="G213" s="55" t="n">
        <f aca="false">D213*'1 kís.'!$E$13</f>
        <v>0.381832207055775</v>
      </c>
      <c r="H213" s="55" t="n">
        <f aca="false">E213*'1 kís.'!$E$13</f>
        <v>0.857673007084482</v>
      </c>
      <c r="J213" s="56" t="n">
        <f aca="false">G213*H213*'1 kís.'!$E$17</f>
        <v>0.327487177227231</v>
      </c>
      <c r="K213" s="56" t="n">
        <f aca="true">(s3!$A$4+s3!$A$10+s3!$A$13*RAND())*'1 kís.'!$E$17</f>
        <v>1.57303846170255</v>
      </c>
    </row>
    <row r="214" customFormat="false" ht="12.75" hidden="false" customHeight="false" outlineLevel="0" collapsed="false">
      <c r="A214" s="37" t="n">
        <f aca="true">RAND()</f>
        <v>0.0215771770170495</v>
      </c>
      <c r="B214" s="37" t="n">
        <f aca="true">RAND()</f>
        <v>0.254766691499183</v>
      </c>
      <c r="D214" s="40" t="n">
        <f aca="false">POWER(A214,'1 kís.'!$B$7)</f>
        <v>0.0215771770170495</v>
      </c>
      <c r="E214" s="40" t="n">
        <f aca="false">POWER(B214,'1 kís.'!$D$7)</f>
        <v>0.254766691499183</v>
      </c>
      <c r="G214" s="55" t="n">
        <f aca="false">D214*'1 kís.'!$E$13</f>
        <v>0.0215771770170495</v>
      </c>
      <c r="H214" s="55" t="n">
        <f aca="false">E214*'1 kís.'!$E$13</f>
        <v>0.254766691499183</v>
      </c>
      <c r="J214" s="56" t="n">
        <f aca="false">G214*H214*'1 kís.'!$E$17</f>
        <v>0.00549714600052592</v>
      </c>
      <c r="K214" s="56" t="n">
        <f aca="true">(s3!$A$4+s3!$A$10+s3!$A$13*RAND())*'1 kís.'!$E$17</f>
        <v>1.69294850454003</v>
      </c>
    </row>
    <row r="215" customFormat="false" ht="12.75" hidden="false" customHeight="false" outlineLevel="0" collapsed="false">
      <c r="A215" s="37" t="n">
        <f aca="true">RAND()</f>
        <v>0.829242568467899</v>
      </c>
      <c r="B215" s="37" t="n">
        <f aca="true">RAND()</f>
        <v>0.654808243011787</v>
      </c>
      <c r="D215" s="40" t="n">
        <f aca="false">POWER(A215,'1 kís.'!$B$7)</f>
        <v>0.829242568467899</v>
      </c>
      <c r="E215" s="40" t="n">
        <f aca="false">POWER(B215,'1 kís.'!$D$7)</f>
        <v>0.654808243011787</v>
      </c>
      <c r="G215" s="55" t="n">
        <f aca="false">D215*'1 kís.'!$E$13</f>
        <v>0.829242568467899</v>
      </c>
      <c r="H215" s="55" t="n">
        <f aca="false">E215*'1 kís.'!$E$13</f>
        <v>0.654808243011787</v>
      </c>
      <c r="J215" s="56" t="n">
        <f aca="false">G215*H215*'1 kís.'!$E$17</f>
        <v>0.542994869289047</v>
      </c>
      <c r="K215" s="56" t="n">
        <f aca="true">(s3!$A$4+s3!$A$10+s3!$A$13*RAND())*'1 kís.'!$E$17</f>
        <v>1.72682566926602</v>
      </c>
    </row>
    <row r="216" customFormat="false" ht="12.75" hidden="false" customHeight="false" outlineLevel="0" collapsed="false">
      <c r="A216" s="37" t="n">
        <f aca="true">RAND()</f>
        <v>0.0271564060084699</v>
      </c>
      <c r="B216" s="37" t="n">
        <f aca="true">RAND()</f>
        <v>0.317920231245776</v>
      </c>
      <c r="D216" s="40" t="n">
        <f aca="false">POWER(A216,'1 kís.'!$B$7)</f>
        <v>0.0271564060084699</v>
      </c>
      <c r="E216" s="40" t="n">
        <f aca="false">POWER(B216,'1 kís.'!$D$7)</f>
        <v>0.317920231245776</v>
      </c>
      <c r="G216" s="55" t="n">
        <f aca="false">D216*'1 kís.'!$E$13</f>
        <v>0.0271564060084699</v>
      </c>
      <c r="H216" s="55" t="n">
        <f aca="false">E216*'1 kís.'!$E$13</f>
        <v>0.317920231245776</v>
      </c>
      <c r="J216" s="56" t="n">
        <f aca="false">G216*H216*'1 kís.'!$E$17</f>
        <v>0.00863357087801693</v>
      </c>
      <c r="K216" s="56" t="n">
        <f aca="true">(s3!$A$4+s3!$A$10+s3!$A$13*RAND())*'1 kís.'!$E$17</f>
        <v>1.70808499725011</v>
      </c>
    </row>
    <row r="217" customFormat="false" ht="12.75" hidden="false" customHeight="false" outlineLevel="0" collapsed="false">
      <c r="A217" s="37" t="n">
        <f aca="true">RAND()</f>
        <v>0.740732770025848</v>
      </c>
      <c r="B217" s="37" t="n">
        <f aca="true">RAND()</f>
        <v>0.270250661178182</v>
      </c>
      <c r="D217" s="40" t="n">
        <f aca="false">POWER(A217,'1 kís.'!$B$7)</f>
        <v>0.740732770025848</v>
      </c>
      <c r="E217" s="40" t="n">
        <f aca="false">POWER(B217,'1 kís.'!$D$7)</f>
        <v>0.270250661178182</v>
      </c>
      <c r="G217" s="55" t="n">
        <f aca="false">D217*'1 kís.'!$E$13</f>
        <v>0.740732770025848</v>
      </c>
      <c r="H217" s="55" t="n">
        <f aca="false">E217*'1 kís.'!$E$13</f>
        <v>0.270250661178182</v>
      </c>
      <c r="J217" s="56" t="n">
        <f aca="false">G217*H217*'1 kís.'!$E$17</f>
        <v>0.200183520855832</v>
      </c>
      <c r="K217" s="56" t="n">
        <f aca="true">(s3!$A$4+s3!$A$10+s3!$A$13*RAND())*'1 kís.'!$E$17</f>
        <v>1.60509771330132</v>
      </c>
    </row>
    <row r="218" customFormat="false" ht="12.75" hidden="false" customHeight="false" outlineLevel="0" collapsed="false">
      <c r="A218" s="37" t="n">
        <f aca="true">RAND()</f>
        <v>0.896496891276871</v>
      </c>
      <c r="B218" s="37" t="n">
        <f aca="true">RAND()</f>
        <v>0.541591824689551</v>
      </c>
      <c r="D218" s="40" t="n">
        <f aca="false">POWER(A218,'1 kís.'!$B$7)</f>
        <v>0.896496891276871</v>
      </c>
      <c r="E218" s="40" t="n">
        <f aca="false">POWER(B218,'1 kís.'!$D$7)</f>
        <v>0.541591824689551</v>
      </c>
      <c r="G218" s="55" t="n">
        <f aca="false">D218*'1 kís.'!$E$13</f>
        <v>0.896496891276871</v>
      </c>
      <c r="H218" s="55" t="n">
        <f aca="false">E218*'1 kís.'!$E$13</f>
        <v>0.541591824689551</v>
      </c>
      <c r="J218" s="56" t="n">
        <f aca="false">G218*H218*'1 kís.'!$E$17</f>
        <v>0.48553538717515</v>
      </c>
      <c r="K218" s="56" t="n">
        <f aca="true">(s3!$A$4+s3!$A$10+s3!$A$13*RAND())*'1 kís.'!$E$17</f>
        <v>1.64343254728543</v>
      </c>
    </row>
    <row r="219" customFormat="false" ht="12.75" hidden="false" customHeight="false" outlineLevel="0" collapsed="false">
      <c r="A219" s="37" t="n">
        <f aca="true">RAND()</f>
        <v>0.513408682433092</v>
      </c>
      <c r="B219" s="37" t="n">
        <f aca="true">RAND()</f>
        <v>0.632887455181046</v>
      </c>
      <c r="D219" s="40" t="n">
        <f aca="false">POWER(A219,'1 kís.'!$B$7)</f>
        <v>0.513408682433092</v>
      </c>
      <c r="E219" s="40" t="n">
        <f aca="false">POWER(B219,'1 kís.'!$D$7)</f>
        <v>0.632887455181046</v>
      </c>
      <c r="G219" s="55" t="n">
        <f aca="false">D219*'1 kís.'!$E$13</f>
        <v>0.513408682433092</v>
      </c>
      <c r="H219" s="55" t="n">
        <f aca="false">E219*'1 kís.'!$E$13</f>
        <v>0.632887455181046</v>
      </c>
      <c r="J219" s="56" t="n">
        <f aca="false">G219*H219*'1 kís.'!$E$17</f>
        <v>0.324929914492934</v>
      </c>
      <c r="K219" s="56" t="n">
        <f aca="true">(s3!$A$4+s3!$A$10+s3!$A$13*RAND())*'1 kís.'!$E$17</f>
        <v>1.74560070688198</v>
      </c>
    </row>
    <row r="220" customFormat="false" ht="12.75" hidden="false" customHeight="false" outlineLevel="0" collapsed="false">
      <c r="A220" s="37" t="n">
        <f aca="true">RAND()</f>
        <v>0.195034589879309</v>
      </c>
      <c r="B220" s="37" t="n">
        <f aca="true">RAND()</f>
        <v>0.69702395340302</v>
      </c>
      <c r="D220" s="40" t="n">
        <f aca="false">POWER(A220,'1 kís.'!$B$7)</f>
        <v>0.195034589879309</v>
      </c>
      <c r="E220" s="40" t="n">
        <f aca="false">POWER(B220,'1 kís.'!$D$7)</f>
        <v>0.69702395340302</v>
      </c>
      <c r="G220" s="55" t="n">
        <f aca="false">D220*'1 kís.'!$E$13</f>
        <v>0.195034589879309</v>
      </c>
      <c r="H220" s="55" t="n">
        <f aca="false">E220*'1 kís.'!$E$13</f>
        <v>0.69702395340302</v>
      </c>
      <c r="J220" s="56" t="n">
        <f aca="false">G220*H220*'1 kís.'!$E$17</f>
        <v>0.135943780888013</v>
      </c>
      <c r="K220" s="56" t="n">
        <f aca="true">(s3!$A$4+s3!$A$10+s3!$A$13*RAND())*'1 kís.'!$E$17</f>
        <v>1.69329367607308</v>
      </c>
    </row>
    <row r="221" customFormat="false" ht="12.75" hidden="false" customHeight="false" outlineLevel="0" collapsed="false">
      <c r="A221" s="37" t="n">
        <f aca="true">RAND()</f>
        <v>0.240956034150043</v>
      </c>
      <c r="B221" s="37" t="n">
        <f aca="true">RAND()</f>
        <v>0.97274662857801</v>
      </c>
      <c r="D221" s="40" t="n">
        <f aca="false">POWER(A221,'1 kís.'!$B$7)</f>
        <v>0.240956034150043</v>
      </c>
      <c r="E221" s="40" t="n">
        <f aca="false">POWER(B221,'1 kís.'!$D$7)</f>
        <v>0.97274662857801</v>
      </c>
      <c r="G221" s="55" t="n">
        <f aca="false">D221*'1 kís.'!$E$13</f>
        <v>0.240956034150043</v>
      </c>
      <c r="H221" s="55" t="n">
        <f aca="false">E221*'1 kís.'!$E$13</f>
        <v>0.97274662857801</v>
      </c>
      <c r="J221" s="56" t="n">
        <f aca="false">G221*H221*'1 kís.'!$E$17</f>
        <v>0.234389169854983</v>
      </c>
      <c r="K221" s="56" t="n">
        <f aca="true">(s3!$A$4+s3!$A$10+s3!$A$13*RAND())*'1 kís.'!$E$17</f>
        <v>1.62822367632512</v>
      </c>
    </row>
    <row r="222" customFormat="false" ht="12.75" hidden="false" customHeight="false" outlineLevel="0" collapsed="false">
      <c r="A222" s="37" t="n">
        <f aca="true">RAND()</f>
        <v>0.809944747331669</v>
      </c>
      <c r="B222" s="37" t="n">
        <f aca="true">RAND()</f>
        <v>0.0629708304650505</v>
      </c>
      <c r="D222" s="40" t="n">
        <f aca="false">POWER(A222,'1 kís.'!$B$7)</f>
        <v>0.809944747331669</v>
      </c>
      <c r="E222" s="40" t="n">
        <f aca="false">POWER(B222,'1 kís.'!$D$7)</f>
        <v>0.0629708304650505</v>
      </c>
      <c r="G222" s="55" t="n">
        <f aca="false">D222*'1 kís.'!$E$13</f>
        <v>0.809944747331669</v>
      </c>
      <c r="H222" s="55" t="n">
        <f aca="false">E222*'1 kís.'!$E$13</f>
        <v>0.0629708304650505</v>
      </c>
      <c r="J222" s="56" t="n">
        <f aca="false">G222*H222*'1 kís.'!$E$17</f>
        <v>0.0510028933702806</v>
      </c>
      <c r="K222" s="56" t="n">
        <f aca="true">(s3!$A$4+s3!$A$10+s3!$A$13*RAND())*'1 kís.'!$E$17</f>
        <v>1.56323366107758</v>
      </c>
    </row>
    <row r="223" customFormat="false" ht="12.75" hidden="false" customHeight="false" outlineLevel="0" collapsed="false">
      <c r="A223" s="37" t="n">
        <f aca="true">RAND()</f>
        <v>0.579136426887994</v>
      </c>
      <c r="B223" s="37" t="n">
        <f aca="true">RAND()</f>
        <v>0.393567030519197</v>
      </c>
      <c r="D223" s="40" t="n">
        <f aca="false">POWER(A223,'1 kís.'!$B$7)</f>
        <v>0.579136426887994</v>
      </c>
      <c r="E223" s="40" t="n">
        <f aca="false">POWER(B223,'1 kís.'!$D$7)</f>
        <v>0.393567030519197</v>
      </c>
      <c r="G223" s="55" t="n">
        <f aca="false">D223*'1 kís.'!$E$13</f>
        <v>0.579136426887994</v>
      </c>
      <c r="H223" s="55" t="n">
        <f aca="false">E223*'1 kís.'!$E$13</f>
        <v>0.393567030519197</v>
      </c>
      <c r="J223" s="56" t="n">
        <f aca="false">G223*H223*'1 kís.'!$E$17</f>
        <v>0.227929003795806</v>
      </c>
      <c r="K223" s="56" t="n">
        <f aca="true">(s3!$A$4+s3!$A$10+s3!$A$13*RAND())*'1 kís.'!$E$17</f>
        <v>1.57369024236556</v>
      </c>
    </row>
    <row r="224" customFormat="false" ht="12.75" hidden="false" customHeight="false" outlineLevel="0" collapsed="false">
      <c r="A224" s="37" t="n">
        <f aca="true">RAND()</f>
        <v>0.0189303145104617</v>
      </c>
      <c r="B224" s="37" t="n">
        <f aca="true">RAND()</f>
        <v>0.282313989741265</v>
      </c>
      <c r="D224" s="40" t="n">
        <f aca="false">POWER(A224,'1 kís.'!$B$7)</f>
        <v>0.0189303145104617</v>
      </c>
      <c r="E224" s="40" t="n">
        <f aca="false">POWER(B224,'1 kís.'!$D$7)</f>
        <v>0.282313989741265</v>
      </c>
      <c r="G224" s="55" t="n">
        <f aca="false">D224*'1 kís.'!$E$13</f>
        <v>0.0189303145104617</v>
      </c>
      <c r="H224" s="55" t="n">
        <f aca="false">E224*'1 kís.'!$E$13</f>
        <v>0.282313989741265</v>
      </c>
      <c r="J224" s="56" t="n">
        <f aca="false">G224*H224*'1 kís.'!$E$17</f>
        <v>0.00534429261650539</v>
      </c>
      <c r="K224" s="56" t="n">
        <f aca="true">(s3!$A$4+s3!$A$10+s3!$A$13*RAND())*'1 kís.'!$E$17</f>
        <v>1.63220795436092</v>
      </c>
    </row>
    <row r="225" customFormat="false" ht="12.75" hidden="false" customHeight="false" outlineLevel="0" collapsed="false">
      <c r="A225" s="37" t="n">
        <f aca="true">RAND()</f>
        <v>0.829355505385369</v>
      </c>
      <c r="B225" s="37" t="n">
        <f aca="true">RAND()</f>
        <v>0.962853488701086</v>
      </c>
      <c r="D225" s="40" t="n">
        <f aca="false">POWER(A225,'1 kís.'!$B$7)</f>
        <v>0.829355505385369</v>
      </c>
      <c r="E225" s="40" t="n">
        <f aca="false">POWER(B225,'1 kís.'!$D$7)</f>
        <v>0.962853488701086</v>
      </c>
      <c r="G225" s="55" t="n">
        <f aca="false">D225*'1 kís.'!$E$13</f>
        <v>0.829355505385369</v>
      </c>
      <c r="H225" s="55" t="n">
        <f aca="false">E225*'1 kís.'!$E$13</f>
        <v>0.962853488701086</v>
      </c>
      <c r="J225" s="56" t="n">
        <f aca="false">G225*H225*'1 kís.'!$E$17</f>
        <v>0.798547841733754</v>
      </c>
      <c r="K225" s="56" t="n">
        <f aca="true">(s3!$A$4+s3!$A$10+s3!$A$13*RAND())*'1 kís.'!$E$17</f>
        <v>1.60402670345847</v>
      </c>
    </row>
    <row r="226" customFormat="false" ht="12.75" hidden="false" customHeight="false" outlineLevel="0" collapsed="false">
      <c r="A226" s="37" t="n">
        <f aca="true">RAND()</f>
        <v>0.457985580521511</v>
      </c>
      <c r="B226" s="37" t="n">
        <f aca="true">RAND()</f>
        <v>0.940288935512436</v>
      </c>
      <c r="D226" s="40" t="n">
        <f aca="false">POWER(A226,'1 kís.'!$B$7)</f>
        <v>0.457985580521511</v>
      </c>
      <c r="E226" s="40" t="n">
        <f aca="false">POWER(B226,'1 kís.'!$D$7)</f>
        <v>0.940288935512436</v>
      </c>
      <c r="G226" s="55" t="n">
        <f aca="false">D226*'1 kís.'!$E$13</f>
        <v>0.457985580521511</v>
      </c>
      <c r="H226" s="55" t="n">
        <f aca="false">E226*'1 kís.'!$E$13</f>
        <v>0.940288935512436</v>
      </c>
      <c r="J226" s="56" t="n">
        <f aca="false">G226*H226*'1 kís.'!$E$17</f>
        <v>0.430638773988617</v>
      </c>
      <c r="K226" s="56" t="n">
        <f aca="true">(s3!$A$4+s3!$A$10+s3!$A$13*RAND())*'1 kís.'!$E$17</f>
        <v>1.64424746894839</v>
      </c>
    </row>
    <row r="227" customFormat="false" ht="12.75" hidden="false" customHeight="false" outlineLevel="0" collapsed="false">
      <c r="A227" s="37" t="n">
        <f aca="true">RAND()</f>
        <v>0.402277207738448</v>
      </c>
      <c r="B227" s="37" t="n">
        <f aca="true">RAND()</f>
        <v>0.666423934236975</v>
      </c>
      <c r="D227" s="40" t="n">
        <f aca="false">POWER(A227,'1 kís.'!$B$7)</f>
        <v>0.402277207738448</v>
      </c>
      <c r="E227" s="40" t="n">
        <f aca="false">POWER(B227,'1 kís.'!$D$7)</f>
        <v>0.666423934236975</v>
      </c>
      <c r="G227" s="55" t="n">
        <f aca="false">D227*'1 kís.'!$E$13</f>
        <v>0.402277207738448</v>
      </c>
      <c r="H227" s="55" t="n">
        <f aca="false">E227*'1 kís.'!$E$13</f>
        <v>0.666423934236975</v>
      </c>
      <c r="J227" s="56" t="n">
        <f aca="false">G227*H227*'1 kís.'!$E$17</f>
        <v>0.268087159434921</v>
      </c>
      <c r="K227" s="56" t="n">
        <f aca="true">(s3!$A$4+s3!$A$10+s3!$A$13*RAND())*'1 kís.'!$E$17</f>
        <v>1.61518344275523</v>
      </c>
    </row>
    <row r="228" customFormat="false" ht="12.75" hidden="false" customHeight="false" outlineLevel="0" collapsed="false">
      <c r="A228" s="37" t="n">
        <f aca="true">RAND()</f>
        <v>0.358705516944958</v>
      </c>
      <c r="B228" s="37" t="n">
        <f aca="true">RAND()</f>
        <v>0.187019523818484</v>
      </c>
      <c r="D228" s="40" t="n">
        <f aca="false">POWER(A228,'1 kís.'!$B$7)</f>
        <v>0.358705516944958</v>
      </c>
      <c r="E228" s="40" t="n">
        <f aca="false">POWER(B228,'1 kís.'!$D$7)</f>
        <v>0.187019523818484</v>
      </c>
      <c r="G228" s="55" t="n">
        <f aca="false">D228*'1 kís.'!$E$13</f>
        <v>0.358705516944958</v>
      </c>
      <c r="H228" s="55" t="n">
        <f aca="false">E228*'1 kís.'!$E$13</f>
        <v>0.187019523818484</v>
      </c>
      <c r="J228" s="56" t="n">
        <f aca="false">G228*H228*'1 kís.'!$E$17</f>
        <v>0.0670849349701092</v>
      </c>
      <c r="K228" s="56" t="n">
        <f aca="true">(s3!$A$4+s3!$A$10+s3!$A$13*RAND())*'1 kís.'!$E$17</f>
        <v>1.65674697259271</v>
      </c>
    </row>
    <row r="229" customFormat="false" ht="12.75" hidden="false" customHeight="false" outlineLevel="0" collapsed="false">
      <c r="A229" s="37" t="n">
        <f aca="true">RAND()</f>
        <v>0.71493031779451</v>
      </c>
      <c r="B229" s="37" t="n">
        <f aca="true">RAND()</f>
        <v>0.193206790306183</v>
      </c>
      <c r="D229" s="40" t="n">
        <f aca="false">POWER(A229,'1 kís.'!$B$7)</f>
        <v>0.71493031779451</v>
      </c>
      <c r="E229" s="40" t="n">
        <f aca="false">POWER(B229,'1 kís.'!$D$7)</f>
        <v>0.193206790306183</v>
      </c>
      <c r="G229" s="55" t="n">
        <f aca="false">D229*'1 kís.'!$E$13</f>
        <v>0.71493031779451</v>
      </c>
      <c r="H229" s="55" t="n">
        <f aca="false">E229*'1 kís.'!$E$13</f>
        <v>0.193206790306183</v>
      </c>
      <c r="J229" s="56" t="n">
        <f aca="false">G229*H229*'1 kís.'!$E$17</f>
        <v>0.138129391993657</v>
      </c>
      <c r="K229" s="56" t="n">
        <f aca="true">(s3!$A$4+s3!$A$10+s3!$A$13*RAND())*'1 kís.'!$E$17</f>
        <v>1.64139618291794</v>
      </c>
    </row>
    <row r="230" customFormat="false" ht="12.75" hidden="false" customHeight="false" outlineLevel="0" collapsed="false">
      <c r="A230" s="37" t="n">
        <f aca="true">RAND()</f>
        <v>0.0213141536455719</v>
      </c>
      <c r="B230" s="37" t="n">
        <f aca="true">RAND()</f>
        <v>0.611777474263202</v>
      </c>
      <c r="D230" s="40" t="n">
        <f aca="false">POWER(A230,'1 kís.'!$B$7)</f>
        <v>0.0213141536455719</v>
      </c>
      <c r="E230" s="40" t="n">
        <f aca="false">POWER(B230,'1 kís.'!$D$7)</f>
        <v>0.611777474263202</v>
      </c>
      <c r="G230" s="55" t="n">
        <f aca="false">D230*'1 kís.'!$E$13</f>
        <v>0.0213141536455719</v>
      </c>
      <c r="H230" s="55" t="n">
        <f aca="false">E230*'1 kís.'!$E$13</f>
        <v>0.611777474263202</v>
      </c>
      <c r="J230" s="56" t="n">
        <f aca="false">G230*H230*'1 kís.'!$E$17</f>
        <v>0.0130395190833458</v>
      </c>
      <c r="K230" s="56" t="n">
        <f aca="true">(s3!$A$4+s3!$A$10+s3!$A$13*RAND())*'1 kís.'!$E$17</f>
        <v>1.69239142864086</v>
      </c>
    </row>
    <row r="231" customFormat="false" ht="12.75" hidden="false" customHeight="false" outlineLevel="0" collapsed="false">
      <c r="A231" s="37" t="n">
        <f aca="true">RAND()</f>
        <v>0.18365202017939</v>
      </c>
      <c r="B231" s="37" t="n">
        <f aca="true">RAND()</f>
        <v>0.109986856347401</v>
      </c>
      <c r="D231" s="40" t="n">
        <f aca="false">POWER(A231,'1 kís.'!$B$7)</f>
        <v>0.18365202017939</v>
      </c>
      <c r="E231" s="40" t="n">
        <f aca="false">POWER(B231,'1 kís.'!$D$7)</f>
        <v>0.109986856347401</v>
      </c>
      <c r="G231" s="55" t="n">
        <f aca="false">D231*'1 kís.'!$E$13</f>
        <v>0.18365202017939</v>
      </c>
      <c r="H231" s="55" t="n">
        <f aca="false">E231*'1 kís.'!$E$13</f>
        <v>0.109986856347401</v>
      </c>
      <c r="J231" s="56" t="n">
        <f aca="false">G231*H231*'1 kís.'!$E$17</f>
        <v>0.0201993083613806</v>
      </c>
      <c r="K231" s="56" t="n">
        <f aca="true">(s3!$A$4+s3!$A$10+s3!$A$13*RAND())*'1 kís.'!$E$17</f>
        <v>1.56264183936189</v>
      </c>
    </row>
    <row r="232" customFormat="false" ht="12.75" hidden="false" customHeight="false" outlineLevel="0" collapsed="false">
      <c r="A232" s="37" t="n">
        <f aca="true">RAND()</f>
        <v>0.961063871059925</v>
      </c>
      <c r="B232" s="37" t="n">
        <f aca="true">RAND()</f>
        <v>0.651450541679988</v>
      </c>
      <c r="D232" s="40" t="n">
        <f aca="false">POWER(A232,'1 kís.'!$B$7)</f>
        <v>0.961063871059925</v>
      </c>
      <c r="E232" s="40" t="n">
        <f aca="false">POWER(B232,'1 kís.'!$D$7)</f>
        <v>0.651450541679988</v>
      </c>
      <c r="G232" s="55" t="n">
        <f aca="false">D232*'1 kís.'!$E$13</f>
        <v>0.961063871059925</v>
      </c>
      <c r="H232" s="55" t="n">
        <f aca="false">E232*'1 kís.'!$E$13</f>
        <v>0.651450541679988</v>
      </c>
      <c r="J232" s="56" t="n">
        <f aca="false">G232*H232*'1 kís.'!$E$17</f>
        <v>0.626085579391054</v>
      </c>
      <c r="K232" s="56" t="n">
        <f aca="true">(s3!$A$4+s3!$A$10+s3!$A$13*RAND())*'1 kís.'!$E$17</f>
        <v>1.65628857520999</v>
      </c>
    </row>
    <row r="233" customFormat="false" ht="12.75" hidden="false" customHeight="false" outlineLevel="0" collapsed="false">
      <c r="A233" s="37" t="n">
        <f aca="true">RAND()</f>
        <v>0.826009030067808</v>
      </c>
      <c r="B233" s="37" t="n">
        <f aca="true">RAND()</f>
        <v>0.599892464179938</v>
      </c>
      <c r="D233" s="40" t="n">
        <f aca="false">POWER(A233,'1 kís.'!$B$7)</f>
        <v>0.826009030067808</v>
      </c>
      <c r="E233" s="40" t="n">
        <f aca="false">POWER(B233,'1 kís.'!$D$7)</f>
        <v>0.599892464179938</v>
      </c>
      <c r="G233" s="55" t="n">
        <f aca="false">D233*'1 kís.'!$E$13</f>
        <v>0.826009030067808</v>
      </c>
      <c r="H233" s="55" t="n">
        <f aca="false">E233*'1 kís.'!$E$13</f>
        <v>0.599892464179938</v>
      </c>
      <c r="J233" s="56" t="n">
        <f aca="false">G233*H233*'1 kís.'!$E$17</f>
        <v>0.495516592482258</v>
      </c>
      <c r="K233" s="56" t="n">
        <f aca="true">(s3!$A$4+s3!$A$10+s3!$A$13*RAND())*'1 kís.'!$E$17</f>
        <v>1.70889400191389</v>
      </c>
    </row>
    <row r="234" customFormat="false" ht="12.75" hidden="false" customHeight="false" outlineLevel="0" collapsed="false">
      <c r="A234" s="37" t="n">
        <f aca="true">RAND()</f>
        <v>0.885243331076858</v>
      </c>
      <c r="B234" s="37" t="n">
        <f aca="true">RAND()</f>
        <v>0.854383792368316</v>
      </c>
      <c r="D234" s="40" t="n">
        <f aca="false">POWER(A234,'1 kís.'!$B$7)</f>
        <v>0.885243331076858</v>
      </c>
      <c r="E234" s="40" t="n">
        <f aca="false">POWER(B234,'1 kís.'!$D$7)</f>
        <v>0.854383792368316</v>
      </c>
      <c r="G234" s="55" t="n">
        <f aca="false">D234*'1 kís.'!$E$13</f>
        <v>0.885243331076858</v>
      </c>
      <c r="H234" s="55" t="n">
        <f aca="false">E234*'1 kís.'!$E$13</f>
        <v>0.854383792368316</v>
      </c>
      <c r="J234" s="56" t="n">
        <f aca="false">G234*H234*'1 kís.'!$E$17</f>
        <v>0.756337554374207</v>
      </c>
      <c r="K234" s="56" t="n">
        <f aca="true">(s3!$A$4+s3!$A$10+s3!$A$13*RAND())*'1 kís.'!$E$17</f>
        <v>1.62967502106133</v>
      </c>
    </row>
    <row r="235" customFormat="false" ht="12.75" hidden="false" customHeight="false" outlineLevel="0" collapsed="false">
      <c r="A235" s="37" t="n">
        <f aca="true">RAND()</f>
        <v>0.826163405596311</v>
      </c>
      <c r="B235" s="37" t="n">
        <f aca="true">RAND()</f>
        <v>0.993250443060847</v>
      </c>
      <c r="D235" s="40" t="n">
        <f aca="false">POWER(A235,'1 kís.'!$B$7)</f>
        <v>0.826163405596311</v>
      </c>
      <c r="E235" s="40" t="n">
        <f aca="false">POWER(B235,'1 kís.'!$D$7)</f>
        <v>0.993250443060847</v>
      </c>
      <c r="G235" s="55" t="n">
        <f aca="false">D235*'1 kís.'!$E$13</f>
        <v>0.826163405596311</v>
      </c>
      <c r="H235" s="55" t="n">
        <f aca="false">E235*'1 kís.'!$E$13</f>
        <v>0.993250443060847</v>
      </c>
      <c r="J235" s="56" t="n">
        <f aca="false">G235*H235*'1 kís.'!$E$17</f>
        <v>0.820587168649195</v>
      </c>
      <c r="K235" s="56" t="n">
        <f aca="true">(s3!$A$4+s3!$A$10+s3!$A$13*RAND())*'1 kís.'!$E$17</f>
        <v>1.62724018839633</v>
      </c>
    </row>
    <row r="236" customFormat="false" ht="12.75" hidden="false" customHeight="false" outlineLevel="0" collapsed="false">
      <c r="A236" s="37" t="n">
        <f aca="true">RAND()</f>
        <v>0.899084411042955</v>
      </c>
      <c r="B236" s="37" t="n">
        <f aca="true">RAND()</f>
        <v>0.444510828272541</v>
      </c>
      <c r="D236" s="40" t="n">
        <f aca="false">POWER(A236,'1 kís.'!$B$7)</f>
        <v>0.899084411042955</v>
      </c>
      <c r="E236" s="40" t="n">
        <f aca="false">POWER(B236,'1 kís.'!$D$7)</f>
        <v>0.444510828272541</v>
      </c>
      <c r="G236" s="55" t="n">
        <f aca="false">D236*'1 kís.'!$E$13</f>
        <v>0.899084411042955</v>
      </c>
      <c r="H236" s="55" t="n">
        <f aca="false">E236*'1 kís.'!$E$13</f>
        <v>0.444510828272541</v>
      </c>
      <c r="J236" s="56" t="n">
        <f aca="false">G236*H236*'1 kís.'!$E$17</f>
        <v>0.399652756239634</v>
      </c>
      <c r="K236" s="56" t="n">
        <f aca="true">(s3!$A$4+s3!$A$10+s3!$A$13*RAND())*'1 kís.'!$E$17</f>
        <v>1.64689872682676</v>
      </c>
    </row>
    <row r="237" customFormat="false" ht="12.75" hidden="false" customHeight="false" outlineLevel="0" collapsed="false">
      <c r="A237" s="37" t="n">
        <f aca="true">RAND()</f>
        <v>0.119014505194894</v>
      </c>
      <c r="B237" s="37" t="n">
        <f aca="true">RAND()</f>
        <v>0.687106068105812</v>
      </c>
      <c r="D237" s="40" t="n">
        <f aca="false">POWER(A237,'1 kís.'!$B$7)</f>
        <v>0.119014505194894</v>
      </c>
      <c r="E237" s="40" t="n">
        <f aca="false">POWER(B237,'1 kís.'!$D$7)</f>
        <v>0.687106068105812</v>
      </c>
      <c r="G237" s="55" t="n">
        <f aca="false">D237*'1 kís.'!$E$13</f>
        <v>0.119014505194894</v>
      </c>
      <c r="H237" s="55" t="n">
        <f aca="false">E237*'1 kís.'!$E$13</f>
        <v>0.687106068105812</v>
      </c>
      <c r="J237" s="56" t="n">
        <f aca="false">G237*H237*'1 kís.'!$E$17</f>
        <v>0.0817755887120224</v>
      </c>
      <c r="K237" s="56" t="n">
        <f aca="true">(s3!$A$4+s3!$A$10+s3!$A$13*RAND())*'1 kís.'!$E$17</f>
        <v>1.58485700155042</v>
      </c>
    </row>
    <row r="238" customFormat="false" ht="12.75" hidden="false" customHeight="false" outlineLevel="0" collapsed="false">
      <c r="A238" s="37" t="n">
        <f aca="true">RAND()</f>
        <v>0.150882721512685</v>
      </c>
      <c r="B238" s="37" t="n">
        <f aca="true">RAND()</f>
        <v>0.391266127970877</v>
      </c>
      <c r="D238" s="40" t="n">
        <f aca="false">POWER(A238,'1 kís.'!$B$7)</f>
        <v>0.150882721512685</v>
      </c>
      <c r="E238" s="40" t="n">
        <f aca="false">POWER(B238,'1 kís.'!$D$7)</f>
        <v>0.391266127970877</v>
      </c>
      <c r="G238" s="55" t="n">
        <f aca="false">D238*'1 kís.'!$E$13</f>
        <v>0.150882721512685</v>
      </c>
      <c r="H238" s="55" t="n">
        <f aca="false">E238*'1 kís.'!$E$13</f>
        <v>0.391266127970877</v>
      </c>
      <c r="J238" s="56" t="n">
        <f aca="false">G238*H238*'1 kís.'!$E$17</f>
        <v>0.0590352982239763</v>
      </c>
      <c r="K238" s="56" t="n">
        <f aca="true">(s3!$A$4+s3!$A$10+s3!$A$13*RAND())*'1 kís.'!$E$17</f>
        <v>1.66827012728022</v>
      </c>
    </row>
    <row r="239" customFormat="false" ht="12.75" hidden="false" customHeight="false" outlineLevel="0" collapsed="false">
      <c r="A239" s="37" t="n">
        <f aca="true">RAND()</f>
        <v>0.681405859142808</v>
      </c>
      <c r="B239" s="37" t="n">
        <f aca="true">RAND()</f>
        <v>0.530063587225781</v>
      </c>
      <c r="D239" s="40" t="n">
        <f aca="false">POWER(A239,'1 kís.'!$B$7)</f>
        <v>0.681405859142808</v>
      </c>
      <c r="E239" s="40" t="n">
        <f aca="false">POWER(B239,'1 kís.'!$D$7)</f>
        <v>0.530063587225781</v>
      </c>
      <c r="G239" s="55" t="n">
        <f aca="false">D239*'1 kís.'!$E$13</f>
        <v>0.681405859142808</v>
      </c>
      <c r="H239" s="55" t="n">
        <f aca="false">E239*'1 kís.'!$E$13</f>
        <v>0.530063587225781</v>
      </c>
      <c r="J239" s="56" t="n">
        <f aca="false">G239*H239*'1 kís.'!$E$17</f>
        <v>0.361188434053902</v>
      </c>
      <c r="K239" s="56" t="n">
        <f aca="true">(s3!$A$4+s3!$A$10+s3!$A$13*RAND())*'1 kís.'!$E$17</f>
        <v>1.68937274451123</v>
      </c>
    </row>
    <row r="240" customFormat="false" ht="12.75" hidden="false" customHeight="false" outlineLevel="0" collapsed="false">
      <c r="A240" s="37" t="n">
        <f aca="true">RAND()</f>
        <v>0.367652613237047</v>
      </c>
      <c r="B240" s="37" t="n">
        <f aca="true">RAND()</f>
        <v>0.459153168871933</v>
      </c>
      <c r="D240" s="40" t="n">
        <f aca="false">POWER(A240,'1 kís.'!$B$7)</f>
        <v>0.367652613237047</v>
      </c>
      <c r="E240" s="40" t="n">
        <f aca="false">POWER(B240,'1 kís.'!$D$7)</f>
        <v>0.459153168871933</v>
      </c>
      <c r="G240" s="55" t="n">
        <f aca="false">D240*'1 kís.'!$E$13</f>
        <v>0.367652613237047</v>
      </c>
      <c r="H240" s="55" t="n">
        <f aca="false">E240*'1 kís.'!$E$13</f>
        <v>0.459153168871933</v>
      </c>
      <c r="J240" s="56" t="n">
        <f aca="false">G240*H240*'1 kís.'!$E$17</f>
        <v>0.168808862411837</v>
      </c>
      <c r="K240" s="56" t="n">
        <f aca="true">(s3!$A$4+s3!$A$10+s3!$A$13*RAND())*'1 kís.'!$E$17</f>
        <v>1.70731255282291</v>
      </c>
    </row>
    <row r="241" customFormat="false" ht="12.75" hidden="false" customHeight="false" outlineLevel="0" collapsed="false">
      <c r="A241" s="37" t="n">
        <f aca="true">RAND()</f>
        <v>0.722432946621628</v>
      </c>
      <c r="B241" s="37" t="n">
        <f aca="true">RAND()</f>
        <v>0.241443419802941</v>
      </c>
      <c r="D241" s="40" t="n">
        <f aca="false">POWER(A241,'1 kís.'!$B$7)</f>
        <v>0.722432946621628</v>
      </c>
      <c r="E241" s="40" t="n">
        <f aca="false">POWER(B241,'1 kís.'!$D$7)</f>
        <v>0.241443419802941</v>
      </c>
      <c r="G241" s="55" t="n">
        <f aca="false">D241*'1 kís.'!$E$13</f>
        <v>0.722432946621628</v>
      </c>
      <c r="H241" s="55" t="n">
        <f aca="false">E241*'1 kís.'!$E$13</f>
        <v>0.241443419802941</v>
      </c>
      <c r="J241" s="56" t="n">
        <f aca="false">G241*H241*'1 kís.'!$E$17</f>
        <v>0.174426681210641</v>
      </c>
      <c r="K241" s="56" t="n">
        <f aca="true">(s3!$A$4+s3!$A$10+s3!$A$13*RAND())*'1 kís.'!$E$17</f>
        <v>1.59859433971222</v>
      </c>
    </row>
    <row r="242" customFormat="false" ht="12.75" hidden="false" customHeight="false" outlineLevel="0" collapsed="false">
      <c r="A242" s="37" t="n">
        <f aca="true">RAND()</f>
        <v>0.674220274913626</v>
      </c>
      <c r="B242" s="37" t="n">
        <f aca="true">RAND()</f>
        <v>0.53813316875496</v>
      </c>
      <c r="D242" s="40" t="n">
        <f aca="false">POWER(A242,'1 kís.'!$B$7)</f>
        <v>0.674220274913626</v>
      </c>
      <c r="E242" s="40" t="n">
        <f aca="false">POWER(B242,'1 kís.'!$D$7)</f>
        <v>0.53813316875496</v>
      </c>
      <c r="G242" s="55" t="n">
        <f aca="false">D242*'1 kís.'!$E$13</f>
        <v>0.674220274913626</v>
      </c>
      <c r="H242" s="55" t="n">
        <f aca="false">E242*'1 kís.'!$E$13</f>
        <v>0.53813316875496</v>
      </c>
      <c r="J242" s="56" t="n">
        <f aca="false">G242*H242*'1 kís.'!$E$17</f>
        <v>0.36282029297811</v>
      </c>
      <c r="K242" s="56" t="n">
        <f aca="true">(s3!$A$4+s3!$A$10+s3!$A$13*RAND())*'1 kís.'!$E$17</f>
        <v>1.70872666667315</v>
      </c>
    </row>
    <row r="243" customFormat="false" ht="12.75" hidden="false" customHeight="false" outlineLevel="0" collapsed="false">
      <c r="A243" s="37" t="n">
        <f aca="true">RAND()</f>
        <v>0.211683890679486</v>
      </c>
      <c r="B243" s="37" t="n">
        <f aca="true">RAND()</f>
        <v>0.000710737395403876</v>
      </c>
      <c r="D243" s="40" t="n">
        <f aca="false">POWER(A243,'1 kís.'!$B$7)</f>
        <v>0.211683890679486</v>
      </c>
      <c r="E243" s="40" t="n">
        <f aca="false">POWER(B243,'1 kís.'!$D$7)</f>
        <v>0.000710737395403876</v>
      </c>
      <c r="G243" s="55" t="n">
        <f aca="false">D243*'1 kís.'!$E$13</f>
        <v>0.211683890679486</v>
      </c>
      <c r="H243" s="55" t="n">
        <f aca="false">E243*'1 kís.'!$E$13</f>
        <v>0.000710737395403876</v>
      </c>
      <c r="J243" s="56" t="n">
        <f aca="false">G243*H243*'1 kís.'!$E$17</f>
        <v>0.000150451657110497</v>
      </c>
      <c r="K243" s="56" t="n">
        <f aca="true">(s3!$A$4+s3!$A$10+s3!$A$13*RAND())*'1 kís.'!$E$17</f>
        <v>1.65420850582371</v>
      </c>
    </row>
    <row r="244" customFormat="false" ht="12.75" hidden="false" customHeight="false" outlineLevel="0" collapsed="false">
      <c r="A244" s="37" t="n">
        <f aca="true">RAND()</f>
        <v>0.408169721360039</v>
      </c>
      <c r="B244" s="37" t="n">
        <f aca="true">RAND()</f>
        <v>0.465965733170101</v>
      </c>
      <c r="D244" s="40" t="n">
        <f aca="false">POWER(A244,'1 kís.'!$B$7)</f>
        <v>0.408169721360039</v>
      </c>
      <c r="E244" s="40" t="n">
        <f aca="false">POWER(B244,'1 kís.'!$D$7)</f>
        <v>0.465965733170101</v>
      </c>
      <c r="G244" s="55" t="n">
        <f aca="false">D244*'1 kís.'!$E$13</f>
        <v>0.408169721360039</v>
      </c>
      <c r="H244" s="55" t="n">
        <f aca="false">E244*'1 kís.'!$E$13</f>
        <v>0.465965733170101</v>
      </c>
      <c r="J244" s="56" t="n">
        <f aca="false">G244*H244*'1 kís.'!$E$17</f>
        <v>0.190193103471366</v>
      </c>
      <c r="K244" s="56" t="n">
        <f aca="true">(s3!$A$4+s3!$A$10+s3!$A$13*RAND())*'1 kís.'!$E$17</f>
        <v>1.72048937288049</v>
      </c>
    </row>
    <row r="245" customFormat="false" ht="12.75" hidden="false" customHeight="false" outlineLevel="0" collapsed="false">
      <c r="A245" s="37" t="n">
        <f aca="true">RAND()</f>
        <v>0.420476729477221</v>
      </c>
      <c r="B245" s="37" t="n">
        <f aca="true">RAND()</f>
        <v>0.188676400152448</v>
      </c>
      <c r="D245" s="40" t="n">
        <f aca="false">POWER(A245,'1 kís.'!$B$7)</f>
        <v>0.420476729477221</v>
      </c>
      <c r="E245" s="40" t="n">
        <f aca="false">POWER(B245,'1 kís.'!$D$7)</f>
        <v>0.188676400152448</v>
      </c>
      <c r="G245" s="55" t="n">
        <f aca="false">D245*'1 kís.'!$E$13</f>
        <v>0.420476729477221</v>
      </c>
      <c r="H245" s="55" t="n">
        <f aca="false">E245*'1 kís.'!$E$13</f>
        <v>0.188676400152448</v>
      </c>
      <c r="J245" s="56" t="n">
        <f aca="false">G245*H245*'1 kís.'!$E$17</f>
        <v>0.0793340356656368</v>
      </c>
      <c r="K245" s="56" t="n">
        <f aca="true">(s3!$A$4+s3!$A$10+s3!$A$13*RAND())*'1 kís.'!$E$17</f>
        <v>1.65971102284464</v>
      </c>
    </row>
    <row r="246" customFormat="false" ht="12.75" hidden="false" customHeight="false" outlineLevel="0" collapsed="false">
      <c r="A246" s="37" t="n">
        <f aca="true">RAND()</f>
        <v>0.32634323485403</v>
      </c>
      <c r="B246" s="37" t="n">
        <f aca="true">RAND()</f>
        <v>0.373470478649246</v>
      </c>
      <c r="D246" s="40" t="n">
        <f aca="false">POWER(A246,'1 kís.'!$B$7)</f>
        <v>0.32634323485403</v>
      </c>
      <c r="E246" s="40" t="n">
        <f aca="false">POWER(B246,'1 kís.'!$D$7)</f>
        <v>0.373470478649246</v>
      </c>
      <c r="G246" s="55" t="n">
        <f aca="false">D246*'1 kís.'!$E$13</f>
        <v>0.32634323485403</v>
      </c>
      <c r="H246" s="55" t="n">
        <f aca="false">E246*'1 kís.'!$E$13</f>
        <v>0.373470478649246</v>
      </c>
      <c r="J246" s="56" t="n">
        <f aca="false">G246*H246*'1 kís.'!$E$17</f>
        <v>0.121879564124878</v>
      </c>
      <c r="K246" s="56" t="n">
        <f aca="true">(s3!$A$4+s3!$A$10+s3!$A$13*RAND())*'1 kís.'!$E$17</f>
        <v>1.55273796043656</v>
      </c>
    </row>
    <row r="247" customFormat="false" ht="12.75" hidden="false" customHeight="false" outlineLevel="0" collapsed="false">
      <c r="A247" s="37" t="n">
        <f aca="true">RAND()</f>
        <v>0.349445325380105</v>
      </c>
      <c r="B247" s="37" t="n">
        <f aca="true">RAND()</f>
        <v>0.67124149350825</v>
      </c>
      <c r="D247" s="40" t="n">
        <f aca="false">POWER(A247,'1 kís.'!$B$7)</f>
        <v>0.349445325380105</v>
      </c>
      <c r="E247" s="40" t="n">
        <f aca="false">POWER(B247,'1 kís.'!$D$7)</f>
        <v>0.67124149350825</v>
      </c>
      <c r="G247" s="55" t="n">
        <f aca="false">D247*'1 kís.'!$E$13</f>
        <v>0.349445325380105</v>
      </c>
      <c r="H247" s="55" t="n">
        <f aca="false">E247*'1 kís.'!$E$13</f>
        <v>0.67124149350825</v>
      </c>
      <c r="J247" s="56" t="n">
        <f aca="false">G247*H247*'1 kís.'!$E$17</f>
        <v>0.234562202107618</v>
      </c>
      <c r="K247" s="56" t="n">
        <f aca="true">(s3!$A$4+s3!$A$10+s3!$A$13*RAND())*'1 kís.'!$E$17</f>
        <v>1.7216280531549</v>
      </c>
    </row>
    <row r="248" customFormat="false" ht="12.75" hidden="false" customHeight="false" outlineLevel="0" collapsed="false">
      <c r="A248" s="37" t="n">
        <f aca="true">RAND()</f>
        <v>0.523530480539833</v>
      </c>
      <c r="B248" s="37" t="n">
        <f aca="true">RAND()</f>
        <v>0.343763477709561</v>
      </c>
      <c r="D248" s="40" t="n">
        <f aca="false">POWER(A248,'1 kís.'!$B$7)</f>
        <v>0.523530480539833</v>
      </c>
      <c r="E248" s="40" t="n">
        <f aca="false">POWER(B248,'1 kís.'!$D$7)</f>
        <v>0.343763477709561</v>
      </c>
      <c r="G248" s="55" t="n">
        <f aca="false">D248*'1 kís.'!$E$13</f>
        <v>0.523530480539833</v>
      </c>
      <c r="H248" s="55" t="n">
        <f aca="false">E248*'1 kís.'!$E$13</f>
        <v>0.343763477709561</v>
      </c>
      <c r="J248" s="56" t="n">
        <f aca="false">G248*H248*'1 kís.'!$E$17</f>
        <v>0.179970658677331</v>
      </c>
      <c r="K248" s="56" t="n">
        <f aca="true">(s3!$A$4+s3!$A$10+s3!$A$13*RAND())*'1 kís.'!$E$17</f>
        <v>1.71885322950344</v>
      </c>
    </row>
    <row r="249" customFormat="false" ht="12.75" hidden="false" customHeight="false" outlineLevel="0" collapsed="false">
      <c r="A249" s="37" t="n">
        <f aca="true">RAND()</f>
        <v>0.152022579912317</v>
      </c>
      <c r="B249" s="37" t="n">
        <f aca="true">RAND()</f>
        <v>0.577153759070741</v>
      </c>
      <c r="D249" s="40" t="n">
        <f aca="false">POWER(A249,'1 kís.'!$B$7)</f>
        <v>0.152022579912317</v>
      </c>
      <c r="E249" s="40" t="n">
        <f aca="false">POWER(B249,'1 kís.'!$D$7)</f>
        <v>0.577153759070741</v>
      </c>
      <c r="G249" s="55" t="n">
        <f aca="false">D249*'1 kís.'!$E$13</f>
        <v>0.152022579912317</v>
      </c>
      <c r="H249" s="55" t="n">
        <f aca="false">E249*'1 kís.'!$E$13</f>
        <v>0.577153759070741</v>
      </c>
      <c r="J249" s="56" t="n">
        <f aca="false">G249*H249*'1 kís.'!$E$17</f>
        <v>0.0877404034600258</v>
      </c>
      <c r="K249" s="56" t="n">
        <f aca="true">(s3!$A$4+s3!$A$10+s3!$A$13*RAND())*'1 kís.'!$E$17</f>
        <v>1.67552511696048</v>
      </c>
    </row>
    <row r="250" customFormat="false" ht="12.75" hidden="false" customHeight="false" outlineLevel="0" collapsed="false">
      <c r="A250" s="37" t="n">
        <f aca="true">RAND()</f>
        <v>0.86326428719267</v>
      </c>
      <c r="B250" s="37" t="n">
        <f aca="true">RAND()</f>
        <v>0.8404287160785</v>
      </c>
      <c r="D250" s="40" t="n">
        <f aca="false">POWER(A250,'1 kís.'!$B$7)</f>
        <v>0.86326428719267</v>
      </c>
      <c r="E250" s="40" t="n">
        <f aca="false">POWER(B250,'1 kís.'!$D$7)</f>
        <v>0.8404287160785</v>
      </c>
      <c r="G250" s="55" t="n">
        <f aca="false">D250*'1 kís.'!$E$13</f>
        <v>0.86326428719267</v>
      </c>
      <c r="H250" s="55" t="n">
        <f aca="false">E250*'1 kís.'!$E$13</f>
        <v>0.8404287160785</v>
      </c>
      <c r="J250" s="56" t="n">
        <f aca="false">G250*H250*'1 kís.'!$E$17</f>
        <v>0.725512096521757</v>
      </c>
      <c r="K250" s="56" t="n">
        <f aca="true">(s3!$A$4+s3!$A$10+s3!$A$13*RAND())*'1 kís.'!$E$17</f>
        <v>1.55010449051522</v>
      </c>
    </row>
    <row r="251" customFormat="false" ht="12.75" hidden="false" customHeight="false" outlineLevel="0" collapsed="false">
      <c r="A251" s="37" t="n">
        <f aca="true">RAND()</f>
        <v>0.126753433524004</v>
      </c>
      <c r="B251" s="37" t="n">
        <f aca="true">RAND()</f>
        <v>0.852432039075405</v>
      </c>
      <c r="D251" s="40" t="n">
        <f aca="false">POWER(A251,'1 kís.'!$B$7)</f>
        <v>0.126753433524004</v>
      </c>
      <c r="E251" s="40" t="n">
        <f aca="false">POWER(B251,'1 kís.'!$D$7)</f>
        <v>0.852432039075405</v>
      </c>
      <c r="G251" s="55" t="n">
        <f aca="false">D251*'1 kís.'!$E$13</f>
        <v>0.126753433524004</v>
      </c>
      <c r="H251" s="55" t="n">
        <f aca="false">E251*'1 kís.'!$E$13</f>
        <v>0.852432039075405</v>
      </c>
      <c r="J251" s="56" t="n">
        <f aca="false">G251*H251*'1 kís.'!$E$17</f>
        <v>0.108048687798676</v>
      </c>
      <c r="K251" s="56" t="n">
        <f aca="true">(s3!$A$4+s3!$A$10+s3!$A$13*RAND())*'1 kís.'!$E$17</f>
        <v>1.61995385977044</v>
      </c>
    </row>
    <row r="252" customFormat="false" ht="12.75" hidden="false" customHeight="false" outlineLevel="0" collapsed="false">
      <c r="A252" s="37" t="n">
        <f aca="true">RAND()</f>
        <v>0.125126978372318</v>
      </c>
      <c r="B252" s="37" t="n">
        <f aca="true">RAND()</f>
        <v>0.00853604281621036</v>
      </c>
      <c r="D252" s="40" t="n">
        <f aca="false">POWER(A252,'1 kís.'!$B$7)</f>
        <v>0.125126978372318</v>
      </c>
      <c r="E252" s="40" t="n">
        <f aca="false">POWER(B252,'1 kís.'!$D$7)</f>
        <v>0.00853604281621036</v>
      </c>
      <c r="G252" s="55" t="n">
        <f aca="false">D252*'1 kís.'!$E$13</f>
        <v>0.125126978372318</v>
      </c>
      <c r="H252" s="55" t="n">
        <f aca="false">E252*'1 kís.'!$E$13</f>
        <v>0.00853604281621036</v>
      </c>
      <c r="J252" s="56" t="n">
        <f aca="false">G252*H252*'1 kís.'!$E$17</f>
        <v>0.00106808924484913</v>
      </c>
      <c r="K252" s="56" t="n">
        <f aca="true">(s3!$A$4+s3!$A$10+s3!$A$13*RAND())*'1 kís.'!$E$17</f>
        <v>1.67745573099699</v>
      </c>
    </row>
    <row r="253" customFormat="false" ht="12.75" hidden="false" customHeight="false" outlineLevel="0" collapsed="false">
      <c r="A253" s="37" t="n">
        <f aca="true">RAND()</f>
        <v>0.564713618678274</v>
      </c>
      <c r="B253" s="37" t="n">
        <f aca="true">RAND()</f>
        <v>0.471535767362744</v>
      </c>
      <c r="D253" s="40" t="n">
        <f aca="false">POWER(A253,'1 kís.'!$B$7)</f>
        <v>0.564713618678274</v>
      </c>
      <c r="E253" s="40" t="n">
        <f aca="false">POWER(B253,'1 kís.'!$D$7)</f>
        <v>0.471535767362744</v>
      </c>
      <c r="G253" s="55" t="n">
        <f aca="false">D253*'1 kís.'!$E$13</f>
        <v>0.564713618678274</v>
      </c>
      <c r="H253" s="55" t="n">
        <f aca="false">E253*'1 kís.'!$E$13</f>
        <v>0.471535767362744</v>
      </c>
      <c r="J253" s="56" t="n">
        <f aca="false">G253*H253*'1 kís.'!$E$17</f>
        <v>0.266282669523652</v>
      </c>
      <c r="K253" s="56" t="n">
        <f aca="true">(s3!$A$4+s3!$A$10+s3!$A$13*RAND())*'1 kís.'!$E$17</f>
        <v>1.71541246663511</v>
      </c>
    </row>
    <row r="254" customFormat="false" ht="12.75" hidden="false" customHeight="false" outlineLevel="0" collapsed="false">
      <c r="A254" s="37" t="n">
        <f aca="true">RAND()</f>
        <v>0.656452063778416</v>
      </c>
      <c r="B254" s="37" t="n">
        <f aca="true">RAND()</f>
        <v>0.080792785768975</v>
      </c>
      <c r="D254" s="40" t="n">
        <f aca="false">POWER(A254,'1 kís.'!$B$7)</f>
        <v>0.656452063778416</v>
      </c>
      <c r="E254" s="40" t="n">
        <f aca="false">POWER(B254,'1 kís.'!$D$7)</f>
        <v>0.080792785768975</v>
      </c>
      <c r="G254" s="55" t="n">
        <f aca="false">D254*'1 kís.'!$E$13</f>
        <v>0.656452063778416</v>
      </c>
      <c r="H254" s="55" t="n">
        <f aca="false">E254*'1 kís.'!$E$13</f>
        <v>0.080792785768975</v>
      </c>
      <c r="J254" s="56" t="n">
        <f aca="false">G254*H254*'1 kís.'!$E$17</f>
        <v>0.0530365909564511</v>
      </c>
      <c r="K254" s="56" t="n">
        <f aca="true">(s3!$A$4+s3!$A$10+s3!$A$13*RAND())*'1 kís.'!$E$17</f>
        <v>1.58688749072316</v>
      </c>
    </row>
    <row r="255" customFormat="false" ht="12.75" hidden="false" customHeight="false" outlineLevel="0" collapsed="false">
      <c r="A255" s="37" t="n">
        <f aca="true">RAND()</f>
        <v>0.262901708145929</v>
      </c>
      <c r="B255" s="37" t="n">
        <f aca="true">RAND()</f>
        <v>0.330424179250158</v>
      </c>
      <c r="D255" s="40" t="n">
        <f aca="false">POWER(A255,'1 kís.'!$B$7)</f>
        <v>0.262901708145929</v>
      </c>
      <c r="E255" s="40" t="n">
        <f aca="false">POWER(B255,'1 kís.'!$D$7)</f>
        <v>0.330424179250158</v>
      </c>
      <c r="G255" s="55" t="n">
        <f aca="false">D255*'1 kís.'!$E$13</f>
        <v>0.262901708145929</v>
      </c>
      <c r="H255" s="55" t="n">
        <f aca="false">E255*'1 kís.'!$E$13</f>
        <v>0.330424179250158</v>
      </c>
      <c r="J255" s="56" t="n">
        <f aca="false">G255*H255*'1 kís.'!$E$17</f>
        <v>0.086869081137583</v>
      </c>
      <c r="K255" s="56" t="n">
        <f aca="true">(s3!$A$4+s3!$A$10+s3!$A$13*RAND())*'1 kís.'!$E$17</f>
        <v>1.63108036118818</v>
      </c>
    </row>
    <row r="256" customFormat="false" ht="12.75" hidden="false" customHeight="false" outlineLevel="0" collapsed="false">
      <c r="A256" s="37" t="n">
        <f aca="true">RAND()</f>
        <v>0.961472490371582</v>
      </c>
      <c r="B256" s="37" t="n">
        <f aca="true">RAND()</f>
        <v>0.7648819008091</v>
      </c>
      <c r="D256" s="40" t="n">
        <f aca="false">POWER(A256,'1 kís.'!$B$7)</f>
        <v>0.961472490371582</v>
      </c>
      <c r="E256" s="40" t="n">
        <f aca="false">POWER(B256,'1 kís.'!$D$7)</f>
        <v>0.7648819008091</v>
      </c>
      <c r="G256" s="55" t="n">
        <f aca="false">D256*'1 kís.'!$E$13</f>
        <v>0.961472490371582</v>
      </c>
      <c r="H256" s="55" t="n">
        <f aca="false">E256*'1 kís.'!$E$13</f>
        <v>0.7648819008091</v>
      </c>
      <c r="J256" s="56" t="n">
        <f aca="false">G256*H256*'1 kís.'!$E$17</f>
        <v>0.735412906011075</v>
      </c>
      <c r="K256" s="56" t="n">
        <f aca="true">(s3!$A$4+s3!$A$10+s3!$A$13*RAND())*'1 kís.'!$E$17</f>
        <v>1.67746931897617</v>
      </c>
    </row>
    <row r="257" customFormat="false" ht="12.75" hidden="false" customHeight="false" outlineLevel="0" collapsed="false">
      <c r="A257" s="37" t="n">
        <f aca="true">RAND()</f>
        <v>0.86153677210764</v>
      </c>
      <c r="B257" s="37" t="n">
        <f aca="true">RAND()</f>
        <v>0.560552215156432</v>
      </c>
      <c r="D257" s="40" t="n">
        <f aca="false">POWER(A257,'1 kís.'!$B$7)</f>
        <v>0.86153677210764</v>
      </c>
      <c r="E257" s="40" t="n">
        <f aca="false">POWER(B257,'1 kís.'!$D$7)</f>
        <v>0.560552215156432</v>
      </c>
      <c r="G257" s="55" t="n">
        <f aca="false">D257*'1 kís.'!$E$13</f>
        <v>0.86153677210764</v>
      </c>
      <c r="H257" s="55" t="n">
        <f aca="false">E257*'1 kís.'!$E$13</f>
        <v>0.560552215156432</v>
      </c>
      <c r="J257" s="56" t="n">
        <f aca="false">G257*H257*'1 kís.'!$E$17</f>
        <v>0.48293634604366</v>
      </c>
      <c r="K257" s="56" t="n">
        <f aca="true">(s3!$A$4+s3!$A$10+s3!$A$13*RAND())*'1 kís.'!$E$17</f>
        <v>1.6133561155016</v>
      </c>
    </row>
    <row r="258" customFormat="false" ht="12.75" hidden="false" customHeight="false" outlineLevel="0" collapsed="false">
      <c r="A258" s="37" t="n">
        <f aca="true">RAND()</f>
        <v>0.0287243060178702</v>
      </c>
      <c r="B258" s="37" t="n">
        <f aca="true">RAND()</f>
        <v>0.619208709926437</v>
      </c>
      <c r="D258" s="40" t="n">
        <f aca="false">POWER(A258,'1 kís.'!$B$7)</f>
        <v>0.0287243060178702</v>
      </c>
      <c r="E258" s="40" t="n">
        <f aca="false">POWER(B258,'1 kís.'!$D$7)</f>
        <v>0.619208709926437</v>
      </c>
      <c r="G258" s="55" t="n">
        <f aca="false">D258*'1 kís.'!$E$13</f>
        <v>0.0287243060178702</v>
      </c>
      <c r="H258" s="55" t="n">
        <f aca="false">E258*'1 kís.'!$E$13</f>
        <v>0.619208709926437</v>
      </c>
      <c r="J258" s="56" t="n">
        <f aca="false">G258*H258*'1 kís.'!$E$17</f>
        <v>0.0177863404728576</v>
      </c>
      <c r="K258" s="56" t="n">
        <f aca="true">(s3!$A$4+s3!$A$10+s3!$A$13*RAND())*'1 kís.'!$E$17</f>
        <v>1.70703467946897</v>
      </c>
    </row>
    <row r="259" customFormat="false" ht="12.75" hidden="false" customHeight="false" outlineLevel="0" collapsed="false">
      <c r="A259" s="37" t="n">
        <f aca="true">RAND()</f>
        <v>0.997295660705313</v>
      </c>
      <c r="B259" s="37" t="n">
        <f aca="true">RAND()</f>
        <v>0.692703189232391</v>
      </c>
      <c r="D259" s="40" t="n">
        <f aca="false">POWER(A259,'1 kís.'!$B$7)</f>
        <v>0.997295660705313</v>
      </c>
      <c r="E259" s="40" t="n">
        <f aca="false">POWER(B259,'1 kís.'!$D$7)</f>
        <v>0.692703189232391</v>
      </c>
      <c r="G259" s="55" t="n">
        <f aca="false">D259*'1 kís.'!$E$13</f>
        <v>0.997295660705313</v>
      </c>
      <c r="H259" s="55" t="n">
        <f aca="false">E259*'1 kís.'!$E$13</f>
        <v>0.692703189232391</v>
      </c>
      <c r="J259" s="56" t="n">
        <f aca="false">G259*H259*'1 kís.'!$E$17</f>
        <v>0.690829884778195</v>
      </c>
      <c r="K259" s="56" t="n">
        <f aca="true">(s3!$A$4+s3!$A$10+s3!$A$13*RAND())*'1 kís.'!$E$17</f>
        <v>1.6422365337589</v>
      </c>
    </row>
    <row r="260" customFormat="false" ht="12.75" hidden="false" customHeight="false" outlineLevel="0" collapsed="false">
      <c r="A260" s="37" t="n">
        <f aca="true">RAND()</f>
        <v>0.588758779144904</v>
      </c>
      <c r="B260" s="37" t="n">
        <f aca="true">RAND()</f>
        <v>0.672311879603361</v>
      </c>
      <c r="D260" s="40" t="n">
        <f aca="false">POWER(A260,'1 kís.'!$B$7)</f>
        <v>0.588758779144904</v>
      </c>
      <c r="E260" s="40" t="n">
        <f aca="false">POWER(B260,'1 kís.'!$D$7)</f>
        <v>0.672311879603361</v>
      </c>
      <c r="G260" s="55" t="n">
        <f aca="false">D260*'1 kís.'!$E$13</f>
        <v>0.588758779144904</v>
      </c>
      <c r="H260" s="55" t="n">
        <f aca="false">E260*'1 kís.'!$E$13</f>
        <v>0.672311879603361</v>
      </c>
      <c r="J260" s="56" t="n">
        <f aca="false">G260*H260*'1 kís.'!$E$17</f>
        <v>0.395829521439891</v>
      </c>
      <c r="K260" s="56" t="n">
        <f aca="true">(s3!$A$4+s3!$A$10+s3!$A$13*RAND())*'1 kís.'!$E$17</f>
        <v>1.67973152970776</v>
      </c>
    </row>
    <row r="261" customFormat="false" ht="12.75" hidden="false" customHeight="false" outlineLevel="0" collapsed="false">
      <c r="A261" s="37" t="n">
        <f aca="true">RAND()</f>
        <v>0.244242671673975</v>
      </c>
      <c r="B261" s="37" t="n">
        <f aca="true">RAND()</f>
        <v>0.104731122501941</v>
      </c>
      <c r="D261" s="40" t="n">
        <f aca="false">POWER(A261,'1 kís.'!$B$7)</f>
        <v>0.244242671673975</v>
      </c>
      <c r="E261" s="40" t="n">
        <f aca="false">POWER(B261,'1 kís.'!$D$7)</f>
        <v>0.104731122501941</v>
      </c>
      <c r="G261" s="55" t="n">
        <f aca="false">D261*'1 kís.'!$E$13</f>
        <v>0.244242671673975</v>
      </c>
      <c r="H261" s="55" t="n">
        <f aca="false">E261*'1 kís.'!$E$13</f>
        <v>0.104731122501941</v>
      </c>
      <c r="J261" s="56" t="n">
        <f aca="false">G261*H261*'1 kís.'!$E$17</f>
        <v>0.0255798091672883</v>
      </c>
      <c r="K261" s="56" t="n">
        <f aca="true">(s3!$A$4+s3!$A$10+s3!$A$13*RAND())*'1 kís.'!$E$17</f>
        <v>1.63746508089539</v>
      </c>
    </row>
    <row r="262" customFormat="false" ht="12.75" hidden="false" customHeight="false" outlineLevel="0" collapsed="false">
      <c r="A262" s="37" t="n">
        <f aca="true">RAND()</f>
        <v>0.945421888084319</v>
      </c>
      <c r="B262" s="37" t="n">
        <f aca="true">RAND()</f>
        <v>0.817374637070296</v>
      </c>
      <c r="D262" s="40" t="n">
        <f aca="false">POWER(A262,'1 kís.'!$B$7)</f>
        <v>0.945421888084319</v>
      </c>
      <c r="E262" s="40" t="n">
        <f aca="false">POWER(B262,'1 kís.'!$D$7)</f>
        <v>0.817374637070296</v>
      </c>
      <c r="G262" s="55" t="n">
        <f aca="false">D262*'1 kís.'!$E$13</f>
        <v>0.945421888084319</v>
      </c>
      <c r="H262" s="55" t="n">
        <f aca="false">E262*'1 kís.'!$E$13</f>
        <v>0.817374637070296</v>
      </c>
      <c r="J262" s="56" t="n">
        <f aca="false">G262*H262*'1 kís.'!$E$17</f>
        <v>0.772763872651234</v>
      </c>
      <c r="K262" s="56" t="n">
        <f aca="true">(s3!$A$4+s3!$A$10+s3!$A$13*RAND())*'1 kís.'!$E$17</f>
        <v>1.63469168393146</v>
      </c>
    </row>
    <row r="263" customFormat="false" ht="12.75" hidden="false" customHeight="false" outlineLevel="0" collapsed="false">
      <c r="A263" s="37" t="n">
        <f aca="true">RAND()</f>
        <v>0.812849792796698</v>
      </c>
      <c r="B263" s="37" t="n">
        <f aca="true">RAND()</f>
        <v>0.326308868746712</v>
      </c>
      <c r="D263" s="40" t="n">
        <f aca="false">POWER(A263,'1 kís.'!$B$7)</f>
        <v>0.812849792796698</v>
      </c>
      <c r="E263" s="40" t="n">
        <f aca="false">POWER(B263,'1 kís.'!$D$7)</f>
        <v>0.326308868746712</v>
      </c>
      <c r="G263" s="55" t="n">
        <f aca="false">D263*'1 kís.'!$E$13</f>
        <v>0.812849792796698</v>
      </c>
      <c r="H263" s="55" t="n">
        <f aca="false">E263*'1 kís.'!$E$13</f>
        <v>0.326308868746712</v>
      </c>
      <c r="J263" s="56" t="n">
        <f aca="false">G263*H263*'1 kís.'!$E$17</f>
        <v>0.26524009634849</v>
      </c>
      <c r="K263" s="56" t="n">
        <f aca="true">(s3!$A$4+s3!$A$10+s3!$A$13*RAND())*'1 kís.'!$E$17</f>
        <v>1.62074280947718</v>
      </c>
    </row>
    <row r="264" customFormat="false" ht="12.75" hidden="false" customHeight="false" outlineLevel="0" collapsed="false">
      <c r="A264" s="37" t="n">
        <f aca="true">RAND()</f>
        <v>0.848071607339901</v>
      </c>
      <c r="B264" s="37" t="n">
        <f aca="true">RAND()</f>
        <v>0.91729420980152</v>
      </c>
      <c r="D264" s="40" t="n">
        <f aca="false">POWER(A264,'1 kís.'!$B$7)</f>
        <v>0.848071607339901</v>
      </c>
      <c r="E264" s="40" t="n">
        <f aca="false">POWER(B264,'1 kís.'!$D$7)</f>
        <v>0.91729420980152</v>
      </c>
      <c r="G264" s="55" t="n">
        <f aca="false">D264*'1 kís.'!$E$13</f>
        <v>0.848071607339901</v>
      </c>
      <c r="H264" s="55" t="n">
        <f aca="false">E264*'1 kís.'!$E$13</f>
        <v>0.91729420980152</v>
      </c>
      <c r="J264" s="56" t="n">
        <f aca="false">G264*H264*'1 kís.'!$E$17</f>
        <v>0.777931174909959</v>
      </c>
      <c r="K264" s="56" t="n">
        <f aca="true">(s3!$A$4+s3!$A$10+s3!$A$13*RAND())*'1 kís.'!$E$17</f>
        <v>1.66750361828442</v>
      </c>
    </row>
    <row r="265" customFormat="false" ht="12.75" hidden="false" customHeight="false" outlineLevel="0" collapsed="false">
      <c r="A265" s="37" t="n">
        <f aca="true">RAND()</f>
        <v>0.616458778264221</v>
      </c>
      <c r="B265" s="37" t="n">
        <f aca="true">RAND()</f>
        <v>0.843191938241878</v>
      </c>
      <c r="D265" s="40" t="n">
        <f aca="false">POWER(A265,'1 kís.'!$B$7)</f>
        <v>0.616458778264221</v>
      </c>
      <c r="E265" s="40" t="n">
        <f aca="false">POWER(B265,'1 kís.'!$D$7)</f>
        <v>0.843191938241878</v>
      </c>
      <c r="G265" s="55" t="n">
        <f aca="false">D265*'1 kís.'!$E$13</f>
        <v>0.616458778264221</v>
      </c>
      <c r="H265" s="55" t="n">
        <f aca="false">E265*'1 kís.'!$E$13</f>
        <v>0.843191938241878</v>
      </c>
      <c r="J265" s="56" t="n">
        <f aca="false">G265*H265*'1 kís.'!$E$17</f>
        <v>0.519793072090829</v>
      </c>
      <c r="K265" s="56" t="n">
        <f aca="true">(s3!$A$4+s3!$A$10+s3!$A$13*RAND())*'1 kís.'!$E$17</f>
        <v>1.57168995289187</v>
      </c>
    </row>
    <row r="266" customFormat="false" ht="12.75" hidden="false" customHeight="false" outlineLevel="0" collapsed="false">
      <c r="A266" s="37" t="n">
        <f aca="true">RAND()</f>
        <v>0.00428644677305744</v>
      </c>
      <c r="B266" s="37" t="n">
        <f aca="true">RAND()</f>
        <v>0.081416979766659</v>
      </c>
      <c r="D266" s="40" t="n">
        <f aca="false">POWER(A266,'1 kís.'!$B$7)</f>
        <v>0.00428644677305744</v>
      </c>
      <c r="E266" s="40" t="n">
        <f aca="false">POWER(B266,'1 kís.'!$D$7)</f>
        <v>0.081416979766659</v>
      </c>
      <c r="G266" s="55" t="n">
        <f aca="false">D266*'1 kís.'!$E$13</f>
        <v>0.00428644677305744</v>
      </c>
      <c r="H266" s="55" t="n">
        <f aca="false">E266*'1 kís.'!$E$13</f>
        <v>0.081416979766659</v>
      </c>
      <c r="J266" s="56" t="n">
        <f aca="false">G266*H266*'1 kís.'!$E$17</f>
        <v>0.000348989550192878</v>
      </c>
      <c r="K266" s="56" t="n">
        <f aca="true">(s3!$A$4+s3!$A$10+s3!$A$13*RAND())*'1 kís.'!$E$17</f>
        <v>1.70019679967135</v>
      </c>
    </row>
    <row r="267" customFormat="false" ht="12.75" hidden="false" customHeight="false" outlineLevel="0" collapsed="false">
      <c r="A267" s="37" t="n">
        <f aca="true">RAND()</f>
        <v>0.806020808892208</v>
      </c>
      <c r="B267" s="37" t="n">
        <f aca="true">RAND()</f>
        <v>0.739617180938519</v>
      </c>
      <c r="D267" s="40" t="n">
        <f aca="false">POWER(A267,'1 kís.'!$B$7)</f>
        <v>0.806020808892208</v>
      </c>
      <c r="E267" s="40" t="n">
        <f aca="false">POWER(B267,'1 kís.'!$D$7)</f>
        <v>0.739617180938519</v>
      </c>
      <c r="G267" s="55" t="n">
        <f aca="false">D267*'1 kís.'!$E$13</f>
        <v>0.806020808892208</v>
      </c>
      <c r="H267" s="55" t="n">
        <f aca="false">E267*'1 kís.'!$E$13</f>
        <v>0.739617180938519</v>
      </c>
      <c r="J267" s="56" t="n">
        <f aca="false">G267*H267*'1 kís.'!$E$17</f>
        <v>0.596146838450639</v>
      </c>
      <c r="K267" s="56" t="n">
        <f aca="true">(s3!$A$4+s3!$A$10+s3!$A$13*RAND())*'1 kís.'!$E$17</f>
        <v>1.56102974261537</v>
      </c>
    </row>
    <row r="268" customFormat="false" ht="12.75" hidden="false" customHeight="false" outlineLevel="0" collapsed="false">
      <c r="A268" s="37" t="n">
        <f aca="true">RAND()</f>
        <v>0.872891830692827</v>
      </c>
      <c r="B268" s="37" t="n">
        <f aca="true">RAND()</f>
        <v>0.420782010715661</v>
      </c>
      <c r="D268" s="40" t="n">
        <f aca="false">POWER(A268,'1 kís.'!$B$7)</f>
        <v>0.872891830692827</v>
      </c>
      <c r="E268" s="40" t="n">
        <f aca="false">POWER(B268,'1 kís.'!$D$7)</f>
        <v>0.420782010715661</v>
      </c>
      <c r="G268" s="55" t="n">
        <f aca="false">D268*'1 kís.'!$E$13</f>
        <v>0.872891830692827</v>
      </c>
      <c r="H268" s="55" t="n">
        <f aca="false">E268*'1 kís.'!$E$13</f>
        <v>0.420782010715661</v>
      </c>
      <c r="J268" s="56" t="n">
        <f aca="false">G268*H268*'1 kís.'!$E$17</f>
        <v>0.367297179656202</v>
      </c>
      <c r="K268" s="56" t="n">
        <f aca="true">(s3!$A$4+s3!$A$10+s3!$A$13*RAND())*'1 kís.'!$E$17</f>
        <v>1.55239747312719</v>
      </c>
    </row>
    <row r="269" customFormat="false" ht="12.75" hidden="false" customHeight="false" outlineLevel="0" collapsed="false">
      <c r="A269" s="37" t="n">
        <f aca="true">RAND()</f>
        <v>0.405005479848847</v>
      </c>
      <c r="B269" s="37" t="n">
        <f aca="true">RAND()</f>
        <v>0.317991323623733</v>
      </c>
      <c r="D269" s="40" t="n">
        <f aca="false">POWER(A269,'1 kís.'!$B$7)</f>
        <v>0.405005479848847</v>
      </c>
      <c r="E269" s="40" t="n">
        <f aca="false">POWER(B269,'1 kís.'!$D$7)</f>
        <v>0.317991323623733</v>
      </c>
      <c r="G269" s="55" t="n">
        <f aca="false">D269*'1 kís.'!$E$13</f>
        <v>0.405005479848847</v>
      </c>
      <c r="H269" s="55" t="n">
        <f aca="false">E269*'1 kís.'!$E$13</f>
        <v>0.317991323623733</v>
      </c>
      <c r="J269" s="56" t="n">
        <f aca="false">G269*H269*'1 kís.'!$E$17</f>
        <v>0.128788228612</v>
      </c>
      <c r="K269" s="56" t="n">
        <f aca="true">(s3!$A$4+s3!$A$10+s3!$A$13*RAND())*'1 kís.'!$E$17</f>
        <v>1.67756249369668</v>
      </c>
    </row>
    <row r="270" customFormat="false" ht="12.75" hidden="false" customHeight="false" outlineLevel="0" collapsed="false">
      <c r="A270" s="37" t="n">
        <f aca="true">RAND()</f>
        <v>0.218791079278912</v>
      </c>
      <c r="B270" s="37" t="n">
        <f aca="true">RAND()</f>
        <v>0.296004969756658</v>
      </c>
      <c r="D270" s="40" t="n">
        <f aca="false">POWER(A270,'1 kís.'!$B$7)</f>
        <v>0.218791079278912</v>
      </c>
      <c r="E270" s="40" t="n">
        <f aca="false">POWER(B270,'1 kís.'!$D$7)</f>
        <v>0.296004969756658</v>
      </c>
      <c r="G270" s="55" t="n">
        <f aca="false">D270*'1 kís.'!$E$13</f>
        <v>0.218791079278912</v>
      </c>
      <c r="H270" s="55" t="n">
        <f aca="false">E270*'1 kís.'!$E$13</f>
        <v>0.296004969756658</v>
      </c>
      <c r="J270" s="56" t="n">
        <f aca="false">G270*H270*'1 kís.'!$E$17</f>
        <v>0.064763246804981</v>
      </c>
      <c r="K270" s="56" t="n">
        <f aca="true">(s3!$A$4+s3!$A$10+s3!$A$13*RAND())*'1 kís.'!$E$17</f>
        <v>1.74004708552518</v>
      </c>
    </row>
    <row r="271" customFormat="false" ht="12.75" hidden="false" customHeight="false" outlineLevel="0" collapsed="false">
      <c r="A271" s="37" t="n">
        <f aca="true">RAND()</f>
        <v>0.064548088566134</v>
      </c>
      <c r="B271" s="37" t="n">
        <f aca="true">RAND()</f>
        <v>0.88469845144045</v>
      </c>
      <c r="D271" s="40" t="n">
        <f aca="false">POWER(A271,'1 kís.'!$B$7)</f>
        <v>0.064548088566134</v>
      </c>
      <c r="E271" s="40" t="n">
        <f aca="false">POWER(B271,'1 kís.'!$D$7)</f>
        <v>0.88469845144045</v>
      </c>
      <c r="G271" s="55" t="n">
        <f aca="false">D271*'1 kís.'!$E$13</f>
        <v>0.064548088566134</v>
      </c>
      <c r="H271" s="55" t="n">
        <f aca="false">E271*'1 kís.'!$E$13</f>
        <v>0.88469845144045</v>
      </c>
      <c r="J271" s="56" t="n">
        <f aca="false">G271*H271*'1 kís.'!$E$17</f>
        <v>0.0571055939978998</v>
      </c>
      <c r="K271" s="56" t="n">
        <f aca="true">(s3!$A$4+s3!$A$10+s3!$A$13*RAND())*'1 kís.'!$E$17</f>
        <v>1.70779029584815</v>
      </c>
    </row>
    <row r="272" customFormat="false" ht="12.75" hidden="false" customHeight="false" outlineLevel="0" collapsed="false">
      <c r="A272" s="37" t="n">
        <f aca="true">RAND()</f>
        <v>0.680679857156168</v>
      </c>
      <c r="B272" s="37" t="n">
        <f aca="true">RAND()</f>
        <v>0.226413664500525</v>
      </c>
      <c r="D272" s="40" t="n">
        <f aca="false">POWER(A272,'1 kís.'!$B$7)</f>
        <v>0.680679857156168</v>
      </c>
      <c r="E272" s="40" t="n">
        <f aca="false">POWER(B272,'1 kís.'!$D$7)</f>
        <v>0.226413664500525</v>
      </c>
      <c r="G272" s="55" t="n">
        <f aca="false">D272*'1 kís.'!$E$13</f>
        <v>0.680679857156168</v>
      </c>
      <c r="H272" s="55" t="n">
        <f aca="false">E272*'1 kís.'!$E$13</f>
        <v>0.226413664500525</v>
      </c>
      <c r="J272" s="56" t="n">
        <f aca="false">G272*H272*'1 kís.'!$E$17</f>
        <v>0.154115220810422</v>
      </c>
      <c r="K272" s="56" t="n">
        <f aca="true">(s3!$A$4+s3!$A$10+s3!$A$13*RAND())*'1 kís.'!$E$17</f>
        <v>1.71308091068157</v>
      </c>
    </row>
    <row r="273" customFormat="false" ht="12.75" hidden="false" customHeight="false" outlineLevel="0" collapsed="false">
      <c r="A273" s="37" t="n">
        <f aca="true">RAND()</f>
        <v>0.38202003653538</v>
      </c>
      <c r="B273" s="37" t="n">
        <f aca="true">RAND()</f>
        <v>0.535796488900189</v>
      </c>
      <c r="D273" s="40" t="n">
        <f aca="false">POWER(A273,'1 kís.'!$B$7)</f>
        <v>0.38202003653538</v>
      </c>
      <c r="E273" s="40" t="n">
        <f aca="false">POWER(B273,'1 kís.'!$D$7)</f>
        <v>0.535796488900189</v>
      </c>
      <c r="G273" s="55" t="n">
        <f aca="false">D273*'1 kís.'!$E$13</f>
        <v>0.38202003653538</v>
      </c>
      <c r="H273" s="55" t="n">
        <f aca="false">E273*'1 kís.'!$E$13</f>
        <v>0.535796488900189</v>
      </c>
      <c r="J273" s="56" t="n">
        <f aca="false">G273*H273*'1 kís.'!$E$17</f>
        <v>0.204684994265178</v>
      </c>
      <c r="K273" s="56" t="n">
        <f aca="true">(s3!$A$4+s3!$A$10+s3!$A$13*RAND())*'1 kís.'!$E$17</f>
        <v>1.69374526905347</v>
      </c>
    </row>
    <row r="274" customFormat="false" ht="12.75" hidden="false" customHeight="false" outlineLevel="0" collapsed="false">
      <c r="A274" s="37" t="n">
        <f aca="true">RAND()</f>
        <v>0.853992318117995</v>
      </c>
      <c r="B274" s="37" t="n">
        <f aca="true">RAND()</f>
        <v>0.92423060147109</v>
      </c>
      <c r="D274" s="40" t="n">
        <f aca="false">POWER(A274,'1 kís.'!$B$7)</f>
        <v>0.853992318117995</v>
      </c>
      <c r="E274" s="40" t="n">
        <f aca="false">POWER(B274,'1 kís.'!$D$7)</f>
        <v>0.92423060147109</v>
      </c>
      <c r="G274" s="55" t="n">
        <f aca="false">D274*'1 kís.'!$E$13</f>
        <v>0.853992318117995</v>
      </c>
      <c r="H274" s="55" t="n">
        <f aca="false">E274*'1 kís.'!$E$13</f>
        <v>0.92423060147109</v>
      </c>
      <c r="J274" s="56" t="n">
        <f aca="false">G274*H274*'1 kís.'!$E$17</f>
        <v>0.789285833825885</v>
      </c>
      <c r="K274" s="56" t="n">
        <f aca="true">(s3!$A$4+s3!$A$10+s3!$A$13*RAND())*'1 kís.'!$E$17</f>
        <v>1.66244926908825</v>
      </c>
    </row>
    <row r="275" customFormat="false" ht="12.75" hidden="false" customHeight="false" outlineLevel="0" collapsed="false">
      <c r="A275" s="37" t="n">
        <f aca="true">RAND()</f>
        <v>0.402663764148617</v>
      </c>
      <c r="B275" s="37" t="n">
        <f aca="true">RAND()</f>
        <v>0.460931569903746</v>
      </c>
      <c r="D275" s="40" t="n">
        <f aca="false">POWER(A275,'1 kís.'!$B$7)</f>
        <v>0.402663764148617</v>
      </c>
      <c r="E275" s="40" t="n">
        <f aca="false">POWER(B275,'1 kís.'!$D$7)</f>
        <v>0.460931569903746</v>
      </c>
      <c r="G275" s="55" t="n">
        <f aca="false">D275*'1 kís.'!$E$13</f>
        <v>0.402663764148617</v>
      </c>
      <c r="H275" s="55" t="n">
        <f aca="false">E275*'1 kís.'!$E$13</f>
        <v>0.460931569903746</v>
      </c>
      <c r="J275" s="56" t="n">
        <f aca="false">G275*H275*'1 kís.'!$E$17</f>
        <v>0.185600440952374</v>
      </c>
      <c r="K275" s="56" t="n">
        <f aca="true">(s3!$A$4+s3!$A$10+s3!$A$13*RAND())*'1 kís.'!$E$17</f>
        <v>1.71479680193292</v>
      </c>
    </row>
    <row r="276" customFormat="false" ht="12.75" hidden="false" customHeight="false" outlineLevel="0" collapsed="false">
      <c r="A276" s="37" t="n">
        <f aca="true">RAND()</f>
        <v>0.392308049293327</v>
      </c>
      <c r="B276" s="37" t="n">
        <f aca="true">RAND()</f>
        <v>0.444031782384523</v>
      </c>
      <c r="D276" s="40" t="n">
        <f aca="false">POWER(A276,'1 kís.'!$B$7)</f>
        <v>0.392308049293327</v>
      </c>
      <c r="E276" s="40" t="n">
        <f aca="false">POWER(B276,'1 kís.'!$D$7)</f>
        <v>0.444031782384523</v>
      </c>
      <c r="G276" s="55" t="n">
        <f aca="false">D276*'1 kís.'!$E$13</f>
        <v>0.392308049293327</v>
      </c>
      <c r="H276" s="55" t="n">
        <f aca="false">E276*'1 kís.'!$E$13</f>
        <v>0.444031782384523</v>
      </c>
      <c r="J276" s="56" t="n">
        <f aca="false">G276*H276*'1 kís.'!$E$17</f>
        <v>0.174197242371511</v>
      </c>
      <c r="K276" s="56" t="n">
        <f aca="true">(s3!$A$4+s3!$A$10+s3!$A$13*RAND())*'1 kís.'!$E$17</f>
        <v>1.64944462481896</v>
      </c>
    </row>
    <row r="277" customFormat="false" ht="12.75" hidden="false" customHeight="false" outlineLevel="0" collapsed="false">
      <c r="A277" s="37" t="n">
        <f aca="true">RAND()</f>
        <v>0.253327202588604</v>
      </c>
      <c r="B277" s="37" t="n">
        <f aca="true">RAND()</f>
        <v>0.239131608110229</v>
      </c>
      <c r="D277" s="40" t="n">
        <f aca="false">POWER(A277,'1 kís.'!$B$7)</f>
        <v>0.253327202588604</v>
      </c>
      <c r="E277" s="40" t="n">
        <f aca="false">POWER(B277,'1 kís.'!$D$7)</f>
        <v>0.239131608110229</v>
      </c>
      <c r="G277" s="55" t="n">
        <f aca="false">D277*'1 kís.'!$E$13</f>
        <v>0.253327202588604</v>
      </c>
      <c r="H277" s="55" t="n">
        <f aca="false">E277*'1 kís.'!$E$13</f>
        <v>0.239131608110229</v>
      </c>
      <c r="J277" s="56" t="n">
        <f aca="false">G277*H277*'1 kís.'!$E$17</f>
        <v>0.0605785413330786</v>
      </c>
      <c r="K277" s="56" t="n">
        <f aca="true">(s3!$A$4+s3!$A$10+s3!$A$13*RAND())*'1 kís.'!$E$17</f>
        <v>1.56518080239757</v>
      </c>
    </row>
    <row r="278" customFormat="false" ht="12.75" hidden="false" customHeight="false" outlineLevel="0" collapsed="false">
      <c r="A278" s="37" t="n">
        <f aca="true">RAND()</f>
        <v>0.95234342283333</v>
      </c>
      <c r="B278" s="37" t="n">
        <f aca="true">RAND()</f>
        <v>0.620062029070892</v>
      </c>
      <c r="D278" s="40" t="n">
        <f aca="false">POWER(A278,'1 kís.'!$B$7)</f>
        <v>0.95234342283333</v>
      </c>
      <c r="E278" s="40" t="n">
        <f aca="false">POWER(B278,'1 kís.'!$D$7)</f>
        <v>0.620062029070892</v>
      </c>
      <c r="G278" s="55" t="n">
        <f aca="false">D278*'1 kís.'!$E$13</f>
        <v>0.95234342283333</v>
      </c>
      <c r="H278" s="55" t="n">
        <f aca="false">E278*'1 kís.'!$E$13</f>
        <v>0.620062029070892</v>
      </c>
      <c r="J278" s="56" t="n">
        <f aca="false">G278*H278*'1 kís.'!$E$17</f>
        <v>0.590511995134353</v>
      </c>
      <c r="K278" s="56" t="n">
        <f aca="true">(s3!$A$4+s3!$A$10+s3!$A$13*RAND())*'1 kís.'!$E$17</f>
        <v>1.55922886638171</v>
      </c>
    </row>
    <row r="279" customFormat="false" ht="12.75" hidden="false" customHeight="false" outlineLevel="0" collapsed="false">
      <c r="A279" s="37" t="n">
        <f aca="true">RAND()</f>
        <v>0.553988582240133</v>
      </c>
      <c r="B279" s="37" t="n">
        <f aca="true">RAND()</f>
        <v>0.25863147518163</v>
      </c>
      <c r="D279" s="40" t="n">
        <f aca="false">POWER(A279,'1 kís.'!$B$7)</f>
        <v>0.553988582240133</v>
      </c>
      <c r="E279" s="40" t="n">
        <f aca="false">POWER(B279,'1 kís.'!$D$7)</f>
        <v>0.25863147518163</v>
      </c>
      <c r="G279" s="55" t="n">
        <f aca="false">D279*'1 kís.'!$E$13</f>
        <v>0.553988582240133</v>
      </c>
      <c r="H279" s="55" t="n">
        <f aca="false">E279*'1 kís.'!$E$13</f>
        <v>0.25863147518163</v>
      </c>
      <c r="J279" s="56" t="n">
        <f aca="false">G279*H279*'1 kís.'!$E$17</f>
        <v>0.143278884258545</v>
      </c>
      <c r="K279" s="56" t="n">
        <f aca="true">(s3!$A$4+s3!$A$10+s3!$A$13*RAND())*'1 kís.'!$E$17</f>
        <v>1.71916474661453</v>
      </c>
    </row>
    <row r="280" customFormat="false" ht="12.75" hidden="false" customHeight="false" outlineLevel="0" collapsed="false">
      <c r="A280" s="37" t="n">
        <f aca="true">RAND()</f>
        <v>0.568036219832568</v>
      </c>
      <c r="B280" s="37" t="n">
        <f aca="true">RAND()</f>
        <v>0.304303922204175</v>
      </c>
      <c r="D280" s="40" t="n">
        <f aca="false">POWER(A280,'1 kís.'!$B$7)</f>
        <v>0.568036219832568</v>
      </c>
      <c r="E280" s="40" t="n">
        <f aca="false">POWER(B280,'1 kís.'!$D$7)</f>
        <v>0.304303922204175</v>
      </c>
      <c r="G280" s="55" t="n">
        <f aca="false">D280*'1 kís.'!$E$13</f>
        <v>0.568036219832568</v>
      </c>
      <c r="H280" s="55" t="n">
        <f aca="false">E280*'1 kís.'!$E$13</f>
        <v>0.304303922204175</v>
      </c>
      <c r="J280" s="56" t="n">
        <f aca="false">G280*H280*'1 kís.'!$E$17</f>
        <v>0.172855649649083</v>
      </c>
      <c r="K280" s="56" t="n">
        <f aca="true">(s3!$A$4+s3!$A$10+s3!$A$13*RAND())*'1 kís.'!$E$17</f>
        <v>1.63588923494787</v>
      </c>
    </row>
    <row r="281" customFormat="false" ht="12.75" hidden="false" customHeight="false" outlineLevel="0" collapsed="false">
      <c r="A281" s="37" t="n">
        <f aca="true">RAND()</f>
        <v>0.571496162557782</v>
      </c>
      <c r="B281" s="37" t="n">
        <f aca="true">RAND()</f>
        <v>0.470978467818368</v>
      </c>
      <c r="D281" s="40" t="n">
        <f aca="false">POWER(A281,'1 kís.'!$B$7)</f>
        <v>0.571496162557782</v>
      </c>
      <c r="E281" s="40" t="n">
        <f aca="false">POWER(B281,'1 kís.'!$D$7)</f>
        <v>0.470978467818368</v>
      </c>
      <c r="G281" s="55" t="n">
        <f aca="false">D281*'1 kís.'!$E$13</f>
        <v>0.571496162557782</v>
      </c>
      <c r="H281" s="55" t="n">
        <f aca="false">E281*'1 kís.'!$E$13</f>
        <v>0.470978467818368</v>
      </c>
      <c r="J281" s="56" t="n">
        <f aca="false">G281*H281*'1 kís.'!$E$17</f>
        <v>0.269162387005541</v>
      </c>
      <c r="K281" s="56" t="n">
        <f aca="true">(s3!$A$4+s3!$A$10+s3!$A$13*RAND())*'1 kís.'!$E$17</f>
        <v>1.56420835954711</v>
      </c>
    </row>
    <row r="282" customFormat="false" ht="12.75" hidden="false" customHeight="false" outlineLevel="0" collapsed="false">
      <c r="A282" s="37" t="n">
        <f aca="true">RAND()</f>
        <v>0.100675778200645</v>
      </c>
      <c r="B282" s="37" t="n">
        <f aca="true">RAND()</f>
        <v>0.307406019783509</v>
      </c>
      <c r="D282" s="40" t="n">
        <f aca="false">POWER(A282,'1 kís.'!$B$7)</f>
        <v>0.100675778200645</v>
      </c>
      <c r="E282" s="40" t="n">
        <f aca="false">POWER(B282,'1 kís.'!$D$7)</f>
        <v>0.307406019783509</v>
      </c>
      <c r="G282" s="55" t="n">
        <f aca="false">D282*'1 kís.'!$E$13</f>
        <v>0.100675778200645</v>
      </c>
      <c r="H282" s="55" t="n">
        <f aca="false">E282*'1 kís.'!$E$13</f>
        <v>0.307406019783509</v>
      </c>
      <c r="J282" s="56" t="n">
        <f aca="false">G282*H282*'1 kís.'!$E$17</f>
        <v>0.0309483402652676</v>
      </c>
      <c r="K282" s="56" t="n">
        <f aca="true">(s3!$A$4+s3!$A$10+s3!$A$13*RAND())*'1 kís.'!$E$17</f>
        <v>1.66407301217173</v>
      </c>
    </row>
    <row r="283" customFormat="false" ht="12.75" hidden="false" customHeight="false" outlineLevel="0" collapsed="false">
      <c r="A283" s="37" t="n">
        <f aca="true">RAND()</f>
        <v>0.331379313312306</v>
      </c>
      <c r="B283" s="37" t="n">
        <f aca="true">RAND()</f>
        <v>0.219491550845346</v>
      </c>
      <c r="D283" s="40" t="n">
        <f aca="false">POWER(A283,'1 kís.'!$B$7)</f>
        <v>0.331379313312306</v>
      </c>
      <c r="E283" s="40" t="n">
        <f aca="false">POWER(B283,'1 kís.'!$D$7)</f>
        <v>0.219491550845346</v>
      </c>
      <c r="G283" s="55" t="n">
        <f aca="false">D283*'1 kís.'!$E$13</f>
        <v>0.331379313312306</v>
      </c>
      <c r="H283" s="55" t="n">
        <f aca="false">E283*'1 kís.'!$E$13</f>
        <v>0.219491550845346</v>
      </c>
      <c r="J283" s="56" t="n">
        <f aca="false">G283*H283*'1 kís.'!$E$17</f>
        <v>0.0727349593969838</v>
      </c>
      <c r="K283" s="56" t="n">
        <f aca="true">(s3!$A$4+s3!$A$10+s3!$A$13*RAND())*'1 kís.'!$E$17</f>
        <v>1.55924615327478</v>
      </c>
    </row>
    <row r="284" customFormat="false" ht="12.75" hidden="false" customHeight="false" outlineLevel="0" collapsed="false">
      <c r="A284" s="37" t="n">
        <f aca="true">RAND()</f>
        <v>0.644968132868728</v>
      </c>
      <c r="B284" s="37" t="n">
        <f aca="true">RAND()</f>
        <v>0.423005248140251</v>
      </c>
      <c r="D284" s="40" t="n">
        <f aca="false">POWER(A284,'1 kís.'!$B$7)</f>
        <v>0.644968132868728</v>
      </c>
      <c r="E284" s="40" t="n">
        <f aca="false">POWER(B284,'1 kís.'!$D$7)</f>
        <v>0.423005248140251</v>
      </c>
      <c r="G284" s="55" t="n">
        <f aca="false">D284*'1 kís.'!$E$13</f>
        <v>0.644968132868728</v>
      </c>
      <c r="H284" s="55" t="n">
        <f aca="false">E284*'1 kís.'!$E$13</f>
        <v>0.423005248140251</v>
      </c>
      <c r="J284" s="56" t="n">
        <f aca="false">G284*H284*'1 kís.'!$E$17</f>
        <v>0.272824905086691</v>
      </c>
      <c r="K284" s="56" t="n">
        <f aca="true">(s3!$A$4+s3!$A$10+s3!$A$13*RAND())*'1 kís.'!$E$17</f>
        <v>1.57186032184403</v>
      </c>
    </row>
    <row r="285" customFormat="false" ht="12.75" hidden="false" customHeight="false" outlineLevel="0" collapsed="false">
      <c r="A285" s="37" t="n">
        <f aca="true">RAND()</f>
        <v>0.864590782295613</v>
      </c>
      <c r="B285" s="37" t="n">
        <f aca="true">RAND()</f>
        <v>0.532901698838491</v>
      </c>
      <c r="D285" s="40" t="n">
        <f aca="false">POWER(A285,'1 kís.'!$B$7)</f>
        <v>0.864590782295613</v>
      </c>
      <c r="E285" s="40" t="n">
        <f aca="false">POWER(B285,'1 kís.'!$D$7)</f>
        <v>0.532901698838491</v>
      </c>
      <c r="G285" s="55" t="n">
        <f aca="false">D285*'1 kís.'!$E$13</f>
        <v>0.864590782295613</v>
      </c>
      <c r="H285" s="55" t="n">
        <f aca="false">E285*'1 kís.'!$E$13</f>
        <v>0.532901698838491</v>
      </c>
      <c r="J285" s="56" t="n">
        <f aca="false">G285*H285*'1 kís.'!$E$17</f>
        <v>0.460741896685432</v>
      </c>
      <c r="K285" s="56" t="n">
        <f aca="true">(s3!$A$4+s3!$A$10+s3!$A$13*RAND())*'1 kís.'!$E$17</f>
        <v>1.73364852662722</v>
      </c>
    </row>
    <row r="286" customFormat="false" ht="12.75" hidden="false" customHeight="false" outlineLevel="0" collapsed="false">
      <c r="A286" s="37" t="n">
        <f aca="true">RAND()</f>
        <v>0.604743366675102</v>
      </c>
      <c r="B286" s="37" t="n">
        <f aca="true">RAND()</f>
        <v>0.687614313795585</v>
      </c>
      <c r="D286" s="40" t="n">
        <f aca="false">POWER(A286,'1 kís.'!$B$7)</f>
        <v>0.604743366675102</v>
      </c>
      <c r="E286" s="40" t="n">
        <f aca="false">POWER(B286,'1 kís.'!$D$7)</f>
        <v>0.687614313795585</v>
      </c>
      <c r="G286" s="55" t="n">
        <f aca="false">D286*'1 kís.'!$E$13</f>
        <v>0.604743366675102</v>
      </c>
      <c r="H286" s="55" t="n">
        <f aca="false">E286*'1 kís.'!$E$13</f>
        <v>0.687614313795585</v>
      </c>
      <c r="J286" s="56" t="n">
        <f aca="false">G286*H286*'1 kís.'!$E$17</f>
        <v>0.415830195098732</v>
      </c>
      <c r="K286" s="56" t="n">
        <f aca="true">(s3!$A$4+s3!$A$10+s3!$A$13*RAND())*'1 kís.'!$E$17</f>
        <v>1.64841544717453</v>
      </c>
    </row>
    <row r="287" customFormat="false" ht="12.75" hidden="false" customHeight="false" outlineLevel="0" collapsed="false">
      <c r="A287" s="37" t="n">
        <f aca="true">RAND()</f>
        <v>0.0661542733080584</v>
      </c>
      <c r="B287" s="37" t="n">
        <f aca="true">RAND()</f>
        <v>0.218614768588146</v>
      </c>
      <c r="D287" s="40" t="n">
        <f aca="false">POWER(A287,'1 kís.'!$B$7)</f>
        <v>0.0661542733080584</v>
      </c>
      <c r="E287" s="40" t="n">
        <f aca="false">POWER(B287,'1 kís.'!$D$7)</f>
        <v>0.218614768588146</v>
      </c>
      <c r="G287" s="55" t="n">
        <f aca="false">D287*'1 kís.'!$E$13</f>
        <v>0.0661542733080584</v>
      </c>
      <c r="H287" s="55" t="n">
        <f aca="false">E287*'1 kís.'!$E$13</f>
        <v>0.218614768588146</v>
      </c>
      <c r="J287" s="56" t="n">
        <f aca="false">G287*H287*'1 kís.'!$E$17</f>
        <v>0.0144623011503581</v>
      </c>
      <c r="K287" s="56" t="n">
        <f aca="true">(s3!$A$4+s3!$A$10+s3!$A$13*RAND())*'1 kís.'!$E$17</f>
        <v>1.62945756163499</v>
      </c>
    </row>
    <row r="288" customFormat="false" ht="12.75" hidden="false" customHeight="false" outlineLevel="0" collapsed="false">
      <c r="A288" s="37" t="n">
        <f aca="true">RAND()</f>
        <v>0.764927371239317</v>
      </c>
      <c r="B288" s="37" t="n">
        <f aca="true">RAND()</f>
        <v>0.519554610878021</v>
      </c>
      <c r="D288" s="40" t="n">
        <f aca="false">POWER(A288,'1 kís.'!$B$7)</f>
        <v>0.764927371239317</v>
      </c>
      <c r="E288" s="40" t="n">
        <f aca="false">POWER(B288,'1 kís.'!$D$7)</f>
        <v>0.519554610878021</v>
      </c>
      <c r="G288" s="55" t="n">
        <f aca="false">D288*'1 kís.'!$E$13</f>
        <v>0.764927371239317</v>
      </c>
      <c r="H288" s="55" t="n">
        <f aca="false">E288*'1 kís.'!$E$13</f>
        <v>0.519554610878021</v>
      </c>
      <c r="J288" s="56" t="n">
        <f aca="false">G288*H288*'1 kís.'!$E$17</f>
        <v>0.397421542714191</v>
      </c>
      <c r="K288" s="56" t="n">
        <f aca="true">(s3!$A$4+s3!$A$10+s3!$A$13*RAND())*'1 kís.'!$E$17</f>
        <v>1.58213608687281</v>
      </c>
    </row>
    <row r="289" customFormat="false" ht="12.75" hidden="false" customHeight="false" outlineLevel="0" collapsed="false">
      <c r="A289" s="37" t="n">
        <f aca="true">RAND()</f>
        <v>0.762708372078492</v>
      </c>
      <c r="B289" s="37" t="n">
        <f aca="true">RAND()</f>
        <v>0.260105033304638</v>
      </c>
      <c r="D289" s="40" t="n">
        <f aca="false">POWER(A289,'1 kís.'!$B$7)</f>
        <v>0.762708372078492</v>
      </c>
      <c r="E289" s="40" t="n">
        <f aca="false">POWER(B289,'1 kís.'!$D$7)</f>
        <v>0.260105033304638</v>
      </c>
      <c r="G289" s="55" t="n">
        <f aca="false">D289*'1 kís.'!$E$13</f>
        <v>0.762708372078492</v>
      </c>
      <c r="H289" s="55" t="n">
        <f aca="false">E289*'1 kís.'!$E$13</f>
        <v>0.260105033304638</v>
      </c>
      <c r="J289" s="56" t="n">
        <f aca="false">G289*H289*'1 kís.'!$E$17</f>
        <v>0.198384286521202</v>
      </c>
      <c r="K289" s="56" t="n">
        <f aca="true">(s3!$A$4+s3!$A$10+s3!$A$13*RAND())*'1 kís.'!$E$17</f>
        <v>1.6369809221603</v>
      </c>
    </row>
    <row r="290" customFormat="false" ht="12.75" hidden="false" customHeight="false" outlineLevel="0" collapsed="false">
      <c r="A290" s="37" t="n">
        <f aca="true">RAND()</f>
        <v>0.402887359525131</v>
      </c>
      <c r="B290" s="37" t="n">
        <f aca="true">RAND()</f>
        <v>0.511503027779634</v>
      </c>
      <c r="D290" s="40" t="n">
        <f aca="false">POWER(A290,'1 kís.'!$B$7)</f>
        <v>0.402887359525131</v>
      </c>
      <c r="E290" s="40" t="n">
        <f aca="false">POWER(B290,'1 kís.'!$D$7)</f>
        <v>0.511503027779634</v>
      </c>
      <c r="G290" s="55" t="n">
        <f aca="false">D290*'1 kís.'!$E$13</f>
        <v>0.402887359525131</v>
      </c>
      <c r="H290" s="55" t="n">
        <f aca="false">E290*'1 kís.'!$E$13</f>
        <v>0.511503027779634</v>
      </c>
      <c r="J290" s="56" t="n">
        <f aca="false">G290*H290*'1 kís.'!$E$17</f>
        <v>0.206078104251246</v>
      </c>
      <c r="K290" s="56" t="n">
        <f aca="true">(s3!$A$4+s3!$A$10+s3!$A$13*RAND())*'1 kís.'!$E$17</f>
        <v>1.66526905419051</v>
      </c>
    </row>
    <row r="291" customFormat="false" ht="12.75" hidden="false" customHeight="false" outlineLevel="0" collapsed="false">
      <c r="A291" s="37" t="n">
        <f aca="true">RAND()</f>
        <v>0.698056713457894</v>
      </c>
      <c r="B291" s="37" t="n">
        <f aca="true">RAND()</f>
        <v>0.419661758116354</v>
      </c>
      <c r="D291" s="40" t="n">
        <f aca="false">POWER(A291,'1 kís.'!$B$7)</f>
        <v>0.698056713457894</v>
      </c>
      <c r="E291" s="40" t="n">
        <f aca="false">POWER(B291,'1 kís.'!$D$7)</f>
        <v>0.419661758116354</v>
      </c>
      <c r="G291" s="55" t="n">
        <f aca="false">D291*'1 kís.'!$E$13</f>
        <v>0.698056713457894</v>
      </c>
      <c r="H291" s="55" t="n">
        <f aca="false">E291*'1 kís.'!$E$13</f>
        <v>0.419661758116354</v>
      </c>
      <c r="J291" s="56" t="n">
        <f aca="false">G291*H291*'1 kís.'!$E$17</f>
        <v>0.292947707634664</v>
      </c>
      <c r="K291" s="56" t="n">
        <f aca="true">(s3!$A$4+s3!$A$10+s3!$A$13*RAND())*'1 kís.'!$E$17</f>
        <v>1.6098216666486</v>
      </c>
    </row>
    <row r="292" customFormat="false" ht="12.75" hidden="false" customHeight="false" outlineLevel="0" collapsed="false">
      <c r="A292" s="37" t="n">
        <f aca="true">RAND()</f>
        <v>0.126332789102895</v>
      </c>
      <c r="B292" s="37" t="n">
        <f aca="true">RAND()</f>
        <v>0.237565866228993</v>
      </c>
      <c r="D292" s="40" t="n">
        <f aca="false">POWER(A292,'1 kís.'!$B$7)</f>
        <v>0.126332789102895</v>
      </c>
      <c r="E292" s="40" t="n">
        <f aca="false">POWER(B292,'1 kís.'!$D$7)</f>
        <v>0.237565866228993</v>
      </c>
      <c r="G292" s="55" t="n">
        <f aca="false">D292*'1 kís.'!$E$13</f>
        <v>0.126332789102895</v>
      </c>
      <c r="H292" s="55" t="n">
        <f aca="false">E292*'1 kís.'!$E$13</f>
        <v>0.237565866228993</v>
      </c>
      <c r="J292" s="56" t="n">
        <f aca="false">G292*H292*'1 kís.'!$E$17</f>
        <v>0.030012358476354</v>
      </c>
      <c r="K292" s="56" t="n">
        <f aca="true">(s3!$A$4+s3!$A$10+s3!$A$13*RAND())*'1 kís.'!$E$17</f>
        <v>1.71175182162544</v>
      </c>
    </row>
    <row r="293" customFormat="false" ht="12.75" hidden="false" customHeight="false" outlineLevel="0" collapsed="false">
      <c r="A293" s="37" t="n">
        <f aca="true">RAND()</f>
        <v>0.142244371447589</v>
      </c>
      <c r="B293" s="37" t="n">
        <f aca="true">RAND()</f>
        <v>0.357816548784959</v>
      </c>
      <c r="D293" s="40" t="n">
        <f aca="false">POWER(A293,'1 kís.'!$B$7)</f>
        <v>0.142244371447589</v>
      </c>
      <c r="E293" s="40" t="n">
        <f aca="false">POWER(B293,'1 kís.'!$D$7)</f>
        <v>0.357816548784959</v>
      </c>
      <c r="G293" s="55" t="n">
        <f aca="false">D293*'1 kís.'!$E$13</f>
        <v>0.142244371447589</v>
      </c>
      <c r="H293" s="55" t="n">
        <f aca="false">E293*'1 kís.'!$E$13</f>
        <v>0.357816548784959</v>
      </c>
      <c r="J293" s="56" t="n">
        <f aca="false">G293*H293*'1 kís.'!$E$17</f>
        <v>0.0508973900754621</v>
      </c>
      <c r="K293" s="56" t="n">
        <f aca="true">(s3!$A$4+s3!$A$10+s3!$A$13*RAND())*'1 kís.'!$E$17</f>
        <v>1.7057178049353</v>
      </c>
    </row>
    <row r="294" customFormat="false" ht="12.75" hidden="false" customHeight="false" outlineLevel="0" collapsed="false">
      <c r="A294" s="37" t="n">
        <f aca="true">RAND()</f>
        <v>0.761704888767927</v>
      </c>
      <c r="B294" s="37" t="n">
        <f aca="true">RAND()</f>
        <v>0.0285400653353718</v>
      </c>
      <c r="D294" s="40" t="n">
        <f aca="false">POWER(A294,'1 kís.'!$B$7)</f>
        <v>0.761704888767927</v>
      </c>
      <c r="E294" s="40" t="n">
        <f aca="false">POWER(B294,'1 kís.'!$D$7)</f>
        <v>0.0285400653353718</v>
      </c>
      <c r="G294" s="55" t="n">
        <f aca="false">D294*'1 kís.'!$E$13</f>
        <v>0.761704888767927</v>
      </c>
      <c r="H294" s="55" t="n">
        <f aca="false">E294*'1 kís.'!$E$13</f>
        <v>0.0285400653353718</v>
      </c>
      <c r="J294" s="56" t="n">
        <f aca="false">G294*H294*'1 kís.'!$E$17</f>
        <v>0.0217391072917088</v>
      </c>
      <c r="K294" s="56" t="n">
        <f aca="true">(s3!$A$4+s3!$A$10+s3!$A$13*RAND())*'1 kís.'!$E$17</f>
        <v>1.5803007993365</v>
      </c>
    </row>
    <row r="295" customFormat="false" ht="12.75" hidden="false" customHeight="false" outlineLevel="0" collapsed="false">
      <c r="A295" s="37" t="n">
        <f aca="true">RAND()</f>
        <v>0.257416307814025</v>
      </c>
      <c r="B295" s="37" t="n">
        <f aca="true">RAND()</f>
        <v>0.711490666304729</v>
      </c>
      <c r="D295" s="40" t="n">
        <f aca="false">POWER(A295,'1 kís.'!$B$7)</f>
        <v>0.257416307814025</v>
      </c>
      <c r="E295" s="40" t="n">
        <f aca="false">POWER(B295,'1 kís.'!$D$7)</f>
        <v>0.711490666304729</v>
      </c>
      <c r="G295" s="55" t="n">
        <f aca="false">D295*'1 kís.'!$E$13</f>
        <v>0.257416307814025</v>
      </c>
      <c r="H295" s="55" t="n">
        <f aca="false">E295*'1 kís.'!$E$13</f>
        <v>0.711490666304729</v>
      </c>
      <c r="J295" s="56" t="n">
        <f aca="false">G295*H295*'1 kís.'!$E$17</f>
        <v>0.183149300364304</v>
      </c>
      <c r="K295" s="56" t="n">
        <f aca="true">(s3!$A$4+s3!$A$10+s3!$A$13*RAND())*'1 kís.'!$E$17</f>
        <v>1.61202262487067</v>
      </c>
    </row>
    <row r="296" customFormat="false" ht="12.75" hidden="false" customHeight="false" outlineLevel="0" collapsed="false">
      <c r="A296" s="37" t="n">
        <f aca="true">RAND()</f>
        <v>0.3622627833371</v>
      </c>
      <c r="B296" s="37" t="n">
        <f aca="true">RAND()</f>
        <v>0.600637353611451</v>
      </c>
      <c r="D296" s="40" t="n">
        <f aca="false">POWER(A296,'1 kís.'!$B$7)</f>
        <v>0.3622627833371</v>
      </c>
      <c r="E296" s="40" t="n">
        <f aca="false">POWER(B296,'1 kís.'!$D$7)</f>
        <v>0.600637353611451</v>
      </c>
      <c r="G296" s="55" t="n">
        <f aca="false">D296*'1 kís.'!$E$13</f>
        <v>0.3622627833371</v>
      </c>
      <c r="H296" s="55" t="n">
        <f aca="false">E296*'1 kís.'!$E$13</f>
        <v>0.600637353611451</v>
      </c>
      <c r="J296" s="56" t="n">
        <f aca="false">G296*H296*'1 kís.'!$E$17</f>
        <v>0.217588559495514</v>
      </c>
      <c r="K296" s="56" t="n">
        <f aca="true">(s3!$A$4+s3!$A$10+s3!$A$13*RAND())*'1 kís.'!$E$17</f>
        <v>1.73097992427685</v>
      </c>
    </row>
    <row r="297" customFormat="false" ht="12.75" hidden="false" customHeight="false" outlineLevel="0" collapsed="false">
      <c r="A297" s="37" t="n">
        <f aca="true">RAND()</f>
        <v>0.708693297965834</v>
      </c>
      <c r="B297" s="37" t="n">
        <f aca="true">RAND()</f>
        <v>0.709478486543039</v>
      </c>
      <c r="D297" s="40" t="n">
        <f aca="false">POWER(A297,'1 kís.'!$B$7)</f>
        <v>0.708693297965834</v>
      </c>
      <c r="E297" s="40" t="n">
        <f aca="false">POWER(B297,'1 kís.'!$D$7)</f>
        <v>0.709478486543039</v>
      </c>
      <c r="G297" s="55" t="n">
        <f aca="false">D297*'1 kís.'!$E$13</f>
        <v>0.708693297965834</v>
      </c>
      <c r="H297" s="55" t="n">
        <f aca="false">E297*'1 kís.'!$E$13</f>
        <v>0.709478486543039</v>
      </c>
      <c r="J297" s="56" t="n">
        <f aca="false">G297*H297*'1 kís.'!$E$17</f>
        <v>0.502802648463995</v>
      </c>
      <c r="K297" s="56" t="n">
        <f aca="true">(s3!$A$4+s3!$A$10+s3!$A$13*RAND())*'1 kís.'!$E$17</f>
        <v>1.72348614641778</v>
      </c>
    </row>
    <row r="298" customFormat="false" ht="12.75" hidden="false" customHeight="false" outlineLevel="0" collapsed="false">
      <c r="A298" s="37" t="n">
        <f aca="true">RAND()</f>
        <v>0.754743554500474</v>
      </c>
      <c r="B298" s="37" t="n">
        <f aca="true">RAND()</f>
        <v>0.948456800876615</v>
      </c>
      <c r="D298" s="40" t="n">
        <f aca="false">POWER(A298,'1 kís.'!$B$7)</f>
        <v>0.754743554500474</v>
      </c>
      <c r="E298" s="40" t="n">
        <f aca="false">POWER(B298,'1 kís.'!$D$7)</f>
        <v>0.948456800876615</v>
      </c>
      <c r="G298" s="55" t="n">
        <f aca="false">D298*'1 kís.'!$E$13</f>
        <v>0.754743554500474</v>
      </c>
      <c r="H298" s="55" t="n">
        <f aca="false">E298*'1 kís.'!$E$13</f>
        <v>0.948456800876615</v>
      </c>
      <c r="J298" s="56" t="n">
        <f aca="false">G298*H298*'1 kís.'!$E$17</f>
        <v>0.715841657183764</v>
      </c>
      <c r="K298" s="56" t="n">
        <f aca="true">(s3!$A$4+s3!$A$10+s3!$A$13*RAND())*'1 kís.'!$E$17</f>
        <v>1.7118730962213</v>
      </c>
    </row>
    <row r="299" customFormat="false" ht="12.75" hidden="false" customHeight="false" outlineLevel="0" collapsed="false">
      <c r="A299" s="37" t="n">
        <f aca="true">RAND()</f>
        <v>0.0553013498116863</v>
      </c>
      <c r="B299" s="37" t="n">
        <f aca="true">RAND()</f>
        <v>0.131943442950219</v>
      </c>
      <c r="D299" s="40" t="n">
        <f aca="false">POWER(A299,'1 kís.'!$B$7)</f>
        <v>0.0553013498116863</v>
      </c>
      <c r="E299" s="40" t="n">
        <f aca="false">POWER(B299,'1 kís.'!$D$7)</f>
        <v>0.131943442950219</v>
      </c>
      <c r="G299" s="55" t="n">
        <f aca="false">D299*'1 kís.'!$E$13</f>
        <v>0.0553013498116863</v>
      </c>
      <c r="H299" s="55" t="n">
        <f aca="false">E299*'1 kís.'!$E$13</f>
        <v>0.131943442950219</v>
      </c>
      <c r="J299" s="56" t="n">
        <f aca="false">G299*H299*'1 kís.'!$E$17</f>
        <v>0.00729665049394832</v>
      </c>
      <c r="K299" s="56" t="n">
        <f aca="true">(s3!$A$4+s3!$A$10+s3!$A$13*RAND())*'1 kís.'!$E$17</f>
        <v>1.58487611763564</v>
      </c>
    </row>
    <row r="300" customFormat="false" ht="12.75" hidden="false" customHeight="false" outlineLevel="0" collapsed="false">
      <c r="A300" s="37" t="n">
        <f aca="true">RAND()</f>
        <v>0.752997096600125</v>
      </c>
      <c r="B300" s="37" t="n">
        <f aca="true">RAND()</f>
        <v>0.516092625574827</v>
      </c>
      <c r="D300" s="40" t="n">
        <f aca="false">POWER(A300,'1 kís.'!$B$7)</f>
        <v>0.752997096600125</v>
      </c>
      <c r="E300" s="40" t="n">
        <f aca="false">POWER(B300,'1 kís.'!$D$7)</f>
        <v>0.516092625574827</v>
      </c>
      <c r="G300" s="55" t="n">
        <f aca="false">D300*'1 kís.'!$E$13</f>
        <v>0.752997096600125</v>
      </c>
      <c r="H300" s="55" t="n">
        <f aca="false">E300*'1 kís.'!$E$13</f>
        <v>0.516092625574827</v>
      </c>
      <c r="J300" s="56" t="n">
        <f aca="false">G300*H300*'1 kís.'!$E$17</f>
        <v>0.38861624863458</v>
      </c>
      <c r="K300" s="56" t="n">
        <f aca="true">(s3!$A$4+s3!$A$10+s3!$A$13*RAND())*'1 kís.'!$E$17</f>
        <v>1.69474154537844</v>
      </c>
    </row>
    <row r="301" customFormat="false" ht="12.75" hidden="false" customHeight="false" outlineLevel="0" collapsed="false">
      <c r="A301" s="37" t="n">
        <f aca="true">RAND()</f>
        <v>0.8084616930078</v>
      </c>
      <c r="B301" s="37" t="n">
        <f aca="true">RAND()</f>
        <v>0.0962746239457816</v>
      </c>
      <c r="D301" s="40" t="n">
        <f aca="false">POWER(A301,'1 kís.'!$B$7)</f>
        <v>0.8084616930078</v>
      </c>
      <c r="E301" s="40" t="n">
        <f aca="false">POWER(B301,'1 kís.'!$D$7)</f>
        <v>0.0962746239457816</v>
      </c>
      <c r="G301" s="55" t="n">
        <f aca="false">D301*'1 kís.'!$E$13</f>
        <v>0.8084616930078</v>
      </c>
      <c r="H301" s="55" t="n">
        <f aca="false">E301*'1 kís.'!$E$13</f>
        <v>0.0962746239457816</v>
      </c>
      <c r="J301" s="56" t="n">
        <f aca="false">G301*H301*'1 kís.'!$E$17</f>
        <v>0.0778343454688959</v>
      </c>
      <c r="K301" s="56" t="n">
        <f aca="true">(s3!$A$4+s3!$A$10+s3!$A$13*RAND())*'1 kís.'!$E$17</f>
        <v>1.56926558614924</v>
      </c>
    </row>
    <row r="302" customFormat="false" ht="12.75" hidden="false" customHeight="false" outlineLevel="0" collapsed="false">
      <c r="A302" s="37" t="n">
        <f aca="true">RAND()</f>
        <v>0.451943456460896</v>
      </c>
      <c r="B302" s="37" t="n">
        <f aca="true">RAND()</f>
        <v>0.120891449530245</v>
      </c>
      <c r="D302" s="40" t="n">
        <f aca="false">POWER(A302,'1 kís.'!$B$7)</f>
        <v>0.451943456460896</v>
      </c>
      <c r="E302" s="40" t="n">
        <f aca="false">POWER(B302,'1 kís.'!$D$7)</f>
        <v>0.120891449530245</v>
      </c>
      <c r="G302" s="55" t="n">
        <f aca="false">D302*'1 kís.'!$E$13</f>
        <v>0.451943456460896</v>
      </c>
      <c r="H302" s="55" t="n">
        <f aca="false">E302*'1 kís.'!$E$13</f>
        <v>0.120891449530245</v>
      </c>
      <c r="J302" s="56" t="n">
        <f aca="false">G302*H302*'1 kís.'!$E$17</f>
        <v>0.0546360995572667</v>
      </c>
      <c r="K302" s="56" t="n">
        <f aca="true">(s3!$A$4+s3!$A$10+s3!$A$13*RAND())*'1 kís.'!$E$17</f>
        <v>1.58203190932669</v>
      </c>
    </row>
    <row r="303" customFormat="false" ht="12.75" hidden="false" customHeight="false" outlineLevel="0" collapsed="false">
      <c r="A303" s="37" t="n">
        <f aca="true">RAND()</f>
        <v>0.472453815039902</v>
      </c>
      <c r="B303" s="37" t="n">
        <f aca="true">RAND()</f>
        <v>0.792207212433783</v>
      </c>
      <c r="D303" s="40" t="n">
        <f aca="false">POWER(A303,'1 kís.'!$B$7)</f>
        <v>0.472453815039902</v>
      </c>
      <c r="E303" s="40" t="n">
        <f aca="false">POWER(B303,'1 kís.'!$D$7)</f>
        <v>0.792207212433783</v>
      </c>
      <c r="G303" s="55" t="n">
        <f aca="false">D303*'1 kís.'!$E$13</f>
        <v>0.472453815039902</v>
      </c>
      <c r="H303" s="55" t="n">
        <f aca="false">E303*'1 kís.'!$E$13</f>
        <v>0.792207212433783</v>
      </c>
      <c r="J303" s="56" t="n">
        <f aca="false">G303*H303*'1 kís.'!$E$17</f>
        <v>0.374281319816466</v>
      </c>
      <c r="K303" s="56" t="n">
        <f aca="true">(s3!$A$4+s3!$A$10+s3!$A$13*RAND())*'1 kís.'!$E$17</f>
        <v>1.65388625847819</v>
      </c>
    </row>
    <row r="304" customFormat="false" ht="12.75" hidden="false" customHeight="false" outlineLevel="0" collapsed="false">
      <c r="A304" s="37" t="n">
        <f aca="true">RAND()</f>
        <v>0.512228260084694</v>
      </c>
      <c r="B304" s="37" t="n">
        <f aca="true">RAND()</f>
        <v>0.723500145693273</v>
      </c>
      <c r="D304" s="40" t="n">
        <f aca="false">POWER(A304,'1 kís.'!$B$7)</f>
        <v>0.512228260084694</v>
      </c>
      <c r="E304" s="40" t="n">
        <f aca="false">POWER(B304,'1 kís.'!$D$7)</f>
        <v>0.723500145693273</v>
      </c>
      <c r="G304" s="55" t="n">
        <f aca="false">D304*'1 kís.'!$E$13</f>
        <v>0.512228260084694</v>
      </c>
      <c r="H304" s="55" t="n">
        <f aca="false">E304*'1 kís.'!$E$13</f>
        <v>0.723500145693273</v>
      </c>
      <c r="J304" s="56" t="n">
        <f aca="false">G304*H304*'1 kís.'!$E$17</f>
        <v>0.370597220799488</v>
      </c>
      <c r="K304" s="56" t="n">
        <f aca="true">(s3!$A$4+s3!$A$10+s3!$A$13*RAND())*'1 kís.'!$E$17</f>
        <v>1.68951903201693</v>
      </c>
    </row>
    <row r="305" customFormat="false" ht="12.75" hidden="false" customHeight="false" outlineLevel="0" collapsed="false">
      <c r="A305" s="37" t="n">
        <f aca="true">RAND()</f>
        <v>0.927879456459004</v>
      </c>
      <c r="B305" s="37" t="n">
        <f aca="true">RAND()</f>
        <v>0.891094666074972</v>
      </c>
      <c r="D305" s="40" t="n">
        <f aca="false">POWER(A305,'1 kís.'!$B$7)</f>
        <v>0.927879456459004</v>
      </c>
      <c r="E305" s="40" t="n">
        <f aca="false">POWER(B305,'1 kís.'!$D$7)</f>
        <v>0.891094666074972</v>
      </c>
      <c r="G305" s="55" t="n">
        <f aca="false">D305*'1 kís.'!$E$13</f>
        <v>0.927879456459004</v>
      </c>
      <c r="H305" s="55" t="n">
        <f aca="false">E305*'1 kís.'!$E$13</f>
        <v>0.891094666074972</v>
      </c>
      <c r="J305" s="56" t="n">
        <f aca="false">G305*H305*'1 kís.'!$E$17</f>
        <v>0.826828434411163</v>
      </c>
      <c r="K305" s="56" t="n">
        <f aca="true">(s3!$A$4+s3!$A$10+s3!$A$13*RAND())*'1 kís.'!$E$17</f>
        <v>1.58895746520217</v>
      </c>
    </row>
    <row r="306" customFormat="false" ht="12.75" hidden="false" customHeight="false" outlineLevel="0" collapsed="false">
      <c r="A306" s="37" t="n">
        <f aca="true">RAND()</f>
        <v>0.43188807454631</v>
      </c>
      <c r="B306" s="37" t="n">
        <f aca="true">RAND()</f>
        <v>0.845262839412702</v>
      </c>
      <c r="D306" s="40" t="n">
        <f aca="false">POWER(A306,'1 kís.'!$B$7)</f>
        <v>0.43188807454631</v>
      </c>
      <c r="E306" s="40" t="n">
        <f aca="false">POWER(B306,'1 kís.'!$D$7)</f>
        <v>0.845262839412702</v>
      </c>
      <c r="G306" s="55" t="n">
        <f aca="false">D306*'1 kís.'!$E$13</f>
        <v>0.43188807454631</v>
      </c>
      <c r="H306" s="55" t="n">
        <f aca="false">E306*'1 kís.'!$E$13</f>
        <v>0.845262839412702</v>
      </c>
      <c r="J306" s="56" t="n">
        <f aca="false">G306*H306*'1 kís.'!$E$17</f>
        <v>0.365058940199498</v>
      </c>
      <c r="K306" s="56" t="n">
        <f aca="true">(s3!$A$4+s3!$A$10+s3!$A$13*RAND())*'1 kís.'!$E$17</f>
        <v>1.72413125604106</v>
      </c>
    </row>
    <row r="307" customFormat="false" ht="12.75" hidden="false" customHeight="false" outlineLevel="0" collapsed="false">
      <c r="A307" s="37" t="n">
        <f aca="true">RAND()</f>
        <v>0.935118853524179</v>
      </c>
      <c r="B307" s="37" t="n">
        <f aca="true">RAND()</f>
        <v>0.288637084826898</v>
      </c>
      <c r="D307" s="40" t="n">
        <f aca="false">POWER(A307,'1 kís.'!$B$7)</f>
        <v>0.935118853524179</v>
      </c>
      <c r="E307" s="40" t="n">
        <f aca="false">POWER(B307,'1 kís.'!$D$7)</f>
        <v>0.288637084826898</v>
      </c>
      <c r="G307" s="55" t="n">
        <f aca="false">D307*'1 kís.'!$E$13</f>
        <v>0.935118853524179</v>
      </c>
      <c r="H307" s="55" t="n">
        <f aca="false">E307*'1 kís.'!$E$13</f>
        <v>0.288637084826898</v>
      </c>
      <c r="J307" s="56" t="n">
        <f aca="false">G307*H307*'1 kís.'!$E$17</f>
        <v>0.26990997984789</v>
      </c>
      <c r="K307" s="56" t="n">
        <f aca="true">(s3!$A$4+s3!$A$10+s3!$A$13*RAND())*'1 kís.'!$E$17</f>
        <v>1.64503569076434</v>
      </c>
    </row>
    <row r="308" customFormat="false" ht="12.75" hidden="false" customHeight="false" outlineLevel="0" collapsed="false">
      <c r="A308" s="37" t="n">
        <f aca="true">RAND()</f>
        <v>0.792390466842414</v>
      </c>
      <c r="B308" s="37" t="n">
        <f aca="true">RAND()</f>
        <v>0.830190183462068</v>
      </c>
      <c r="D308" s="40" t="n">
        <f aca="false">POWER(A308,'1 kís.'!$B$7)</f>
        <v>0.792390466842414</v>
      </c>
      <c r="E308" s="40" t="n">
        <f aca="false">POWER(B308,'1 kís.'!$D$7)</f>
        <v>0.830190183462068</v>
      </c>
      <c r="G308" s="55" t="n">
        <f aca="false">D308*'1 kís.'!$E$13</f>
        <v>0.792390466842414</v>
      </c>
      <c r="H308" s="55" t="n">
        <f aca="false">E308*'1 kís.'!$E$13</f>
        <v>0.830190183462068</v>
      </c>
      <c r="J308" s="56" t="n">
        <f aca="false">G308*H308*'1 kís.'!$E$17</f>
        <v>0.657834787041498</v>
      </c>
      <c r="K308" s="56" t="n">
        <f aca="true">(s3!$A$4+s3!$A$10+s3!$A$13*RAND())*'1 kís.'!$E$17</f>
        <v>1.7092058719888</v>
      </c>
    </row>
    <row r="309" customFormat="false" ht="12.75" hidden="false" customHeight="false" outlineLevel="0" collapsed="false">
      <c r="A309" s="37" t="n">
        <f aca="true">RAND()</f>
        <v>0.631636734093774</v>
      </c>
      <c r="B309" s="37" t="n">
        <f aca="true">RAND()</f>
        <v>0.971735716848055</v>
      </c>
      <c r="D309" s="40" t="n">
        <f aca="false">POWER(A309,'1 kís.'!$B$7)</f>
        <v>0.631636734093774</v>
      </c>
      <c r="E309" s="40" t="n">
        <f aca="false">POWER(B309,'1 kís.'!$D$7)</f>
        <v>0.971735716848055</v>
      </c>
      <c r="G309" s="55" t="n">
        <f aca="false">D309*'1 kís.'!$E$13</f>
        <v>0.631636734093774</v>
      </c>
      <c r="H309" s="55" t="n">
        <f aca="false">E309*'1 kís.'!$E$13</f>
        <v>0.971735716848055</v>
      </c>
      <c r="J309" s="56" t="n">
        <f aca="false">G309*H309*'1 kís.'!$E$17</f>
        <v>0.613783974592178</v>
      </c>
      <c r="K309" s="56" t="n">
        <f aca="true">(s3!$A$4+s3!$A$10+s3!$A$13*RAND())*'1 kís.'!$E$17</f>
        <v>1.7088951388471</v>
      </c>
    </row>
    <row r="310" customFormat="false" ht="12.75" hidden="false" customHeight="false" outlineLevel="0" collapsed="false">
      <c r="A310" s="37" t="n">
        <f aca="true">RAND()</f>
        <v>0.687496208641542</v>
      </c>
      <c r="B310" s="37" t="n">
        <f aca="true">RAND()</f>
        <v>0.516800601386435</v>
      </c>
      <c r="D310" s="40" t="n">
        <f aca="false">POWER(A310,'1 kís.'!$B$7)</f>
        <v>0.687496208641542</v>
      </c>
      <c r="E310" s="40" t="n">
        <f aca="false">POWER(B310,'1 kís.'!$D$7)</f>
        <v>0.516800601386435</v>
      </c>
      <c r="G310" s="55" t="n">
        <f aca="false">D310*'1 kís.'!$E$13</f>
        <v>0.687496208641542</v>
      </c>
      <c r="H310" s="55" t="n">
        <f aca="false">E310*'1 kís.'!$E$13</f>
        <v>0.516800601386435</v>
      </c>
      <c r="J310" s="56" t="n">
        <f aca="false">G310*H310*'1 kís.'!$E$17</f>
        <v>0.355298454076843</v>
      </c>
      <c r="K310" s="56" t="n">
        <f aca="true">(s3!$A$4+s3!$A$10+s3!$A$13*RAND())*'1 kís.'!$E$17</f>
        <v>1.66171650991238</v>
      </c>
    </row>
    <row r="311" customFormat="false" ht="12.75" hidden="false" customHeight="false" outlineLevel="0" collapsed="false">
      <c r="A311" s="37" t="n">
        <f aca="true">RAND()</f>
        <v>0.538511050337952</v>
      </c>
      <c r="B311" s="37" t="n">
        <f aca="true">RAND()</f>
        <v>0.732114320833794</v>
      </c>
      <c r="D311" s="40" t="n">
        <f aca="false">POWER(A311,'1 kís.'!$B$7)</f>
        <v>0.538511050337952</v>
      </c>
      <c r="E311" s="40" t="n">
        <f aca="false">POWER(B311,'1 kís.'!$D$7)</f>
        <v>0.732114320833794</v>
      </c>
      <c r="G311" s="55" t="n">
        <f aca="false">D311*'1 kís.'!$E$13</f>
        <v>0.538511050337952</v>
      </c>
      <c r="H311" s="55" t="n">
        <f aca="false">E311*'1 kís.'!$E$13</f>
        <v>0.732114320833794</v>
      </c>
      <c r="J311" s="56" t="n">
        <f aca="false">G311*H311*'1 kís.'!$E$17</f>
        <v>0.394251651879663</v>
      </c>
      <c r="K311" s="56" t="n">
        <f aca="true">(s3!$A$4+s3!$A$10+s3!$A$13*RAND())*'1 kís.'!$E$17</f>
        <v>1.56450395886058</v>
      </c>
    </row>
    <row r="312" customFormat="false" ht="12.75" hidden="false" customHeight="false" outlineLevel="0" collapsed="false">
      <c r="A312" s="37" t="n">
        <f aca="true">RAND()</f>
        <v>0.144143421939488</v>
      </c>
      <c r="B312" s="37" t="n">
        <f aca="true">RAND()</f>
        <v>0.879149057778415</v>
      </c>
      <c r="D312" s="40" t="n">
        <f aca="false">POWER(A312,'1 kís.'!$B$7)</f>
        <v>0.144143421939488</v>
      </c>
      <c r="E312" s="40" t="n">
        <f aca="false">POWER(B312,'1 kís.'!$D$7)</f>
        <v>0.879149057778415</v>
      </c>
      <c r="G312" s="55" t="n">
        <f aca="false">D312*'1 kís.'!$E$13</f>
        <v>0.144143421939488</v>
      </c>
      <c r="H312" s="55" t="n">
        <f aca="false">E312*'1 kís.'!$E$13</f>
        <v>0.879149057778415</v>
      </c>
      <c r="J312" s="56" t="n">
        <f aca="false">G312*H312*'1 kís.'!$E$17</f>
        <v>0.126723553583058</v>
      </c>
      <c r="K312" s="56" t="n">
        <f aca="true">(s3!$A$4+s3!$A$10+s3!$A$13*RAND())*'1 kís.'!$E$17</f>
        <v>1.65163670993233</v>
      </c>
    </row>
    <row r="313" customFormat="false" ht="12.75" hidden="false" customHeight="false" outlineLevel="0" collapsed="false">
      <c r="A313" s="37" t="n">
        <f aca="true">RAND()</f>
        <v>0.174189336523029</v>
      </c>
      <c r="B313" s="37" t="n">
        <f aca="true">RAND()</f>
        <v>0.66877674729178</v>
      </c>
      <c r="D313" s="40" t="n">
        <f aca="false">POWER(A313,'1 kís.'!$B$7)</f>
        <v>0.174189336523029</v>
      </c>
      <c r="E313" s="40" t="n">
        <f aca="false">POWER(B313,'1 kís.'!$D$7)</f>
        <v>0.66877674729178</v>
      </c>
      <c r="G313" s="55" t="n">
        <f aca="false">D313*'1 kís.'!$E$13</f>
        <v>0.174189336523029</v>
      </c>
      <c r="H313" s="55" t="n">
        <f aca="false">E313*'1 kís.'!$E$13</f>
        <v>0.66877674729178</v>
      </c>
      <c r="J313" s="56" t="n">
        <f aca="false">G313*H313*'1 kís.'!$E$17</f>
        <v>0.116493777892784</v>
      </c>
      <c r="K313" s="56" t="n">
        <f aca="true">(s3!$A$4+s3!$A$10+s3!$A$13*RAND())*'1 kís.'!$E$17</f>
        <v>1.72783543735411</v>
      </c>
    </row>
    <row r="314" customFormat="false" ht="12.75" hidden="false" customHeight="false" outlineLevel="0" collapsed="false">
      <c r="A314" s="37" t="n">
        <f aca="true">RAND()</f>
        <v>0.0755767718559219</v>
      </c>
      <c r="B314" s="37" t="n">
        <f aca="true">RAND()</f>
        <v>0.208721461694695</v>
      </c>
      <c r="D314" s="40" t="n">
        <f aca="false">POWER(A314,'1 kís.'!$B$7)</f>
        <v>0.0755767718559219</v>
      </c>
      <c r="E314" s="40" t="n">
        <f aca="false">POWER(B314,'1 kís.'!$D$7)</f>
        <v>0.208721461694695</v>
      </c>
      <c r="G314" s="55" t="n">
        <f aca="false">D314*'1 kís.'!$E$13</f>
        <v>0.0755767718559219</v>
      </c>
      <c r="H314" s="55" t="n">
        <f aca="false">E314*'1 kís.'!$E$13</f>
        <v>0.208721461694695</v>
      </c>
      <c r="J314" s="56" t="n">
        <f aca="false">G314*H314*'1 kís.'!$E$17</f>
        <v>0.0157744942919345</v>
      </c>
      <c r="K314" s="56" t="n">
        <f aca="true">(s3!$A$4+s3!$A$10+s3!$A$13*RAND())*'1 kís.'!$E$17</f>
        <v>1.57198602067563</v>
      </c>
    </row>
    <row r="315" customFormat="false" ht="12.75" hidden="false" customHeight="false" outlineLevel="0" collapsed="false">
      <c r="A315" s="37" t="n">
        <f aca="true">RAND()</f>
        <v>0.537031546279943</v>
      </c>
      <c r="B315" s="37" t="n">
        <f aca="true">RAND()</f>
        <v>0.0723691267154848</v>
      </c>
      <c r="D315" s="40" t="n">
        <f aca="false">POWER(A315,'1 kís.'!$B$7)</f>
        <v>0.537031546279943</v>
      </c>
      <c r="E315" s="40" t="n">
        <f aca="false">POWER(B315,'1 kís.'!$D$7)</f>
        <v>0.0723691267154848</v>
      </c>
      <c r="G315" s="55" t="n">
        <f aca="false">D315*'1 kís.'!$E$13</f>
        <v>0.537031546279943</v>
      </c>
      <c r="H315" s="55" t="n">
        <f aca="false">E315*'1 kís.'!$E$13</f>
        <v>0.0723691267154848</v>
      </c>
      <c r="J315" s="56" t="n">
        <f aca="false">G315*H315*'1 kís.'!$E$17</f>
        <v>0.038864504022946</v>
      </c>
      <c r="K315" s="56" t="n">
        <f aca="true">(s3!$A$4+s3!$A$10+s3!$A$13*RAND())*'1 kís.'!$E$17</f>
        <v>1.58826016690354</v>
      </c>
    </row>
    <row r="316" customFormat="false" ht="12.75" hidden="false" customHeight="false" outlineLevel="0" collapsed="false">
      <c r="A316" s="37" t="n">
        <f aca="true">RAND()</f>
        <v>0.723975818486711</v>
      </c>
      <c r="B316" s="37" t="n">
        <f aca="true">RAND()</f>
        <v>0.286974856526874</v>
      </c>
      <c r="D316" s="40" t="n">
        <f aca="false">POWER(A316,'1 kís.'!$B$7)</f>
        <v>0.723975818486711</v>
      </c>
      <c r="E316" s="40" t="n">
        <f aca="false">POWER(B316,'1 kís.'!$D$7)</f>
        <v>0.286974856526874</v>
      </c>
      <c r="G316" s="55" t="n">
        <f aca="false">D316*'1 kís.'!$E$13</f>
        <v>0.723975818486711</v>
      </c>
      <c r="H316" s="55" t="n">
        <f aca="false">E316*'1 kís.'!$E$13</f>
        <v>0.286974856526874</v>
      </c>
      <c r="J316" s="56" t="n">
        <f aca="false">G316*H316*'1 kís.'!$E$17</f>
        <v>0.20776285663915</v>
      </c>
      <c r="K316" s="56" t="n">
        <f aca="true">(s3!$A$4+s3!$A$10+s3!$A$13*RAND())*'1 kís.'!$E$17</f>
        <v>1.66322621821495</v>
      </c>
    </row>
    <row r="317" customFormat="false" ht="12.75" hidden="false" customHeight="false" outlineLevel="0" collapsed="false">
      <c r="A317" s="37" t="n">
        <f aca="true">RAND()</f>
        <v>0.691547589240853</v>
      </c>
      <c r="B317" s="37" t="n">
        <f aca="true">RAND()</f>
        <v>0.259501789893737</v>
      </c>
      <c r="D317" s="40" t="n">
        <f aca="false">POWER(A317,'1 kís.'!$B$7)</f>
        <v>0.691547589240853</v>
      </c>
      <c r="E317" s="40" t="n">
        <f aca="false">POWER(B317,'1 kís.'!$D$7)</f>
        <v>0.259501789893737</v>
      </c>
      <c r="G317" s="55" t="n">
        <f aca="false">D317*'1 kís.'!$E$13</f>
        <v>0.691547589240853</v>
      </c>
      <c r="H317" s="55" t="n">
        <f aca="false">E317*'1 kís.'!$E$13</f>
        <v>0.259501789893737</v>
      </c>
      <c r="J317" s="56" t="n">
        <f aca="false">G317*H317*'1 kís.'!$E$17</f>
        <v>0.1794578372047</v>
      </c>
      <c r="K317" s="56" t="n">
        <f aca="true">(s3!$A$4+s3!$A$10+s3!$A$13*RAND())*'1 kís.'!$E$17</f>
        <v>1.60152116688909</v>
      </c>
    </row>
    <row r="318" customFormat="false" ht="12.75" hidden="false" customHeight="false" outlineLevel="0" collapsed="false">
      <c r="A318" s="37" t="n">
        <f aca="true">RAND()</f>
        <v>0.203024466754348</v>
      </c>
      <c r="B318" s="37" t="n">
        <f aca="true">RAND()</f>
        <v>0.816394284448046</v>
      </c>
      <c r="D318" s="40" t="n">
        <f aca="false">POWER(A318,'1 kís.'!$B$7)</f>
        <v>0.203024466754348</v>
      </c>
      <c r="E318" s="40" t="n">
        <f aca="false">POWER(B318,'1 kís.'!$D$7)</f>
        <v>0.816394284448046</v>
      </c>
      <c r="G318" s="55" t="n">
        <f aca="false">D318*'1 kís.'!$E$13</f>
        <v>0.203024466754348</v>
      </c>
      <c r="H318" s="55" t="n">
        <f aca="false">E318*'1 kís.'!$E$13</f>
        <v>0.816394284448046</v>
      </c>
      <c r="J318" s="56" t="n">
        <f aca="false">G318*H318*'1 kís.'!$E$17</f>
        <v>0.165748014261362</v>
      </c>
      <c r="K318" s="56" t="n">
        <f aca="true">(s3!$A$4+s3!$A$10+s3!$A$13*RAND())*'1 kís.'!$E$17</f>
        <v>1.68403696914573</v>
      </c>
    </row>
    <row r="319" customFormat="false" ht="12.75" hidden="false" customHeight="false" outlineLevel="0" collapsed="false">
      <c r="A319" s="37" t="n">
        <f aca="true">RAND()</f>
        <v>0.149957854681374</v>
      </c>
      <c r="B319" s="37" t="n">
        <f aca="true">RAND()</f>
        <v>0.270711785905449</v>
      </c>
      <c r="D319" s="40" t="n">
        <f aca="false">POWER(A319,'1 kís.'!$B$7)</f>
        <v>0.149957854681374</v>
      </c>
      <c r="E319" s="40" t="n">
        <f aca="false">POWER(B319,'1 kís.'!$D$7)</f>
        <v>0.270711785905449</v>
      </c>
      <c r="G319" s="55" t="n">
        <f aca="false">D319*'1 kís.'!$E$13</f>
        <v>0.149957854681374</v>
      </c>
      <c r="H319" s="55" t="n">
        <f aca="false">E319*'1 kís.'!$E$13</f>
        <v>0.270711785905449</v>
      </c>
      <c r="J319" s="56" t="n">
        <f aca="false">G319*H319*'1 kís.'!$E$17</f>
        <v>0.0405953586513444</v>
      </c>
      <c r="K319" s="56" t="n">
        <f aca="true">(s3!$A$4+s3!$A$10+s3!$A$13*RAND())*'1 kís.'!$E$17</f>
        <v>1.6076267244933</v>
      </c>
    </row>
    <row r="320" customFormat="false" ht="12.75" hidden="false" customHeight="false" outlineLevel="0" collapsed="false">
      <c r="A320" s="37" t="n">
        <f aca="true">RAND()</f>
        <v>0.331059061465048</v>
      </c>
      <c r="B320" s="37" t="n">
        <f aca="true">RAND()</f>
        <v>0.11939404673143</v>
      </c>
      <c r="D320" s="40" t="n">
        <f aca="false">POWER(A320,'1 kís.'!$B$7)</f>
        <v>0.331059061465048</v>
      </c>
      <c r="E320" s="40" t="n">
        <f aca="false">POWER(B320,'1 kís.'!$D$7)</f>
        <v>0.11939404673143</v>
      </c>
      <c r="G320" s="55" t="n">
        <f aca="false">D320*'1 kís.'!$E$13</f>
        <v>0.331059061465048</v>
      </c>
      <c r="H320" s="55" t="n">
        <f aca="false">E320*'1 kís.'!$E$13</f>
        <v>0.11939404673143</v>
      </c>
      <c r="J320" s="56" t="n">
        <f aca="false">G320*H320*'1 kís.'!$E$17</f>
        <v>0.0395264810554213</v>
      </c>
      <c r="K320" s="56" t="n">
        <f aca="true">(s3!$A$4+s3!$A$10+s3!$A$13*RAND())*'1 kís.'!$E$17</f>
        <v>1.6276262571475</v>
      </c>
    </row>
    <row r="321" customFormat="false" ht="12.75" hidden="false" customHeight="false" outlineLevel="0" collapsed="false">
      <c r="A321" s="37" t="n">
        <f aca="true">RAND()</f>
        <v>0.1305479273303</v>
      </c>
      <c r="B321" s="37" t="n">
        <f aca="true">RAND()</f>
        <v>0.70321443462446</v>
      </c>
      <c r="D321" s="40" t="n">
        <f aca="false">POWER(A321,'1 kís.'!$B$7)</f>
        <v>0.1305479273303</v>
      </c>
      <c r="E321" s="40" t="n">
        <f aca="false">POWER(B321,'1 kís.'!$D$7)</f>
        <v>0.70321443462446</v>
      </c>
      <c r="G321" s="55" t="n">
        <f aca="false">D321*'1 kís.'!$E$13</f>
        <v>0.1305479273303</v>
      </c>
      <c r="H321" s="55" t="n">
        <f aca="false">E321*'1 kís.'!$E$13</f>
        <v>0.70321443462446</v>
      </c>
      <c r="J321" s="56" t="n">
        <f aca="false">G321*H321*'1 kís.'!$E$17</f>
        <v>0.0918031869089722</v>
      </c>
      <c r="K321" s="56" t="n">
        <f aca="true">(s3!$A$4+s3!$A$10+s3!$A$13*RAND())*'1 kís.'!$E$17</f>
        <v>1.62182777549526</v>
      </c>
    </row>
    <row r="322" customFormat="false" ht="12.75" hidden="false" customHeight="false" outlineLevel="0" collapsed="false">
      <c r="A322" s="37" t="n">
        <f aca="true">RAND()</f>
        <v>0.908502650463871</v>
      </c>
      <c r="B322" s="37" t="n">
        <f aca="true">RAND()</f>
        <v>0.370524869535414</v>
      </c>
      <c r="D322" s="40" t="n">
        <f aca="false">POWER(A322,'1 kís.'!$B$7)</f>
        <v>0.908502650463871</v>
      </c>
      <c r="E322" s="40" t="n">
        <f aca="false">POWER(B322,'1 kís.'!$D$7)</f>
        <v>0.370524869535414</v>
      </c>
      <c r="G322" s="55" t="n">
        <f aca="false">D322*'1 kís.'!$E$13</f>
        <v>0.908502650463871</v>
      </c>
      <c r="H322" s="55" t="n">
        <f aca="false">E322*'1 kís.'!$E$13</f>
        <v>0.370524869535414</v>
      </c>
      <c r="J322" s="56" t="n">
        <f aca="false">G322*H322*'1 kís.'!$E$17</f>
        <v>0.336622826035704</v>
      </c>
      <c r="K322" s="56" t="n">
        <f aca="true">(s3!$A$4+s3!$A$10+s3!$A$13*RAND())*'1 kís.'!$E$17</f>
        <v>1.55739786477935</v>
      </c>
    </row>
    <row r="323" customFormat="false" ht="12.75" hidden="false" customHeight="false" outlineLevel="0" collapsed="false">
      <c r="A323" s="37" t="n">
        <f aca="true">RAND()</f>
        <v>0.531373714390874</v>
      </c>
      <c r="B323" s="37" t="n">
        <f aca="true">RAND()</f>
        <v>0.509727192789188</v>
      </c>
      <c r="D323" s="40" t="n">
        <f aca="false">POWER(A323,'1 kís.'!$B$7)</f>
        <v>0.531373714390874</v>
      </c>
      <c r="E323" s="40" t="n">
        <f aca="false">POWER(B323,'1 kís.'!$D$7)</f>
        <v>0.509727192789188</v>
      </c>
      <c r="G323" s="55" t="n">
        <f aca="false">D323*'1 kís.'!$E$13</f>
        <v>0.531373714390874</v>
      </c>
      <c r="H323" s="55" t="n">
        <f aca="false">E323*'1 kís.'!$E$13</f>
        <v>0.509727192789188</v>
      </c>
      <c r="J323" s="56" t="n">
        <f aca="false">G323*H323*'1 kís.'!$E$17</f>
        <v>0.270855631758424</v>
      </c>
      <c r="K323" s="56" t="n">
        <f aca="true">(s3!$A$4+s3!$A$10+s3!$A$13*RAND())*'1 kís.'!$E$17</f>
        <v>1.63560659132702</v>
      </c>
    </row>
    <row r="324" customFormat="false" ht="12.75" hidden="false" customHeight="false" outlineLevel="0" collapsed="false">
      <c r="A324" s="37" t="n">
        <f aca="true">RAND()</f>
        <v>0.260442068111758</v>
      </c>
      <c r="B324" s="37" t="n">
        <f aca="true">RAND()</f>
        <v>0.0979367692892259</v>
      </c>
      <c r="D324" s="40" t="n">
        <f aca="false">POWER(A324,'1 kís.'!$B$7)</f>
        <v>0.260442068111758</v>
      </c>
      <c r="E324" s="40" t="n">
        <f aca="false">POWER(B324,'1 kís.'!$D$7)</f>
        <v>0.0979367692892259</v>
      </c>
      <c r="G324" s="55" t="n">
        <f aca="false">D324*'1 kís.'!$E$13</f>
        <v>0.260442068111758</v>
      </c>
      <c r="H324" s="55" t="n">
        <f aca="false">E324*'1 kís.'!$E$13</f>
        <v>0.0979367692892259</v>
      </c>
      <c r="J324" s="56" t="n">
        <f aca="false">G324*H324*'1 kís.'!$E$17</f>
        <v>0.0255068547378701</v>
      </c>
      <c r="K324" s="56" t="n">
        <f aca="true">(s3!$A$4+s3!$A$10+s3!$A$13*RAND())*'1 kís.'!$E$17</f>
        <v>1.70645235584619</v>
      </c>
    </row>
    <row r="325" customFormat="false" ht="12.75" hidden="false" customHeight="false" outlineLevel="0" collapsed="false">
      <c r="A325" s="37" t="n">
        <f aca="true">RAND()</f>
        <v>0.187936729237084</v>
      </c>
      <c r="B325" s="37" t="n">
        <f aca="true">RAND()</f>
        <v>0.554949787628728</v>
      </c>
      <c r="D325" s="40" t="n">
        <f aca="false">POWER(A325,'1 kís.'!$B$7)</f>
        <v>0.187936729237084</v>
      </c>
      <c r="E325" s="40" t="n">
        <f aca="false">POWER(B325,'1 kís.'!$D$7)</f>
        <v>0.554949787628728</v>
      </c>
      <c r="G325" s="55" t="n">
        <f aca="false">D325*'1 kís.'!$E$13</f>
        <v>0.187936729237084</v>
      </c>
      <c r="H325" s="55" t="n">
        <f aca="false">E325*'1 kís.'!$E$13</f>
        <v>0.554949787628728</v>
      </c>
      <c r="J325" s="56" t="n">
        <f aca="false">G325*H325*'1 kís.'!$E$17</f>
        <v>0.104295447977757</v>
      </c>
      <c r="K325" s="56" t="n">
        <f aca="true">(s3!$A$4+s3!$A$10+s3!$A$13*RAND())*'1 kís.'!$E$17</f>
        <v>1.72602786316256</v>
      </c>
    </row>
    <row r="326" customFormat="false" ht="12.75" hidden="false" customHeight="false" outlineLevel="0" collapsed="false">
      <c r="A326" s="37" t="n">
        <f aca="true">RAND()</f>
        <v>0.591055241599399</v>
      </c>
      <c r="B326" s="37" t="n">
        <f aca="true">RAND()</f>
        <v>0.794998855180473</v>
      </c>
      <c r="D326" s="40" t="n">
        <f aca="false">POWER(A326,'1 kís.'!$B$7)</f>
        <v>0.591055241599399</v>
      </c>
      <c r="E326" s="40" t="n">
        <f aca="false">POWER(B326,'1 kís.'!$D$7)</f>
        <v>0.794998855180473</v>
      </c>
      <c r="G326" s="55" t="n">
        <f aca="false">D326*'1 kís.'!$E$13</f>
        <v>0.591055241599399</v>
      </c>
      <c r="H326" s="55" t="n">
        <f aca="false">E326*'1 kís.'!$E$13</f>
        <v>0.794998855180473</v>
      </c>
      <c r="J326" s="56" t="n">
        <f aca="false">G326*H326*'1 kís.'!$E$17</f>
        <v>0.46988824041994</v>
      </c>
      <c r="K326" s="56" t="n">
        <f aca="true">(s3!$A$4+s3!$A$10+s3!$A$13*RAND())*'1 kís.'!$E$17</f>
        <v>1.72413938347366</v>
      </c>
    </row>
    <row r="327" customFormat="false" ht="12.75" hidden="false" customHeight="false" outlineLevel="0" collapsed="false">
      <c r="A327" s="37" t="n">
        <f aca="true">RAND()</f>
        <v>0.14032906929152</v>
      </c>
      <c r="B327" s="37" t="n">
        <f aca="true">RAND()</f>
        <v>0.558947925001387</v>
      </c>
      <c r="D327" s="40" t="n">
        <f aca="false">POWER(A327,'1 kís.'!$B$7)</f>
        <v>0.14032906929152</v>
      </c>
      <c r="E327" s="40" t="n">
        <f aca="false">POWER(B327,'1 kís.'!$D$7)</f>
        <v>0.558947925001387</v>
      </c>
      <c r="G327" s="55" t="n">
        <f aca="false">D327*'1 kís.'!$E$13</f>
        <v>0.14032906929152</v>
      </c>
      <c r="H327" s="55" t="n">
        <f aca="false">E327*'1 kís.'!$E$13</f>
        <v>0.558947925001387</v>
      </c>
      <c r="J327" s="56" t="n">
        <f aca="false">G327*H327*'1 kís.'!$E$17</f>
        <v>0.0784366420978708</v>
      </c>
      <c r="K327" s="56" t="n">
        <f aca="true">(s3!$A$4+s3!$A$10+s3!$A$13*RAND())*'1 kís.'!$E$17</f>
        <v>1.59550521506438</v>
      </c>
    </row>
    <row r="328" customFormat="false" ht="12.75" hidden="false" customHeight="false" outlineLevel="0" collapsed="false">
      <c r="A328" s="37" t="n">
        <f aca="true">RAND()</f>
        <v>0.268045347330772</v>
      </c>
      <c r="B328" s="37" t="n">
        <f aca="true">RAND()</f>
        <v>0.87685972665997</v>
      </c>
      <c r="D328" s="40" t="n">
        <f aca="false">POWER(A328,'1 kís.'!$B$7)</f>
        <v>0.268045347330772</v>
      </c>
      <c r="E328" s="40" t="n">
        <f aca="false">POWER(B328,'1 kís.'!$D$7)</f>
        <v>0.87685972665997</v>
      </c>
      <c r="G328" s="55" t="n">
        <f aca="false">D328*'1 kís.'!$E$13</f>
        <v>0.268045347330772</v>
      </c>
      <c r="H328" s="55" t="n">
        <f aca="false">E328*'1 kís.'!$E$13</f>
        <v>0.87685972665997</v>
      </c>
      <c r="J328" s="56" t="n">
        <f aca="false">G328*H328*'1 kís.'!$E$17</f>
        <v>0.235038169992937</v>
      </c>
      <c r="K328" s="56" t="n">
        <f aca="true">(s3!$A$4+s3!$A$10+s3!$A$13*RAND())*'1 kís.'!$E$17</f>
        <v>1.63819552234461</v>
      </c>
    </row>
    <row r="329" customFormat="false" ht="12.75" hidden="false" customHeight="false" outlineLevel="0" collapsed="false">
      <c r="A329" s="37" t="n">
        <f aca="true">RAND()</f>
        <v>0.408732015939276</v>
      </c>
      <c r="B329" s="37" t="n">
        <f aca="true">RAND()</f>
        <v>0.916084428230676</v>
      </c>
      <c r="D329" s="40" t="n">
        <f aca="false">POWER(A329,'1 kís.'!$B$7)</f>
        <v>0.408732015939276</v>
      </c>
      <c r="E329" s="40" t="n">
        <f aca="false">POWER(B329,'1 kís.'!$D$7)</f>
        <v>0.916084428230676</v>
      </c>
      <c r="G329" s="55" t="n">
        <f aca="false">D329*'1 kís.'!$E$13</f>
        <v>0.408732015939276</v>
      </c>
      <c r="H329" s="55" t="n">
        <f aca="false">E329*'1 kís.'!$E$13</f>
        <v>0.916084428230676</v>
      </c>
      <c r="J329" s="56" t="n">
        <f aca="false">G329*H329*'1 kís.'!$E$17</f>
        <v>0.374433035121303</v>
      </c>
      <c r="K329" s="56" t="n">
        <f aca="true">(s3!$A$4+s3!$A$10+s3!$A$13*RAND())*'1 kís.'!$E$17</f>
        <v>1.74759973186072</v>
      </c>
    </row>
    <row r="330" customFormat="false" ht="12.75" hidden="false" customHeight="false" outlineLevel="0" collapsed="false">
      <c r="A330" s="37" t="n">
        <f aca="true">RAND()</f>
        <v>0.167214365003976</v>
      </c>
      <c r="B330" s="37" t="n">
        <f aca="true">RAND()</f>
        <v>0.468062605967405</v>
      </c>
      <c r="D330" s="40" t="n">
        <f aca="false">POWER(A330,'1 kís.'!$B$7)</f>
        <v>0.167214365003976</v>
      </c>
      <c r="E330" s="40" t="n">
        <f aca="false">POWER(B330,'1 kís.'!$D$7)</f>
        <v>0.468062605967405</v>
      </c>
      <c r="G330" s="55" t="n">
        <f aca="false">D330*'1 kís.'!$E$13</f>
        <v>0.167214365003976</v>
      </c>
      <c r="H330" s="55" t="n">
        <f aca="false">E330*'1 kís.'!$E$13</f>
        <v>0.468062605967405</v>
      </c>
      <c r="J330" s="56" t="n">
        <f aca="false">G330*H330*'1 kís.'!$E$17</f>
        <v>0.078266791438946</v>
      </c>
      <c r="K330" s="56" t="n">
        <f aca="true">(s3!$A$4+s3!$A$10+s3!$A$13*RAND())*'1 kís.'!$E$17</f>
        <v>1.72760451158684</v>
      </c>
    </row>
    <row r="331" customFormat="false" ht="12.75" hidden="false" customHeight="false" outlineLevel="0" collapsed="false">
      <c r="A331" s="37" t="n">
        <f aca="true">RAND()</f>
        <v>0.445092357470044</v>
      </c>
      <c r="B331" s="37" t="n">
        <f aca="true">RAND()</f>
        <v>0.609778455091224</v>
      </c>
      <c r="D331" s="40" t="n">
        <f aca="false">POWER(A331,'1 kís.'!$B$7)</f>
        <v>0.445092357470044</v>
      </c>
      <c r="E331" s="40" t="n">
        <f aca="false">POWER(B331,'1 kís.'!$D$7)</f>
        <v>0.609778455091224</v>
      </c>
      <c r="G331" s="55" t="n">
        <f aca="false">D331*'1 kís.'!$E$13</f>
        <v>0.445092357470044</v>
      </c>
      <c r="H331" s="55" t="n">
        <f aca="false">E331*'1 kís.'!$E$13</f>
        <v>0.609778455091224</v>
      </c>
      <c r="J331" s="56" t="n">
        <f aca="false">G331*H331*'1 kís.'!$E$17</f>
        <v>0.271407730110994</v>
      </c>
      <c r="K331" s="56" t="n">
        <f aca="true">(s3!$A$4+s3!$A$10+s3!$A$13*RAND())*'1 kís.'!$E$17</f>
        <v>1.58829245207292</v>
      </c>
    </row>
    <row r="332" customFormat="false" ht="12.75" hidden="false" customHeight="false" outlineLevel="0" collapsed="false">
      <c r="A332" s="37" t="n">
        <f aca="true">RAND()</f>
        <v>0.68649977297205</v>
      </c>
      <c r="B332" s="37" t="n">
        <f aca="true">RAND()</f>
        <v>0.848763663024512</v>
      </c>
      <c r="D332" s="40" t="n">
        <f aca="false">POWER(A332,'1 kís.'!$B$7)</f>
        <v>0.68649977297205</v>
      </c>
      <c r="E332" s="40" t="n">
        <f aca="false">POWER(B332,'1 kís.'!$D$7)</f>
        <v>0.848763663024512</v>
      </c>
      <c r="G332" s="55" t="n">
        <f aca="false">D332*'1 kís.'!$E$13</f>
        <v>0.68649977297205</v>
      </c>
      <c r="H332" s="55" t="n">
        <f aca="false">E332*'1 kís.'!$E$13</f>
        <v>0.848763663024512</v>
      </c>
      <c r="J332" s="56" t="n">
        <f aca="false">G332*H332*'1 kís.'!$E$17</f>
        <v>0.582676061973253</v>
      </c>
      <c r="K332" s="56" t="n">
        <f aca="true">(s3!$A$4+s3!$A$10+s3!$A$13*RAND())*'1 kís.'!$E$17</f>
        <v>1.58497706500873</v>
      </c>
    </row>
    <row r="333" customFormat="false" ht="12.75" hidden="false" customHeight="false" outlineLevel="0" collapsed="false">
      <c r="A333" s="37" t="n">
        <f aca="true">RAND()</f>
        <v>0.148156822819793</v>
      </c>
      <c r="B333" s="37" t="n">
        <f aca="true">RAND()</f>
        <v>0.877170224951242</v>
      </c>
      <c r="D333" s="40" t="n">
        <f aca="false">POWER(A333,'1 kís.'!$B$7)</f>
        <v>0.148156822819793</v>
      </c>
      <c r="E333" s="40" t="n">
        <f aca="false">POWER(B333,'1 kís.'!$D$7)</f>
        <v>0.877170224951242</v>
      </c>
      <c r="G333" s="55" t="n">
        <f aca="false">D333*'1 kís.'!$E$13</f>
        <v>0.148156822819793</v>
      </c>
      <c r="H333" s="55" t="n">
        <f aca="false">E333*'1 kís.'!$E$13</f>
        <v>0.877170224951242</v>
      </c>
      <c r="J333" s="56" t="n">
        <f aca="false">G333*H333*'1 kís.'!$E$17</f>
        <v>0.129958753600899</v>
      </c>
      <c r="K333" s="56" t="n">
        <f aca="true">(s3!$A$4+s3!$A$10+s3!$A$13*RAND())*'1 kís.'!$E$17</f>
        <v>1.64029180533831</v>
      </c>
    </row>
    <row r="334" customFormat="false" ht="12.75" hidden="false" customHeight="false" outlineLevel="0" collapsed="false">
      <c r="A334" s="37" t="n">
        <f aca="true">RAND()</f>
        <v>0.271553948577941</v>
      </c>
      <c r="B334" s="37" t="n">
        <f aca="true">RAND()</f>
        <v>0.609427871026412</v>
      </c>
      <c r="D334" s="40" t="n">
        <f aca="false">POWER(A334,'1 kís.'!$B$7)</f>
        <v>0.271553948577941</v>
      </c>
      <c r="E334" s="40" t="n">
        <f aca="false">POWER(B334,'1 kís.'!$D$7)</f>
        <v>0.609427871026412</v>
      </c>
      <c r="G334" s="55" t="n">
        <f aca="false">D334*'1 kís.'!$E$13</f>
        <v>0.271553948577941</v>
      </c>
      <c r="H334" s="55" t="n">
        <f aca="false">E334*'1 kís.'!$E$13</f>
        <v>0.609427871026412</v>
      </c>
      <c r="J334" s="56" t="n">
        <f aca="false">G334*H334*'1 kís.'!$E$17</f>
        <v>0.16549254475067</v>
      </c>
      <c r="K334" s="56" t="n">
        <f aca="true">(s3!$A$4+s3!$A$10+s3!$A$13*RAND())*'1 kís.'!$E$17</f>
        <v>1.74147541345054</v>
      </c>
    </row>
    <row r="335" customFormat="false" ht="12.75" hidden="false" customHeight="false" outlineLevel="0" collapsed="false">
      <c r="A335" s="37" t="n">
        <f aca="true">RAND()</f>
        <v>0.186120326527625</v>
      </c>
      <c r="B335" s="37" t="n">
        <f aca="true">RAND()</f>
        <v>0.60445703935617</v>
      </c>
      <c r="D335" s="40" t="n">
        <f aca="false">POWER(A335,'1 kís.'!$B$7)</f>
        <v>0.186120326527625</v>
      </c>
      <c r="E335" s="40" t="n">
        <f aca="false">POWER(B335,'1 kís.'!$D$7)</f>
        <v>0.60445703935617</v>
      </c>
      <c r="G335" s="55" t="n">
        <f aca="false">D335*'1 kís.'!$E$13</f>
        <v>0.186120326527625</v>
      </c>
      <c r="H335" s="55" t="n">
        <f aca="false">E335*'1 kís.'!$E$13</f>
        <v>0.60445703935617</v>
      </c>
      <c r="J335" s="56" t="n">
        <f aca="false">G335*H335*'1 kís.'!$E$17</f>
        <v>0.112501741536892</v>
      </c>
      <c r="K335" s="56" t="n">
        <f aca="true">(s3!$A$4+s3!$A$10+s3!$A$13*RAND())*'1 kís.'!$E$17</f>
        <v>1.59733752580792</v>
      </c>
    </row>
    <row r="336" customFormat="false" ht="12.75" hidden="false" customHeight="false" outlineLevel="0" collapsed="false">
      <c r="A336" s="37" t="n">
        <f aca="true">RAND()</f>
        <v>0.600322480669498</v>
      </c>
      <c r="B336" s="37" t="n">
        <f aca="true">RAND()</f>
        <v>0.777658978196501</v>
      </c>
      <c r="D336" s="40" t="n">
        <f aca="false">POWER(A336,'1 kís.'!$B$7)</f>
        <v>0.600322480669498</v>
      </c>
      <c r="E336" s="40" t="n">
        <f aca="false">POWER(B336,'1 kís.'!$D$7)</f>
        <v>0.777658978196501</v>
      </c>
      <c r="G336" s="55" t="n">
        <f aca="false">D336*'1 kís.'!$E$13</f>
        <v>0.600322480669498</v>
      </c>
      <c r="H336" s="55" t="n">
        <f aca="false">E336*'1 kís.'!$E$13</f>
        <v>0.777658978196501</v>
      </c>
      <c r="J336" s="56" t="n">
        <f aca="false">G336*H336*'1 kís.'!$E$17</f>
        <v>0.46684616690583</v>
      </c>
      <c r="K336" s="56" t="n">
        <f aca="true">(s3!$A$4+s3!$A$10+s3!$A$13*RAND())*'1 kís.'!$E$17</f>
        <v>1.73965787649259</v>
      </c>
    </row>
    <row r="337" customFormat="false" ht="12.75" hidden="false" customHeight="false" outlineLevel="0" collapsed="false">
      <c r="A337" s="37" t="n">
        <f aca="true">RAND()</f>
        <v>0.671939700462195</v>
      </c>
      <c r="B337" s="37" t="n">
        <f aca="true">RAND()</f>
        <v>0.199337379391546</v>
      </c>
      <c r="D337" s="40" t="n">
        <f aca="false">POWER(A337,'1 kís.'!$B$7)</f>
        <v>0.671939700462195</v>
      </c>
      <c r="E337" s="40" t="n">
        <f aca="false">POWER(B337,'1 kís.'!$D$7)</f>
        <v>0.199337379391546</v>
      </c>
      <c r="G337" s="55" t="n">
        <f aca="false">D337*'1 kís.'!$E$13</f>
        <v>0.671939700462195</v>
      </c>
      <c r="H337" s="55" t="n">
        <f aca="false">E337*'1 kís.'!$E$13</f>
        <v>0.199337379391546</v>
      </c>
      <c r="J337" s="56" t="n">
        <f aca="false">G337*H337*'1 kís.'!$E$17</f>
        <v>0.133942698999275</v>
      </c>
      <c r="K337" s="56" t="n">
        <f aca="true">(s3!$A$4+s3!$A$10+s3!$A$13*RAND())*'1 kís.'!$E$17</f>
        <v>1.74032216190231</v>
      </c>
    </row>
    <row r="338" customFormat="false" ht="12.75" hidden="false" customHeight="false" outlineLevel="0" collapsed="false">
      <c r="A338" s="37" t="n">
        <f aca="true">RAND()</f>
        <v>0.419787657470507</v>
      </c>
      <c r="B338" s="37" t="n">
        <f aca="true">RAND()</f>
        <v>0.337762886722801</v>
      </c>
      <c r="D338" s="40" t="n">
        <f aca="false">POWER(A338,'1 kís.'!$B$7)</f>
        <v>0.419787657470507</v>
      </c>
      <c r="E338" s="40" t="n">
        <f aca="false">POWER(B338,'1 kís.'!$D$7)</f>
        <v>0.337762886722801</v>
      </c>
      <c r="G338" s="55" t="n">
        <f aca="false">D338*'1 kís.'!$E$13</f>
        <v>0.419787657470507</v>
      </c>
      <c r="H338" s="55" t="n">
        <f aca="false">E338*'1 kís.'!$E$13</f>
        <v>0.337762886722801</v>
      </c>
      <c r="J338" s="56" t="n">
        <f aca="false">G338*H338*'1 kís.'!$E$17</f>
        <v>0.141788690997841</v>
      </c>
      <c r="K338" s="56" t="n">
        <f aca="true">(s3!$A$4+s3!$A$10+s3!$A$13*RAND())*'1 kís.'!$E$17</f>
        <v>1.63667888131968</v>
      </c>
    </row>
    <row r="339" customFormat="false" ht="12.75" hidden="false" customHeight="false" outlineLevel="0" collapsed="false">
      <c r="A339" s="37" t="n">
        <f aca="true">RAND()</f>
        <v>0.342085247633179</v>
      </c>
      <c r="B339" s="37" t="n">
        <f aca="true">RAND()</f>
        <v>0.033537920480179</v>
      </c>
      <c r="D339" s="40" t="n">
        <f aca="false">POWER(A339,'1 kís.'!$B$7)</f>
        <v>0.342085247633179</v>
      </c>
      <c r="E339" s="40" t="n">
        <f aca="false">POWER(B339,'1 kís.'!$D$7)</f>
        <v>0.033537920480179</v>
      </c>
      <c r="G339" s="55" t="n">
        <f aca="false">D339*'1 kís.'!$E$13</f>
        <v>0.342085247633179</v>
      </c>
      <c r="H339" s="55" t="n">
        <f aca="false">E339*'1 kís.'!$E$13</f>
        <v>0.033537920480179</v>
      </c>
      <c r="J339" s="56" t="n">
        <f aca="false">G339*H339*'1 kís.'!$E$17</f>
        <v>0.0114728278325639</v>
      </c>
      <c r="K339" s="56" t="n">
        <f aca="true">(s3!$A$4+s3!$A$10+s3!$A$13*RAND())*'1 kís.'!$E$17</f>
        <v>1.61492153341567</v>
      </c>
    </row>
    <row r="340" customFormat="false" ht="12.75" hidden="false" customHeight="false" outlineLevel="0" collapsed="false">
      <c r="A340" s="37" t="n">
        <f aca="true">RAND()</f>
        <v>0.596346514723889</v>
      </c>
      <c r="B340" s="37" t="n">
        <f aca="true">RAND()</f>
        <v>0.171380510821386</v>
      </c>
      <c r="D340" s="40" t="n">
        <f aca="false">POWER(A340,'1 kís.'!$B$7)</f>
        <v>0.596346514723889</v>
      </c>
      <c r="E340" s="40" t="n">
        <f aca="false">POWER(B340,'1 kís.'!$D$7)</f>
        <v>0.171380510821386</v>
      </c>
      <c r="G340" s="55" t="n">
        <f aca="false">D340*'1 kís.'!$E$13</f>
        <v>0.596346514723889</v>
      </c>
      <c r="H340" s="55" t="n">
        <f aca="false">E340*'1 kís.'!$E$13</f>
        <v>0.171380510821386</v>
      </c>
      <c r="J340" s="56" t="n">
        <f aca="false">G340*H340*'1 kís.'!$E$17</f>
        <v>0.102202170319934</v>
      </c>
      <c r="K340" s="56" t="n">
        <f aca="true">(s3!$A$4+s3!$A$10+s3!$A$13*RAND())*'1 kís.'!$E$17</f>
        <v>1.72512412690042</v>
      </c>
    </row>
    <row r="341" customFormat="false" ht="12.75" hidden="false" customHeight="false" outlineLevel="0" collapsed="false">
      <c r="A341" s="37" t="n">
        <f aca="true">RAND()</f>
        <v>0.208766360881679</v>
      </c>
      <c r="B341" s="37" t="n">
        <f aca="true">RAND()</f>
        <v>0.279068351754173</v>
      </c>
      <c r="D341" s="40" t="n">
        <f aca="false">POWER(A341,'1 kís.'!$B$7)</f>
        <v>0.208766360881679</v>
      </c>
      <c r="E341" s="40" t="n">
        <f aca="false">POWER(B341,'1 kís.'!$D$7)</f>
        <v>0.279068351754173</v>
      </c>
      <c r="G341" s="55" t="n">
        <f aca="false">D341*'1 kís.'!$E$13</f>
        <v>0.208766360881679</v>
      </c>
      <c r="H341" s="55" t="n">
        <f aca="false">E341*'1 kís.'!$E$13</f>
        <v>0.279068351754173</v>
      </c>
      <c r="J341" s="56" t="n">
        <f aca="false">G341*H341*'1 kís.'!$E$17</f>
        <v>0.0582600842329671</v>
      </c>
      <c r="K341" s="56" t="n">
        <f aca="true">(s3!$A$4+s3!$A$10+s3!$A$13*RAND())*'1 kís.'!$E$17</f>
        <v>1.7304710600597</v>
      </c>
    </row>
    <row r="342" customFormat="false" ht="12.75" hidden="false" customHeight="false" outlineLevel="0" collapsed="false">
      <c r="A342" s="37" t="n">
        <f aca="true">RAND()</f>
        <v>0.303582328352919</v>
      </c>
      <c r="B342" s="37" t="n">
        <f aca="true">RAND()</f>
        <v>0.165715310564922</v>
      </c>
      <c r="D342" s="40" t="n">
        <f aca="false">POWER(A342,'1 kís.'!$B$7)</f>
        <v>0.303582328352919</v>
      </c>
      <c r="E342" s="40" t="n">
        <f aca="false">POWER(B342,'1 kís.'!$D$7)</f>
        <v>0.165715310564922</v>
      </c>
      <c r="G342" s="55" t="n">
        <f aca="false">D342*'1 kís.'!$E$13</f>
        <v>0.303582328352919</v>
      </c>
      <c r="H342" s="55" t="n">
        <f aca="false">E342*'1 kís.'!$E$13</f>
        <v>0.165715310564922</v>
      </c>
      <c r="J342" s="56" t="n">
        <f aca="false">G342*H342*'1 kís.'!$E$17</f>
        <v>0.0503082398250261</v>
      </c>
      <c r="K342" s="56" t="n">
        <f aca="true">(s3!$A$4+s3!$A$10+s3!$A$13*RAND())*'1 kís.'!$E$17</f>
        <v>1.55785754631394</v>
      </c>
    </row>
    <row r="343" customFormat="false" ht="12.75" hidden="false" customHeight="false" outlineLevel="0" collapsed="false">
      <c r="A343" s="37" t="n">
        <f aca="true">RAND()</f>
        <v>0.594857865986958</v>
      </c>
      <c r="B343" s="37" t="n">
        <f aca="true">RAND()</f>
        <v>0.224768550967312</v>
      </c>
      <c r="D343" s="40" t="n">
        <f aca="false">POWER(A343,'1 kís.'!$B$7)</f>
        <v>0.594857865986958</v>
      </c>
      <c r="E343" s="40" t="n">
        <f aca="false">POWER(B343,'1 kís.'!$D$7)</f>
        <v>0.224768550967312</v>
      </c>
      <c r="G343" s="55" t="n">
        <f aca="false">D343*'1 kís.'!$E$13</f>
        <v>0.594857865986958</v>
      </c>
      <c r="H343" s="55" t="n">
        <f aca="false">E343*'1 kís.'!$E$13</f>
        <v>0.224768550967312</v>
      </c>
      <c r="J343" s="56" t="n">
        <f aca="false">G343*H343*'1 kís.'!$E$17</f>
        <v>0.133705340569396</v>
      </c>
      <c r="K343" s="56" t="n">
        <f aca="true">(s3!$A$4+s3!$A$10+s3!$A$13*RAND())*'1 kís.'!$E$17</f>
        <v>1.57012003955048</v>
      </c>
    </row>
    <row r="344" customFormat="false" ht="12.75" hidden="false" customHeight="false" outlineLevel="0" collapsed="false">
      <c r="A344" s="37" t="n">
        <f aca="true">RAND()</f>
        <v>0.64989693461075</v>
      </c>
      <c r="B344" s="37" t="n">
        <f aca="true">RAND()</f>
        <v>0.173640576759646</v>
      </c>
      <c r="D344" s="40" t="n">
        <f aca="false">POWER(A344,'1 kís.'!$B$7)</f>
        <v>0.64989693461075</v>
      </c>
      <c r="E344" s="40" t="n">
        <f aca="false">POWER(B344,'1 kís.'!$D$7)</f>
        <v>0.173640576759646</v>
      </c>
      <c r="G344" s="55" t="n">
        <f aca="false">D344*'1 kís.'!$E$13</f>
        <v>0.64989693461075</v>
      </c>
      <c r="H344" s="55" t="n">
        <f aca="false">E344*'1 kís.'!$E$13</f>
        <v>0.173640576759646</v>
      </c>
      <c r="J344" s="56" t="n">
        <f aca="false">G344*H344*'1 kís.'!$E$17</f>
        <v>0.112848478560137</v>
      </c>
      <c r="K344" s="56" t="n">
        <f aca="true">(s3!$A$4+s3!$A$10+s3!$A$13*RAND())*'1 kís.'!$E$17</f>
        <v>1.7334075720826</v>
      </c>
    </row>
    <row r="345" customFormat="false" ht="12.75" hidden="false" customHeight="false" outlineLevel="0" collapsed="false">
      <c r="A345" s="37" t="n">
        <f aca="true">RAND()</f>
        <v>0.40994720771769</v>
      </c>
      <c r="B345" s="37" t="n">
        <f aca="true">RAND()</f>
        <v>0.533822815958138</v>
      </c>
      <c r="D345" s="40" t="n">
        <f aca="false">POWER(A345,'1 kís.'!$B$7)</f>
        <v>0.40994720771769</v>
      </c>
      <c r="E345" s="40" t="n">
        <f aca="false">POWER(B345,'1 kís.'!$D$7)</f>
        <v>0.533822815958138</v>
      </c>
      <c r="G345" s="55" t="n">
        <f aca="false">D345*'1 kís.'!$E$13</f>
        <v>0.40994720771769</v>
      </c>
      <c r="H345" s="55" t="n">
        <f aca="false">E345*'1 kís.'!$E$13</f>
        <v>0.533822815958138</v>
      </c>
      <c r="J345" s="56" t="n">
        <f aca="false">G345*H345*'1 kís.'!$E$17</f>
        <v>0.218839172818033</v>
      </c>
      <c r="K345" s="56" t="n">
        <f aca="true">(s3!$A$4+s3!$A$10+s3!$A$13*RAND())*'1 kís.'!$E$17</f>
        <v>1.72626872186623</v>
      </c>
    </row>
    <row r="346" customFormat="false" ht="12.75" hidden="false" customHeight="false" outlineLevel="0" collapsed="false">
      <c r="A346" s="37" t="n">
        <f aca="true">RAND()</f>
        <v>0.955416734043785</v>
      </c>
      <c r="B346" s="37" t="n">
        <f aca="true">RAND()</f>
        <v>0.198906239747086</v>
      </c>
      <c r="D346" s="40" t="n">
        <f aca="false">POWER(A346,'1 kís.'!$B$7)</f>
        <v>0.955416734043785</v>
      </c>
      <c r="E346" s="40" t="n">
        <f aca="false">POWER(B346,'1 kís.'!$D$7)</f>
        <v>0.198906239747086</v>
      </c>
      <c r="G346" s="55" t="n">
        <f aca="false">D346*'1 kís.'!$E$13</f>
        <v>0.955416734043785</v>
      </c>
      <c r="H346" s="55" t="n">
        <f aca="false">E346*'1 kís.'!$E$13</f>
        <v>0.198906239747086</v>
      </c>
      <c r="J346" s="56" t="n">
        <f aca="false">G346*H346*'1 kís.'!$E$17</f>
        <v>0.190038349960091</v>
      </c>
      <c r="K346" s="56" t="n">
        <f aca="true">(s3!$A$4+s3!$A$10+s3!$A$13*RAND())*'1 kís.'!$E$17</f>
        <v>1.6212786249808</v>
      </c>
    </row>
    <row r="347" customFormat="false" ht="12.75" hidden="false" customHeight="false" outlineLevel="0" collapsed="false">
      <c r="A347" s="37" t="n">
        <f aca="true">RAND()</f>
        <v>0.714192129877514</v>
      </c>
      <c r="B347" s="37" t="n">
        <f aca="true">RAND()</f>
        <v>0.447993850353215</v>
      </c>
      <c r="D347" s="40" t="n">
        <f aca="false">POWER(A347,'1 kís.'!$B$7)</f>
        <v>0.714192129877514</v>
      </c>
      <c r="E347" s="40" t="n">
        <f aca="false">POWER(B347,'1 kís.'!$D$7)</f>
        <v>0.447993850353215</v>
      </c>
      <c r="G347" s="55" t="n">
        <f aca="false">D347*'1 kís.'!$E$13</f>
        <v>0.714192129877514</v>
      </c>
      <c r="H347" s="55" t="n">
        <f aca="false">E347*'1 kís.'!$E$13</f>
        <v>0.447993850353215</v>
      </c>
      <c r="J347" s="56" t="n">
        <f aca="false">G347*H347*'1 kís.'!$E$17</f>
        <v>0.319953682155791</v>
      </c>
      <c r="K347" s="56" t="n">
        <f aca="true">(s3!$A$4+s3!$A$10+s3!$A$13*RAND())*'1 kís.'!$E$17</f>
        <v>1.71190121328865</v>
      </c>
    </row>
    <row r="348" customFormat="false" ht="12.75" hidden="false" customHeight="false" outlineLevel="0" collapsed="false">
      <c r="A348" s="37" t="n">
        <f aca="true">RAND()</f>
        <v>0.719741368045609</v>
      </c>
      <c r="B348" s="37" t="n">
        <f aca="true">RAND()</f>
        <v>0.375023161167068</v>
      </c>
      <c r="D348" s="40" t="n">
        <f aca="false">POWER(A348,'1 kís.'!$B$7)</f>
        <v>0.719741368045609</v>
      </c>
      <c r="E348" s="40" t="n">
        <f aca="false">POWER(B348,'1 kís.'!$D$7)</f>
        <v>0.375023161167068</v>
      </c>
      <c r="G348" s="55" t="n">
        <f aca="false">D348*'1 kís.'!$E$13</f>
        <v>0.719741368045609</v>
      </c>
      <c r="H348" s="55" t="n">
        <f aca="false">E348*'1 kís.'!$E$13</f>
        <v>0.375023161167068</v>
      </c>
      <c r="J348" s="56" t="n">
        <f aca="false">G348*H348*'1 kís.'!$E$17</f>
        <v>0.269919683067175</v>
      </c>
      <c r="K348" s="56" t="n">
        <f aca="true">(s3!$A$4+s3!$A$10+s3!$A$13*RAND())*'1 kís.'!$E$17</f>
        <v>1.65381649406157</v>
      </c>
    </row>
    <row r="349" customFormat="false" ht="12.75" hidden="false" customHeight="false" outlineLevel="0" collapsed="false">
      <c r="A349" s="37" t="n">
        <f aca="true">RAND()</f>
        <v>0.995462636220921</v>
      </c>
      <c r="B349" s="37" t="n">
        <f aca="true">RAND()</f>
        <v>0.0885216200478449</v>
      </c>
      <c r="D349" s="40" t="n">
        <f aca="false">POWER(A349,'1 kís.'!$B$7)</f>
        <v>0.995462636220921</v>
      </c>
      <c r="E349" s="40" t="n">
        <f aca="false">POWER(B349,'1 kís.'!$D$7)</f>
        <v>0.0885216200478449</v>
      </c>
      <c r="G349" s="55" t="n">
        <f aca="false">D349*'1 kís.'!$E$13</f>
        <v>0.995462636220921</v>
      </c>
      <c r="H349" s="55" t="n">
        <f aca="false">E349*'1 kís.'!$E$13</f>
        <v>0.0885216200478449</v>
      </c>
      <c r="J349" s="56" t="n">
        <f aca="false">G349*H349*'1 kís.'!$E$17</f>
        <v>0.0881199652553744</v>
      </c>
      <c r="K349" s="56" t="n">
        <f aca="true">(s3!$A$4+s3!$A$10+s3!$A$13*RAND())*'1 kís.'!$E$17</f>
        <v>1.69151968697839</v>
      </c>
    </row>
    <row r="350" customFormat="false" ht="12.75" hidden="false" customHeight="false" outlineLevel="0" collapsed="false">
      <c r="A350" s="37" t="n">
        <f aca="true">RAND()</f>
        <v>0.904315091359045</v>
      </c>
      <c r="B350" s="37" t="n">
        <f aca="true">RAND()</f>
        <v>0.584878437973024</v>
      </c>
      <c r="D350" s="40" t="n">
        <f aca="false">POWER(A350,'1 kís.'!$B$7)</f>
        <v>0.904315091359045</v>
      </c>
      <c r="E350" s="40" t="n">
        <f aca="false">POWER(B350,'1 kís.'!$D$7)</f>
        <v>0.584878437973024</v>
      </c>
      <c r="G350" s="55" t="n">
        <f aca="false">D350*'1 kís.'!$E$13</f>
        <v>0.904315091359045</v>
      </c>
      <c r="H350" s="55" t="n">
        <f aca="false">E350*'1 kís.'!$E$13</f>
        <v>0.584878437973024</v>
      </c>
      <c r="J350" s="56" t="n">
        <f aca="false">G350*H350*'1 kís.'!$E$17</f>
        <v>0.528914398069511</v>
      </c>
      <c r="K350" s="56" t="n">
        <f aca="true">(s3!$A$4+s3!$A$10+s3!$A$13*RAND())*'1 kís.'!$E$17</f>
        <v>1.67165442185382</v>
      </c>
    </row>
    <row r="351" customFormat="false" ht="12.75" hidden="false" customHeight="false" outlineLevel="0" collapsed="false">
      <c r="A351" s="37" t="n">
        <f aca="true">RAND()</f>
        <v>0.885533227167075</v>
      </c>
      <c r="B351" s="37" t="n">
        <f aca="true">RAND()</f>
        <v>0.740062338439003</v>
      </c>
      <c r="D351" s="40" t="n">
        <f aca="false">POWER(A351,'1 kís.'!$B$7)</f>
        <v>0.885533227167075</v>
      </c>
      <c r="E351" s="40" t="n">
        <f aca="false">POWER(B351,'1 kís.'!$D$7)</f>
        <v>0.740062338439003</v>
      </c>
      <c r="G351" s="55" t="n">
        <f aca="false">D351*'1 kís.'!$E$13</f>
        <v>0.885533227167075</v>
      </c>
      <c r="H351" s="55" t="n">
        <f aca="false">E351*'1 kís.'!$E$13</f>
        <v>0.740062338439003</v>
      </c>
      <c r="J351" s="56" t="n">
        <f aca="false">G351*H351*'1 kís.'!$E$17</f>
        <v>0.655349790862703</v>
      </c>
      <c r="K351" s="56" t="n">
        <f aca="true">(s3!$A$4+s3!$A$10+s3!$A$13*RAND())*'1 kís.'!$E$17</f>
        <v>1.58621997800359</v>
      </c>
    </row>
    <row r="352" customFormat="false" ht="12.75" hidden="false" customHeight="false" outlineLevel="0" collapsed="false">
      <c r="A352" s="37" t="n">
        <f aca="true">RAND()</f>
        <v>0.676785051113975</v>
      </c>
      <c r="B352" s="37" t="n">
        <f aca="true">RAND()</f>
        <v>0.33276822637213</v>
      </c>
      <c r="D352" s="40" t="n">
        <f aca="false">POWER(A352,'1 kís.'!$B$7)</f>
        <v>0.676785051113975</v>
      </c>
      <c r="E352" s="40" t="n">
        <f aca="false">POWER(B352,'1 kís.'!$D$7)</f>
        <v>0.33276822637213</v>
      </c>
      <c r="G352" s="55" t="n">
        <f aca="false">D352*'1 kís.'!$E$13</f>
        <v>0.676785051113975</v>
      </c>
      <c r="H352" s="55" t="n">
        <f aca="false">E352*'1 kís.'!$E$13</f>
        <v>0.33276822637213</v>
      </c>
      <c r="J352" s="56" t="n">
        <f aca="false">G352*H352*'1 kís.'!$E$17</f>
        <v>0.225212561094369</v>
      </c>
      <c r="K352" s="56" t="n">
        <f aca="true">(s3!$A$4+s3!$A$10+s3!$A$13*RAND())*'1 kís.'!$E$17</f>
        <v>1.57823624944487</v>
      </c>
    </row>
    <row r="353" customFormat="false" ht="12.75" hidden="false" customHeight="false" outlineLevel="0" collapsed="false">
      <c r="A353" s="37" t="n">
        <f aca="true">RAND()</f>
        <v>0.339010673323584</v>
      </c>
      <c r="B353" s="37" t="n">
        <f aca="true">RAND()</f>
        <v>0.139891170272094</v>
      </c>
      <c r="D353" s="40" t="n">
        <f aca="false">POWER(A353,'1 kís.'!$B$7)</f>
        <v>0.339010673323584</v>
      </c>
      <c r="E353" s="40" t="n">
        <f aca="false">POWER(B353,'1 kís.'!$D$7)</f>
        <v>0.139891170272094</v>
      </c>
      <c r="G353" s="55" t="n">
        <f aca="false">D353*'1 kís.'!$E$13</f>
        <v>0.339010673323584</v>
      </c>
      <c r="H353" s="55" t="n">
        <f aca="false">E353*'1 kís.'!$E$13</f>
        <v>0.139891170272094</v>
      </c>
      <c r="J353" s="56" t="n">
        <f aca="false">G353*H353*'1 kís.'!$E$17</f>
        <v>0.0474245998259668</v>
      </c>
      <c r="K353" s="56" t="n">
        <f aca="true">(s3!$A$4+s3!$A$10+s3!$A$13*RAND())*'1 kís.'!$E$17</f>
        <v>1.74342827146509</v>
      </c>
    </row>
    <row r="354" customFormat="false" ht="12.75" hidden="false" customHeight="false" outlineLevel="0" collapsed="false">
      <c r="A354" s="37" t="n">
        <f aca="true">RAND()</f>
        <v>0.998065652197731</v>
      </c>
      <c r="B354" s="37" t="n">
        <f aca="true">RAND()</f>
        <v>0.171046730339197</v>
      </c>
      <c r="D354" s="40" t="n">
        <f aca="false">POWER(A354,'1 kís.'!$B$7)</f>
        <v>0.998065652197731</v>
      </c>
      <c r="E354" s="40" t="n">
        <f aca="false">POWER(B354,'1 kís.'!$D$7)</f>
        <v>0.171046730339197</v>
      </c>
      <c r="G354" s="55" t="n">
        <f aca="false">D354*'1 kís.'!$E$13</f>
        <v>0.998065652197731</v>
      </c>
      <c r="H354" s="55" t="n">
        <f aca="false">E354*'1 kís.'!$E$13</f>
        <v>0.171046730339197</v>
      </c>
      <c r="J354" s="56" t="n">
        <f aca="false">G354*H354*'1 kís.'!$E$17</f>
        <v>0.17071586647228</v>
      </c>
      <c r="K354" s="56" t="n">
        <f aca="true">(s3!$A$4+s3!$A$10+s3!$A$13*RAND())*'1 kís.'!$E$17</f>
        <v>1.66433329580979</v>
      </c>
    </row>
    <row r="355" customFormat="false" ht="12.75" hidden="false" customHeight="false" outlineLevel="0" collapsed="false">
      <c r="A355" s="37" t="n">
        <f aca="true">RAND()</f>
        <v>0.502620452699374</v>
      </c>
      <c r="B355" s="37" t="n">
        <f aca="true">RAND()</f>
        <v>0.0674148672755339</v>
      </c>
      <c r="D355" s="40" t="n">
        <f aca="false">POWER(A355,'1 kís.'!$B$7)</f>
        <v>0.502620452699374</v>
      </c>
      <c r="E355" s="40" t="n">
        <f aca="false">POWER(B355,'1 kís.'!$D$7)</f>
        <v>0.0674148672755339</v>
      </c>
      <c r="G355" s="55" t="n">
        <f aca="false">D355*'1 kís.'!$E$13</f>
        <v>0.502620452699374</v>
      </c>
      <c r="H355" s="55" t="n">
        <f aca="false">E355*'1 kís.'!$E$13</f>
        <v>0.0674148672755339</v>
      </c>
      <c r="J355" s="56" t="n">
        <f aca="false">G355*H355*'1 kís.'!$E$17</f>
        <v>0.0338840911086971</v>
      </c>
      <c r="K355" s="56" t="n">
        <f aca="true">(s3!$A$4+s3!$A$10+s3!$A$13*RAND())*'1 kís.'!$E$17</f>
        <v>1.63940797693269</v>
      </c>
    </row>
    <row r="356" customFormat="false" ht="12.75" hidden="false" customHeight="false" outlineLevel="0" collapsed="false">
      <c r="A356" s="37" t="n">
        <f aca="true">RAND()</f>
        <v>0.257005248332322</v>
      </c>
      <c r="B356" s="37" t="n">
        <f aca="true">RAND()</f>
        <v>0.625081711150901</v>
      </c>
      <c r="D356" s="40" t="n">
        <f aca="false">POWER(A356,'1 kís.'!$B$7)</f>
        <v>0.257005248332322</v>
      </c>
      <c r="E356" s="40" t="n">
        <f aca="false">POWER(B356,'1 kís.'!$D$7)</f>
        <v>0.625081711150901</v>
      </c>
      <c r="G356" s="55" t="n">
        <f aca="false">D356*'1 kís.'!$E$13</f>
        <v>0.257005248332322</v>
      </c>
      <c r="H356" s="55" t="n">
        <f aca="false">E356*'1 kís.'!$E$13</f>
        <v>0.625081711150901</v>
      </c>
      <c r="J356" s="56" t="n">
        <f aca="false">G356*H356*'1 kís.'!$E$17</f>
        <v>0.16064928040233</v>
      </c>
      <c r="K356" s="56" t="n">
        <f aca="true">(s3!$A$4+s3!$A$10+s3!$A$13*RAND())*'1 kís.'!$E$17</f>
        <v>1.62240522895343</v>
      </c>
    </row>
    <row r="357" customFormat="false" ht="12.75" hidden="false" customHeight="false" outlineLevel="0" collapsed="false">
      <c r="A357" s="37" t="n">
        <f aca="true">RAND()</f>
        <v>0.569771256875294</v>
      </c>
      <c r="B357" s="37" t="n">
        <f aca="true">RAND()</f>
        <v>0.318055205882388</v>
      </c>
      <c r="D357" s="40" t="n">
        <f aca="false">POWER(A357,'1 kís.'!$B$7)</f>
        <v>0.569771256875294</v>
      </c>
      <c r="E357" s="40" t="n">
        <f aca="false">POWER(B357,'1 kís.'!$D$7)</f>
        <v>0.318055205882388</v>
      </c>
      <c r="G357" s="55" t="n">
        <f aca="false">D357*'1 kís.'!$E$13</f>
        <v>0.569771256875294</v>
      </c>
      <c r="H357" s="55" t="n">
        <f aca="false">E357*'1 kís.'!$E$13</f>
        <v>0.318055205882388</v>
      </c>
      <c r="J357" s="56" t="n">
        <f aca="false">G357*H357*'1 kís.'!$E$17</f>
        <v>0.181218714411339</v>
      </c>
      <c r="K357" s="56" t="n">
        <f aca="true">(s3!$A$4+s3!$A$10+s3!$A$13*RAND())*'1 kís.'!$E$17</f>
        <v>1.69403312226125</v>
      </c>
    </row>
    <row r="358" customFormat="false" ht="12.75" hidden="false" customHeight="false" outlineLevel="0" collapsed="false">
      <c r="A358" s="37" t="n">
        <f aca="true">RAND()</f>
        <v>0.541146855652601</v>
      </c>
      <c r="B358" s="37" t="n">
        <f aca="true">RAND()</f>
        <v>0.127863269691399</v>
      </c>
      <c r="D358" s="40" t="n">
        <f aca="false">POWER(A358,'1 kís.'!$B$7)</f>
        <v>0.541146855652601</v>
      </c>
      <c r="E358" s="40" t="n">
        <f aca="false">POWER(B358,'1 kís.'!$D$7)</f>
        <v>0.127863269691399</v>
      </c>
      <c r="G358" s="55" t="n">
        <f aca="false">D358*'1 kís.'!$E$13</f>
        <v>0.541146855652601</v>
      </c>
      <c r="H358" s="55" t="n">
        <f aca="false">E358*'1 kís.'!$E$13</f>
        <v>0.127863269691399</v>
      </c>
      <c r="J358" s="56" t="n">
        <f aca="false">G358*H358*'1 kís.'!$E$17</f>
        <v>0.0691928063469608</v>
      </c>
      <c r="K358" s="56" t="n">
        <f aca="true">(s3!$A$4+s3!$A$10+s3!$A$13*RAND())*'1 kís.'!$E$17</f>
        <v>1.59144921863954</v>
      </c>
    </row>
    <row r="359" customFormat="false" ht="12.75" hidden="false" customHeight="false" outlineLevel="0" collapsed="false">
      <c r="A359" s="37" t="n">
        <f aca="true">RAND()</f>
        <v>0.633993737955409</v>
      </c>
      <c r="B359" s="37" t="n">
        <f aca="true">RAND()</f>
        <v>0.529353091637532</v>
      </c>
      <c r="D359" s="40" t="n">
        <f aca="false">POWER(A359,'1 kís.'!$B$7)</f>
        <v>0.633993737955409</v>
      </c>
      <c r="E359" s="40" t="n">
        <f aca="false">POWER(B359,'1 kís.'!$D$7)</f>
        <v>0.529353091637532</v>
      </c>
      <c r="G359" s="55" t="n">
        <f aca="false">D359*'1 kís.'!$E$13</f>
        <v>0.633993737955409</v>
      </c>
      <c r="H359" s="55" t="n">
        <f aca="false">E359*'1 kís.'!$E$13</f>
        <v>0.529353091637532</v>
      </c>
      <c r="J359" s="56" t="n">
        <f aca="false">G359*H359*'1 kís.'!$E$17</f>
        <v>0.335606545265531</v>
      </c>
      <c r="K359" s="56" t="n">
        <f aca="true">(s3!$A$4+s3!$A$10+s3!$A$13*RAND())*'1 kís.'!$E$17</f>
        <v>1.56634361720597</v>
      </c>
    </row>
    <row r="360" customFormat="false" ht="12.75" hidden="false" customHeight="false" outlineLevel="0" collapsed="false">
      <c r="A360" s="37" t="n">
        <f aca="true">RAND()</f>
        <v>0.607641152801381</v>
      </c>
      <c r="B360" s="37" t="n">
        <f aca="true">RAND()</f>
        <v>0.53026722052907</v>
      </c>
      <c r="D360" s="40" t="n">
        <f aca="false">POWER(A360,'1 kís.'!$B$7)</f>
        <v>0.607641152801381</v>
      </c>
      <c r="E360" s="40" t="n">
        <f aca="false">POWER(B360,'1 kís.'!$D$7)</f>
        <v>0.53026722052907</v>
      </c>
      <c r="G360" s="55" t="n">
        <f aca="false">D360*'1 kís.'!$E$13</f>
        <v>0.607641152801381</v>
      </c>
      <c r="H360" s="55" t="n">
        <f aca="false">E360*'1 kís.'!$E$13</f>
        <v>0.53026722052907</v>
      </c>
      <c r="J360" s="56" t="n">
        <f aca="false">G360*H360*'1 kís.'!$E$17</f>
        <v>0.322212185175069</v>
      </c>
      <c r="K360" s="56" t="n">
        <f aca="true">(s3!$A$4+s3!$A$10+s3!$A$13*RAND())*'1 kís.'!$E$17</f>
        <v>1.69750753946614</v>
      </c>
    </row>
    <row r="361" customFormat="false" ht="12.75" hidden="false" customHeight="false" outlineLevel="0" collapsed="false">
      <c r="A361" s="37" t="n">
        <f aca="true">RAND()</f>
        <v>0.846829940573831</v>
      </c>
      <c r="B361" s="37" t="n">
        <f aca="true">RAND()</f>
        <v>0.239448590604139</v>
      </c>
      <c r="D361" s="40" t="n">
        <f aca="false">POWER(A361,'1 kís.'!$B$7)</f>
        <v>0.846829940573831</v>
      </c>
      <c r="E361" s="40" t="n">
        <f aca="false">POWER(B361,'1 kís.'!$D$7)</f>
        <v>0.239448590604139</v>
      </c>
      <c r="G361" s="55" t="n">
        <f aca="false">D361*'1 kís.'!$E$13</f>
        <v>0.846829940573831</v>
      </c>
      <c r="H361" s="55" t="n">
        <f aca="false">E361*'1 kís.'!$E$13</f>
        <v>0.239448590604139</v>
      </c>
      <c r="J361" s="56" t="n">
        <f aca="false">G361*H361*'1 kís.'!$E$17</f>
        <v>0.20277223575179</v>
      </c>
      <c r="K361" s="56" t="n">
        <f aca="true">(s3!$A$4+s3!$A$10+s3!$A$13*RAND())*'1 kís.'!$E$17</f>
        <v>1.59377437385371</v>
      </c>
    </row>
    <row r="362" customFormat="false" ht="12.75" hidden="false" customHeight="false" outlineLevel="0" collapsed="false">
      <c r="A362" s="37" t="n">
        <f aca="true">RAND()</f>
        <v>0.300661465407648</v>
      </c>
      <c r="B362" s="37" t="n">
        <f aca="true">RAND()</f>
        <v>0.253212649824382</v>
      </c>
      <c r="D362" s="40" t="n">
        <f aca="false">POWER(A362,'1 kís.'!$B$7)</f>
        <v>0.300661465407648</v>
      </c>
      <c r="E362" s="40" t="n">
        <f aca="false">POWER(B362,'1 kís.'!$D$7)</f>
        <v>0.253212649824382</v>
      </c>
      <c r="G362" s="55" t="n">
        <f aca="false">D362*'1 kís.'!$E$13</f>
        <v>0.300661465407648</v>
      </c>
      <c r="H362" s="55" t="n">
        <f aca="false">E362*'1 kís.'!$E$13</f>
        <v>0.253212649824382</v>
      </c>
      <c r="J362" s="56" t="n">
        <f aca="false">G362*H362*'1 kís.'!$E$17</f>
        <v>0.0761312863559525</v>
      </c>
      <c r="K362" s="56" t="n">
        <f aca="true">(s3!$A$4+s3!$A$10+s3!$A$13*RAND())*'1 kís.'!$E$17</f>
        <v>1.57742105597881</v>
      </c>
    </row>
    <row r="363" customFormat="false" ht="12.75" hidden="false" customHeight="false" outlineLevel="0" collapsed="false">
      <c r="A363" s="37" t="n">
        <f aca="true">RAND()</f>
        <v>0.773397801861088</v>
      </c>
      <c r="B363" s="37" t="n">
        <f aca="true">RAND()</f>
        <v>0.510382856487514</v>
      </c>
      <c r="D363" s="40" t="n">
        <f aca="false">POWER(A363,'1 kís.'!$B$7)</f>
        <v>0.773397801861088</v>
      </c>
      <c r="E363" s="40" t="n">
        <f aca="false">POWER(B363,'1 kís.'!$D$7)</f>
        <v>0.510382856487514</v>
      </c>
      <c r="G363" s="55" t="n">
        <f aca="false">D363*'1 kís.'!$E$13</f>
        <v>0.773397801861088</v>
      </c>
      <c r="H363" s="55" t="n">
        <f aca="false">E363*'1 kís.'!$E$13</f>
        <v>0.510382856487514</v>
      </c>
      <c r="J363" s="56" t="n">
        <f aca="false">G363*H363*'1 kís.'!$E$17</f>
        <v>0.394728979315027</v>
      </c>
      <c r="K363" s="56" t="n">
        <f aca="true">(s3!$A$4+s3!$A$10+s3!$A$13*RAND())*'1 kís.'!$E$17</f>
        <v>1.67209070354384</v>
      </c>
    </row>
    <row r="364" customFormat="false" ht="12.75" hidden="false" customHeight="false" outlineLevel="0" collapsed="false">
      <c r="A364" s="37" t="n">
        <f aca="true">RAND()</f>
        <v>0.0585598128150587</v>
      </c>
      <c r="B364" s="37" t="n">
        <f aca="true">RAND()</f>
        <v>0.924111335445078</v>
      </c>
      <c r="D364" s="40" t="n">
        <f aca="false">POWER(A364,'1 kís.'!$B$7)</f>
        <v>0.0585598128150587</v>
      </c>
      <c r="E364" s="40" t="n">
        <f aca="false">POWER(B364,'1 kís.'!$D$7)</f>
        <v>0.924111335445078</v>
      </c>
      <c r="G364" s="55" t="n">
        <f aca="false">D364*'1 kís.'!$E$13</f>
        <v>0.0585598128150587</v>
      </c>
      <c r="H364" s="55" t="n">
        <f aca="false">E364*'1 kís.'!$E$13</f>
        <v>0.924111335445078</v>
      </c>
      <c r="J364" s="56" t="n">
        <f aca="false">G364*H364*'1 kís.'!$E$17</f>
        <v>0.0541157868239377</v>
      </c>
      <c r="K364" s="56" t="n">
        <f aca="true">(s3!$A$4+s3!$A$10+s3!$A$13*RAND())*'1 kís.'!$E$17</f>
        <v>1.6836657551601</v>
      </c>
    </row>
    <row r="365" customFormat="false" ht="12.75" hidden="false" customHeight="false" outlineLevel="0" collapsed="false">
      <c r="A365" s="37" t="n">
        <f aca="true">RAND()</f>
        <v>0.625084600208213</v>
      </c>
      <c r="B365" s="37" t="n">
        <f aca="true">RAND()</f>
        <v>0.373929453812902</v>
      </c>
      <c r="D365" s="40" t="n">
        <f aca="false">POWER(A365,'1 kís.'!$B$7)</f>
        <v>0.625084600208213</v>
      </c>
      <c r="E365" s="40" t="n">
        <f aca="false">POWER(B365,'1 kís.'!$D$7)</f>
        <v>0.373929453812902</v>
      </c>
      <c r="G365" s="55" t="n">
        <f aca="false">D365*'1 kís.'!$E$13</f>
        <v>0.625084600208213</v>
      </c>
      <c r="H365" s="55" t="n">
        <f aca="false">E365*'1 kís.'!$E$13</f>
        <v>0.373929453812902</v>
      </c>
      <c r="J365" s="56" t="n">
        <f aca="false">G365*H365*'1 kís.'!$E$17</f>
        <v>0.233737543142713</v>
      </c>
      <c r="K365" s="56" t="n">
        <f aca="true">(s3!$A$4+s3!$A$10+s3!$A$13*RAND())*'1 kís.'!$E$17</f>
        <v>1.6835645154558</v>
      </c>
    </row>
    <row r="366" customFormat="false" ht="12.75" hidden="false" customHeight="false" outlineLevel="0" collapsed="false">
      <c r="A366" s="37" t="n">
        <f aca="true">RAND()</f>
        <v>0.469554934143347</v>
      </c>
      <c r="B366" s="37" t="n">
        <f aca="true">RAND()</f>
        <v>0.710518932222652</v>
      </c>
      <c r="D366" s="40" t="n">
        <f aca="false">POWER(A366,'1 kís.'!$B$7)</f>
        <v>0.469554934143347</v>
      </c>
      <c r="E366" s="40" t="n">
        <f aca="false">POWER(B366,'1 kís.'!$D$7)</f>
        <v>0.710518932222652</v>
      </c>
      <c r="G366" s="55" t="n">
        <f aca="false">D366*'1 kís.'!$E$13</f>
        <v>0.469554934143347</v>
      </c>
      <c r="H366" s="55" t="n">
        <f aca="false">E366*'1 kís.'!$E$13</f>
        <v>0.710518932222652</v>
      </c>
      <c r="J366" s="56" t="n">
        <f aca="false">G366*H366*'1 kís.'!$E$17</f>
        <v>0.333627670427408</v>
      </c>
      <c r="K366" s="56" t="n">
        <f aca="true">(s3!$A$4+s3!$A$10+s3!$A$13*RAND())*'1 kís.'!$E$17</f>
        <v>1.68374186913252</v>
      </c>
    </row>
    <row r="367" customFormat="false" ht="12.75" hidden="false" customHeight="false" outlineLevel="0" collapsed="false">
      <c r="A367" s="37" t="n">
        <f aca="true">RAND()</f>
        <v>0.769527651752212</v>
      </c>
      <c r="B367" s="37" t="n">
        <f aca="true">RAND()</f>
        <v>0.85148421057709</v>
      </c>
      <c r="D367" s="40" t="n">
        <f aca="false">POWER(A367,'1 kís.'!$B$7)</f>
        <v>0.769527651752212</v>
      </c>
      <c r="E367" s="40" t="n">
        <f aca="false">POWER(B367,'1 kís.'!$D$7)</f>
        <v>0.85148421057709</v>
      </c>
      <c r="G367" s="55" t="n">
        <f aca="false">D367*'1 kís.'!$E$13</f>
        <v>0.769527651752212</v>
      </c>
      <c r="H367" s="55" t="n">
        <f aca="false">E367*'1 kís.'!$E$13</f>
        <v>0.85148421057709</v>
      </c>
      <c r="J367" s="56" t="n">
        <f aca="false">G367*H367*'1 kís.'!$E$17</f>
        <v>0.655240645069474</v>
      </c>
      <c r="K367" s="56" t="n">
        <f aca="true">(s3!$A$4+s3!$A$10+s3!$A$13*RAND())*'1 kís.'!$E$17</f>
        <v>1.70245877880684</v>
      </c>
    </row>
    <row r="368" customFormat="false" ht="12.75" hidden="false" customHeight="false" outlineLevel="0" collapsed="false">
      <c r="A368" s="37" t="n">
        <f aca="true">RAND()</f>
        <v>0.284904979745975</v>
      </c>
      <c r="B368" s="37" t="n">
        <f aca="true">RAND()</f>
        <v>0.034359270170402</v>
      </c>
      <c r="D368" s="40" t="n">
        <f aca="false">POWER(A368,'1 kís.'!$B$7)</f>
        <v>0.284904979745975</v>
      </c>
      <c r="E368" s="40" t="n">
        <f aca="false">POWER(B368,'1 kís.'!$D$7)</f>
        <v>0.034359270170402</v>
      </c>
      <c r="G368" s="55" t="n">
        <f aca="false">D368*'1 kís.'!$E$13</f>
        <v>0.284904979745975</v>
      </c>
      <c r="H368" s="55" t="n">
        <f aca="false">E368*'1 kís.'!$E$13</f>
        <v>0.034359270170402</v>
      </c>
      <c r="J368" s="56" t="n">
        <f aca="false">G368*H368*'1 kís.'!$E$17</f>
        <v>0.00978912717198485</v>
      </c>
      <c r="K368" s="56" t="n">
        <f aca="true">(s3!$A$4+s3!$A$10+s3!$A$13*RAND())*'1 kís.'!$E$17</f>
        <v>1.6660540511204</v>
      </c>
    </row>
    <row r="369" customFormat="false" ht="12.75" hidden="false" customHeight="false" outlineLevel="0" collapsed="false">
      <c r="A369" s="37" t="n">
        <f aca="true">RAND()</f>
        <v>0.449018183415924</v>
      </c>
      <c r="B369" s="37" t="n">
        <f aca="true">RAND()</f>
        <v>0.0703160643807865</v>
      </c>
      <c r="D369" s="40" t="n">
        <f aca="false">POWER(A369,'1 kís.'!$B$7)</f>
        <v>0.449018183415924</v>
      </c>
      <c r="E369" s="40" t="n">
        <f aca="false">POWER(B369,'1 kís.'!$D$7)</f>
        <v>0.0703160643807865</v>
      </c>
      <c r="G369" s="55" t="n">
        <f aca="false">D369*'1 kís.'!$E$13</f>
        <v>0.449018183415924</v>
      </c>
      <c r="H369" s="55" t="n">
        <f aca="false">E369*'1 kís.'!$E$13</f>
        <v>0.0703160643807865</v>
      </c>
      <c r="J369" s="56" t="n">
        <f aca="false">G369*H369*'1 kís.'!$E$17</f>
        <v>0.0315731914932179</v>
      </c>
      <c r="K369" s="56" t="n">
        <f aca="true">(s3!$A$4+s3!$A$10+s3!$A$13*RAND())*'1 kís.'!$E$17</f>
        <v>1.60248328829483</v>
      </c>
    </row>
    <row r="370" customFormat="false" ht="12.75" hidden="false" customHeight="false" outlineLevel="0" collapsed="false">
      <c r="A370" s="37" t="n">
        <f aca="true">RAND()</f>
        <v>0.592806203017349</v>
      </c>
      <c r="B370" s="37" t="n">
        <f aca="true">RAND()</f>
        <v>0.837956012485865</v>
      </c>
      <c r="D370" s="40" t="n">
        <f aca="false">POWER(A370,'1 kís.'!$B$7)</f>
        <v>0.592806203017349</v>
      </c>
      <c r="E370" s="40" t="n">
        <f aca="false">POWER(B370,'1 kís.'!$D$7)</f>
        <v>0.837956012485865</v>
      </c>
      <c r="G370" s="55" t="n">
        <f aca="false">D370*'1 kís.'!$E$13</f>
        <v>0.592806203017349</v>
      </c>
      <c r="H370" s="55" t="n">
        <f aca="false">E370*'1 kís.'!$E$13</f>
        <v>0.837956012485865</v>
      </c>
      <c r="J370" s="56" t="n">
        <f aca="false">G370*H370*'1 kís.'!$E$17</f>
        <v>0.496745522057304</v>
      </c>
      <c r="K370" s="56" t="n">
        <f aca="true">(s3!$A$4+s3!$A$10+s3!$A$13*RAND())*'1 kís.'!$E$17</f>
        <v>1.64506527090833</v>
      </c>
    </row>
    <row r="371" customFormat="false" ht="12.75" hidden="false" customHeight="false" outlineLevel="0" collapsed="false">
      <c r="A371" s="37" t="n">
        <f aca="true">RAND()</f>
        <v>0.328481177282993</v>
      </c>
      <c r="B371" s="37" t="n">
        <f aca="true">RAND()</f>
        <v>0.920790453142513</v>
      </c>
      <c r="D371" s="40" t="n">
        <f aca="false">POWER(A371,'1 kís.'!$B$7)</f>
        <v>0.328481177282993</v>
      </c>
      <c r="E371" s="40" t="n">
        <f aca="false">POWER(B371,'1 kís.'!$D$7)</f>
        <v>0.920790453142513</v>
      </c>
      <c r="G371" s="55" t="n">
        <f aca="false">D371*'1 kís.'!$E$13</f>
        <v>0.328481177282993</v>
      </c>
      <c r="H371" s="55" t="n">
        <f aca="false">E371*'1 kís.'!$E$13</f>
        <v>0.920790453142513</v>
      </c>
      <c r="J371" s="56" t="n">
        <f aca="false">G371*H371*'1 kís.'!$E$17</f>
        <v>0.302462332079194</v>
      </c>
      <c r="K371" s="56" t="n">
        <f aca="true">(s3!$A$4+s3!$A$10+s3!$A$13*RAND())*'1 kís.'!$E$17</f>
        <v>1.67807642515857</v>
      </c>
    </row>
    <row r="372" customFormat="false" ht="12.75" hidden="false" customHeight="false" outlineLevel="0" collapsed="false">
      <c r="A372" s="37" t="n">
        <f aca="true">RAND()</f>
        <v>0.769037528926998</v>
      </c>
      <c r="B372" s="37" t="n">
        <f aca="true">RAND()</f>
        <v>0.983430942187317</v>
      </c>
      <c r="D372" s="40" t="n">
        <f aca="false">POWER(A372,'1 kís.'!$B$7)</f>
        <v>0.769037528926998</v>
      </c>
      <c r="E372" s="40" t="n">
        <f aca="false">POWER(B372,'1 kís.'!$D$7)</f>
        <v>0.983430942187317</v>
      </c>
      <c r="G372" s="55" t="n">
        <f aca="false">D372*'1 kís.'!$E$13</f>
        <v>0.769037528926998</v>
      </c>
      <c r="H372" s="55" t="n">
        <f aca="false">E372*'1 kís.'!$E$13</f>
        <v>0.983430942187317</v>
      </c>
      <c r="J372" s="56" t="n">
        <f aca="false">G372*H372*'1 kís.'!$E$17</f>
        <v>0.756295301650083</v>
      </c>
      <c r="K372" s="56" t="n">
        <f aca="true">(s3!$A$4+s3!$A$10+s3!$A$13*RAND())*'1 kís.'!$E$17</f>
        <v>1.71441394033236</v>
      </c>
    </row>
    <row r="373" customFormat="false" ht="12.75" hidden="false" customHeight="false" outlineLevel="0" collapsed="false">
      <c r="A373" s="37" t="n">
        <f aca="true">RAND()</f>
        <v>0.569128181742151</v>
      </c>
      <c r="B373" s="37" t="n">
        <f aca="true">RAND()</f>
        <v>0.769390960685972</v>
      </c>
      <c r="D373" s="40" t="n">
        <f aca="false">POWER(A373,'1 kís.'!$B$7)</f>
        <v>0.569128181742151</v>
      </c>
      <c r="E373" s="40" t="n">
        <f aca="false">POWER(B373,'1 kís.'!$D$7)</f>
        <v>0.769390960685972</v>
      </c>
      <c r="G373" s="55" t="n">
        <f aca="false">D373*'1 kís.'!$E$13</f>
        <v>0.569128181742151</v>
      </c>
      <c r="H373" s="55" t="n">
        <f aca="false">E373*'1 kís.'!$E$13</f>
        <v>0.769390960685972</v>
      </c>
      <c r="J373" s="56" t="n">
        <f aca="false">G373*H373*'1 kís.'!$E$17</f>
        <v>0.437882078504054</v>
      </c>
      <c r="K373" s="56" t="n">
        <f aca="true">(s3!$A$4+s3!$A$10+s3!$A$13*RAND())*'1 kís.'!$E$17</f>
        <v>1.63837096641539</v>
      </c>
    </row>
    <row r="374" customFormat="false" ht="12.75" hidden="false" customHeight="false" outlineLevel="0" collapsed="false">
      <c r="A374" s="37" t="n">
        <f aca="true">RAND()</f>
        <v>0.221966190757128</v>
      </c>
      <c r="B374" s="37" t="n">
        <f aca="true">RAND()</f>
        <v>0.711425567000153</v>
      </c>
      <c r="D374" s="40" t="n">
        <f aca="false">POWER(A374,'1 kís.'!$B$7)</f>
        <v>0.221966190757128</v>
      </c>
      <c r="E374" s="40" t="n">
        <f aca="false">POWER(B374,'1 kís.'!$D$7)</f>
        <v>0.711425567000153</v>
      </c>
      <c r="G374" s="55" t="n">
        <f aca="false">D374*'1 kís.'!$E$13</f>
        <v>0.221966190757128</v>
      </c>
      <c r="H374" s="55" t="n">
        <f aca="false">E374*'1 kís.'!$E$13</f>
        <v>0.711425567000153</v>
      </c>
      <c r="J374" s="56" t="n">
        <f aca="false">G374*H374*'1 kís.'!$E$17</f>
        <v>0.157912423114254</v>
      </c>
      <c r="K374" s="56" t="n">
        <f aca="true">(s3!$A$4+s3!$A$10+s3!$A$13*RAND())*'1 kís.'!$E$17</f>
        <v>1.67012940312865</v>
      </c>
    </row>
    <row r="375" customFormat="false" ht="12.75" hidden="false" customHeight="false" outlineLevel="0" collapsed="false">
      <c r="A375" s="37" t="n">
        <f aca="true">RAND()</f>
        <v>0.844880938986984</v>
      </c>
      <c r="B375" s="37" t="n">
        <f aca="true">RAND()</f>
        <v>0.705386012036723</v>
      </c>
      <c r="D375" s="40" t="n">
        <f aca="false">POWER(A375,'1 kís.'!$B$7)</f>
        <v>0.844880938986984</v>
      </c>
      <c r="E375" s="40" t="n">
        <f aca="false">POWER(B375,'1 kís.'!$D$7)</f>
        <v>0.705386012036723</v>
      </c>
      <c r="G375" s="55" t="n">
        <f aca="false">D375*'1 kís.'!$E$13</f>
        <v>0.844880938986984</v>
      </c>
      <c r="H375" s="55" t="n">
        <f aca="false">E375*'1 kís.'!$E$13</f>
        <v>0.705386012036723</v>
      </c>
      <c r="J375" s="56" t="n">
        <f aca="false">G375*H375*'1 kís.'!$E$17</f>
        <v>0.595967196197871</v>
      </c>
      <c r="K375" s="56" t="n">
        <f aca="true">(s3!$A$4+s3!$A$10+s3!$A$13*RAND())*'1 kís.'!$E$17</f>
        <v>1.70519047690876</v>
      </c>
    </row>
    <row r="376" customFormat="false" ht="12.75" hidden="false" customHeight="false" outlineLevel="0" collapsed="false">
      <c r="A376" s="37" t="n">
        <f aca="true">RAND()</f>
        <v>0.167848917068139</v>
      </c>
      <c r="B376" s="37" t="n">
        <f aca="true">RAND()</f>
        <v>0.351376665270188</v>
      </c>
      <c r="D376" s="40" t="n">
        <f aca="false">POWER(A376,'1 kís.'!$B$7)</f>
        <v>0.167848917068139</v>
      </c>
      <c r="E376" s="40" t="n">
        <f aca="false">POWER(B376,'1 kís.'!$D$7)</f>
        <v>0.351376665270188</v>
      </c>
      <c r="G376" s="55" t="n">
        <f aca="false">D376*'1 kís.'!$E$13</f>
        <v>0.167848917068139</v>
      </c>
      <c r="H376" s="55" t="n">
        <f aca="false">E376*'1 kís.'!$E$13</f>
        <v>0.351376665270188</v>
      </c>
      <c r="J376" s="56" t="n">
        <f aca="false">G376*H376*'1 kís.'!$E$17</f>
        <v>0.0589781927486152</v>
      </c>
      <c r="K376" s="56" t="n">
        <f aca="true">(s3!$A$4+s3!$A$10+s3!$A$13*RAND())*'1 kís.'!$E$17</f>
        <v>1.67731380601854</v>
      </c>
    </row>
    <row r="377" customFormat="false" ht="12.75" hidden="false" customHeight="false" outlineLevel="0" collapsed="false">
      <c r="A377" s="37" t="n">
        <f aca="true">RAND()</f>
        <v>0.0491517768128328</v>
      </c>
      <c r="B377" s="37" t="n">
        <f aca="true">RAND()</f>
        <v>0.525438636750651</v>
      </c>
      <c r="D377" s="40" t="n">
        <f aca="false">POWER(A377,'1 kís.'!$B$7)</f>
        <v>0.0491517768128328</v>
      </c>
      <c r="E377" s="40" t="n">
        <f aca="false">POWER(B377,'1 kís.'!$D$7)</f>
        <v>0.525438636750651</v>
      </c>
      <c r="G377" s="55" t="n">
        <f aca="false">D377*'1 kís.'!$E$13</f>
        <v>0.0491517768128328</v>
      </c>
      <c r="H377" s="55" t="n">
        <f aca="false">E377*'1 kís.'!$E$13</f>
        <v>0.525438636750651</v>
      </c>
      <c r="J377" s="56" t="n">
        <f aca="false">G377*H377*'1 kís.'!$E$17</f>
        <v>0.0258262426024071</v>
      </c>
      <c r="K377" s="56" t="n">
        <f aca="true">(s3!$A$4+s3!$A$10+s3!$A$13*RAND())*'1 kís.'!$E$17</f>
        <v>1.64688484241312</v>
      </c>
    </row>
    <row r="378" customFormat="false" ht="12.75" hidden="false" customHeight="false" outlineLevel="0" collapsed="false">
      <c r="A378" s="37" t="n">
        <f aca="true">RAND()</f>
        <v>0.0453275710058278</v>
      </c>
      <c r="B378" s="37" t="n">
        <f aca="true">RAND()</f>
        <v>0.218545986994133</v>
      </c>
      <c r="D378" s="40" t="n">
        <f aca="false">POWER(A378,'1 kís.'!$B$7)</f>
        <v>0.0453275710058278</v>
      </c>
      <c r="E378" s="40" t="n">
        <f aca="false">POWER(B378,'1 kís.'!$D$7)</f>
        <v>0.218545986994133</v>
      </c>
      <c r="G378" s="55" t="n">
        <f aca="false">D378*'1 kís.'!$E$13</f>
        <v>0.0453275710058278</v>
      </c>
      <c r="H378" s="55" t="n">
        <f aca="false">E378*'1 kís.'!$E$13</f>
        <v>0.218545986994133</v>
      </c>
      <c r="J378" s="56" t="n">
        <f aca="false">G378*H378*'1 kís.'!$E$17</f>
        <v>0.00990615874351527</v>
      </c>
      <c r="K378" s="56" t="n">
        <f aca="true">(s3!$A$4+s3!$A$10+s3!$A$13*RAND())*'1 kís.'!$E$17</f>
        <v>1.70848297520493</v>
      </c>
    </row>
    <row r="379" customFormat="false" ht="12.75" hidden="false" customHeight="false" outlineLevel="0" collapsed="false">
      <c r="A379" s="37" t="n">
        <f aca="true">RAND()</f>
        <v>0.794586772613396</v>
      </c>
      <c r="B379" s="37" t="n">
        <f aca="true">RAND()</f>
        <v>0.409010165359167</v>
      </c>
      <c r="D379" s="40" t="n">
        <f aca="false">POWER(A379,'1 kís.'!$B$7)</f>
        <v>0.794586772613396</v>
      </c>
      <c r="E379" s="40" t="n">
        <f aca="false">POWER(B379,'1 kís.'!$D$7)</f>
        <v>0.409010165359167</v>
      </c>
      <c r="G379" s="55" t="n">
        <f aca="false">D379*'1 kís.'!$E$13</f>
        <v>0.794586772613396</v>
      </c>
      <c r="H379" s="55" t="n">
        <f aca="false">E379*'1 kís.'!$E$13</f>
        <v>0.409010165359167</v>
      </c>
      <c r="J379" s="56" t="n">
        <f aca="false">G379*H379*'1 kís.'!$E$17</f>
        <v>0.324994067258812</v>
      </c>
      <c r="K379" s="56" t="n">
        <f aca="true">(s3!$A$4+s3!$A$10+s3!$A$13*RAND())*'1 kís.'!$E$17</f>
        <v>1.74809711109876</v>
      </c>
    </row>
    <row r="380" customFormat="false" ht="12.75" hidden="false" customHeight="false" outlineLevel="0" collapsed="false">
      <c r="A380" s="37" t="n">
        <f aca="true">RAND()</f>
        <v>0.625034461849216</v>
      </c>
      <c r="B380" s="37" t="n">
        <f aca="true">RAND()</f>
        <v>0.163282004994601</v>
      </c>
      <c r="D380" s="40" t="n">
        <f aca="false">POWER(A380,'1 kís.'!$B$7)</f>
        <v>0.625034461849216</v>
      </c>
      <c r="E380" s="40" t="n">
        <f aca="false">POWER(B380,'1 kís.'!$D$7)</f>
        <v>0.163282004994601</v>
      </c>
      <c r="G380" s="55" t="n">
        <f aca="false">D380*'1 kís.'!$E$13</f>
        <v>0.625034461849216</v>
      </c>
      <c r="H380" s="55" t="n">
        <f aca="false">E380*'1 kís.'!$E$13</f>
        <v>0.163282004994601</v>
      </c>
      <c r="J380" s="56" t="n">
        <f aca="false">G380*H380*'1 kís.'!$E$17</f>
        <v>0.102056880121461</v>
      </c>
      <c r="K380" s="56" t="n">
        <f aca="true">(s3!$A$4+s3!$A$10+s3!$A$13*RAND())*'1 kís.'!$E$17</f>
        <v>1.7332925474404</v>
      </c>
    </row>
    <row r="381" customFormat="false" ht="12.75" hidden="false" customHeight="false" outlineLevel="0" collapsed="false">
      <c r="A381" s="37" t="n">
        <f aca="true">RAND()</f>
        <v>0.385248288734457</v>
      </c>
      <c r="B381" s="37" t="n">
        <f aca="true">RAND()</f>
        <v>0.814690936135689</v>
      </c>
      <c r="D381" s="40" t="n">
        <f aca="false">POWER(A381,'1 kís.'!$B$7)</f>
        <v>0.385248288734457</v>
      </c>
      <c r="E381" s="40" t="n">
        <f aca="false">POWER(B381,'1 kís.'!$D$7)</f>
        <v>0.814690936135689</v>
      </c>
      <c r="G381" s="55" t="n">
        <f aca="false">D381*'1 kís.'!$E$13</f>
        <v>0.385248288734457</v>
      </c>
      <c r="H381" s="55" t="n">
        <f aca="false">E381*'1 kís.'!$E$13</f>
        <v>0.814690936135689</v>
      </c>
      <c r="J381" s="56" t="n">
        <f aca="false">G381*H381*'1 kís.'!$E$17</f>
        <v>0.313858288993747</v>
      </c>
      <c r="K381" s="56" t="n">
        <f aca="true">(s3!$A$4+s3!$A$10+s3!$A$13*RAND())*'1 kís.'!$E$17</f>
        <v>1.58456111711659</v>
      </c>
    </row>
    <row r="382" customFormat="false" ht="12.75" hidden="false" customHeight="false" outlineLevel="0" collapsed="false">
      <c r="A382" s="37" t="n">
        <f aca="true">RAND()</f>
        <v>0.3724112783521</v>
      </c>
      <c r="B382" s="37" t="n">
        <f aca="true">RAND()</f>
        <v>0.990553395358554</v>
      </c>
      <c r="D382" s="40" t="n">
        <f aca="false">POWER(A382,'1 kís.'!$B$7)</f>
        <v>0.3724112783521</v>
      </c>
      <c r="E382" s="40" t="n">
        <f aca="false">POWER(B382,'1 kís.'!$D$7)</f>
        <v>0.990553395358554</v>
      </c>
      <c r="G382" s="55" t="n">
        <f aca="false">D382*'1 kís.'!$E$13</f>
        <v>0.3724112783521</v>
      </c>
      <c r="H382" s="55" t="n">
        <f aca="false">E382*'1 kís.'!$E$13</f>
        <v>0.990553395358554</v>
      </c>
      <c r="J382" s="56" t="n">
        <f aca="false">G382*H382*'1 kís.'!$E$17</f>
        <v>0.368893256241493</v>
      </c>
      <c r="K382" s="56" t="n">
        <f aca="true">(s3!$A$4+s3!$A$10+s3!$A$13*RAND())*'1 kís.'!$E$17</f>
        <v>1.58535257174829</v>
      </c>
    </row>
    <row r="383" customFormat="false" ht="12.75" hidden="false" customHeight="false" outlineLevel="0" collapsed="false">
      <c r="A383" s="37" t="n">
        <f aca="true">RAND()</f>
        <v>0.366308584997782</v>
      </c>
      <c r="B383" s="37" t="n">
        <f aca="true">RAND()</f>
        <v>0.832377196356389</v>
      </c>
      <c r="D383" s="40" t="n">
        <f aca="false">POWER(A383,'1 kís.'!$B$7)</f>
        <v>0.366308584997782</v>
      </c>
      <c r="E383" s="40" t="n">
        <f aca="false">POWER(B383,'1 kís.'!$D$7)</f>
        <v>0.832377196356389</v>
      </c>
      <c r="G383" s="55" t="n">
        <f aca="false">D383*'1 kís.'!$E$13</f>
        <v>0.366308584997782</v>
      </c>
      <c r="H383" s="55" t="n">
        <f aca="false">E383*'1 kís.'!$E$13</f>
        <v>0.832377196356389</v>
      </c>
      <c r="J383" s="56" t="n">
        <f aca="false">G383*H383*'1 kís.'!$E$17</f>
        <v>0.30490691298173</v>
      </c>
      <c r="K383" s="56" t="n">
        <f aca="true">(s3!$A$4+s3!$A$10+s3!$A$13*RAND())*'1 kís.'!$E$17</f>
        <v>1.69387760776159</v>
      </c>
    </row>
    <row r="384" customFormat="false" ht="12.75" hidden="false" customHeight="false" outlineLevel="0" collapsed="false">
      <c r="A384" s="37" t="n">
        <f aca="true">RAND()</f>
        <v>0.698343077938773</v>
      </c>
      <c r="B384" s="37" t="n">
        <f aca="true">RAND()</f>
        <v>0.829569086442282</v>
      </c>
      <c r="D384" s="40" t="n">
        <f aca="false">POWER(A384,'1 kís.'!$B$7)</f>
        <v>0.698343077938773</v>
      </c>
      <c r="E384" s="40" t="n">
        <f aca="false">POWER(B384,'1 kís.'!$D$7)</f>
        <v>0.829569086442282</v>
      </c>
      <c r="G384" s="55" t="n">
        <f aca="false">D384*'1 kís.'!$E$13</f>
        <v>0.698343077938773</v>
      </c>
      <c r="H384" s="55" t="n">
        <f aca="false">E384*'1 kís.'!$E$13</f>
        <v>0.829569086442282</v>
      </c>
      <c r="J384" s="56" t="n">
        <f aca="false">G384*H384*'1 kís.'!$E$17</f>
        <v>0.57932382918896</v>
      </c>
      <c r="K384" s="56" t="n">
        <f aca="true">(s3!$A$4+s3!$A$10+s3!$A$13*RAND())*'1 kís.'!$E$17</f>
        <v>1.56397629527617</v>
      </c>
    </row>
    <row r="385" customFormat="false" ht="12.75" hidden="false" customHeight="false" outlineLevel="0" collapsed="false">
      <c r="A385" s="37" t="n">
        <f aca="true">RAND()</f>
        <v>0.601793744127214</v>
      </c>
      <c r="B385" s="37" t="n">
        <f aca="true">RAND()</f>
        <v>0.666907259583487</v>
      </c>
      <c r="D385" s="40" t="n">
        <f aca="false">POWER(A385,'1 kís.'!$B$7)</f>
        <v>0.601793744127214</v>
      </c>
      <c r="E385" s="40" t="n">
        <f aca="false">POWER(B385,'1 kís.'!$D$7)</f>
        <v>0.666907259583487</v>
      </c>
      <c r="G385" s="55" t="n">
        <f aca="false">D385*'1 kís.'!$E$13</f>
        <v>0.601793744127214</v>
      </c>
      <c r="H385" s="55" t="n">
        <f aca="false">E385*'1 kís.'!$E$13</f>
        <v>0.666907259583487</v>
      </c>
      <c r="J385" s="56" t="n">
        <f aca="false">G385*H385*'1 kís.'!$E$17</f>
        <v>0.401340616730367</v>
      </c>
      <c r="K385" s="56" t="n">
        <f aca="true">(s3!$A$4+s3!$A$10+s3!$A$13*RAND())*'1 kís.'!$E$17</f>
        <v>1.55704293969385</v>
      </c>
    </row>
    <row r="386" customFormat="false" ht="12.75" hidden="false" customHeight="false" outlineLevel="0" collapsed="false">
      <c r="A386" s="37" t="n">
        <f aca="true">RAND()</f>
        <v>0.562284770631419</v>
      </c>
      <c r="B386" s="37" t="n">
        <f aca="true">RAND()</f>
        <v>0.264694823359754</v>
      </c>
      <c r="D386" s="40" t="n">
        <f aca="false">POWER(A386,'1 kís.'!$B$7)</f>
        <v>0.562284770631419</v>
      </c>
      <c r="E386" s="40" t="n">
        <f aca="false">POWER(B386,'1 kís.'!$D$7)</f>
        <v>0.264694823359754</v>
      </c>
      <c r="G386" s="55" t="n">
        <f aca="false">D386*'1 kís.'!$E$13</f>
        <v>0.562284770631419</v>
      </c>
      <c r="H386" s="55" t="n">
        <f aca="false">E386*'1 kís.'!$E$13</f>
        <v>0.264694823359754</v>
      </c>
      <c r="J386" s="56" t="n">
        <f aca="false">G386*H386*'1 kís.'!$E$17</f>
        <v>0.148833868040163</v>
      </c>
      <c r="K386" s="56" t="n">
        <f aca="true">(s3!$A$4+s3!$A$10+s3!$A$13*RAND())*'1 kís.'!$E$17</f>
        <v>1.72884999083699</v>
      </c>
    </row>
    <row r="387" customFormat="false" ht="12.75" hidden="false" customHeight="false" outlineLevel="0" collapsed="false">
      <c r="A387" s="37" t="n">
        <f aca="true">RAND()</f>
        <v>0.520279515729823</v>
      </c>
      <c r="B387" s="37" t="n">
        <f aca="true">RAND()</f>
        <v>0.635588425305333</v>
      </c>
      <c r="D387" s="40" t="n">
        <f aca="false">POWER(A387,'1 kís.'!$B$7)</f>
        <v>0.520279515729823</v>
      </c>
      <c r="E387" s="40" t="n">
        <f aca="false">POWER(B387,'1 kís.'!$D$7)</f>
        <v>0.635588425305333</v>
      </c>
      <c r="G387" s="55" t="n">
        <f aca="false">D387*'1 kís.'!$E$13</f>
        <v>0.520279515729823</v>
      </c>
      <c r="H387" s="55" t="n">
        <f aca="false">E387*'1 kís.'!$E$13</f>
        <v>0.635588425305333</v>
      </c>
      <c r="J387" s="56" t="n">
        <f aca="false">G387*H387*'1 kís.'!$E$17</f>
        <v>0.330683638121339</v>
      </c>
      <c r="K387" s="56" t="n">
        <f aca="true">(s3!$A$4+s3!$A$10+s3!$A$13*RAND())*'1 kís.'!$E$17</f>
        <v>1.68054801396307</v>
      </c>
    </row>
    <row r="388" customFormat="false" ht="12.75" hidden="false" customHeight="false" outlineLevel="0" collapsed="false">
      <c r="A388" s="37" t="n">
        <f aca="true">RAND()</f>
        <v>0.870041078473038</v>
      </c>
      <c r="B388" s="37" t="n">
        <f aca="true">RAND()</f>
        <v>0.615358755843761</v>
      </c>
      <c r="D388" s="40" t="n">
        <f aca="false">POWER(A388,'1 kís.'!$B$7)</f>
        <v>0.870041078473038</v>
      </c>
      <c r="E388" s="40" t="n">
        <f aca="false">POWER(B388,'1 kís.'!$D$7)</f>
        <v>0.615358755843761</v>
      </c>
      <c r="G388" s="55" t="n">
        <f aca="false">D388*'1 kís.'!$E$13</f>
        <v>0.870041078473038</v>
      </c>
      <c r="H388" s="55" t="n">
        <f aca="false">E388*'1 kís.'!$E$13</f>
        <v>0.615358755843761</v>
      </c>
      <c r="J388" s="56" t="n">
        <f aca="false">G388*H388*'1 kís.'!$E$17</f>
        <v>0.535387395582132</v>
      </c>
      <c r="K388" s="56" t="n">
        <f aca="true">(s3!$A$4+s3!$A$10+s3!$A$13*RAND())*'1 kís.'!$E$17</f>
        <v>1.64361398401472</v>
      </c>
    </row>
    <row r="389" customFormat="false" ht="12.75" hidden="false" customHeight="false" outlineLevel="0" collapsed="false">
      <c r="A389" s="37" t="n">
        <f aca="true">RAND()</f>
        <v>0.131565639438536</v>
      </c>
      <c r="B389" s="37" t="n">
        <f aca="true">RAND()</f>
        <v>0.27837639192508</v>
      </c>
      <c r="D389" s="40" t="n">
        <f aca="false">POWER(A389,'1 kís.'!$B$7)</f>
        <v>0.131565639438536</v>
      </c>
      <c r="E389" s="40" t="n">
        <f aca="false">POWER(B389,'1 kís.'!$D$7)</f>
        <v>0.27837639192508</v>
      </c>
      <c r="G389" s="55" t="n">
        <f aca="false">D389*'1 kís.'!$E$13</f>
        <v>0.131565639438536</v>
      </c>
      <c r="H389" s="55" t="n">
        <f aca="false">E389*'1 kís.'!$E$13</f>
        <v>0.27837639192508</v>
      </c>
      <c r="J389" s="56" t="n">
        <f aca="false">G389*H389*'1 kís.'!$E$17</f>
        <v>0.0366247680082157</v>
      </c>
      <c r="K389" s="56" t="n">
        <f aca="true">(s3!$A$4+s3!$A$10+s3!$A$13*RAND())*'1 kís.'!$E$17</f>
        <v>1.61307710943881</v>
      </c>
    </row>
    <row r="390" customFormat="false" ht="12.75" hidden="false" customHeight="false" outlineLevel="0" collapsed="false">
      <c r="A390" s="37" t="n">
        <f aca="true">RAND()</f>
        <v>0.771498933280867</v>
      </c>
      <c r="B390" s="37" t="n">
        <f aca="true">RAND()</f>
        <v>0.379089181851179</v>
      </c>
      <c r="D390" s="40" t="n">
        <f aca="false">POWER(A390,'1 kís.'!$B$7)</f>
        <v>0.771498933280867</v>
      </c>
      <c r="E390" s="40" t="n">
        <f aca="false">POWER(B390,'1 kís.'!$D$7)</f>
        <v>0.379089181851179</v>
      </c>
      <c r="G390" s="55" t="n">
        <f aca="false">D390*'1 kís.'!$E$13</f>
        <v>0.771498933280867</v>
      </c>
      <c r="H390" s="55" t="n">
        <f aca="false">E390*'1 kís.'!$E$13</f>
        <v>0.379089181851179</v>
      </c>
      <c r="J390" s="56" t="n">
        <f aca="false">G390*H390*'1 kís.'!$E$17</f>
        <v>0.292466899416501</v>
      </c>
      <c r="K390" s="56" t="n">
        <f aca="true">(s3!$A$4+s3!$A$10+s3!$A$13*RAND())*'1 kís.'!$E$17</f>
        <v>1.57350090995363</v>
      </c>
    </row>
    <row r="391" customFormat="false" ht="12.75" hidden="false" customHeight="false" outlineLevel="0" collapsed="false">
      <c r="A391" s="37" t="n">
        <f aca="true">RAND()</f>
        <v>0.328692639611008</v>
      </c>
      <c r="B391" s="37" t="n">
        <f aca="true">RAND()</f>
        <v>0.812464520901495</v>
      </c>
      <c r="D391" s="40" t="n">
        <f aca="false">POWER(A391,'1 kís.'!$B$7)</f>
        <v>0.328692639611008</v>
      </c>
      <c r="E391" s="40" t="n">
        <f aca="false">POWER(B391,'1 kís.'!$D$7)</f>
        <v>0.812464520901495</v>
      </c>
      <c r="G391" s="55" t="n">
        <f aca="false">D391*'1 kís.'!$E$13</f>
        <v>0.328692639611008</v>
      </c>
      <c r="H391" s="55" t="n">
        <f aca="false">E391*'1 kís.'!$E$13</f>
        <v>0.812464520901495</v>
      </c>
      <c r="J391" s="56" t="n">
        <f aca="false">G391*H391*'1 kís.'!$E$17</f>
        <v>0.267051107965406</v>
      </c>
      <c r="K391" s="56" t="n">
        <f aca="true">(s3!$A$4+s3!$A$10+s3!$A$13*RAND())*'1 kís.'!$E$17</f>
        <v>1.63147975606524</v>
      </c>
    </row>
    <row r="392" customFormat="false" ht="12.75" hidden="false" customHeight="false" outlineLevel="0" collapsed="false">
      <c r="A392" s="37" t="n">
        <f aca="true">RAND()</f>
        <v>0.973064799138498</v>
      </c>
      <c r="B392" s="37" t="n">
        <f aca="true">RAND()</f>
        <v>0.929557274869076</v>
      </c>
      <c r="D392" s="40" t="n">
        <f aca="false">POWER(A392,'1 kís.'!$B$7)</f>
        <v>0.973064799138498</v>
      </c>
      <c r="E392" s="40" t="n">
        <f aca="false">POWER(B392,'1 kís.'!$D$7)</f>
        <v>0.929557274869076</v>
      </c>
      <c r="G392" s="55" t="n">
        <f aca="false">D392*'1 kís.'!$E$13</f>
        <v>0.973064799138498</v>
      </c>
      <c r="H392" s="55" t="n">
        <f aca="false">E392*'1 kís.'!$E$13</f>
        <v>0.929557274869076</v>
      </c>
      <c r="J392" s="56" t="n">
        <f aca="false">G392*H392*'1 kís.'!$E$17</f>
        <v>0.904519462958206</v>
      </c>
      <c r="K392" s="56" t="n">
        <f aca="true">(s3!$A$4+s3!$A$10+s3!$A$13*RAND())*'1 kís.'!$E$17</f>
        <v>1.70743409719809</v>
      </c>
    </row>
    <row r="393" customFormat="false" ht="12.75" hidden="false" customHeight="false" outlineLevel="0" collapsed="false">
      <c r="A393" s="37" t="n">
        <f aca="true">RAND()</f>
        <v>0.375288641247768</v>
      </c>
      <c r="B393" s="37" t="n">
        <f aca="true">RAND()</f>
        <v>0.529371738080177</v>
      </c>
      <c r="D393" s="40" t="n">
        <f aca="false">POWER(A393,'1 kís.'!$B$7)</f>
        <v>0.375288641247768</v>
      </c>
      <c r="E393" s="40" t="n">
        <f aca="false">POWER(B393,'1 kís.'!$D$7)</f>
        <v>0.529371738080177</v>
      </c>
      <c r="G393" s="55" t="n">
        <f aca="false">D393*'1 kís.'!$E$13</f>
        <v>0.375288641247768</v>
      </c>
      <c r="H393" s="55" t="n">
        <f aca="false">E393*'1 kís.'!$E$13</f>
        <v>0.529371738080177</v>
      </c>
      <c r="J393" s="56" t="n">
        <f aca="false">G393*H393*'1 kís.'!$E$17</f>
        <v>0.198667200299079</v>
      </c>
      <c r="K393" s="56" t="n">
        <f aca="true">(s3!$A$4+s3!$A$10+s3!$A$13*RAND())*'1 kís.'!$E$17</f>
        <v>1.55612009225501</v>
      </c>
    </row>
    <row r="394" customFormat="false" ht="12.75" hidden="false" customHeight="false" outlineLevel="0" collapsed="false">
      <c r="A394" s="37" t="n">
        <f aca="true">RAND()</f>
        <v>0.370694682967423</v>
      </c>
      <c r="B394" s="37" t="n">
        <f aca="true">RAND()</f>
        <v>0.729373325591155</v>
      </c>
      <c r="D394" s="40" t="n">
        <f aca="false">POWER(A394,'1 kís.'!$B$7)</f>
        <v>0.370694682967423</v>
      </c>
      <c r="E394" s="40" t="n">
        <f aca="false">POWER(B394,'1 kís.'!$D$7)</f>
        <v>0.729373325591155</v>
      </c>
      <c r="G394" s="55" t="n">
        <f aca="false">D394*'1 kís.'!$E$13</f>
        <v>0.370694682967423</v>
      </c>
      <c r="H394" s="55" t="n">
        <f aca="false">E394*'1 kís.'!$E$13</f>
        <v>0.729373325591155</v>
      </c>
      <c r="J394" s="56" t="n">
        <f aca="false">G394*H394*'1 kís.'!$E$17</f>
        <v>0.270374813694908</v>
      </c>
      <c r="K394" s="56" t="n">
        <f aca="true">(s3!$A$4+s3!$A$10+s3!$A$13*RAND())*'1 kís.'!$E$17</f>
        <v>1.7159387505908</v>
      </c>
    </row>
    <row r="395" customFormat="false" ht="12.75" hidden="false" customHeight="false" outlineLevel="0" collapsed="false">
      <c r="A395" s="37" t="n">
        <f aca="true">RAND()</f>
        <v>0.994242107136551</v>
      </c>
      <c r="B395" s="37" t="n">
        <f aca="true">RAND()</f>
        <v>0.877097219721371</v>
      </c>
      <c r="D395" s="40" t="n">
        <f aca="false">POWER(A395,'1 kís.'!$B$7)</f>
        <v>0.994242107136551</v>
      </c>
      <c r="E395" s="40" t="n">
        <f aca="false">POWER(B395,'1 kís.'!$D$7)</f>
        <v>0.877097219721371</v>
      </c>
      <c r="G395" s="55" t="n">
        <f aca="false">D395*'1 kís.'!$E$13</f>
        <v>0.994242107136551</v>
      </c>
      <c r="H395" s="55" t="n">
        <f aca="false">E395*'1 kís.'!$E$13</f>
        <v>0.877097219721371</v>
      </c>
      <c r="J395" s="56" t="n">
        <f aca="false">G395*H395*'1 kís.'!$E$17</f>
        <v>0.872046987899386</v>
      </c>
      <c r="K395" s="56" t="n">
        <f aca="true">(s3!$A$4+s3!$A$10+s3!$A$13*RAND())*'1 kís.'!$E$17</f>
        <v>1.65841640825057</v>
      </c>
    </row>
    <row r="396" customFormat="false" ht="12.75" hidden="false" customHeight="false" outlineLevel="0" collapsed="false">
      <c r="A396" s="37" t="n">
        <f aca="true">RAND()</f>
        <v>0.785244077586054</v>
      </c>
      <c r="B396" s="37" t="n">
        <f aca="true">RAND()</f>
        <v>0.584612086972006</v>
      </c>
      <c r="D396" s="40" t="n">
        <f aca="false">POWER(A396,'1 kís.'!$B$7)</f>
        <v>0.785244077586054</v>
      </c>
      <c r="E396" s="40" t="n">
        <f aca="false">POWER(B396,'1 kís.'!$D$7)</f>
        <v>0.584612086972006</v>
      </c>
      <c r="G396" s="55" t="n">
        <f aca="false">D396*'1 kís.'!$E$13</f>
        <v>0.785244077586054</v>
      </c>
      <c r="H396" s="55" t="n">
        <f aca="false">E396*'1 kís.'!$E$13</f>
        <v>0.584612086972006</v>
      </c>
      <c r="J396" s="56" t="n">
        <f aca="false">G396*H396*'1 kís.'!$E$17</f>
        <v>0.459063178979991</v>
      </c>
      <c r="K396" s="56" t="n">
        <f aca="true">(s3!$A$4+s3!$A$10+s3!$A$13*RAND())*'1 kís.'!$E$17</f>
        <v>1.69162577180529</v>
      </c>
    </row>
    <row r="397" customFormat="false" ht="12.75" hidden="false" customHeight="false" outlineLevel="0" collapsed="false">
      <c r="A397" s="37" t="n">
        <f aca="true">RAND()</f>
        <v>0.273261682761652</v>
      </c>
      <c r="B397" s="37" t="n">
        <f aca="true">RAND()</f>
        <v>0.400544541074092</v>
      </c>
      <c r="D397" s="40" t="n">
        <f aca="false">POWER(A397,'1 kís.'!$B$7)</f>
        <v>0.273261682761652</v>
      </c>
      <c r="E397" s="40" t="n">
        <f aca="false">POWER(B397,'1 kís.'!$D$7)</f>
        <v>0.400544541074092</v>
      </c>
      <c r="G397" s="55" t="n">
        <f aca="false">D397*'1 kís.'!$E$13</f>
        <v>0.273261682761652</v>
      </c>
      <c r="H397" s="55" t="n">
        <f aca="false">E397*'1 kís.'!$E$13</f>
        <v>0.400544541074092</v>
      </c>
      <c r="J397" s="56" t="n">
        <f aca="false">G397*H397*'1 kís.'!$E$17</f>
        <v>0.1094534753149</v>
      </c>
      <c r="K397" s="56" t="n">
        <f aca="true">(s3!$A$4+s3!$A$10+s3!$A$13*RAND())*'1 kís.'!$E$17</f>
        <v>1.55461379795805</v>
      </c>
    </row>
    <row r="398" customFormat="false" ht="12.75" hidden="false" customHeight="false" outlineLevel="0" collapsed="false">
      <c r="A398" s="37" t="n">
        <f aca="true">RAND()</f>
        <v>0.702210895118932</v>
      </c>
      <c r="B398" s="37" t="n">
        <f aca="true">RAND()</f>
        <v>0.455474638195363</v>
      </c>
      <c r="D398" s="40" t="n">
        <f aca="false">POWER(A398,'1 kís.'!$B$7)</f>
        <v>0.702210895118932</v>
      </c>
      <c r="E398" s="40" t="n">
        <f aca="false">POWER(B398,'1 kís.'!$D$7)</f>
        <v>0.455474638195363</v>
      </c>
      <c r="G398" s="55" t="n">
        <f aca="false">D398*'1 kís.'!$E$13</f>
        <v>0.702210895118932</v>
      </c>
      <c r="H398" s="55" t="n">
        <f aca="false">E398*'1 kís.'!$E$13</f>
        <v>0.455474638195363</v>
      </c>
      <c r="J398" s="56" t="n">
        <f aca="false">G398*H398*'1 kís.'!$E$17</f>
        <v>0.319839253391138</v>
      </c>
      <c r="K398" s="56" t="n">
        <f aca="true">(s3!$A$4+s3!$A$10+s3!$A$13*RAND())*'1 kís.'!$E$17</f>
        <v>1.73159173965671</v>
      </c>
    </row>
    <row r="399" customFormat="false" ht="12.75" hidden="false" customHeight="false" outlineLevel="0" collapsed="false">
      <c r="A399" s="37" t="n">
        <f aca="true">RAND()</f>
        <v>0.689432273315266</v>
      </c>
      <c r="B399" s="37" t="n">
        <f aca="true">RAND()</f>
        <v>0.866897559114337</v>
      </c>
      <c r="D399" s="40" t="n">
        <f aca="false">POWER(A399,'1 kís.'!$B$7)</f>
        <v>0.689432273315266</v>
      </c>
      <c r="E399" s="40" t="n">
        <f aca="false">POWER(B399,'1 kís.'!$D$7)</f>
        <v>0.866897559114337</v>
      </c>
      <c r="G399" s="55" t="n">
        <f aca="false">D399*'1 kís.'!$E$13</f>
        <v>0.689432273315266</v>
      </c>
      <c r="H399" s="55" t="n">
        <f aca="false">E399*'1 kís.'!$E$13</f>
        <v>0.866897559114337</v>
      </c>
      <c r="J399" s="56" t="n">
        <f aca="false">G399*H399*'1 kís.'!$E$17</f>
        <v>0.597667154911652</v>
      </c>
      <c r="K399" s="56" t="n">
        <f aca="true">(s3!$A$4+s3!$A$10+s3!$A$13*RAND())*'1 kís.'!$E$17</f>
        <v>1.66957221466993</v>
      </c>
    </row>
    <row r="400" customFormat="false" ht="12.75" hidden="false" customHeight="false" outlineLevel="0" collapsed="false">
      <c r="A400" s="37" t="n">
        <f aca="true">RAND()</f>
        <v>0.245549122089566</v>
      </c>
      <c r="B400" s="37" t="n">
        <f aca="true">RAND()</f>
        <v>0.495825956746875</v>
      </c>
      <c r="D400" s="40" t="n">
        <f aca="false">POWER(A400,'1 kís.'!$B$7)</f>
        <v>0.245549122089566</v>
      </c>
      <c r="E400" s="40" t="n">
        <f aca="false">POWER(B400,'1 kís.'!$D$7)</f>
        <v>0.495825956746875</v>
      </c>
      <c r="G400" s="55" t="n">
        <f aca="false">D400*'1 kís.'!$E$13</f>
        <v>0.245549122089566</v>
      </c>
      <c r="H400" s="55" t="n">
        <f aca="false">E400*'1 kís.'!$E$13</f>
        <v>0.495825956746875</v>
      </c>
      <c r="J400" s="56" t="n">
        <f aca="false">G400*H400*'1 kís.'!$E$17</f>
        <v>0.121749628388414</v>
      </c>
      <c r="K400" s="56" t="n">
        <f aca="true">(s3!$A$4+s3!$A$10+s3!$A$13*RAND())*'1 kís.'!$E$17</f>
        <v>1.69030089851287</v>
      </c>
    </row>
    <row r="401" customFormat="false" ht="12.75" hidden="false" customHeight="false" outlineLevel="0" collapsed="false">
      <c r="A401" s="37" t="n">
        <f aca="true">RAND()</f>
        <v>0.732890382047629</v>
      </c>
      <c r="B401" s="37" t="n">
        <f aca="true">RAND()</f>
        <v>0.0267540226213201</v>
      </c>
      <c r="D401" s="40" t="n">
        <f aca="false">POWER(A401,'1 kís.'!$B$7)</f>
        <v>0.732890382047629</v>
      </c>
      <c r="E401" s="40" t="n">
        <f aca="false">POWER(B401,'1 kís.'!$D$7)</f>
        <v>0.0267540226213201</v>
      </c>
      <c r="G401" s="55" t="n">
        <f aca="false">D401*'1 kís.'!$E$13</f>
        <v>0.732890382047629</v>
      </c>
      <c r="H401" s="55" t="n">
        <f aca="false">E401*'1 kís.'!$E$13</f>
        <v>0.0267540226213201</v>
      </c>
      <c r="J401" s="56" t="n">
        <f aca="false">G401*H401*'1 kís.'!$E$17</f>
        <v>0.0196077658602502</v>
      </c>
      <c r="K401" s="56" t="n">
        <f aca="true">(s3!$A$4+s3!$A$10+s3!$A$13*RAND())*'1 kís.'!$E$17</f>
        <v>1.56462642094382</v>
      </c>
    </row>
    <row r="402" customFormat="false" ht="12.75" hidden="false" customHeight="false" outlineLevel="0" collapsed="false">
      <c r="A402" s="37" t="n">
        <f aca="true">RAND()</f>
        <v>0.350242585013554</v>
      </c>
      <c r="B402" s="37" t="n">
        <f aca="true">RAND()</f>
        <v>0.481502191293191</v>
      </c>
      <c r="D402" s="40" t="n">
        <f aca="false">POWER(A402,'1 kís.'!$B$7)</f>
        <v>0.350242585013554</v>
      </c>
      <c r="E402" s="40" t="n">
        <f aca="false">POWER(B402,'1 kís.'!$D$7)</f>
        <v>0.481502191293191</v>
      </c>
      <c r="G402" s="55" t="n">
        <f aca="false">D402*'1 kís.'!$E$13</f>
        <v>0.350242585013554</v>
      </c>
      <c r="H402" s="55" t="n">
        <f aca="false">E402*'1 kís.'!$E$13</f>
        <v>0.481502191293191</v>
      </c>
      <c r="J402" s="56" t="n">
        <f aca="false">G402*H402*'1 kís.'!$E$17</f>
        <v>0.168642572168218</v>
      </c>
      <c r="K402" s="56" t="n">
        <f aca="true">(s3!$A$4+s3!$A$10+s3!$A$13*RAND())*'1 kís.'!$E$17</f>
        <v>1.73807461363102</v>
      </c>
    </row>
    <row r="403" customFormat="false" ht="12.75" hidden="false" customHeight="false" outlineLevel="0" collapsed="false">
      <c r="A403" s="37" t="n">
        <f aca="true">RAND()</f>
        <v>0.852145979978728</v>
      </c>
      <c r="B403" s="37" t="n">
        <f aca="true">RAND()</f>
        <v>0.616914482816992</v>
      </c>
      <c r="D403" s="40" t="n">
        <f aca="false">POWER(A403,'1 kís.'!$B$7)</f>
        <v>0.852145979978728</v>
      </c>
      <c r="E403" s="40" t="n">
        <f aca="false">POWER(B403,'1 kís.'!$D$7)</f>
        <v>0.616914482816992</v>
      </c>
      <c r="G403" s="55" t="n">
        <f aca="false">D403*'1 kís.'!$E$13</f>
        <v>0.852145979978728</v>
      </c>
      <c r="H403" s="55" t="n">
        <f aca="false">E403*'1 kís.'!$E$13</f>
        <v>0.616914482816992</v>
      </c>
      <c r="J403" s="56" t="n">
        <f aca="false">G403*H403*'1 kís.'!$E$17</f>
        <v>0.525701196523155</v>
      </c>
      <c r="K403" s="56" t="n">
        <f aca="true">(s3!$A$4+s3!$A$10+s3!$A$13*RAND())*'1 kís.'!$E$17</f>
        <v>1.55650430374595</v>
      </c>
    </row>
    <row r="404" customFormat="false" ht="12.75" hidden="false" customHeight="false" outlineLevel="0" collapsed="false">
      <c r="A404" s="37" t="n">
        <f aca="true">RAND()</f>
        <v>0.487297627080687</v>
      </c>
      <c r="B404" s="37" t="n">
        <f aca="true">RAND()</f>
        <v>0.974473910812871</v>
      </c>
      <c r="D404" s="40" t="n">
        <f aca="false">POWER(A404,'1 kís.'!$B$7)</f>
        <v>0.487297627080687</v>
      </c>
      <c r="E404" s="40" t="n">
        <f aca="false">POWER(B404,'1 kís.'!$D$7)</f>
        <v>0.974473910812871</v>
      </c>
      <c r="G404" s="55" t="n">
        <f aca="false">D404*'1 kís.'!$E$13</f>
        <v>0.487297627080687</v>
      </c>
      <c r="H404" s="55" t="n">
        <f aca="false">E404*'1 kís.'!$E$13</f>
        <v>0.974473910812871</v>
      </c>
      <c r="J404" s="56" t="n">
        <f aca="false">G404*H404*'1 kís.'!$E$17</f>
        <v>0.474858824391149</v>
      </c>
      <c r="K404" s="56" t="n">
        <f aca="true">(s3!$A$4+s3!$A$10+s3!$A$13*RAND())*'1 kís.'!$E$17</f>
        <v>1.74181521663154</v>
      </c>
    </row>
    <row r="405" customFormat="false" ht="12.75" hidden="false" customHeight="false" outlineLevel="0" collapsed="false">
      <c r="A405" s="37" t="n">
        <f aca="true">RAND()</f>
        <v>0.402369392163398</v>
      </c>
      <c r="B405" s="37" t="n">
        <f aca="true">RAND()</f>
        <v>0.0757112985433825</v>
      </c>
      <c r="D405" s="40" t="n">
        <f aca="false">POWER(A405,'1 kís.'!$B$7)</f>
        <v>0.402369392163398</v>
      </c>
      <c r="E405" s="40" t="n">
        <f aca="false">POWER(B405,'1 kís.'!$D$7)</f>
        <v>0.0757112985433825</v>
      </c>
      <c r="G405" s="55" t="n">
        <f aca="false">D405*'1 kís.'!$E$13</f>
        <v>0.402369392163398</v>
      </c>
      <c r="H405" s="55" t="n">
        <f aca="false">E405*'1 kís.'!$E$13</f>
        <v>0.0757112985433825</v>
      </c>
      <c r="J405" s="56" t="n">
        <f aca="false">G405*H405*'1 kís.'!$E$17</f>
        <v>0.0304639091748024</v>
      </c>
      <c r="K405" s="56" t="n">
        <f aca="true">(s3!$A$4+s3!$A$10+s3!$A$13*RAND())*'1 kís.'!$E$17</f>
        <v>1.6581731004814</v>
      </c>
    </row>
    <row r="406" customFormat="false" ht="12.75" hidden="false" customHeight="false" outlineLevel="0" collapsed="false">
      <c r="A406" s="37" t="n">
        <f aca="true">RAND()</f>
        <v>0.262328455661945</v>
      </c>
      <c r="B406" s="37" t="n">
        <f aca="true">RAND()</f>
        <v>0.420808563760662</v>
      </c>
      <c r="D406" s="40" t="n">
        <f aca="false">POWER(A406,'1 kís.'!$B$7)</f>
        <v>0.262328455661945</v>
      </c>
      <c r="E406" s="40" t="n">
        <f aca="false">POWER(B406,'1 kís.'!$D$7)</f>
        <v>0.420808563760662</v>
      </c>
      <c r="G406" s="55" t="n">
        <f aca="false">D406*'1 kís.'!$E$13</f>
        <v>0.262328455661945</v>
      </c>
      <c r="H406" s="55" t="n">
        <f aca="false">E406*'1 kís.'!$E$13</f>
        <v>0.420808563760662</v>
      </c>
      <c r="J406" s="56" t="n">
        <f aca="false">G406*H406*'1 kís.'!$E$17</f>
        <v>0.110390060660655</v>
      </c>
      <c r="K406" s="56" t="n">
        <f aca="true">(s3!$A$4+s3!$A$10+s3!$A$13*RAND())*'1 kís.'!$E$17</f>
        <v>1.56379491796318</v>
      </c>
    </row>
    <row r="407" customFormat="false" ht="12.75" hidden="false" customHeight="false" outlineLevel="0" collapsed="false">
      <c r="A407" s="37" t="n">
        <f aca="true">RAND()</f>
        <v>0.215859260270971</v>
      </c>
      <c r="B407" s="37" t="n">
        <f aca="true">RAND()</f>
        <v>0.253818055684924</v>
      </c>
      <c r="D407" s="40" t="n">
        <f aca="false">POWER(A407,'1 kís.'!$B$7)</f>
        <v>0.215859260270971</v>
      </c>
      <c r="E407" s="40" t="n">
        <f aca="false">POWER(B407,'1 kís.'!$D$7)</f>
        <v>0.253818055684924</v>
      </c>
      <c r="G407" s="55" t="n">
        <f aca="false">D407*'1 kís.'!$E$13</f>
        <v>0.215859260270971</v>
      </c>
      <c r="H407" s="55" t="n">
        <f aca="false">E407*'1 kís.'!$E$13</f>
        <v>0.253818055684924</v>
      </c>
      <c r="J407" s="56" t="n">
        <f aca="false">G407*H407*'1 kís.'!$E$17</f>
        <v>0.0547889777435637</v>
      </c>
      <c r="K407" s="56" t="n">
        <f aca="true">(s3!$A$4+s3!$A$10+s3!$A$13*RAND())*'1 kís.'!$E$17</f>
        <v>1.63369613141261</v>
      </c>
    </row>
    <row r="408" customFormat="false" ht="12.75" hidden="false" customHeight="false" outlineLevel="0" collapsed="false">
      <c r="A408" s="37" t="n">
        <f aca="true">RAND()</f>
        <v>0.7936843945688</v>
      </c>
      <c r="B408" s="37" t="n">
        <f aca="true">RAND()</f>
        <v>0.489854770696233</v>
      </c>
      <c r="D408" s="40" t="n">
        <f aca="false">POWER(A408,'1 kís.'!$B$7)</f>
        <v>0.7936843945688</v>
      </c>
      <c r="E408" s="40" t="n">
        <f aca="false">POWER(B408,'1 kís.'!$D$7)</f>
        <v>0.489854770696233</v>
      </c>
      <c r="G408" s="55" t="n">
        <f aca="false">D408*'1 kís.'!$E$13</f>
        <v>0.7936843945688</v>
      </c>
      <c r="H408" s="55" t="n">
        <f aca="false">E408*'1 kís.'!$E$13</f>
        <v>0.489854770696233</v>
      </c>
      <c r="J408" s="56" t="n">
        <f aca="false">G408*H408*'1 kís.'!$E$17</f>
        <v>0.388790087106678</v>
      </c>
      <c r="K408" s="56" t="n">
        <f aca="true">(s3!$A$4+s3!$A$10+s3!$A$13*RAND())*'1 kís.'!$E$17</f>
        <v>1.59265257698838</v>
      </c>
    </row>
    <row r="409" customFormat="false" ht="12.75" hidden="false" customHeight="false" outlineLevel="0" collapsed="false">
      <c r="A409" s="37" t="n">
        <f aca="true">RAND()</f>
        <v>0.360861924085509</v>
      </c>
      <c r="B409" s="37" t="n">
        <f aca="true">RAND()</f>
        <v>0.992187190070445</v>
      </c>
      <c r="D409" s="40" t="n">
        <f aca="false">POWER(A409,'1 kís.'!$B$7)</f>
        <v>0.360861924085509</v>
      </c>
      <c r="E409" s="40" t="n">
        <f aca="false">POWER(B409,'1 kís.'!$D$7)</f>
        <v>0.992187190070445</v>
      </c>
      <c r="G409" s="55" t="n">
        <f aca="false">D409*'1 kís.'!$E$13</f>
        <v>0.360861924085509</v>
      </c>
      <c r="H409" s="55" t="n">
        <f aca="false">E409*'1 kís.'!$E$13</f>
        <v>0.992187190070445</v>
      </c>
      <c r="J409" s="56" t="n">
        <f aca="false">G409*H409*'1 kís.'!$E$17</f>
        <v>0.358042578461816</v>
      </c>
      <c r="K409" s="56" t="n">
        <f aca="true">(s3!$A$4+s3!$A$10+s3!$A$13*RAND())*'1 kís.'!$E$17</f>
        <v>1.56869628472223</v>
      </c>
    </row>
    <row r="410" customFormat="false" ht="12.75" hidden="false" customHeight="false" outlineLevel="0" collapsed="false">
      <c r="A410" s="37" t="n">
        <f aca="true">RAND()</f>
        <v>0.357368286380971</v>
      </c>
      <c r="B410" s="37" t="n">
        <f aca="true">RAND()</f>
        <v>0.760931173959555</v>
      </c>
      <c r="D410" s="40" t="n">
        <f aca="false">POWER(A410,'1 kís.'!$B$7)</f>
        <v>0.357368286380971</v>
      </c>
      <c r="E410" s="40" t="n">
        <f aca="false">POWER(B410,'1 kís.'!$D$7)</f>
        <v>0.760931173959555</v>
      </c>
      <c r="G410" s="55" t="n">
        <f aca="false">D410*'1 kís.'!$E$13</f>
        <v>0.357368286380971</v>
      </c>
      <c r="H410" s="55" t="n">
        <f aca="false">E410*'1 kís.'!$E$13</f>
        <v>0.760931173959555</v>
      </c>
      <c r="J410" s="56" t="n">
        <f aca="false">G410*H410*'1 kís.'!$E$17</f>
        <v>0.271932669691787</v>
      </c>
      <c r="K410" s="56" t="n">
        <f aca="true">(s3!$A$4+s3!$A$10+s3!$A$13*RAND())*'1 kís.'!$E$17</f>
        <v>1.62144369820736</v>
      </c>
    </row>
    <row r="411" customFormat="false" ht="12.75" hidden="false" customHeight="false" outlineLevel="0" collapsed="false">
      <c r="A411" s="37" t="n">
        <f aca="true">RAND()</f>
        <v>0.446871200300268</v>
      </c>
      <c r="B411" s="37" t="n">
        <f aca="true">RAND()</f>
        <v>0.480484909610158</v>
      </c>
      <c r="D411" s="40" t="n">
        <f aca="false">POWER(A411,'1 kís.'!$B$7)</f>
        <v>0.446871200300268</v>
      </c>
      <c r="E411" s="40" t="n">
        <f aca="false">POWER(B411,'1 kís.'!$D$7)</f>
        <v>0.480484909610158</v>
      </c>
      <c r="G411" s="55" t="n">
        <f aca="false">D411*'1 kís.'!$E$13</f>
        <v>0.446871200300268</v>
      </c>
      <c r="H411" s="55" t="n">
        <f aca="false">E411*'1 kís.'!$E$13</f>
        <v>0.480484909610158</v>
      </c>
      <c r="J411" s="56" t="n">
        <f aca="false">G411*H411*'1 kís.'!$E$17</f>
        <v>0.214714868283657</v>
      </c>
      <c r="K411" s="56" t="n">
        <f aca="true">(s3!$A$4+s3!$A$10+s3!$A$13*RAND())*'1 kís.'!$E$17</f>
        <v>1.63331823143524</v>
      </c>
    </row>
    <row r="412" customFormat="false" ht="12.75" hidden="false" customHeight="false" outlineLevel="0" collapsed="false">
      <c r="A412" s="37" t="n">
        <f aca="true">RAND()</f>
        <v>0.615112594215523</v>
      </c>
      <c r="B412" s="37" t="n">
        <f aca="true">RAND()</f>
        <v>0.0259560587487444</v>
      </c>
      <c r="D412" s="40" t="n">
        <f aca="false">POWER(A412,'1 kís.'!$B$7)</f>
        <v>0.615112594215523</v>
      </c>
      <c r="E412" s="40" t="n">
        <f aca="false">POWER(B412,'1 kís.'!$D$7)</f>
        <v>0.0259560587487444</v>
      </c>
      <c r="G412" s="55" t="n">
        <f aca="false">D412*'1 kís.'!$E$13</f>
        <v>0.615112594215523</v>
      </c>
      <c r="H412" s="55" t="n">
        <f aca="false">E412*'1 kís.'!$E$13</f>
        <v>0.0259560587487444</v>
      </c>
      <c r="J412" s="56" t="n">
        <f aca="false">G412*H412*'1 kís.'!$E$17</f>
        <v>0.0159658986325507</v>
      </c>
      <c r="K412" s="56" t="n">
        <f aca="true">(s3!$A$4+s3!$A$10+s3!$A$13*RAND())*'1 kís.'!$E$17</f>
        <v>1.67571328710188</v>
      </c>
    </row>
    <row r="413" customFormat="false" ht="12.75" hidden="false" customHeight="false" outlineLevel="0" collapsed="false">
      <c r="A413" s="37" t="n">
        <f aca="true">RAND()</f>
        <v>0.46686706334408</v>
      </c>
      <c r="B413" s="37" t="n">
        <f aca="true">RAND()</f>
        <v>0.583362987044166</v>
      </c>
      <c r="D413" s="40" t="n">
        <f aca="false">POWER(A413,'1 kís.'!$B$7)</f>
        <v>0.46686706334408</v>
      </c>
      <c r="E413" s="40" t="n">
        <f aca="false">POWER(B413,'1 kís.'!$D$7)</f>
        <v>0.583362987044166</v>
      </c>
      <c r="G413" s="55" t="n">
        <f aca="false">D413*'1 kís.'!$E$13</f>
        <v>0.46686706334408</v>
      </c>
      <c r="H413" s="55" t="n">
        <f aca="false">E413*'1 kís.'!$E$13</f>
        <v>0.583362987044166</v>
      </c>
      <c r="J413" s="56" t="n">
        <f aca="false">G413*H413*'1 kís.'!$E$17</f>
        <v>0.27235296462494</v>
      </c>
      <c r="K413" s="56" t="n">
        <f aca="true">(s3!$A$4+s3!$A$10+s3!$A$13*RAND())*'1 kís.'!$E$17</f>
        <v>1.65639936027867</v>
      </c>
    </row>
    <row r="414" customFormat="false" ht="12.75" hidden="false" customHeight="false" outlineLevel="0" collapsed="false">
      <c r="A414" s="37" t="n">
        <f aca="true">RAND()</f>
        <v>0.571984515247943</v>
      </c>
      <c r="B414" s="37" t="n">
        <f aca="true">RAND()</f>
        <v>0.328861131291072</v>
      </c>
      <c r="D414" s="40" t="n">
        <f aca="false">POWER(A414,'1 kís.'!$B$7)</f>
        <v>0.571984515247943</v>
      </c>
      <c r="E414" s="40" t="n">
        <f aca="false">POWER(B414,'1 kís.'!$D$7)</f>
        <v>0.328861131291072</v>
      </c>
      <c r="G414" s="55" t="n">
        <f aca="false">D414*'1 kís.'!$E$13</f>
        <v>0.571984515247943</v>
      </c>
      <c r="H414" s="55" t="n">
        <f aca="false">E414*'1 kís.'!$E$13</f>
        <v>0.328861131291072</v>
      </c>
      <c r="J414" s="56" t="n">
        <f aca="false">G414*H414*'1 kís.'!$E$17</f>
        <v>0.188103474765414</v>
      </c>
      <c r="K414" s="56" t="n">
        <f aca="true">(s3!$A$4+s3!$A$10+s3!$A$13*RAND())*'1 kís.'!$E$17</f>
        <v>1.59920694488769</v>
      </c>
    </row>
    <row r="415" customFormat="false" ht="12.75" hidden="false" customHeight="false" outlineLevel="0" collapsed="false">
      <c r="A415" s="37" t="n">
        <f aca="true">RAND()</f>
        <v>0.392784036018364</v>
      </c>
      <c r="B415" s="37" t="n">
        <f aca="true">RAND()</f>
        <v>0.392971503286615</v>
      </c>
      <c r="D415" s="40" t="n">
        <f aca="false">POWER(A415,'1 kís.'!$B$7)</f>
        <v>0.392784036018364</v>
      </c>
      <c r="E415" s="40" t="n">
        <f aca="false">POWER(B415,'1 kís.'!$D$7)</f>
        <v>0.392971503286615</v>
      </c>
      <c r="G415" s="55" t="n">
        <f aca="false">D415*'1 kís.'!$E$13</f>
        <v>0.392784036018364</v>
      </c>
      <c r="H415" s="55" t="n">
        <f aca="false">E415*'1 kís.'!$E$13</f>
        <v>0.392971503286615</v>
      </c>
      <c r="J415" s="56" t="n">
        <f aca="false">G415*H415*'1 kís.'!$E$17</f>
        <v>0.154352933101121</v>
      </c>
      <c r="K415" s="56" t="n">
        <f aca="true">(s3!$A$4+s3!$A$10+s3!$A$13*RAND())*'1 kís.'!$E$17</f>
        <v>1.6921316915209</v>
      </c>
    </row>
    <row r="416" customFormat="false" ht="12.75" hidden="false" customHeight="false" outlineLevel="0" collapsed="false">
      <c r="A416" s="37" t="n">
        <f aca="true">RAND()</f>
        <v>0.78370296732778</v>
      </c>
      <c r="B416" s="37" t="n">
        <f aca="true">RAND()</f>
        <v>0.3006119503271</v>
      </c>
      <c r="D416" s="40" t="n">
        <f aca="false">POWER(A416,'1 kís.'!$B$7)</f>
        <v>0.78370296732778</v>
      </c>
      <c r="E416" s="40" t="n">
        <f aca="false">POWER(B416,'1 kís.'!$D$7)</f>
        <v>0.3006119503271</v>
      </c>
      <c r="G416" s="55" t="n">
        <f aca="false">D416*'1 kís.'!$E$13</f>
        <v>0.78370296732778</v>
      </c>
      <c r="H416" s="55" t="n">
        <f aca="false">E416*'1 kís.'!$E$13</f>
        <v>0.3006119503271</v>
      </c>
      <c r="J416" s="56" t="n">
        <f aca="false">G416*H416*'1 kís.'!$E$17</f>
        <v>0.23559047748554</v>
      </c>
      <c r="K416" s="56" t="n">
        <f aca="true">(s3!$A$4+s3!$A$10+s3!$A$13*RAND())*'1 kís.'!$E$17</f>
        <v>1.58750150273584</v>
      </c>
    </row>
    <row r="417" customFormat="false" ht="12.75" hidden="false" customHeight="false" outlineLevel="0" collapsed="false">
      <c r="A417" s="37" t="n">
        <f aca="true">RAND()</f>
        <v>0.23056231816492</v>
      </c>
      <c r="B417" s="37" t="n">
        <f aca="true">RAND()</f>
        <v>0.472213984668452</v>
      </c>
      <c r="D417" s="40" t="n">
        <f aca="false">POWER(A417,'1 kís.'!$B$7)</f>
        <v>0.23056231816492</v>
      </c>
      <c r="E417" s="40" t="n">
        <f aca="false">POWER(B417,'1 kís.'!$D$7)</f>
        <v>0.472213984668452</v>
      </c>
      <c r="G417" s="55" t="n">
        <f aca="false">D417*'1 kís.'!$E$13</f>
        <v>0.23056231816492</v>
      </c>
      <c r="H417" s="55" t="n">
        <f aca="false">E417*'1 kís.'!$E$13</f>
        <v>0.472213984668452</v>
      </c>
      <c r="J417" s="56" t="n">
        <f aca="false">G417*H417*'1 kís.'!$E$17</f>
        <v>0.108874750975052</v>
      </c>
      <c r="K417" s="56" t="n">
        <f aca="true">(s3!$A$4+s3!$A$10+s3!$A$13*RAND())*'1 kís.'!$E$17</f>
        <v>1.7176834272305</v>
      </c>
    </row>
    <row r="418" customFormat="false" ht="12.75" hidden="false" customHeight="false" outlineLevel="0" collapsed="false">
      <c r="A418" s="37" t="n">
        <f aca="true">RAND()</f>
        <v>0.181992926667309</v>
      </c>
      <c r="B418" s="37" t="n">
        <f aca="true">RAND()</f>
        <v>0.335084270838198</v>
      </c>
      <c r="D418" s="40" t="n">
        <f aca="false">POWER(A418,'1 kís.'!$B$7)</f>
        <v>0.181992926667309</v>
      </c>
      <c r="E418" s="40" t="n">
        <f aca="false">POWER(B418,'1 kís.'!$D$7)</f>
        <v>0.335084270838198</v>
      </c>
      <c r="G418" s="55" t="n">
        <f aca="false">D418*'1 kís.'!$E$13</f>
        <v>0.181992926667309</v>
      </c>
      <c r="H418" s="55" t="n">
        <f aca="false">E418*'1 kís.'!$E$13</f>
        <v>0.335084270838198</v>
      </c>
      <c r="J418" s="56" t="n">
        <f aca="false">G418*H418*'1 kís.'!$E$17</f>
        <v>0.0609829671300249</v>
      </c>
      <c r="K418" s="56" t="n">
        <f aca="true">(s3!$A$4+s3!$A$10+s3!$A$13*RAND())*'1 kís.'!$E$17</f>
        <v>1.60574215922695</v>
      </c>
    </row>
    <row r="419" customFormat="false" ht="12.75" hidden="false" customHeight="false" outlineLevel="0" collapsed="false">
      <c r="A419" s="37" t="n">
        <f aca="true">RAND()</f>
        <v>0.363925200171521</v>
      </c>
      <c r="B419" s="37" t="n">
        <f aca="true">RAND()</f>
        <v>0.428060930699977</v>
      </c>
      <c r="D419" s="40" t="n">
        <f aca="false">POWER(A419,'1 kís.'!$B$7)</f>
        <v>0.363925200171521</v>
      </c>
      <c r="E419" s="40" t="n">
        <f aca="false">POWER(B419,'1 kís.'!$D$7)</f>
        <v>0.428060930699977</v>
      </c>
      <c r="G419" s="55" t="n">
        <f aca="false">D419*'1 kís.'!$E$13</f>
        <v>0.363925200171521</v>
      </c>
      <c r="H419" s="55" t="n">
        <f aca="false">E419*'1 kís.'!$E$13</f>
        <v>0.428060930699977</v>
      </c>
      <c r="J419" s="56" t="n">
        <f aca="false">G419*H419*'1 kís.'!$E$17</f>
        <v>0.155782159890596</v>
      </c>
      <c r="K419" s="56" t="n">
        <f aca="true">(s3!$A$4+s3!$A$10+s3!$A$13*RAND())*'1 kís.'!$E$17</f>
        <v>1.73903037617904</v>
      </c>
    </row>
    <row r="420" customFormat="false" ht="12.75" hidden="false" customHeight="false" outlineLevel="0" collapsed="false">
      <c r="A420" s="37" t="n">
        <f aca="true">RAND()</f>
        <v>0.70405543805187</v>
      </c>
      <c r="B420" s="37" t="n">
        <f aca="true">RAND()</f>
        <v>0.66732804532758</v>
      </c>
      <c r="D420" s="40" t="n">
        <f aca="false">POWER(A420,'1 kís.'!$B$7)</f>
        <v>0.70405543805187</v>
      </c>
      <c r="E420" s="40" t="n">
        <f aca="false">POWER(B420,'1 kís.'!$D$7)</f>
        <v>0.66732804532758</v>
      </c>
      <c r="G420" s="55" t="n">
        <f aca="false">D420*'1 kís.'!$E$13</f>
        <v>0.70405543805187</v>
      </c>
      <c r="H420" s="55" t="n">
        <f aca="false">E420*'1 kís.'!$E$13</f>
        <v>0.66732804532758</v>
      </c>
      <c r="J420" s="56" t="n">
        <f aca="false">G420*H420*'1 kís.'!$E$17</f>
        <v>0.469835939277407</v>
      </c>
      <c r="K420" s="56" t="n">
        <f aca="true">(s3!$A$4+s3!$A$10+s3!$A$13*RAND())*'1 kís.'!$E$17</f>
        <v>1.72987067560247</v>
      </c>
    </row>
    <row r="421" customFormat="false" ht="12.75" hidden="false" customHeight="false" outlineLevel="0" collapsed="false">
      <c r="A421" s="37" t="n">
        <f aca="true">RAND()</f>
        <v>0.930919607002952</v>
      </c>
      <c r="B421" s="37" t="n">
        <f aca="true">RAND()</f>
        <v>0.84583600751243</v>
      </c>
      <c r="D421" s="40" t="n">
        <f aca="false">POWER(A421,'1 kís.'!$B$7)</f>
        <v>0.930919607002952</v>
      </c>
      <c r="E421" s="40" t="n">
        <f aca="false">POWER(B421,'1 kís.'!$D$7)</f>
        <v>0.84583600751243</v>
      </c>
      <c r="G421" s="55" t="n">
        <f aca="false">D421*'1 kís.'!$E$13</f>
        <v>0.930919607002952</v>
      </c>
      <c r="H421" s="55" t="n">
        <f aca="false">E421*'1 kís.'!$E$13</f>
        <v>0.84583600751243</v>
      </c>
      <c r="J421" s="56" t="n">
        <f aca="false">G421*H421*'1 kís.'!$E$17</f>
        <v>0.787405323702417</v>
      </c>
      <c r="K421" s="56" t="n">
        <f aca="true">(s3!$A$4+s3!$A$10+s3!$A$13*RAND())*'1 kís.'!$E$17</f>
        <v>1.57155014718114</v>
      </c>
    </row>
    <row r="422" customFormat="false" ht="12.75" hidden="false" customHeight="false" outlineLevel="0" collapsed="false">
      <c r="A422" s="37" t="n">
        <f aca="true">RAND()</f>
        <v>0.996968322682846</v>
      </c>
      <c r="B422" s="37" t="n">
        <f aca="true">RAND()</f>
        <v>0.274252601467039</v>
      </c>
      <c r="D422" s="40" t="n">
        <f aca="false">POWER(A422,'1 kís.'!$B$7)</f>
        <v>0.996968322682846</v>
      </c>
      <c r="E422" s="40" t="n">
        <f aca="false">POWER(B422,'1 kís.'!$D$7)</f>
        <v>0.274252601467039</v>
      </c>
      <c r="G422" s="55" t="n">
        <f aca="false">D422*'1 kís.'!$E$13</f>
        <v>0.996968322682846</v>
      </c>
      <c r="H422" s="55" t="n">
        <f aca="false">E422*'1 kís.'!$E$13</f>
        <v>0.274252601467039</v>
      </c>
      <c r="J422" s="56" t="n">
        <f aca="false">G422*H422*'1 kís.'!$E$17</f>
        <v>0.273421156076001</v>
      </c>
      <c r="K422" s="56" t="n">
        <f aca="true">(s3!$A$4+s3!$A$10+s3!$A$13*RAND())*'1 kís.'!$E$17</f>
        <v>1.7185538373153</v>
      </c>
    </row>
    <row r="423" customFormat="false" ht="12.75" hidden="false" customHeight="false" outlineLevel="0" collapsed="false">
      <c r="A423" s="37" t="n">
        <f aca="true">RAND()</f>
        <v>0.288812404657528</v>
      </c>
      <c r="B423" s="37" t="n">
        <f aca="true">RAND()</f>
        <v>0.297334039795241</v>
      </c>
      <c r="D423" s="40" t="n">
        <f aca="false">POWER(A423,'1 kís.'!$B$7)</f>
        <v>0.288812404657528</v>
      </c>
      <c r="E423" s="40" t="n">
        <f aca="false">POWER(B423,'1 kís.'!$D$7)</f>
        <v>0.297334039795241</v>
      </c>
      <c r="G423" s="55" t="n">
        <f aca="false">D423*'1 kís.'!$E$13</f>
        <v>0.288812404657528</v>
      </c>
      <c r="H423" s="55" t="n">
        <f aca="false">E423*'1 kís.'!$E$13</f>
        <v>0.297334039795241</v>
      </c>
      <c r="J423" s="56" t="n">
        <f aca="false">G423*H423*'1 kís.'!$E$17</f>
        <v>0.0858737590198008</v>
      </c>
      <c r="K423" s="56" t="n">
        <f aca="true">(s3!$A$4+s3!$A$10+s3!$A$13*RAND())*'1 kís.'!$E$17</f>
        <v>1.72752783773762</v>
      </c>
    </row>
    <row r="424" customFormat="false" ht="12.75" hidden="false" customHeight="false" outlineLevel="0" collapsed="false">
      <c r="A424" s="37" t="n">
        <f aca="true">RAND()</f>
        <v>0.230402332188201</v>
      </c>
      <c r="B424" s="37" t="n">
        <f aca="true">RAND()</f>
        <v>0.876434384808284</v>
      </c>
      <c r="D424" s="40" t="n">
        <f aca="false">POWER(A424,'1 kís.'!$B$7)</f>
        <v>0.230402332188201</v>
      </c>
      <c r="E424" s="40" t="n">
        <f aca="false">POWER(B424,'1 kís.'!$D$7)</f>
        <v>0.876434384808284</v>
      </c>
      <c r="G424" s="55" t="n">
        <f aca="false">D424*'1 kís.'!$E$13</f>
        <v>0.230402332188201</v>
      </c>
      <c r="H424" s="55" t="n">
        <f aca="false">E424*'1 kís.'!$E$13</f>
        <v>0.876434384808284</v>
      </c>
      <c r="J424" s="56" t="n">
        <f aca="false">G424*H424*'1 kís.'!$E$17</f>
        <v>0.20193252626976</v>
      </c>
      <c r="K424" s="56" t="n">
        <f aca="true">(s3!$A$4+s3!$A$10+s3!$A$13*RAND())*'1 kís.'!$E$17</f>
        <v>1.73322266652996</v>
      </c>
    </row>
    <row r="425" customFormat="false" ht="12.75" hidden="false" customHeight="false" outlineLevel="0" collapsed="false">
      <c r="A425" s="37" t="n">
        <f aca="true">RAND()</f>
        <v>0.35013180659455</v>
      </c>
      <c r="B425" s="37" t="n">
        <f aca="true">RAND()</f>
        <v>0.694315833889872</v>
      </c>
      <c r="D425" s="40" t="n">
        <f aca="false">POWER(A425,'1 kís.'!$B$7)</f>
        <v>0.35013180659455</v>
      </c>
      <c r="E425" s="40" t="n">
        <f aca="false">POWER(B425,'1 kís.'!$D$7)</f>
        <v>0.694315833889872</v>
      </c>
      <c r="G425" s="55" t="n">
        <f aca="false">D425*'1 kís.'!$E$13</f>
        <v>0.35013180659455</v>
      </c>
      <c r="H425" s="55" t="n">
        <f aca="false">E425*'1 kís.'!$E$13</f>
        <v>0.694315833889872</v>
      </c>
      <c r="J425" s="56" t="n">
        <f aca="false">G425*H425*'1 kís.'!$E$17</f>
        <v>0.243102057267062</v>
      </c>
      <c r="K425" s="56" t="n">
        <f aca="true">(s3!$A$4+s3!$A$10+s3!$A$13*RAND())*'1 kís.'!$E$17</f>
        <v>1.6185751134731</v>
      </c>
    </row>
    <row r="426" customFormat="false" ht="12.75" hidden="false" customHeight="false" outlineLevel="0" collapsed="false">
      <c r="A426" s="37" t="n">
        <f aca="true">RAND()</f>
        <v>0.75783320008196</v>
      </c>
      <c r="B426" s="37" t="n">
        <f aca="true">RAND()</f>
        <v>0.707590279975902</v>
      </c>
      <c r="D426" s="40" t="n">
        <f aca="false">POWER(A426,'1 kís.'!$B$7)</f>
        <v>0.75783320008196</v>
      </c>
      <c r="E426" s="40" t="n">
        <f aca="false">POWER(B426,'1 kís.'!$D$7)</f>
        <v>0.707590279975902</v>
      </c>
      <c r="G426" s="55" t="n">
        <f aca="false">D426*'1 kís.'!$E$13</f>
        <v>0.75783320008196</v>
      </c>
      <c r="H426" s="55" t="n">
        <f aca="false">E426*'1 kís.'!$E$13</f>
        <v>0.707590279975902</v>
      </c>
      <c r="J426" s="56" t="n">
        <f aca="false">G426*H426*'1 kís.'!$E$17</f>
        <v>0.536235406221028</v>
      </c>
      <c r="K426" s="56" t="n">
        <f aca="true">(s3!$A$4+s3!$A$10+s3!$A$13*RAND())*'1 kís.'!$E$17</f>
        <v>1.615717478611</v>
      </c>
    </row>
    <row r="427" customFormat="false" ht="12.75" hidden="false" customHeight="false" outlineLevel="0" collapsed="false">
      <c r="A427" s="37" t="n">
        <f aca="true">RAND()</f>
        <v>0.805042363449588</v>
      </c>
      <c r="B427" s="37" t="n">
        <f aca="true">RAND()</f>
        <v>0.466611746311842</v>
      </c>
      <c r="D427" s="40" t="n">
        <f aca="false">POWER(A427,'1 kís.'!$B$7)</f>
        <v>0.805042363449588</v>
      </c>
      <c r="E427" s="40" t="n">
        <f aca="false">POWER(B427,'1 kís.'!$D$7)</f>
        <v>0.466611746311842</v>
      </c>
      <c r="G427" s="55" t="n">
        <f aca="false">D427*'1 kís.'!$E$13</f>
        <v>0.805042363449588</v>
      </c>
      <c r="H427" s="55" t="n">
        <f aca="false">E427*'1 kís.'!$E$13</f>
        <v>0.466611746311842</v>
      </c>
      <c r="J427" s="56" t="n">
        <f aca="false">G427*H427*'1 kís.'!$E$17</f>
        <v>0.375642223064225</v>
      </c>
      <c r="K427" s="56" t="n">
        <f aca="true">(s3!$A$4+s3!$A$10+s3!$A$13*RAND())*'1 kís.'!$E$17</f>
        <v>1.70072682959915</v>
      </c>
    </row>
    <row r="428" customFormat="false" ht="12.75" hidden="false" customHeight="false" outlineLevel="0" collapsed="false">
      <c r="A428" s="37" t="n">
        <f aca="true">RAND()</f>
        <v>0.46078929742148</v>
      </c>
      <c r="B428" s="37" t="n">
        <f aca="true">RAND()</f>
        <v>0.730845366013707</v>
      </c>
      <c r="D428" s="40" t="n">
        <f aca="false">POWER(A428,'1 kís.'!$B$7)</f>
        <v>0.46078929742148</v>
      </c>
      <c r="E428" s="40" t="n">
        <f aca="false">POWER(B428,'1 kís.'!$D$7)</f>
        <v>0.730845366013707</v>
      </c>
      <c r="G428" s="55" t="n">
        <f aca="false">D428*'1 kís.'!$E$13</f>
        <v>0.46078929742148</v>
      </c>
      <c r="H428" s="55" t="n">
        <f aca="false">E428*'1 kís.'!$E$13</f>
        <v>0.730845366013707</v>
      </c>
      <c r="J428" s="56" t="n">
        <f aca="false">G428*H428*'1 kís.'!$E$17</f>
        <v>0.3367657227292</v>
      </c>
      <c r="K428" s="56" t="n">
        <f aca="true">(s3!$A$4+s3!$A$10+s3!$A$13*RAND())*'1 kís.'!$E$17</f>
        <v>1.65921227908108</v>
      </c>
    </row>
    <row r="429" customFormat="false" ht="12.75" hidden="false" customHeight="false" outlineLevel="0" collapsed="false">
      <c r="A429" s="37" t="n">
        <f aca="true">RAND()</f>
        <v>0.54435704986276</v>
      </c>
      <c r="B429" s="37" t="n">
        <f aca="true">RAND()</f>
        <v>0.27806020974281</v>
      </c>
      <c r="D429" s="40" t="n">
        <f aca="false">POWER(A429,'1 kís.'!$B$7)</f>
        <v>0.54435704986276</v>
      </c>
      <c r="E429" s="40" t="n">
        <f aca="false">POWER(B429,'1 kís.'!$D$7)</f>
        <v>0.27806020974281</v>
      </c>
      <c r="G429" s="55" t="n">
        <f aca="false">D429*'1 kís.'!$E$13</f>
        <v>0.54435704986276</v>
      </c>
      <c r="H429" s="55" t="n">
        <f aca="false">E429*'1 kís.'!$E$13</f>
        <v>0.27806020974281</v>
      </c>
      <c r="J429" s="56" t="n">
        <f aca="false">G429*H429*'1 kís.'!$E$17</f>
        <v>0.151364035459817</v>
      </c>
      <c r="K429" s="56" t="n">
        <f aca="true">(s3!$A$4+s3!$A$10+s3!$A$13*RAND())*'1 kís.'!$E$17</f>
        <v>1.60509472257487</v>
      </c>
    </row>
    <row r="430" customFormat="false" ht="12.75" hidden="false" customHeight="false" outlineLevel="0" collapsed="false">
      <c r="A430" s="37" t="n">
        <f aca="true">RAND()</f>
        <v>0.851509989023218</v>
      </c>
      <c r="B430" s="37" t="n">
        <f aca="true">RAND()</f>
        <v>0.0931320086612791</v>
      </c>
      <c r="D430" s="40" t="n">
        <f aca="false">POWER(A430,'1 kís.'!$B$7)</f>
        <v>0.851509989023218</v>
      </c>
      <c r="E430" s="40" t="n">
        <f aca="false">POWER(B430,'1 kís.'!$D$7)</f>
        <v>0.0931320086612791</v>
      </c>
      <c r="G430" s="55" t="n">
        <f aca="false">D430*'1 kís.'!$E$13</f>
        <v>0.851509989023218</v>
      </c>
      <c r="H430" s="55" t="n">
        <f aca="false">E430*'1 kís.'!$E$13</f>
        <v>0.0931320086612791</v>
      </c>
      <c r="J430" s="56" t="n">
        <f aca="false">G430*H430*'1 kís.'!$E$17</f>
        <v>0.079302835672876</v>
      </c>
      <c r="K430" s="56" t="n">
        <f aca="true">(s3!$A$4+s3!$A$10+s3!$A$13*RAND())*'1 kís.'!$E$17</f>
        <v>1.72174773994466</v>
      </c>
    </row>
    <row r="431" customFormat="false" ht="12.75" hidden="false" customHeight="false" outlineLevel="0" collapsed="false">
      <c r="A431" s="37" t="n">
        <f aca="true">RAND()</f>
        <v>0.357013956157318</v>
      </c>
      <c r="B431" s="37" t="n">
        <f aca="true">RAND()</f>
        <v>0.257245980247661</v>
      </c>
      <c r="D431" s="40" t="n">
        <f aca="false">POWER(A431,'1 kís.'!$B$7)</f>
        <v>0.357013956157318</v>
      </c>
      <c r="E431" s="40" t="n">
        <f aca="false">POWER(B431,'1 kís.'!$D$7)</f>
        <v>0.257245980247661</v>
      </c>
      <c r="G431" s="55" t="n">
        <f aca="false">D431*'1 kís.'!$E$13</f>
        <v>0.357013956157318</v>
      </c>
      <c r="H431" s="55" t="n">
        <f aca="false">E431*'1 kís.'!$E$13</f>
        <v>0.257245980247661</v>
      </c>
      <c r="J431" s="56" t="n">
        <f aca="false">G431*H431*'1 kís.'!$E$17</f>
        <v>0.0918404051137848</v>
      </c>
      <c r="K431" s="56" t="n">
        <f aca="true">(s3!$A$4+s3!$A$10+s3!$A$13*RAND())*'1 kís.'!$E$17</f>
        <v>1.5625244861697</v>
      </c>
    </row>
    <row r="432" customFormat="false" ht="12.75" hidden="false" customHeight="false" outlineLevel="0" collapsed="false">
      <c r="A432" s="37" t="n">
        <f aca="true">RAND()</f>
        <v>0.894059023384091</v>
      </c>
      <c r="B432" s="37" t="n">
        <f aca="true">RAND()</f>
        <v>0.680064546646782</v>
      </c>
      <c r="D432" s="40" t="n">
        <f aca="false">POWER(A432,'1 kís.'!$B$7)</f>
        <v>0.894059023384091</v>
      </c>
      <c r="E432" s="40" t="n">
        <f aca="false">POWER(B432,'1 kís.'!$D$7)</f>
        <v>0.680064546646782</v>
      </c>
      <c r="G432" s="55" t="n">
        <f aca="false">D432*'1 kís.'!$E$13</f>
        <v>0.894059023384091</v>
      </c>
      <c r="H432" s="55" t="n">
        <f aca="false">E432*'1 kís.'!$E$13</f>
        <v>0.680064546646782</v>
      </c>
      <c r="J432" s="56" t="n">
        <f aca="false">G432*H432*'1 kís.'!$E$17</f>
        <v>0.608017844413166</v>
      </c>
      <c r="K432" s="56" t="n">
        <f aca="true">(s3!$A$4+s3!$A$10+s3!$A$13*RAND())*'1 kís.'!$E$17</f>
        <v>1.5555229884088</v>
      </c>
    </row>
    <row r="433" customFormat="false" ht="12.75" hidden="false" customHeight="false" outlineLevel="0" collapsed="false">
      <c r="A433" s="37" t="n">
        <f aca="true">RAND()</f>
        <v>0.364002691668741</v>
      </c>
      <c r="B433" s="37" t="n">
        <f aca="true">RAND()</f>
        <v>0.102685336775343</v>
      </c>
      <c r="D433" s="40" t="n">
        <f aca="false">POWER(A433,'1 kís.'!$B$7)</f>
        <v>0.364002691668741</v>
      </c>
      <c r="E433" s="40" t="n">
        <f aca="false">POWER(B433,'1 kís.'!$D$7)</f>
        <v>0.102685336775343</v>
      </c>
      <c r="G433" s="55" t="n">
        <f aca="false">D433*'1 kís.'!$E$13</f>
        <v>0.364002691668741</v>
      </c>
      <c r="H433" s="55" t="n">
        <f aca="false">E433*'1 kís.'!$E$13</f>
        <v>0.102685336775343</v>
      </c>
      <c r="J433" s="56" t="n">
        <f aca="false">G433*H433*'1 kís.'!$E$17</f>
        <v>0.0373777389811361</v>
      </c>
      <c r="K433" s="56" t="n">
        <f aca="true">(s3!$A$4+s3!$A$10+s3!$A$13*RAND())*'1 kís.'!$E$17</f>
        <v>1.74365574430662</v>
      </c>
    </row>
    <row r="434" customFormat="false" ht="12.75" hidden="false" customHeight="false" outlineLevel="0" collapsed="false">
      <c r="A434" s="37" t="n">
        <f aca="true">RAND()</f>
        <v>0.890746333814463</v>
      </c>
      <c r="B434" s="37" t="n">
        <f aca="true">RAND()</f>
        <v>0.116886415233741</v>
      </c>
      <c r="D434" s="40" t="n">
        <f aca="false">POWER(A434,'1 kís.'!$B$7)</f>
        <v>0.890746333814463</v>
      </c>
      <c r="E434" s="40" t="n">
        <f aca="false">POWER(B434,'1 kís.'!$D$7)</f>
        <v>0.116886415233741</v>
      </c>
      <c r="G434" s="55" t="n">
        <f aca="false">D434*'1 kís.'!$E$13</f>
        <v>0.890746333814463</v>
      </c>
      <c r="H434" s="55" t="n">
        <f aca="false">E434*'1 kís.'!$E$13</f>
        <v>0.116886415233741</v>
      </c>
      <c r="J434" s="56" t="n">
        <f aca="false">G434*H434*'1 kís.'!$E$17</f>
        <v>0.10411614584217</v>
      </c>
      <c r="K434" s="56" t="n">
        <f aca="true">(s3!$A$4+s3!$A$10+s3!$A$13*RAND())*'1 kís.'!$E$17</f>
        <v>1.69657025663901</v>
      </c>
    </row>
    <row r="435" customFormat="false" ht="12.75" hidden="false" customHeight="false" outlineLevel="0" collapsed="false">
      <c r="A435" s="37" t="n">
        <f aca="true">RAND()</f>
        <v>0.535575546677093</v>
      </c>
      <c r="B435" s="37" t="n">
        <f aca="true">RAND()</f>
        <v>0.870973897642319</v>
      </c>
      <c r="D435" s="40" t="n">
        <f aca="false">POWER(A435,'1 kís.'!$B$7)</f>
        <v>0.535575546677093</v>
      </c>
      <c r="E435" s="40" t="n">
        <f aca="false">POWER(B435,'1 kís.'!$D$7)</f>
        <v>0.870973897642319</v>
      </c>
      <c r="G435" s="55" t="n">
        <f aca="false">D435*'1 kís.'!$E$13</f>
        <v>0.535575546677093</v>
      </c>
      <c r="H435" s="55" t="n">
        <f aca="false">E435*'1 kís.'!$E$13</f>
        <v>0.870973897642319</v>
      </c>
      <c r="J435" s="56" t="n">
        <f aca="false">G435*H435*'1 kís.'!$E$17</f>
        <v>0.466472321371263</v>
      </c>
      <c r="K435" s="56" t="n">
        <f aca="true">(s3!$A$4+s3!$A$10+s3!$A$13*RAND())*'1 kís.'!$E$17</f>
        <v>1.71473584269701</v>
      </c>
    </row>
    <row r="436" customFormat="false" ht="12.75" hidden="false" customHeight="false" outlineLevel="0" collapsed="false">
      <c r="A436" s="37" t="n">
        <f aca="true">RAND()</f>
        <v>0.0213178789899783</v>
      </c>
      <c r="B436" s="37" t="n">
        <f aca="true">RAND()</f>
        <v>0.24612108382948</v>
      </c>
      <c r="D436" s="40" t="n">
        <f aca="false">POWER(A436,'1 kís.'!$B$7)</f>
        <v>0.0213178789899783</v>
      </c>
      <c r="E436" s="40" t="n">
        <f aca="false">POWER(B436,'1 kís.'!$D$7)</f>
        <v>0.24612108382948</v>
      </c>
      <c r="G436" s="55" t="n">
        <f aca="false">D436*'1 kís.'!$E$13</f>
        <v>0.0213178789899783</v>
      </c>
      <c r="H436" s="55" t="n">
        <f aca="false">E436*'1 kís.'!$E$13</f>
        <v>0.24612108382948</v>
      </c>
      <c r="J436" s="56" t="n">
        <f aca="false">G436*H436*'1 kís.'!$E$17</f>
        <v>0.00524677948195916</v>
      </c>
      <c r="K436" s="56" t="n">
        <f aca="true">(s3!$A$4+s3!$A$10+s3!$A$13*RAND())*'1 kís.'!$E$17</f>
        <v>1.58921203646612</v>
      </c>
    </row>
    <row r="437" customFormat="false" ht="12.75" hidden="false" customHeight="false" outlineLevel="0" collapsed="false">
      <c r="A437" s="37" t="n">
        <f aca="true">RAND()</f>
        <v>0.995861294042312</v>
      </c>
      <c r="B437" s="37" t="n">
        <f aca="true">RAND()</f>
        <v>0.207797862323529</v>
      </c>
      <c r="D437" s="40" t="n">
        <f aca="false">POWER(A437,'1 kís.'!$B$7)</f>
        <v>0.995861294042312</v>
      </c>
      <c r="E437" s="40" t="n">
        <f aca="false">POWER(B437,'1 kís.'!$D$7)</f>
        <v>0.207797862323529</v>
      </c>
      <c r="G437" s="55" t="n">
        <f aca="false">D437*'1 kís.'!$E$13</f>
        <v>0.995861294042312</v>
      </c>
      <c r="H437" s="55" t="n">
        <f aca="false">E437*'1 kís.'!$E$13</f>
        <v>0.207797862323529</v>
      </c>
      <c r="J437" s="56" t="n">
        <f aca="false">G437*H437*'1 kís.'!$E$17</f>
        <v>0.206937848072735</v>
      </c>
      <c r="K437" s="56" t="n">
        <f aca="true">(s3!$A$4+s3!$A$10+s3!$A$13*RAND())*'1 kís.'!$E$17</f>
        <v>1.5901416616577</v>
      </c>
    </row>
    <row r="438" customFormat="false" ht="12.75" hidden="false" customHeight="false" outlineLevel="0" collapsed="false">
      <c r="A438" s="37" t="n">
        <f aca="true">RAND()</f>
        <v>0.851224518436624</v>
      </c>
      <c r="B438" s="37" t="n">
        <f aca="true">RAND()</f>
        <v>0.478704947851521</v>
      </c>
      <c r="D438" s="40" t="n">
        <f aca="false">POWER(A438,'1 kís.'!$B$7)</f>
        <v>0.851224518436624</v>
      </c>
      <c r="E438" s="40" t="n">
        <f aca="false">POWER(B438,'1 kís.'!$D$7)</f>
        <v>0.478704947851521</v>
      </c>
      <c r="G438" s="55" t="n">
        <f aca="false">D438*'1 kís.'!$E$13</f>
        <v>0.851224518436624</v>
      </c>
      <c r="H438" s="55" t="n">
        <f aca="false">E438*'1 kís.'!$E$13</f>
        <v>0.478704947851521</v>
      </c>
      <c r="J438" s="56" t="n">
        <f aca="false">G438*H438*'1 kís.'!$E$17</f>
        <v>0.40748538870814</v>
      </c>
      <c r="K438" s="56" t="n">
        <f aca="true">(s3!$A$4+s3!$A$10+s3!$A$13*RAND())*'1 kís.'!$E$17</f>
        <v>1.68955591415344</v>
      </c>
    </row>
    <row r="439" customFormat="false" ht="12.75" hidden="false" customHeight="false" outlineLevel="0" collapsed="false">
      <c r="A439" s="37" t="n">
        <f aca="true">RAND()</f>
        <v>0.874762002222485</v>
      </c>
      <c r="B439" s="37" t="n">
        <f aca="true">RAND()</f>
        <v>0.348052423869135</v>
      </c>
      <c r="D439" s="40" t="n">
        <f aca="false">POWER(A439,'1 kís.'!$B$7)</f>
        <v>0.874762002222485</v>
      </c>
      <c r="E439" s="40" t="n">
        <f aca="false">POWER(B439,'1 kís.'!$D$7)</f>
        <v>0.348052423869135</v>
      </c>
      <c r="G439" s="55" t="n">
        <f aca="false">D439*'1 kís.'!$E$13</f>
        <v>0.874762002222485</v>
      </c>
      <c r="H439" s="55" t="n">
        <f aca="false">E439*'1 kís.'!$E$13</f>
        <v>0.348052423869135</v>
      </c>
      <c r="J439" s="56" t="n">
        <f aca="false">G439*H439*'1 kís.'!$E$17</f>
        <v>0.304463035182153</v>
      </c>
      <c r="K439" s="56" t="n">
        <f aca="true">(s3!$A$4+s3!$A$10+s3!$A$13*RAND())*'1 kís.'!$E$17</f>
        <v>1.73651649115595</v>
      </c>
    </row>
    <row r="440" customFormat="false" ht="12.75" hidden="false" customHeight="false" outlineLevel="0" collapsed="false">
      <c r="A440" s="37" t="n">
        <f aca="true">RAND()</f>
        <v>0.544081490898567</v>
      </c>
      <c r="B440" s="37" t="n">
        <f aca="true">RAND()</f>
        <v>0.192601242142214</v>
      </c>
      <c r="D440" s="40" t="n">
        <f aca="false">POWER(A440,'1 kís.'!$B$7)</f>
        <v>0.544081490898567</v>
      </c>
      <c r="E440" s="40" t="n">
        <f aca="false">POWER(B440,'1 kís.'!$D$7)</f>
        <v>0.192601242142214</v>
      </c>
      <c r="G440" s="55" t="n">
        <f aca="false">D440*'1 kís.'!$E$13</f>
        <v>0.544081490898567</v>
      </c>
      <c r="H440" s="55" t="n">
        <f aca="false">E440*'1 kís.'!$E$13</f>
        <v>0.192601242142214</v>
      </c>
      <c r="J440" s="56" t="n">
        <f aca="false">G440*H440*'1 kís.'!$E$17</f>
        <v>0.104790770973651</v>
      </c>
      <c r="K440" s="56" t="n">
        <f aca="true">(s3!$A$4+s3!$A$10+s3!$A$13*RAND())*'1 kís.'!$E$17</f>
        <v>1.62644956076427</v>
      </c>
    </row>
    <row r="441" customFormat="false" ht="12.75" hidden="false" customHeight="false" outlineLevel="0" collapsed="false">
      <c r="A441" s="37" t="n">
        <f aca="true">RAND()</f>
        <v>0.888772479481287</v>
      </c>
      <c r="B441" s="37" t="n">
        <f aca="true">RAND()</f>
        <v>0.0929560902806148</v>
      </c>
      <c r="D441" s="40" t="n">
        <f aca="false">POWER(A441,'1 kís.'!$B$7)</f>
        <v>0.888772479481287</v>
      </c>
      <c r="E441" s="40" t="n">
        <f aca="false">POWER(B441,'1 kís.'!$D$7)</f>
        <v>0.0929560902806148</v>
      </c>
      <c r="G441" s="55" t="n">
        <f aca="false">D441*'1 kís.'!$E$13</f>
        <v>0.888772479481287</v>
      </c>
      <c r="H441" s="55" t="n">
        <f aca="false">E441*'1 kís.'!$E$13</f>
        <v>0.0929560902806148</v>
      </c>
      <c r="J441" s="56" t="n">
        <f aca="false">G441*H441*'1 kís.'!$E$17</f>
        <v>0.0826168148415883</v>
      </c>
      <c r="K441" s="56" t="n">
        <f aca="true">(s3!$A$4+s3!$A$10+s3!$A$13*RAND())*'1 kís.'!$E$17</f>
        <v>1.58434038592684</v>
      </c>
    </row>
    <row r="442" customFormat="false" ht="12.75" hidden="false" customHeight="false" outlineLevel="0" collapsed="false">
      <c r="A442" s="37" t="n">
        <f aca="true">RAND()</f>
        <v>0.139641770738602</v>
      </c>
      <c r="B442" s="37" t="n">
        <f aca="true">RAND()</f>
        <v>0.55409440445157</v>
      </c>
      <c r="D442" s="40" t="n">
        <f aca="false">POWER(A442,'1 kís.'!$B$7)</f>
        <v>0.139641770738602</v>
      </c>
      <c r="E442" s="40" t="n">
        <f aca="false">POWER(B442,'1 kís.'!$D$7)</f>
        <v>0.55409440445157</v>
      </c>
      <c r="G442" s="55" t="n">
        <f aca="false">D442*'1 kís.'!$E$13</f>
        <v>0.139641770738602</v>
      </c>
      <c r="H442" s="55" t="n">
        <f aca="false">E442*'1 kís.'!$E$13</f>
        <v>0.55409440445157</v>
      </c>
      <c r="J442" s="56" t="n">
        <f aca="false">G442*H442*'1 kís.'!$E$17</f>
        <v>0.0773747237939682</v>
      </c>
      <c r="K442" s="56" t="n">
        <f aca="true">(s3!$A$4+s3!$A$10+s3!$A$13*RAND())*'1 kís.'!$E$17</f>
        <v>1.57528709544862</v>
      </c>
    </row>
    <row r="443" customFormat="false" ht="12.75" hidden="false" customHeight="false" outlineLevel="0" collapsed="false">
      <c r="A443" s="37" t="n">
        <f aca="true">RAND()</f>
        <v>0.345027285610703</v>
      </c>
      <c r="B443" s="37" t="n">
        <f aca="true">RAND()</f>
        <v>0.655658462938387</v>
      </c>
      <c r="D443" s="40" t="n">
        <f aca="false">POWER(A443,'1 kís.'!$B$7)</f>
        <v>0.345027285610703</v>
      </c>
      <c r="E443" s="40" t="n">
        <f aca="false">POWER(B443,'1 kís.'!$D$7)</f>
        <v>0.655658462938387</v>
      </c>
      <c r="G443" s="55" t="n">
        <f aca="false">D443*'1 kís.'!$E$13</f>
        <v>0.345027285610703</v>
      </c>
      <c r="H443" s="55" t="n">
        <f aca="false">E443*'1 kís.'!$E$13</f>
        <v>0.655658462938387</v>
      </c>
      <c r="J443" s="56" t="n">
        <f aca="false">G443*H443*'1 kís.'!$E$17</f>
        <v>0.226220059755317</v>
      </c>
      <c r="K443" s="56" t="n">
        <f aca="true">(s3!$A$4+s3!$A$10+s3!$A$13*RAND())*'1 kís.'!$E$17</f>
        <v>1.72694283874496</v>
      </c>
    </row>
    <row r="444" customFormat="false" ht="12.75" hidden="false" customHeight="false" outlineLevel="0" collapsed="false">
      <c r="A444" s="37" t="n">
        <f aca="true">RAND()</f>
        <v>0.0972525452863682</v>
      </c>
      <c r="B444" s="37" t="n">
        <f aca="true">RAND()</f>
        <v>0.76040554010534</v>
      </c>
      <c r="D444" s="40" t="n">
        <f aca="false">POWER(A444,'1 kís.'!$B$7)</f>
        <v>0.0972525452863682</v>
      </c>
      <c r="E444" s="40" t="n">
        <f aca="false">POWER(B444,'1 kís.'!$D$7)</f>
        <v>0.76040554010534</v>
      </c>
      <c r="G444" s="55" t="n">
        <f aca="false">D444*'1 kís.'!$E$13</f>
        <v>0.0972525452863682</v>
      </c>
      <c r="H444" s="55" t="n">
        <f aca="false">E444*'1 kís.'!$E$13</f>
        <v>0.76040554010534</v>
      </c>
      <c r="J444" s="56" t="n">
        <f aca="false">G444*H444*'1 kís.'!$E$17</f>
        <v>0.0739513742250998</v>
      </c>
      <c r="K444" s="56" t="n">
        <f aca="true">(s3!$A$4+s3!$A$10+s3!$A$13*RAND())*'1 kís.'!$E$17</f>
        <v>1.59296278297318</v>
      </c>
    </row>
    <row r="445" customFormat="false" ht="12.75" hidden="false" customHeight="false" outlineLevel="0" collapsed="false">
      <c r="A445" s="37" t="n">
        <f aca="true">RAND()</f>
        <v>0.270830377057922</v>
      </c>
      <c r="B445" s="37" t="n">
        <f aca="true">RAND()</f>
        <v>0.182663467997337</v>
      </c>
      <c r="D445" s="40" t="n">
        <f aca="false">POWER(A445,'1 kís.'!$B$7)</f>
        <v>0.270830377057922</v>
      </c>
      <c r="E445" s="40" t="n">
        <f aca="false">POWER(B445,'1 kís.'!$D$7)</f>
        <v>0.182663467997337</v>
      </c>
      <c r="G445" s="55" t="n">
        <f aca="false">D445*'1 kís.'!$E$13</f>
        <v>0.270830377057922</v>
      </c>
      <c r="H445" s="55" t="n">
        <f aca="false">E445*'1 kís.'!$E$13</f>
        <v>0.182663467997337</v>
      </c>
      <c r="J445" s="56" t="n">
        <f aca="false">G445*H445*'1 kís.'!$E$17</f>
        <v>0.0494708159124265</v>
      </c>
      <c r="K445" s="56" t="n">
        <f aca="true">(s3!$A$4+s3!$A$10+s3!$A$13*RAND())*'1 kís.'!$E$17</f>
        <v>1.56474115183698</v>
      </c>
    </row>
    <row r="446" customFormat="false" ht="12.75" hidden="false" customHeight="false" outlineLevel="0" collapsed="false">
      <c r="A446" s="37" t="n">
        <f aca="true">RAND()</f>
        <v>0.861743949621449</v>
      </c>
      <c r="B446" s="37" t="n">
        <f aca="true">RAND()</f>
        <v>0.229183528921416</v>
      </c>
      <c r="D446" s="40" t="n">
        <f aca="false">POWER(A446,'1 kís.'!$B$7)</f>
        <v>0.861743949621449</v>
      </c>
      <c r="E446" s="40" t="n">
        <f aca="false">POWER(B446,'1 kís.'!$D$7)</f>
        <v>0.229183528921416</v>
      </c>
      <c r="G446" s="55" t="n">
        <f aca="false">D446*'1 kís.'!$E$13</f>
        <v>0.861743949621449</v>
      </c>
      <c r="H446" s="55" t="n">
        <f aca="false">E446*'1 kís.'!$E$13</f>
        <v>0.229183528921416</v>
      </c>
      <c r="J446" s="56" t="n">
        <f aca="false">G446*H446*'1 kís.'!$E$17</f>
        <v>0.197497519400923</v>
      </c>
      <c r="K446" s="56" t="n">
        <f aca="true">(s3!$A$4+s3!$A$10+s3!$A$13*RAND())*'1 kís.'!$E$17</f>
        <v>1.61747975059885</v>
      </c>
    </row>
    <row r="447" customFormat="false" ht="12.75" hidden="false" customHeight="false" outlineLevel="0" collapsed="false">
      <c r="A447" s="37" t="n">
        <f aca="true">RAND()</f>
        <v>0.410015564553207</v>
      </c>
      <c r="B447" s="37" t="n">
        <f aca="true">RAND()</f>
        <v>0.962818139970164</v>
      </c>
      <c r="D447" s="40" t="n">
        <f aca="false">POWER(A447,'1 kís.'!$B$7)</f>
        <v>0.410015564553207</v>
      </c>
      <c r="E447" s="40" t="n">
        <f aca="false">POWER(B447,'1 kís.'!$D$7)</f>
        <v>0.962818139970164</v>
      </c>
      <c r="G447" s="55" t="n">
        <f aca="false">D447*'1 kís.'!$E$13</f>
        <v>0.410015564553207</v>
      </c>
      <c r="H447" s="55" t="n">
        <f aca="false">E447*'1 kís.'!$E$13</f>
        <v>0.962818139970164</v>
      </c>
      <c r="J447" s="56" t="n">
        <f aca="false">G447*H447*'1 kís.'!$E$17</f>
        <v>0.394770423221936</v>
      </c>
      <c r="K447" s="56" t="n">
        <f aca="true">(s3!$A$4+s3!$A$10+s3!$A$13*RAND())*'1 kís.'!$E$17</f>
        <v>1.62450963223828</v>
      </c>
    </row>
    <row r="448" customFormat="false" ht="12.75" hidden="false" customHeight="false" outlineLevel="0" collapsed="false">
      <c r="A448" s="37" t="n">
        <f aca="true">RAND()</f>
        <v>0.0940153467247111</v>
      </c>
      <c r="B448" s="37" t="n">
        <f aca="true">RAND()</f>
        <v>0.955926892546998</v>
      </c>
      <c r="D448" s="40" t="n">
        <f aca="false">POWER(A448,'1 kís.'!$B$7)</f>
        <v>0.0940153467247111</v>
      </c>
      <c r="E448" s="40" t="n">
        <f aca="false">POWER(B448,'1 kís.'!$D$7)</f>
        <v>0.955926892546998</v>
      </c>
      <c r="G448" s="55" t="n">
        <f aca="false">D448*'1 kís.'!$E$13</f>
        <v>0.0940153467247111</v>
      </c>
      <c r="H448" s="55" t="n">
        <f aca="false">E448*'1 kís.'!$E$13</f>
        <v>0.955926892546998</v>
      </c>
      <c r="J448" s="56" t="n">
        <f aca="false">G448*H448*'1 kís.'!$E$17</f>
        <v>0.0898717982462817</v>
      </c>
      <c r="K448" s="56" t="n">
        <f aca="true">(s3!$A$4+s3!$A$10+s3!$A$13*RAND())*'1 kís.'!$E$17</f>
        <v>1.66647819651013</v>
      </c>
    </row>
    <row r="449" customFormat="false" ht="12.75" hidden="false" customHeight="false" outlineLevel="0" collapsed="false">
      <c r="A449" s="37" t="n">
        <f aca="true">RAND()</f>
        <v>0.360706089546055</v>
      </c>
      <c r="B449" s="37" t="n">
        <f aca="true">RAND()</f>
        <v>0.263657169777469</v>
      </c>
      <c r="D449" s="40" t="n">
        <f aca="false">POWER(A449,'1 kís.'!$B$7)</f>
        <v>0.360706089546055</v>
      </c>
      <c r="E449" s="40" t="n">
        <f aca="false">POWER(B449,'1 kís.'!$D$7)</f>
        <v>0.263657169777469</v>
      </c>
      <c r="G449" s="55" t="n">
        <f aca="false">D449*'1 kís.'!$E$13</f>
        <v>0.360706089546055</v>
      </c>
      <c r="H449" s="55" t="n">
        <f aca="false">E449*'1 kís.'!$E$13</f>
        <v>0.263657169777469</v>
      </c>
      <c r="J449" s="56" t="n">
        <f aca="false">G449*H449*'1 kís.'!$E$17</f>
        <v>0.0951027466912113</v>
      </c>
      <c r="K449" s="56" t="n">
        <f aca="true">(s3!$A$4+s3!$A$10+s3!$A$13*RAND())*'1 kís.'!$E$17</f>
        <v>1.60825399431421</v>
      </c>
    </row>
    <row r="450" customFormat="false" ht="12.75" hidden="false" customHeight="false" outlineLevel="0" collapsed="false">
      <c r="A450" s="37" t="n">
        <f aca="true">RAND()</f>
        <v>0.860342518779483</v>
      </c>
      <c r="B450" s="37" t="n">
        <f aca="true">RAND()</f>
        <v>0.282781356327339</v>
      </c>
      <c r="D450" s="40" t="n">
        <f aca="false">POWER(A450,'1 kís.'!$B$7)</f>
        <v>0.860342518779483</v>
      </c>
      <c r="E450" s="40" t="n">
        <f aca="false">POWER(B450,'1 kís.'!$D$7)</f>
        <v>0.282781356327339</v>
      </c>
      <c r="G450" s="55" t="n">
        <f aca="false">D450*'1 kís.'!$E$13</f>
        <v>0.860342518779483</v>
      </c>
      <c r="H450" s="55" t="n">
        <f aca="false">E450*'1 kís.'!$E$13</f>
        <v>0.282781356327339</v>
      </c>
      <c r="J450" s="56" t="n">
        <f aca="false">G450*H450*'1 kís.'!$E$17</f>
        <v>0.243288824366541</v>
      </c>
      <c r="K450" s="56" t="n">
        <f aca="true">(s3!$A$4+s3!$A$10+s3!$A$13*RAND())*'1 kís.'!$E$17</f>
        <v>1.69118427514319</v>
      </c>
    </row>
    <row r="451" customFormat="false" ht="12.75" hidden="false" customHeight="false" outlineLevel="0" collapsed="false">
      <c r="A451" s="37" t="n">
        <f aca="true">RAND()</f>
        <v>0.0883470590175302</v>
      </c>
      <c r="B451" s="37" t="n">
        <f aca="true">RAND()</f>
        <v>0.0970053309095966</v>
      </c>
      <c r="D451" s="40" t="n">
        <f aca="false">POWER(A451,'1 kís.'!$B$7)</f>
        <v>0.0883470590175302</v>
      </c>
      <c r="E451" s="40" t="n">
        <f aca="false">POWER(B451,'1 kís.'!$D$7)</f>
        <v>0.0970053309095966</v>
      </c>
      <c r="G451" s="55" t="n">
        <f aca="false">D451*'1 kís.'!$E$13</f>
        <v>0.0883470590175302</v>
      </c>
      <c r="H451" s="55" t="n">
        <f aca="false">E451*'1 kís.'!$E$13</f>
        <v>0.0970053309095966</v>
      </c>
      <c r="J451" s="56" t="n">
        <f aca="false">G451*H451*'1 kís.'!$E$17</f>
        <v>0.00857013569488518</v>
      </c>
      <c r="K451" s="56" t="n">
        <f aca="true">(s3!$A$4+s3!$A$10+s3!$A$13*RAND())*'1 kís.'!$E$17</f>
        <v>1.69448932186133</v>
      </c>
    </row>
    <row r="452" customFormat="false" ht="12.75" hidden="false" customHeight="false" outlineLevel="0" collapsed="false">
      <c r="A452" s="37" t="n">
        <f aca="true">RAND()</f>
        <v>0.13638696082132</v>
      </c>
      <c r="B452" s="37" t="n">
        <f aca="true">RAND()</f>
        <v>0.860667236469232</v>
      </c>
      <c r="D452" s="40" t="n">
        <f aca="false">POWER(A452,'1 kís.'!$B$7)</f>
        <v>0.13638696082132</v>
      </c>
      <c r="E452" s="40" t="n">
        <f aca="false">POWER(B452,'1 kís.'!$D$7)</f>
        <v>0.860667236469232</v>
      </c>
      <c r="G452" s="55" t="n">
        <f aca="false">D452*'1 kís.'!$E$13</f>
        <v>0.13638696082132</v>
      </c>
      <c r="H452" s="55" t="n">
        <f aca="false">E452*'1 kís.'!$E$13</f>
        <v>0.860667236469232</v>
      </c>
      <c r="J452" s="56" t="n">
        <f aca="false">G452*H452*'1 kís.'!$E$17</f>
        <v>0.117383788660523</v>
      </c>
      <c r="K452" s="56" t="n">
        <f aca="true">(s3!$A$4+s3!$A$10+s3!$A$13*RAND())*'1 kís.'!$E$17</f>
        <v>1.66549106854788</v>
      </c>
    </row>
    <row r="453" customFormat="false" ht="12.75" hidden="false" customHeight="false" outlineLevel="0" collapsed="false">
      <c r="A453" s="37" t="n">
        <f aca="true">RAND()</f>
        <v>0.0447520847525335</v>
      </c>
      <c r="B453" s="37" t="n">
        <f aca="true">RAND()</f>
        <v>0.145157090642132</v>
      </c>
      <c r="D453" s="40" t="n">
        <f aca="false">POWER(A453,'1 kís.'!$B$7)</f>
        <v>0.0447520847525335</v>
      </c>
      <c r="E453" s="40" t="n">
        <f aca="false">POWER(B453,'1 kís.'!$D$7)</f>
        <v>0.145157090642132</v>
      </c>
      <c r="G453" s="55" t="n">
        <f aca="false">D453*'1 kís.'!$E$13</f>
        <v>0.0447520847525335</v>
      </c>
      <c r="H453" s="55" t="n">
        <f aca="false">E453*'1 kís.'!$E$13</f>
        <v>0.145157090642132</v>
      </c>
      <c r="J453" s="56" t="n">
        <f aca="false">G453*H453*'1 kís.'!$E$17</f>
        <v>0.0064960824228479</v>
      </c>
      <c r="K453" s="56" t="n">
        <f aca="true">(s3!$A$4+s3!$A$10+s3!$A$13*RAND())*'1 kís.'!$E$17</f>
        <v>1.57203192137265</v>
      </c>
    </row>
    <row r="454" customFormat="false" ht="12.75" hidden="false" customHeight="false" outlineLevel="0" collapsed="false">
      <c r="A454" s="37" t="n">
        <f aca="true">RAND()</f>
        <v>0.710839501338294</v>
      </c>
      <c r="B454" s="37" t="n">
        <f aca="true">RAND()</f>
        <v>0.950999082255243</v>
      </c>
      <c r="D454" s="40" t="n">
        <f aca="false">POWER(A454,'1 kís.'!$B$7)</f>
        <v>0.710839501338294</v>
      </c>
      <c r="E454" s="40" t="n">
        <f aca="false">POWER(B454,'1 kís.'!$D$7)</f>
        <v>0.950999082255243</v>
      </c>
      <c r="G454" s="55" t="n">
        <f aca="false">D454*'1 kís.'!$E$13</f>
        <v>0.710839501338294</v>
      </c>
      <c r="H454" s="55" t="n">
        <f aca="false">E454*'1 kís.'!$E$13</f>
        <v>0.950999082255243</v>
      </c>
      <c r="J454" s="56" t="n">
        <f aca="false">G454*H454*'1 kís.'!$E$17</f>
        <v>0.676007713403493</v>
      </c>
      <c r="K454" s="56" t="n">
        <f aca="true">(s3!$A$4+s3!$A$10+s3!$A$13*RAND())*'1 kís.'!$E$17</f>
        <v>1.61335854171601</v>
      </c>
    </row>
    <row r="455" customFormat="false" ht="12.75" hidden="false" customHeight="false" outlineLevel="0" collapsed="false">
      <c r="A455" s="37" t="n">
        <f aca="true">RAND()</f>
        <v>0.0915691911239185</v>
      </c>
      <c r="B455" s="37" t="n">
        <f aca="true">RAND()</f>
        <v>0.337366002251441</v>
      </c>
      <c r="D455" s="40" t="n">
        <f aca="false">POWER(A455,'1 kís.'!$B$7)</f>
        <v>0.0915691911239185</v>
      </c>
      <c r="E455" s="40" t="n">
        <f aca="false">POWER(B455,'1 kís.'!$D$7)</f>
        <v>0.337366002251441</v>
      </c>
      <c r="G455" s="55" t="n">
        <f aca="false">D455*'1 kís.'!$E$13</f>
        <v>0.0915691911239185</v>
      </c>
      <c r="H455" s="55" t="n">
        <f aca="false">E455*'1 kís.'!$E$13</f>
        <v>0.337366002251441</v>
      </c>
      <c r="J455" s="56" t="n">
        <f aca="false">G455*H455*'1 kís.'!$E$17</f>
        <v>0.0308923319388745</v>
      </c>
      <c r="K455" s="56" t="n">
        <f aca="true">(s3!$A$4+s3!$A$10+s3!$A$13*RAND())*'1 kís.'!$E$17</f>
        <v>1.70855490238282</v>
      </c>
    </row>
    <row r="456" customFormat="false" ht="12.75" hidden="false" customHeight="false" outlineLevel="0" collapsed="false">
      <c r="A456" s="37" t="n">
        <f aca="true">RAND()</f>
        <v>0.436351729339044</v>
      </c>
      <c r="B456" s="37" t="n">
        <f aca="true">RAND()</f>
        <v>0.690017865730601</v>
      </c>
      <c r="D456" s="40" t="n">
        <f aca="false">POWER(A456,'1 kís.'!$B$7)</f>
        <v>0.436351729339044</v>
      </c>
      <c r="E456" s="40" t="n">
        <f aca="false">POWER(B456,'1 kís.'!$D$7)</f>
        <v>0.690017865730601</v>
      </c>
      <c r="G456" s="55" t="n">
        <f aca="false">D456*'1 kís.'!$E$13</f>
        <v>0.436351729339044</v>
      </c>
      <c r="H456" s="55" t="n">
        <f aca="false">E456*'1 kís.'!$E$13</f>
        <v>0.690017865730601</v>
      </c>
      <c r="J456" s="56" t="n">
        <f aca="false">G456*H456*'1 kís.'!$E$17</f>
        <v>0.301090488986383</v>
      </c>
      <c r="K456" s="56" t="n">
        <f aca="true">(s3!$A$4+s3!$A$10+s3!$A$13*RAND())*'1 kís.'!$E$17</f>
        <v>1.68978328789602</v>
      </c>
    </row>
    <row r="457" customFormat="false" ht="12.75" hidden="false" customHeight="false" outlineLevel="0" collapsed="false">
      <c r="A457" s="37" t="n">
        <f aca="true">RAND()</f>
        <v>0.537099653045847</v>
      </c>
      <c r="B457" s="37" t="n">
        <f aca="true">RAND()</f>
        <v>0.412739347646407</v>
      </c>
      <c r="D457" s="40" t="n">
        <f aca="false">POWER(A457,'1 kís.'!$B$7)</f>
        <v>0.537099653045847</v>
      </c>
      <c r="E457" s="40" t="n">
        <f aca="false">POWER(B457,'1 kís.'!$D$7)</f>
        <v>0.412739347646407</v>
      </c>
      <c r="G457" s="55" t="n">
        <f aca="false">D457*'1 kís.'!$E$13</f>
        <v>0.537099653045847</v>
      </c>
      <c r="H457" s="55" t="n">
        <f aca="false">E457*'1 kís.'!$E$13</f>
        <v>0.412739347646407</v>
      </c>
      <c r="J457" s="56" t="n">
        <f aca="false">G457*H457*'1 kís.'!$E$17</f>
        <v>0.221682160419254</v>
      </c>
      <c r="K457" s="56" t="n">
        <f aca="true">(s3!$A$4+s3!$A$10+s3!$A$13*RAND())*'1 kís.'!$E$17</f>
        <v>1.59876457491022</v>
      </c>
    </row>
    <row r="458" customFormat="false" ht="12.75" hidden="false" customHeight="false" outlineLevel="0" collapsed="false">
      <c r="A458" s="37" t="n">
        <f aca="true">RAND()</f>
        <v>0.766481414223296</v>
      </c>
      <c r="B458" s="37" t="n">
        <f aca="true">RAND()</f>
        <v>0.174910474005921</v>
      </c>
      <c r="D458" s="40" t="n">
        <f aca="false">POWER(A458,'1 kís.'!$B$7)</f>
        <v>0.766481414223296</v>
      </c>
      <c r="E458" s="40" t="n">
        <f aca="false">POWER(B458,'1 kís.'!$D$7)</f>
        <v>0.174910474005921</v>
      </c>
      <c r="G458" s="55" t="n">
        <f aca="false">D458*'1 kís.'!$E$13</f>
        <v>0.766481414223296</v>
      </c>
      <c r="H458" s="55" t="n">
        <f aca="false">E458*'1 kís.'!$E$13</f>
        <v>0.174910474005921</v>
      </c>
      <c r="J458" s="56" t="n">
        <f aca="false">G458*H458*'1 kís.'!$E$17</f>
        <v>0.134065627478525</v>
      </c>
      <c r="K458" s="56" t="n">
        <f aca="true">(s3!$A$4+s3!$A$10+s3!$A$13*RAND())*'1 kís.'!$E$17</f>
        <v>1.68776198404915</v>
      </c>
    </row>
    <row r="459" customFormat="false" ht="12.75" hidden="false" customHeight="false" outlineLevel="0" collapsed="false">
      <c r="A459" s="37" t="n">
        <f aca="true">RAND()</f>
        <v>0.763391180501676</v>
      </c>
      <c r="B459" s="37" t="n">
        <f aca="true">RAND()</f>
        <v>0.362915562147361</v>
      </c>
      <c r="D459" s="40" t="n">
        <f aca="false">POWER(A459,'1 kís.'!$B$7)</f>
        <v>0.763391180501676</v>
      </c>
      <c r="E459" s="40" t="n">
        <f aca="false">POWER(B459,'1 kís.'!$D$7)</f>
        <v>0.362915562147361</v>
      </c>
      <c r="G459" s="55" t="n">
        <f aca="false">D459*'1 kís.'!$E$13</f>
        <v>0.763391180501676</v>
      </c>
      <c r="H459" s="55" t="n">
        <f aca="false">E459*'1 kís.'!$E$13</f>
        <v>0.362915562147361</v>
      </c>
      <c r="J459" s="56" t="n">
        <f aca="false">G459*H459*'1 kís.'!$E$17</f>
        <v>0.277046539410103</v>
      </c>
      <c r="K459" s="56" t="n">
        <f aca="true">(s3!$A$4+s3!$A$10+s3!$A$13*RAND())*'1 kís.'!$E$17</f>
        <v>1.74551266938317</v>
      </c>
    </row>
    <row r="460" customFormat="false" ht="12.75" hidden="false" customHeight="false" outlineLevel="0" collapsed="false">
      <c r="A460" s="37" t="n">
        <f aca="true">RAND()</f>
        <v>0.0275219991167334</v>
      </c>
      <c r="B460" s="37" t="n">
        <f aca="true">RAND()</f>
        <v>0.130851290097868</v>
      </c>
      <c r="D460" s="40" t="n">
        <f aca="false">POWER(A460,'1 kís.'!$B$7)</f>
        <v>0.0275219991167334</v>
      </c>
      <c r="E460" s="40" t="n">
        <f aca="false">POWER(B460,'1 kís.'!$D$7)</f>
        <v>0.130851290097868</v>
      </c>
      <c r="G460" s="55" t="n">
        <f aca="false">D460*'1 kís.'!$E$13</f>
        <v>0.0275219991167334</v>
      </c>
      <c r="H460" s="55" t="n">
        <f aca="false">E460*'1 kís.'!$E$13</f>
        <v>0.130851290097868</v>
      </c>
      <c r="J460" s="56" t="n">
        <f aca="false">G460*H460*'1 kís.'!$E$17</f>
        <v>0.00360128909049695</v>
      </c>
      <c r="K460" s="56" t="n">
        <f aca="true">(s3!$A$4+s3!$A$10+s3!$A$13*RAND())*'1 kís.'!$E$17</f>
        <v>1.64062164728225</v>
      </c>
    </row>
    <row r="461" customFormat="false" ht="12.75" hidden="false" customHeight="false" outlineLevel="0" collapsed="false">
      <c r="A461" s="37" t="n">
        <f aca="true">RAND()</f>
        <v>0.801432608962297</v>
      </c>
      <c r="B461" s="37" t="n">
        <f aca="true">RAND()</f>
        <v>0.617213333392778</v>
      </c>
      <c r="D461" s="40" t="n">
        <f aca="false">POWER(A461,'1 kís.'!$B$7)</f>
        <v>0.801432608962297</v>
      </c>
      <c r="E461" s="40" t="n">
        <f aca="false">POWER(B461,'1 kís.'!$D$7)</f>
        <v>0.617213333392778</v>
      </c>
      <c r="G461" s="55" t="n">
        <f aca="false">D461*'1 kís.'!$E$13</f>
        <v>0.801432608962297</v>
      </c>
      <c r="H461" s="55" t="n">
        <f aca="false">E461*'1 kís.'!$E$13</f>
        <v>0.617213333392778</v>
      </c>
      <c r="J461" s="56" t="n">
        <f aca="false">G461*H461*'1 kís.'!$E$17</f>
        <v>0.49465489206729</v>
      </c>
      <c r="K461" s="56" t="n">
        <f aca="true">(s3!$A$4+s3!$A$10+s3!$A$13*RAND())*'1 kís.'!$E$17</f>
        <v>1.5986840931973</v>
      </c>
    </row>
    <row r="462" customFormat="false" ht="12.75" hidden="false" customHeight="false" outlineLevel="0" collapsed="false">
      <c r="A462" s="37" t="n">
        <f aca="true">RAND()</f>
        <v>0.115276742508047</v>
      </c>
      <c r="B462" s="37" t="n">
        <f aca="true">RAND()</f>
        <v>0.856994430309277</v>
      </c>
      <c r="D462" s="40" t="n">
        <f aca="false">POWER(A462,'1 kís.'!$B$7)</f>
        <v>0.115276742508047</v>
      </c>
      <c r="E462" s="40" t="n">
        <f aca="false">POWER(B462,'1 kís.'!$D$7)</f>
        <v>0.856994430309277</v>
      </c>
      <c r="G462" s="55" t="n">
        <f aca="false">D462*'1 kís.'!$E$13</f>
        <v>0.115276742508047</v>
      </c>
      <c r="H462" s="55" t="n">
        <f aca="false">E462*'1 kís.'!$E$13</f>
        <v>0.856994430309277</v>
      </c>
      <c r="J462" s="56" t="n">
        <f aca="false">G462*H462*'1 kís.'!$E$17</f>
        <v>0.0987915262735933</v>
      </c>
      <c r="K462" s="56" t="n">
        <f aca="true">(s3!$A$4+s3!$A$10+s3!$A$13*RAND())*'1 kís.'!$E$17</f>
        <v>1.69119064216816</v>
      </c>
    </row>
    <row r="463" customFormat="false" ht="12.75" hidden="false" customHeight="false" outlineLevel="0" collapsed="false">
      <c r="A463" s="37" t="n">
        <f aca="true">RAND()</f>
        <v>0.794775204185058</v>
      </c>
      <c r="B463" s="37" t="n">
        <f aca="true">RAND()</f>
        <v>0.984683409532404</v>
      </c>
      <c r="D463" s="40" t="n">
        <f aca="false">POWER(A463,'1 kís.'!$B$7)</f>
        <v>0.794775204185058</v>
      </c>
      <c r="E463" s="40" t="n">
        <f aca="false">POWER(B463,'1 kís.'!$D$7)</f>
        <v>0.984683409532404</v>
      </c>
      <c r="G463" s="55" t="n">
        <f aca="false">D463*'1 kís.'!$E$13</f>
        <v>0.794775204185058</v>
      </c>
      <c r="H463" s="55" t="n">
        <f aca="false">E463*'1 kís.'!$E$13</f>
        <v>0.984683409532404</v>
      </c>
      <c r="J463" s="56" t="n">
        <f aca="false">G463*H463*'1 kís.'!$E$17</f>
        <v>0.782601957868756</v>
      </c>
      <c r="K463" s="56" t="n">
        <f aca="true">(s3!$A$4+s3!$A$10+s3!$A$13*RAND())*'1 kís.'!$E$17</f>
        <v>1.73342641203867</v>
      </c>
    </row>
    <row r="464" customFormat="false" ht="12.75" hidden="false" customHeight="false" outlineLevel="0" collapsed="false">
      <c r="A464" s="37" t="n">
        <f aca="true">RAND()</f>
        <v>0.756978813002115</v>
      </c>
      <c r="B464" s="37" t="n">
        <f aca="true">RAND()</f>
        <v>0.958589237977851</v>
      </c>
      <c r="D464" s="40" t="n">
        <f aca="false">POWER(A464,'1 kís.'!$B$7)</f>
        <v>0.756978813002115</v>
      </c>
      <c r="E464" s="40" t="n">
        <f aca="false">POWER(B464,'1 kís.'!$D$7)</f>
        <v>0.958589237977851</v>
      </c>
      <c r="G464" s="55" t="n">
        <f aca="false">D464*'1 kís.'!$E$13</f>
        <v>0.756978813002115</v>
      </c>
      <c r="H464" s="55" t="n">
        <f aca="false">E464*'1 kís.'!$E$13</f>
        <v>0.958589237977851</v>
      </c>
      <c r="J464" s="56" t="n">
        <f aca="false">G464*H464*'1 kís.'!$E$17</f>
        <v>0.725631743521075</v>
      </c>
      <c r="K464" s="56" t="n">
        <f aca="true">(s3!$A$4+s3!$A$10+s3!$A$13*RAND())*'1 kís.'!$E$17</f>
        <v>1.61594953861095</v>
      </c>
    </row>
    <row r="465" customFormat="false" ht="12.75" hidden="false" customHeight="false" outlineLevel="0" collapsed="false">
      <c r="A465" s="37" t="n">
        <f aca="true">RAND()</f>
        <v>0.793031623602736</v>
      </c>
      <c r="B465" s="37" t="n">
        <f aca="true">RAND()</f>
        <v>0.541133719421074</v>
      </c>
      <c r="D465" s="40" t="n">
        <f aca="false">POWER(A465,'1 kís.'!$B$7)</f>
        <v>0.793031623602736</v>
      </c>
      <c r="E465" s="40" t="n">
        <f aca="false">POWER(B465,'1 kís.'!$D$7)</f>
        <v>0.541133719421074</v>
      </c>
      <c r="G465" s="55" t="n">
        <f aca="false">D465*'1 kís.'!$E$13</f>
        <v>0.793031623602736</v>
      </c>
      <c r="H465" s="55" t="n">
        <f aca="false">E465*'1 kís.'!$E$13</f>
        <v>0.541133719421074</v>
      </c>
      <c r="J465" s="56" t="n">
        <f aca="false">G465*H465*'1 kís.'!$E$17</f>
        <v>0.429136152098681</v>
      </c>
      <c r="K465" s="56" t="n">
        <f aca="true">(s3!$A$4+s3!$A$10+s3!$A$13*RAND())*'1 kís.'!$E$17</f>
        <v>1.73839681681963</v>
      </c>
    </row>
    <row r="466" customFormat="false" ht="12.75" hidden="false" customHeight="false" outlineLevel="0" collapsed="false">
      <c r="A466" s="37" t="n">
        <f aca="true">RAND()</f>
        <v>0.708508378497215</v>
      </c>
      <c r="B466" s="37" t="n">
        <f aca="true">RAND()</f>
        <v>0.428720939712424</v>
      </c>
      <c r="D466" s="40" t="n">
        <f aca="false">POWER(A466,'1 kís.'!$B$7)</f>
        <v>0.708508378497215</v>
      </c>
      <c r="E466" s="40" t="n">
        <f aca="false">POWER(B466,'1 kís.'!$D$7)</f>
        <v>0.428720939712424</v>
      </c>
      <c r="G466" s="55" t="n">
        <f aca="false">D466*'1 kís.'!$E$13</f>
        <v>0.708508378497215</v>
      </c>
      <c r="H466" s="55" t="n">
        <f aca="false">E466*'1 kís.'!$E$13</f>
        <v>0.428720939712424</v>
      </c>
      <c r="J466" s="56" t="n">
        <f aca="false">G466*H466*'1 kís.'!$E$17</f>
        <v>0.303752377823452</v>
      </c>
      <c r="K466" s="56" t="n">
        <f aca="true">(s3!$A$4+s3!$A$10+s3!$A$13*RAND())*'1 kís.'!$E$17</f>
        <v>1.59555131780982</v>
      </c>
    </row>
    <row r="467" customFormat="false" ht="12.75" hidden="false" customHeight="false" outlineLevel="0" collapsed="false">
      <c r="A467" s="37" t="n">
        <f aca="true">RAND()</f>
        <v>0.14763004458651</v>
      </c>
      <c r="B467" s="37" t="n">
        <f aca="true">RAND()</f>
        <v>0.773727919056666</v>
      </c>
      <c r="D467" s="40" t="n">
        <f aca="false">POWER(A467,'1 kís.'!$B$7)</f>
        <v>0.14763004458651</v>
      </c>
      <c r="E467" s="40" t="n">
        <f aca="false">POWER(B467,'1 kís.'!$D$7)</f>
        <v>0.773727919056666</v>
      </c>
      <c r="G467" s="55" t="n">
        <f aca="false">D467*'1 kís.'!$E$13</f>
        <v>0.14763004458651</v>
      </c>
      <c r="H467" s="55" t="n">
        <f aca="false">E467*'1 kís.'!$E$13</f>
        <v>0.773727919056666</v>
      </c>
      <c r="J467" s="56" t="n">
        <f aca="false">G467*H467*'1 kís.'!$E$17</f>
        <v>0.114225487188164</v>
      </c>
      <c r="K467" s="56" t="n">
        <f aca="true">(s3!$A$4+s3!$A$10+s3!$A$13*RAND())*'1 kís.'!$E$17</f>
        <v>1.67462365741925</v>
      </c>
    </row>
    <row r="468" customFormat="false" ht="12.75" hidden="false" customHeight="false" outlineLevel="0" collapsed="false">
      <c r="A468" s="37" t="n">
        <f aca="true">RAND()</f>
        <v>0.563103877319582</v>
      </c>
      <c r="B468" s="37" t="n">
        <f aca="true">RAND()</f>
        <v>0.92829143096567</v>
      </c>
      <c r="D468" s="40" t="n">
        <f aca="false">POWER(A468,'1 kís.'!$B$7)</f>
        <v>0.563103877319582</v>
      </c>
      <c r="E468" s="40" t="n">
        <f aca="false">POWER(B468,'1 kís.'!$D$7)</f>
        <v>0.92829143096567</v>
      </c>
      <c r="G468" s="55" t="n">
        <f aca="false">D468*'1 kís.'!$E$13</f>
        <v>0.563103877319582</v>
      </c>
      <c r="H468" s="55" t="n">
        <f aca="false">E468*'1 kís.'!$E$13</f>
        <v>0.92829143096567</v>
      </c>
      <c r="J468" s="56" t="n">
        <f aca="false">G468*H468*'1 kís.'!$E$17</f>
        <v>0.522724504059312</v>
      </c>
      <c r="K468" s="56" t="n">
        <f aca="true">(s3!$A$4+s3!$A$10+s3!$A$13*RAND())*'1 kís.'!$E$17</f>
        <v>1.67702069178447</v>
      </c>
    </row>
    <row r="469" customFormat="false" ht="12.75" hidden="false" customHeight="false" outlineLevel="0" collapsed="false">
      <c r="A469" s="37" t="n">
        <f aca="true">RAND()</f>
        <v>0.186585342627698</v>
      </c>
      <c r="B469" s="37" t="n">
        <f aca="true">RAND()</f>
        <v>0.909858930623241</v>
      </c>
      <c r="D469" s="40" t="n">
        <f aca="false">POWER(A469,'1 kís.'!$B$7)</f>
        <v>0.186585342627698</v>
      </c>
      <c r="E469" s="40" t="n">
        <f aca="false">POWER(B469,'1 kís.'!$D$7)</f>
        <v>0.909858930623241</v>
      </c>
      <c r="G469" s="55" t="n">
        <f aca="false">D469*'1 kís.'!$E$13</f>
        <v>0.186585342627698</v>
      </c>
      <c r="H469" s="55" t="n">
        <f aca="false">E469*'1 kís.'!$E$13</f>
        <v>0.909858930623241</v>
      </c>
      <c r="J469" s="56" t="n">
        <f aca="false">G469*H469*'1 kís.'!$E$17</f>
        <v>0.169766340313209</v>
      </c>
      <c r="K469" s="56" t="n">
        <f aca="true">(s3!$A$4+s3!$A$10+s3!$A$13*RAND())*'1 kís.'!$E$17</f>
        <v>1.74817158196729</v>
      </c>
    </row>
    <row r="470" customFormat="false" ht="12.75" hidden="false" customHeight="false" outlineLevel="0" collapsed="false">
      <c r="A470" s="37" t="n">
        <f aca="true">RAND()</f>
        <v>0.874990502894289</v>
      </c>
      <c r="B470" s="37" t="n">
        <f aca="true">RAND()</f>
        <v>0.676391293128659</v>
      </c>
      <c r="D470" s="40" t="n">
        <f aca="false">POWER(A470,'1 kís.'!$B$7)</f>
        <v>0.874990502894289</v>
      </c>
      <c r="E470" s="40" t="n">
        <f aca="false">POWER(B470,'1 kís.'!$D$7)</f>
        <v>0.676391293128659</v>
      </c>
      <c r="G470" s="55" t="n">
        <f aca="false">D470*'1 kís.'!$E$13</f>
        <v>0.874990502894289</v>
      </c>
      <c r="H470" s="55" t="n">
        <f aca="false">E470*'1 kís.'!$E$13</f>
        <v>0.676391293128659</v>
      </c>
      <c r="J470" s="56" t="n">
        <f aca="false">G470*H470*'1 kís.'!$E$17</f>
        <v>0.591835957727964</v>
      </c>
      <c r="K470" s="56" t="n">
        <f aca="true">(s3!$A$4+s3!$A$10+s3!$A$13*RAND())*'1 kís.'!$E$17</f>
        <v>1.71293724575785</v>
      </c>
    </row>
    <row r="471" customFormat="false" ht="12.75" hidden="false" customHeight="false" outlineLevel="0" collapsed="false">
      <c r="A471" s="37" t="n">
        <f aca="true">RAND()</f>
        <v>0.635141438446953</v>
      </c>
      <c r="B471" s="37" t="n">
        <f aca="true">RAND()</f>
        <v>0.128739486838091</v>
      </c>
      <c r="D471" s="40" t="n">
        <f aca="false">POWER(A471,'1 kís.'!$B$7)</f>
        <v>0.635141438446953</v>
      </c>
      <c r="E471" s="40" t="n">
        <f aca="false">POWER(B471,'1 kís.'!$D$7)</f>
        <v>0.128739486838091</v>
      </c>
      <c r="G471" s="55" t="n">
        <f aca="false">D471*'1 kís.'!$E$13</f>
        <v>0.635141438446953</v>
      </c>
      <c r="H471" s="55" t="n">
        <f aca="false">E471*'1 kís.'!$E$13</f>
        <v>0.128739486838091</v>
      </c>
      <c r="J471" s="56" t="n">
        <f aca="false">G471*H471*'1 kís.'!$E$17</f>
        <v>0.0817677828552677</v>
      </c>
      <c r="K471" s="56" t="n">
        <f aca="true">(s3!$A$4+s3!$A$10+s3!$A$13*RAND())*'1 kís.'!$E$17</f>
        <v>1.55757443597256</v>
      </c>
    </row>
    <row r="472" customFormat="false" ht="12.75" hidden="false" customHeight="false" outlineLevel="0" collapsed="false">
      <c r="A472" s="37" t="n">
        <f aca="true">RAND()</f>
        <v>0.241258219806052</v>
      </c>
      <c r="B472" s="37" t="n">
        <f aca="true">RAND()</f>
        <v>0.801925653144397</v>
      </c>
      <c r="D472" s="40" t="n">
        <f aca="false">POWER(A472,'1 kís.'!$B$7)</f>
        <v>0.241258219806052</v>
      </c>
      <c r="E472" s="40" t="n">
        <f aca="false">POWER(B472,'1 kís.'!$D$7)</f>
        <v>0.801925653144397</v>
      </c>
      <c r="G472" s="55" t="n">
        <f aca="false">D472*'1 kís.'!$E$13</f>
        <v>0.241258219806052</v>
      </c>
      <c r="H472" s="55" t="n">
        <f aca="false">E472*'1 kís.'!$E$13</f>
        <v>0.801925653144397</v>
      </c>
      <c r="J472" s="56" t="n">
        <f aca="false">G472*H472*'1 kís.'!$E$17</f>
        <v>0.193471155494423</v>
      </c>
      <c r="K472" s="56" t="n">
        <f aca="true">(s3!$A$4+s3!$A$10+s3!$A$13*RAND())*'1 kís.'!$E$17</f>
        <v>1.59568117637878</v>
      </c>
    </row>
    <row r="473" customFormat="false" ht="12.75" hidden="false" customHeight="false" outlineLevel="0" collapsed="false">
      <c r="A473" s="37" t="n">
        <f aca="true">RAND()</f>
        <v>0.0124850921389218</v>
      </c>
      <c r="B473" s="37" t="n">
        <f aca="true">RAND()</f>
        <v>0.346008925584921</v>
      </c>
      <c r="D473" s="40" t="n">
        <f aca="false">POWER(A473,'1 kís.'!$B$7)</f>
        <v>0.0124850921389218</v>
      </c>
      <c r="E473" s="40" t="n">
        <f aca="false">POWER(B473,'1 kís.'!$D$7)</f>
        <v>0.346008925584921</v>
      </c>
      <c r="G473" s="55" t="n">
        <f aca="false">D473*'1 kís.'!$E$13</f>
        <v>0.0124850921389218</v>
      </c>
      <c r="H473" s="55" t="n">
        <f aca="false">E473*'1 kís.'!$E$13</f>
        <v>0.346008925584921</v>
      </c>
      <c r="J473" s="56" t="n">
        <f aca="false">G473*H473*'1 kís.'!$E$17</f>
        <v>0.00431995331681707</v>
      </c>
      <c r="K473" s="56" t="n">
        <f aca="true">(s3!$A$4+s3!$A$10+s3!$A$13*RAND())*'1 kís.'!$E$17</f>
        <v>1.73640468284891</v>
      </c>
    </row>
    <row r="474" customFormat="false" ht="12.75" hidden="false" customHeight="false" outlineLevel="0" collapsed="false">
      <c r="A474" s="37" t="n">
        <f aca="true">RAND()</f>
        <v>0.86743693783393</v>
      </c>
      <c r="B474" s="37" t="n">
        <f aca="true">RAND()</f>
        <v>0.805094551989455</v>
      </c>
      <c r="D474" s="40" t="n">
        <f aca="false">POWER(A474,'1 kís.'!$B$7)</f>
        <v>0.86743693783393</v>
      </c>
      <c r="E474" s="40" t="n">
        <f aca="false">POWER(B474,'1 kís.'!$D$7)</f>
        <v>0.805094551989455</v>
      </c>
      <c r="G474" s="55" t="n">
        <f aca="false">D474*'1 kís.'!$E$13</f>
        <v>0.86743693783393</v>
      </c>
      <c r="H474" s="55" t="n">
        <f aca="false">E474*'1 kís.'!$E$13</f>
        <v>0.805094551989455</v>
      </c>
      <c r="J474" s="56" t="n">
        <f aca="false">G474*H474*'1 kís.'!$E$17</f>
        <v>0.698368752844512</v>
      </c>
      <c r="K474" s="56" t="n">
        <f aca="true">(s3!$A$4+s3!$A$10+s3!$A$13*RAND())*'1 kís.'!$E$17</f>
        <v>1.74393217236912</v>
      </c>
    </row>
    <row r="475" customFormat="false" ht="12.75" hidden="false" customHeight="false" outlineLevel="0" collapsed="false">
      <c r="A475" s="37" t="n">
        <f aca="true">RAND()</f>
        <v>0.237027221353466</v>
      </c>
      <c r="B475" s="37" t="n">
        <f aca="true">RAND()</f>
        <v>0.432000876259809</v>
      </c>
      <c r="D475" s="40" t="n">
        <f aca="false">POWER(A475,'1 kís.'!$B$7)</f>
        <v>0.237027221353466</v>
      </c>
      <c r="E475" s="40" t="n">
        <f aca="false">POWER(B475,'1 kís.'!$D$7)</f>
        <v>0.432000876259809</v>
      </c>
      <c r="G475" s="55" t="n">
        <f aca="false">D475*'1 kís.'!$E$13</f>
        <v>0.237027221353466</v>
      </c>
      <c r="H475" s="55" t="n">
        <f aca="false">E475*'1 kís.'!$E$13</f>
        <v>0.432000876259809</v>
      </c>
      <c r="J475" s="56" t="n">
        <f aca="false">G475*H475*'1 kís.'!$E$17</f>
        <v>0.102395967322125</v>
      </c>
      <c r="K475" s="56" t="n">
        <f aca="true">(s3!$A$4+s3!$A$10+s3!$A$13*RAND())*'1 kís.'!$E$17</f>
        <v>1.6650266920398</v>
      </c>
    </row>
    <row r="476" customFormat="false" ht="12.75" hidden="false" customHeight="false" outlineLevel="0" collapsed="false">
      <c r="A476" s="37" t="n">
        <f aca="true">RAND()</f>
        <v>0.376758646843961</v>
      </c>
      <c r="B476" s="37" t="n">
        <f aca="true">RAND()</f>
        <v>0.345845723682203</v>
      </c>
      <c r="D476" s="40" t="n">
        <f aca="false">POWER(A476,'1 kís.'!$B$7)</f>
        <v>0.376758646843961</v>
      </c>
      <c r="E476" s="40" t="n">
        <f aca="false">POWER(B476,'1 kís.'!$D$7)</f>
        <v>0.345845723682203</v>
      </c>
      <c r="G476" s="55" t="n">
        <f aca="false">D476*'1 kís.'!$E$13</f>
        <v>0.376758646843961</v>
      </c>
      <c r="H476" s="55" t="n">
        <f aca="false">E476*'1 kís.'!$E$13</f>
        <v>0.345845723682203</v>
      </c>
      <c r="J476" s="56" t="n">
        <f aca="false">G476*H476*'1 kís.'!$E$17</f>
        <v>0.130300366871278</v>
      </c>
      <c r="K476" s="56" t="n">
        <f aca="true">(s3!$A$4+s3!$A$10+s3!$A$13*RAND())*'1 kís.'!$E$17</f>
        <v>1.55564043111791</v>
      </c>
    </row>
    <row r="477" customFormat="false" ht="12.75" hidden="false" customHeight="false" outlineLevel="0" collapsed="false">
      <c r="A477" s="37" t="n">
        <f aca="true">RAND()</f>
        <v>0.896298157538118</v>
      </c>
      <c r="B477" s="37" t="n">
        <f aca="true">RAND()</f>
        <v>0.413538091978737</v>
      </c>
      <c r="D477" s="40" t="n">
        <f aca="false">POWER(A477,'1 kís.'!$B$7)</f>
        <v>0.896298157538118</v>
      </c>
      <c r="E477" s="40" t="n">
        <f aca="false">POWER(B477,'1 kís.'!$D$7)</f>
        <v>0.413538091978737</v>
      </c>
      <c r="G477" s="55" t="n">
        <f aca="false">D477*'1 kís.'!$E$13</f>
        <v>0.896298157538118</v>
      </c>
      <c r="H477" s="55" t="n">
        <f aca="false">E477*'1 kís.'!$E$13</f>
        <v>0.413538091978737</v>
      </c>
      <c r="J477" s="56" t="n">
        <f aca="false">G477*H477*'1 kís.'!$E$17</f>
        <v>0.370653429912371</v>
      </c>
      <c r="K477" s="56" t="n">
        <f aca="true">(s3!$A$4+s3!$A$10+s3!$A$13*RAND())*'1 kís.'!$E$17</f>
        <v>1.72119355190408</v>
      </c>
    </row>
    <row r="478" customFormat="false" ht="12.75" hidden="false" customHeight="false" outlineLevel="0" collapsed="false">
      <c r="A478" s="37" t="n">
        <f aca="true">RAND()</f>
        <v>0.557967658438958</v>
      </c>
      <c r="B478" s="37" t="n">
        <f aca="true">RAND()</f>
        <v>0.453444020773746</v>
      </c>
      <c r="D478" s="40" t="n">
        <f aca="false">POWER(A478,'1 kís.'!$B$7)</f>
        <v>0.557967658438958</v>
      </c>
      <c r="E478" s="40" t="n">
        <f aca="false">POWER(B478,'1 kís.'!$D$7)</f>
        <v>0.453444020773746</v>
      </c>
      <c r="G478" s="55" t="n">
        <f aca="false">D478*'1 kís.'!$E$13</f>
        <v>0.557967658438958</v>
      </c>
      <c r="H478" s="55" t="n">
        <f aca="false">E478*'1 kís.'!$E$13</f>
        <v>0.453444020773746</v>
      </c>
      <c r="J478" s="56" t="n">
        <f aca="false">G478*H478*'1 kís.'!$E$17</f>
        <v>0.253007098504273</v>
      </c>
      <c r="K478" s="56" t="n">
        <f aca="true">(s3!$A$4+s3!$A$10+s3!$A$13*RAND())*'1 kís.'!$E$17</f>
        <v>1.62035135823568</v>
      </c>
    </row>
    <row r="479" customFormat="false" ht="12.75" hidden="false" customHeight="false" outlineLevel="0" collapsed="false">
      <c r="A479" s="37" t="n">
        <f aca="true">RAND()</f>
        <v>0.644717881439128</v>
      </c>
      <c r="B479" s="37" t="n">
        <f aca="true">RAND()</f>
        <v>0.0240665706135357</v>
      </c>
      <c r="D479" s="40" t="n">
        <f aca="false">POWER(A479,'1 kís.'!$B$7)</f>
        <v>0.644717881439128</v>
      </c>
      <c r="E479" s="40" t="n">
        <f aca="false">POWER(B479,'1 kís.'!$D$7)</f>
        <v>0.0240665706135357</v>
      </c>
      <c r="G479" s="55" t="n">
        <f aca="false">D479*'1 kís.'!$E$13</f>
        <v>0.644717881439128</v>
      </c>
      <c r="H479" s="55" t="n">
        <f aca="false">E479*'1 kís.'!$E$13</f>
        <v>0.0240665706135357</v>
      </c>
      <c r="J479" s="56" t="n">
        <f aca="false">G479*H479*'1 kís.'!$E$17</f>
        <v>0.0155161484194639</v>
      </c>
      <c r="K479" s="56" t="n">
        <f aca="true">(s3!$A$4+s3!$A$10+s3!$A$13*RAND())*'1 kís.'!$E$17</f>
        <v>1.6084477320955</v>
      </c>
    </row>
    <row r="480" customFormat="false" ht="12.75" hidden="false" customHeight="false" outlineLevel="0" collapsed="false">
      <c r="A480" s="37" t="n">
        <f aca="true">RAND()</f>
        <v>0.169324853800411</v>
      </c>
      <c r="B480" s="37" t="n">
        <f aca="true">RAND()</f>
        <v>0.179215828020074</v>
      </c>
      <c r="D480" s="40" t="n">
        <f aca="false">POWER(A480,'1 kís.'!$B$7)</f>
        <v>0.169324853800411</v>
      </c>
      <c r="E480" s="40" t="n">
        <f aca="false">POWER(B480,'1 kís.'!$D$7)</f>
        <v>0.179215828020074</v>
      </c>
      <c r="G480" s="55" t="n">
        <f aca="false">D480*'1 kís.'!$E$13</f>
        <v>0.169324853800411</v>
      </c>
      <c r="H480" s="55" t="n">
        <f aca="false">E480*'1 kís.'!$E$13</f>
        <v>0.179215828020074</v>
      </c>
      <c r="J480" s="56" t="n">
        <f aca="false">G480*H480*'1 kís.'!$E$17</f>
        <v>0.0303456938782186</v>
      </c>
      <c r="K480" s="56" t="n">
        <f aca="true">(s3!$A$4+s3!$A$10+s3!$A$13*RAND())*'1 kís.'!$E$17</f>
        <v>1.72289259500922</v>
      </c>
    </row>
    <row r="481" customFormat="false" ht="12.75" hidden="false" customHeight="false" outlineLevel="0" collapsed="false">
      <c r="A481" s="37" t="n">
        <f aca="true">RAND()</f>
        <v>0.852139829688392</v>
      </c>
      <c r="B481" s="37" t="n">
        <f aca="true">RAND()</f>
        <v>0.0266381673395092</v>
      </c>
      <c r="D481" s="40" t="n">
        <f aca="false">POWER(A481,'1 kís.'!$B$7)</f>
        <v>0.852139829688392</v>
      </c>
      <c r="E481" s="40" t="n">
        <f aca="false">POWER(B481,'1 kís.'!$D$7)</f>
        <v>0.0266381673395092</v>
      </c>
      <c r="G481" s="55" t="n">
        <f aca="false">D481*'1 kís.'!$E$13</f>
        <v>0.852139829688392</v>
      </c>
      <c r="H481" s="55" t="n">
        <f aca="false">E481*'1 kís.'!$E$13</f>
        <v>0.0266381673395092</v>
      </c>
      <c r="J481" s="56" t="n">
        <f aca="false">G481*H481*'1 kís.'!$E$17</f>
        <v>0.0226994433799002</v>
      </c>
      <c r="K481" s="56" t="n">
        <f aca="true">(s3!$A$4+s3!$A$10+s3!$A$13*RAND())*'1 kís.'!$E$17</f>
        <v>1.60604989092618</v>
      </c>
    </row>
    <row r="482" customFormat="false" ht="12.75" hidden="false" customHeight="false" outlineLevel="0" collapsed="false">
      <c r="A482" s="37" t="n">
        <f aca="true">RAND()</f>
        <v>0.582932907895008</v>
      </c>
      <c r="B482" s="37" t="n">
        <f aca="true">RAND()</f>
        <v>0.134692248753134</v>
      </c>
      <c r="D482" s="40" t="n">
        <f aca="false">POWER(A482,'1 kís.'!$B$7)</f>
        <v>0.582932907895008</v>
      </c>
      <c r="E482" s="40" t="n">
        <f aca="false">POWER(B482,'1 kís.'!$D$7)</f>
        <v>0.134692248753134</v>
      </c>
      <c r="G482" s="55" t="n">
        <f aca="false">D482*'1 kís.'!$E$13</f>
        <v>0.582932907895008</v>
      </c>
      <c r="H482" s="55" t="n">
        <f aca="false">E482*'1 kís.'!$E$13</f>
        <v>0.134692248753134</v>
      </c>
      <c r="J482" s="56" t="n">
        <f aca="false">G482*H482*'1 kís.'!$E$17</f>
        <v>0.078516544236582</v>
      </c>
      <c r="K482" s="56" t="n">
        <f aca="true">(s3!$A$4+s3!$A$10+s3!$A$13*RAND())*'1 kís.'!$E$17</f>
        <v>1.69663405490599</v>
      </c>
    </row>
    <row r="483" customFormat="false" ht="12.75" hidden="false" customHeight="false" outlineLevel="0" collapsed="false">
      <c r="A483" s="37" t="n">
        <f aca="true">RAND()</f>
        <v>0.669353448539113</v>
      </c>
      <c r="B483" s="37" t="n">
        <f aca="true">RAND()</f>
        <v>0.256493217802799</v>
      </c>
      <c r="D483" s="40" t="n">
        <f aca="false">POWER(A483,'1 kís.'!$B$7)</f>
        <v>0.669353448539113</v>
      </c>
      <c r="E483" s="40" t="n">
        <f aca="false">POWER(B483,'1 kís.'!$D$7)</f>
        <v>0.256493217802799</v>
      </c>
      <c r="G483" s="55" t="n">
        <f aca="false">D483*'1 kís.'!$E$13</f>
        <v>0.669353448539113</v>
      </c>
      <c r="H483" s="55" t="n">
        <f aca="false">E483*'1 kís.'!$E$13</f>
        <v>0.256493217802799</v>
      </c>
      <c r="J483" s="56" t="n">
        <f aca="false">G483*H483*'1 kís.'!$E$17</f>
        <v>0.171684619863197</v>
      </c>
      <c r="K483" s="56" t="n">
        <f aca="true">(s3!$A$4+s3!$A$10+s3!$A$13*RAND())*'1 kís.'!$E$17</f>
        <v>1.69535131926218</v>
      </c>
    </row>
    <row r="484" customFormat="false" ht="12.75" hidden="false" customHeight="false" outlineLevel="0" collapsed="false">
      <c r="A484" s="37" t="n">
        <f aca="true">RAND()</f>
        <v>0.860378063911056</v>
      </c>
      <c r="B484" s="37" t="n">
        <f aca="true">RAND()</f>
        <v>0.262040284769915</v>
      </c>
      <c r="D484" s="40" t="n">
        <f aca="false">POWER(A484,'1 kís.'!$B$7)</f>
        <v>0.860378063911056</v>
      </c>
      <c r="E484" s="40" t="n">
        <f aca="false">POWER(B484,'1 kís.'!$D$7)</f>
        <v>0.262040284769915</v>
      </c>
      <c r="G484" s="55" t="n">
        <f aca="false">D484*'1 kís.'!$E$13</f>
        <v>0.860378063911056</v>
      </c>
      <c r="H484" s="55" t="n">
        <f aca="false">E484*'1 kís.'!$E$13</f>
        <v>0.262040284769915</v>
      </c>
      <c r="J484" s="56" t="n">
        <f aca="false">G484*H484*'1 kís.'!$E$17</f>
        <v>0.225453712877041</v>
      </c>
      <c r="K484" s="56" t="n">
        <f aca="true">(s3!$A$4+s3!$A$10+s3!$A$13*RAND())*'1 kís.'!$E$17</f>
        <v>1.57609144743706</v>
      </c>
    </row>
    <row r="485" customFormat="false" ht="12.75" hidden="false" customHeight="false" outlineLevel="0" collapsed="false">
      <c r="A485" s="37" t="n">
        <f aca="true">RAND()</f>
        <v>0.805903078106034</v>
      </c>
      <c r="B485" s="37" t="n">
        <f aca="true">RAND()</f>
        <v>0.615463780078817</v>
      </c>
      <c r="D485" s="40" t="n">
        <f aca="false">POWER(A485,'1 kís.'!$B$7)</f>
        <v>0.805903078106034</v>
      </c>
      <c r="E485" s="40" t="n">
        <f aca="false">POWER(B485,'1 kís.'!$D$7)</f>
        <v>0.615463780078817</v>
      </c>
      <c r="G485" s="55" t="n">
        <f aca="false">D485*'1 kís.'!$E$13</f>
        <v>0.805903078106034</v>
      </c>
      <c r="H485" s="55" t="n">
        <f aca="false">E485*'1 kís.'!$E$13</f>
        <v>0.615463780078817</v>
      </c>
      <c r="J485" s="56" t="n">
        <f aca="false">G485*H485*'1 kís.'!$E$17</f>
        <v>0.496004154828294</v>
      </c>
      <c r="K485" s="56" t="n">
        <f aca="true">(s3!$A$4+s3!$A$10+s3!$A$13*RAND())*'1 kís.'!$E$17</f>
        <v>1.68917958667297</v>
      </c>
    </row>
    <row r="486" customFormat="false" ht="12.75" hidden="false" customHeight="false" outlineLevel="0" collapsed="false">
      <c r="A486" s="37" t="n">
        <f aca="true">RAND()</f>
        <v>0.193705461311706</v>
      </c>
      <c r="B486" s="37" t="n">
        <f aca="true">RAND()</f>
        <v>0.726993856376424</v>
      </c>
      <c r="D486" s="40" t="n">
        <f aca="false">POWER(A486,'1 kís.'!$B$7)</f>
        <v>0.193705461311706</v>
      </c>
      <c r="E486" s="40" t="n">
        <f aca="false">POWER(B486,'1 kís.'!$D$7)</f>
        <v>0.726993856376424</v>
      </c>
      <c r="G486" s="55" t="n">
        <f aca="false">D486*'1 kís.'!$E$13</f>
        <v>0.193705461311706</v>
      </c>
      <c r="H486" s="55" t="n">
        <f aca="false">E486*'1 kís.'!$E$13</f>
        <v>0.726993856376424</v>
      </c>
      <c r="J486" s="56" t="n">
        <f aca="false">G486*H486*'1 kís.'!$E$17</f>
        <v>0.140822680320171</v>
      </c>
      <c r="K486" s="56" t="n">
        <f aca="true">(s3!$A$4+s3!$A$10+s3!$A$13*RAND())*'1 kís.'!$E$17</f>
        <v>1.70312227519133</v>
      </c>
    </row>
    <row r="487" customFormat="false" ht="12.75" hidden="false" customHeight="false" outlineLevel="0" collapsed="false">
      <c r="A487" s="37" t="n">
        <f aca="true">RAND()</f>
        <v>0.651221718362219</v>
      </c>
      <c r="B487" s="37" t="n">
        <f aca="true">RAND()</f>
        <v>0.0457437861959304</v>
      </c>
      <c r="D487" s="40" t="n">
        <f aca="false">POWER(A487,'1 kís.'!$B$7)</f>
        <v>0.651221718362219</v>
      </c>
      <c r="E487" s="40" t="n">
        <f aca="false">POWER(B487,'1 kís.'!$D$7)</f>
        <v>0.0457437861959304</v>
      </c>
      <c r="G487" s="55" t="n">
        <f aca="false">D487*'1 kís.'!$E$13</f>
        <v>0.651221718362219</v>
      </c>
      <c r="H487" s="55" t="n">
        <f aca="false">E487*'1 kís.'!$E$13</f>
        <v>0.0457437861959304</v>
      </c>
      <c r="J487" s="56" t="n">
        <f aca="false">G487*H487*'1 kís.'!$E$17</f>
        <v>0.0297893470509078</v>
      </c>
      <c r="K487" s="56" t="n">
        <f aca="true">(s3!$A$4+s3!$A$10+s3!$A$13*RAND())*'1 kís.'!$E$17</f>
        <v>1.72379313444501</v>
      </c>
    </row>
    <row r="488" customFormat="false" ht="12.75" hidden="false" customHeight="false" outlineLevel="0" collapsed="false">
      <c r="A488" s="37" t="n">
        <f aca="true">RAND()</f>
        <v>0.452761407777939</v>
      </c>
      <c r="B488" s="37" t="n">
        <f aca="true">RAND()</f>
        <v>0.491393071130451</v>
      </c>
      <c r="D488" s="40" t="n">
        <f aca="false">POWER(A488,'1 kís.'!$B$7)</f>
        <v>0.452761407777939</v>
      </c>
      <c r="E488" s="40" t="n">
        <f aca="false">POWER(B488,'1 kís.'!$D$7)</f>
        <v>0.491393071130451</v>
      </c>
      <c r="G488" s="55" t="n">
        <f aca="false">D488*'1 kís.'!$E$13</f>
        <v>0.452761407777939</v>
      </c>
      <c r="H488" s="55" t="n">
        <f aca="false">E488*'1 kís.'!$E$13</f>
        <v>0.491393071130451</v>
      </c>
      <c r="J488" s="56" t="n">
        <f aca="false">G488*H488*'1 kís.'!$E$17</f>
        <v>0.222483818657348</v>
      </c>
      <c r="K488" s="56" t="n">
        <f aca="true">(s3!$A$4+s3!$A$10+s3!$A$13*RAND())*'1 kís.'!$E$17</f>
        <v>1.65392160252093</v>
      </c>
    </row>
    <row r="489" customFormat="false" ht="12.75" hidden="false" customHeight="false" outlineLevel="0" collapsed="false">
      <c r="A489" s="37" t="n">
        <f aca="true">RAND()</f>
        <v>0.115305866198812</v>
      </c>
      <c r="B489" s="37" t="n">
        <f aca="true">RAND()</f>
        <v>0.0725522507545092</v>
      </c>
      <c r="D489" s="40" t="n">
        <f aca="false">POWER(A489,'1 kís.'!$B$7)</f>
        <v>0.115305866198812</v>
      </c>
      <c r="E489" s="40" t="n">
        <f aca="false">POWER(B489,'1 kís.'!$D$7)</f>
        <v>0.0725522507545092</v>
      </c>
      <c r="G489" s="55" t="n">
        <f aca="false">D489*'1 kís.'!$E$13</f>
        <v>0.115305866198812</v>
      </c>
      <c r="H489" s="55" t="n">
        <f aca="false">E489*'1 kís.'!$E$13</f>
        <v>0.0725522507545092</v>
      </c>
      <c r="J489" s="56" t="n">
        <f aca="false">G489*H489*'1 kís.'!$E$17</f>
        <v>0.0083657001179221</v>
      </c>
      <c r="K489" s="56" t="n">
        <f aca="true">(s3!$A$4+s3!$A$10+s3!$A$13*RAND())*'1 kís.'!$E$17</f>
        <v>1.71797117662778</v>
      </c>
    </row>
    <row r="490" customFormat="false" ht="12.75" hidden="false" customHeight="false" outlineLevel="0" collapsed="false">
      <c r="A490" s="37" t="n">
        <f aca="true">RAND()</f>
        <v>0.0603279124635132</v>
      </c>
      <c r="B490" s="37" t="n">
        <f aca="true">RAND()</f>
        <v>0.104649600517474</v>
      </c>
      <c r="D490" s="40" t="n">
        <f aca="false">POWER(A490,'1 kís.'!$B$7)</f>
        <v>0.0603279124635132</v>
      </c>
      <c r="E490" s="40" t="n">
        <f aca="false">POWER(B490,'1 kís.'!$D$7)</f>
        <v>0.104649600517474</v>
      </c>
      <c r="G490" s="55" t="n">
        <f aca="false">D490*'1 kís.'!$E$13</f>
        <v>0.0603279124635132</v>
      </c>
      <c r="H490" s="55" t="n">
        <f aca="false">E490*'1 kís.'!$E$13</f>
        <v>0.104649600517474</v>
      </c>
      <c r="J490" s="56" t="n">
        <f aca="false">G490*H490*'1 kís.'!$E$17</f>
        <v>0.00631329193935977</v>
      </c>
      <c r="K490" s="56" t="n">
        <f aca="true">(s3!$A$4+s3!$A$10+s3!$A$13*RAND())*'1 kís.'!$E$17</f>
        <v>1.71749840516049</v>
      </c>
    </row>
    <row r="491" customFormat="false" ht="12.75" hidden="false" customHeight="false" outlineLevel="0" collapsed="false">
      <c r="A491" s="37" t="n">
        <f aca="true">RAND()</f>
        <v>0.540133739351056</v>
      </c>
      <c r="B491" s="37" t="n">
        <f aca="true">RAND()</f>
        <v>0.265954312625423</v>
      </c>
      <c r="D491" s="40" t="n">
        <f aca="false">POWER(A491,'1 kís.'!$B$7)</f>
        <v>0.540133739351056</v>
      </c>
      <c r="E491" s="40" t="n">
        <f aca="false">POWER(B491,'1 kís.'!$D$7)</f>
        <v>0.265954312625423</v>
      </c>
      <c r="G491" s="55" t="n">
        <f aca="false">D491*'1 kís.'!$E$13</f>
        <v>0.540133739351056</v>
      </c>
      <c r="H491" s="55" t="n">
        <f aca="false">E491*'1 kís.'!$E$13</f>
        <v>0.265954312625423</v>
      </c>
      <c r="J491" s="56" t="n">
        <f aca="false">G491*H491*'1 kís.'!$E$17</f>
        <v>0.14365089737491</v>
      </c>
      <c r="K491" s="56" t="n">
        <f aca="true">(s3!$A$4+s3!$A$10+s3!$A$13*RAND())*'1 kís.'!$E$17</f>
        <v>1.59816162307005</v>
      </c>
    </row>
    <row r="492" customFormat="false" ht="12.75" hidden="false" customHeight="false" outlineLevel="0" collapsed="false">
      <c r="A492" s="37" t="n">
        <f aca="true">RAND()</f>
        <v>0.257055682866579</v>
      </c>
      <c r="B492" s="37" t="n">
        <f aca="true">RAND()</f>
        <v>0.318685060234214</v>
      </c>
      <c r="D492" s="40" t="n">
        <f aca="false">POWER(A492,'1 kís.'!$B$7)</f>
        <v>0.257055682866579</v>
      </c>
      <c r="E492" s="40" t="n">
        <f aca="false">POWER(B492,'1 kís.'!$D$7)</f>
        <v>0.318685060234214</v>
      </c>
      <c r="G492" s="55" t="n">
        <f aca="false">D492*'1 kís.'!$E$13</f>
        <v>0.257055682866579</v>
      </c>
      <c r="H492" s="55" t="n">
        <f aca="false">E492*'1 kís.'!$E$13</f>
        <v>0.318685060234214</v>
      </c>
      <c r="J492" s="56" t="n">
        <f aca="false">G492*H492*'1 kís.'!$E$17</f>
        <v>0.0819198057778827</v>
      </c>
      <c r="K492" s="56" t="n">
        <f aca="true">(s3!$A$4+s3!$A$10+s3!$A$13*RAND())*'1 kís.'!$E$17</f>
        <v>1.57989379664626</v>
      </c>
    </row>
    <row r="493" customFormat="false" ht="12.75" hidden="false" customHeight="false" outlineLevel="0" collapsed="false">
      <c r="A493" s="37" t="n">
        <f aca="true">RAND()</f>
        <v>0.299028092033282</v>
      </c>
      <c r="B493" s="37" t="n">
        <f aca="true">RAND()</f>
        <v>0.512413918084664</v>
      </c>
      <c r="D493" s="40" t="n">
        <f aca="false">POWER(A493,'1 kís.'!$B$7)</f>
        <v>0.299028092033282</v>
      </c>
      <c r="E493" s="40" t="n">
        <f aca="false">POWER(B493,'1 kís.'!$D$7)</f>
        <v>0.512413918084664</v>
      </c>
      <c r="G493" s="55" t="n">
        <f aca="false">D493*'1 kís.'!$E$13</f>
        <v>0.299028092033282</v>
      </c>
      <c r="H493" s="55" t="n">
        <f aca="false">E493*'1 kís.'!$E$13</f>
        <v>0.512413918084664</v>
      </c>
      <c r="J493" s="56" t="n">
        <f aca="false">G493*H493*'1 kís.'!$E$17</f>
        <v>0.153226156256156</v>
      </c>
      <c r="K493" s="56" t="n">
        <f aca="true">(s3!$A$4+s3!$A$10+s3!$A$13*RAND())*'1 kís.'!$E$17</f>
        <v>1.60147687510248</v>
      </c>
    </row>
    <row r="494" customFormat="false" ht="12.75" hidden="false" customHeight="false" outlineLevel="0" collapsed="false">
      <c r="A494" s="37" t="n">
        <f aca="true">RAND()</f>
        <v>0.100748796615343</v>
      </c>
      <c r="B494" s="37" t="n">
        <f aca="true">RAND()</f>
        <v>0.783750259295604</v>
      </c>
      <c r="D494" s="40" t="n">
        <f aca="false">POWER(A494,'1 kís.'!$B$7)</f>
        <v>0.100748796615343</v>
      </c>
      <c r="E494" s="40" t="n">
        <f aca="false">POWER(B494,'1 kís.'!$D$7)</f>
        <v>0.783750259295604</v>
      </c>
      <c r="G494" s="55" t="n">
        <f aca="false">D494*'1 kís.'!$E$13</f>
        <v>0.100748796615343</v>
      </c>
      <c r="H494" s="55" t="n">
        <f aca="false">E494*'1 kís.'!$E$13</f>
        <v>0.783750259295604</v>
      </c>
      <c r="J494" s="56" t="n">
        <f aca="false">G494*H494*'1 kís.'!$E$17</f>
        <v>0.0789618954709952</v>
      </c>
      <c r="K494" s="56" t="n">
        <f aca="true">(s3!$A$4+s3!$A$10+s3!$A$13*RAND())*'1 kís.'!$E$17</f>
        <v>1.60652125575468</v>
      </c>
    </row>
    <row r="495" customFormat="false" ht="12.75" hidden="false" customHeight="false" outlineLevel="0" collapsed="false">
      <c r="A495" s="37" t="n">
        <f aca="true">RAND()</f>
        <v>0.144699296099473</v>
      </c>
      <c r="B495" s="37" t="n">
        <f aca="true">RAND()</f>
        <v>0.0518409539274877</v>
      </c>
      <c r="D495" s="40" t="n">
        <f aca="false">POWER(A495,'1 kís.'!$B$7)</f>
        <v>0.144699296099473</v>
      </c>
      <c r="E495" s="40" t="n">
        <f aca="false">POWER(B495,'1 kís.'!$D$7)</f>
        <v>0.0518409539274877</v>
      </c>
      <c r="G495" s="55" t="n">
        <f aca="false">D495*'1 kís.'!$E$13</f>
        <v>0.144699296099473</v>
      </c>
      <c r="H495" s="55" t="n">
        <f aca="false">E495*'1 kís.'!$E$13</f>
        <v>0.0518409539274877</v>
      </c>
      <c r="J495" s="56" t="n">
        <f aca="false">G495*H495*'1 kís.'!$E$17</f>
        <v>0.00750134954243269</v>
      </c>
      <c r="K495" s="56" t="n">
        <f aca="true">(s3!$A$4+s3!$A$10+s3!$A$13*RAND())*'1 kís.'!$E$17</f>
        <v>1.57111842574562</v>
      </c>
    </row>
    <row r="496" customFormat="false" ht="12.75" hidden="false" customHeight="false" outlineLevel="0" collapsed="false">
      <c r="A496" s="37" t="n">
        <f aca="true">RAND()</f>
        <v>0.559126046127688</v>
      </c>
      <c r="B496" s="37" t="n">
        <f aca="true">RAND()</f>
        <v>0.575032945950195</v>
      </c>
      <c r="D496" s="40" t="n">
        <f aca="false">POWER(A496,'1 kís.'!$B$7)</f>
        <v>0.559126046127688</v>
      </c>
      <c r="E496" s="40" t="n">
        <f aca="false">POWER(B496,'1 kís.'!$D$7)</f>
        <v>0.575032945950195</v>
      </c>
      <c r="G496" s="55" t="n">
        <f aca="false">D496*'1 kís.'!$E$13</f>
        <v>0.559126046127688</v>
      </c>
      <c r="H496" s="55" t="n">
        <f aca="false">E496*'1 kís.'!$E$13</f>
        <v>0.575032945950195</v>
      </c>
      <c r="J496" s="56" t="n">
        <f aca="false">G496*H496*'1 kís.'!$E$17</f>
        <v>0.321515897462289</v>
      </c>
      <c r="K496" s="56" t="n">
        <f aca="true">(s3!$A$4+s3!$A$10+s3!$A$13*RAND())*'1 kís.'!$E$17</f>
        <v>1.74997877353991</v>
      </c>
    </row>
    <row r="497" customFormat="false" ht="12.75" hidden="false" customHeight="false" outlineLevel="0" collapsed="false">
      <c r="A497" s="37" t="n">
        <f aca="true">RAND()</f>
        <v>0.155041891077282</v>
      </c>
      <c r="B497" s="37" t="n">
        <f aca="true">RAND()</f>
        <v>0.958233210866385</v>
      </c>
      <c r="D497" s="40" t="n">
        <f aca="false">POWER(A497,'1 kís.'!$B$7)</f>
        <v>0.155041891077282</v>
      </c>
      <c r="E497" s="40" t="n">
        <f aca="false">POWER(B497,'1 kís.'!$D$7)</f>
        <v>0.958233210866385</v>
      </c>
      <c r="G497" s="55" t="n">
        <f aca="false">D497*'1 kís.'!$E$13</f>
        <v>0.155041891077282</v>
      </c>
      <c r="H497" s="55" t="n">
        <f aca="false">E497*'1 kís.'!$E$13</f>
        <v>0.958233210866385</v>
      </c>
      <c r="J497" s="56" t="n">
        <f aca="false">G497*H497*'1 kís.'!$E$17</f>
        <v>0.14856628910578</v>
      </c>
      <c r="K497" s="56" t="n">
        <f aca="true">(s3!$A$4+s3!$A$10+s3!$A$13*RAND())*'1 kís.'!$E$17</f>
        <v>1.74261579983004</v>
      </c>
    </row>
    <row r="498" customFormat="false" ht="12.75" hidden="false" customHeight="false" outlineLevel="0" collapsed="false">
      <c r="A498" s="37" t="n">
        <f aca="true">RAND()</f>
        <v>0.721054023040449</v>
      </c>
      <c r="B498" s="37" t="n">
        <f aca="true">RAND()</f>
        <v>0.639135502172611</v>
      </c>
      <c r="D498" s="40" t="n">
        <f aca="false">POWER(A498,'1 kís.'!$B$7)</f>
        <v>0.721054023040449</v>
      </c>
      <c r="E498" s="40" t="n">
        <f aca="false">POWER(B498,'1 kís.'!$D$7)</f>
        <v>0.639135502172611</v>
      </c>
      <c r="G498" s="55" t="n">
        <f aca="false">D498*'1 kís.'!$E$13</f>
        <v>0.721054023040449</v>
      </c>
      <c r="H498" s="55" t="n">
        <f aca="false">E498*'1 kís.'!$E$13</f>
        <v>0.639135502172611</v>
      </c>
      <c r="J498" s="56" t="n">
        <f aca="false">G498*H498*'1 kís.'!$E$17</f>
        <v>0.460851225109539</v>
      </c>
      <c r="K498" s="56" t="n">
        <f aca="true">(s3!$A$4+s3!$A$10+s3!$A$13*RAND())*'1 kís.'!$E$17</f>
        <v>1.58160519773424</v>
      </c>
    </row>
    <row r="499" customFormat="false" ht="12.75" hidden="false" customHeight="false" outlineLevel="0" collapsed="false">
      <c r="A499" s="37" t="n">
        <f aca="true">RAND()</f>
        <v>0.999343594073297</v>
      </c>
      <c r="B499" s="37" t="n">
        <f aca="true">RAND()</f>
        <v>0.802319959547374</v>
      </c>
      <c r="D499" s="40" t="n">
        <f aca="false">POWER(A499,'1 kís.'!$B$7)</f>
        <v>0.999343594073297</v>
      </c>
      <c r="E499" s="40" t="n">
        <f aca="false">POWER(B499,'1 kís.'!$D$7)</f>
        <v>0.802319959547374</v>
      </c>
      <c r="G499" s="55" t="n">
        <f aca="false">D499*'1 kís.'!$E$13</f>
        <v>0.999343594073297</v>
      </c>
      <c r="H499" s="55" t="n">
        <f aca="false">E499*'1 kís.'!$E$13</f>
        <v>0.802319959547374</v>
      </c>
      <c r="J499" s="56" t="n">
        <f aca="false">G499*H499*'1 kís.'!$E$17</f>
        <v>0.801793311970815</v>
      </c>
      <c r="K499" s="56" t="n">
        <f aca="true">(s3!$A$4+s3!$A$10+s3!$A$13*RAND())*'1 kís.'!$E$17</f>
        <v>1.64159369427397</v>
      </c>
    </row>
    <row r="500" customFormat="false" ht="12.75" hidden="false" customHeight="false" outlineLevel="0" collapsed="false">
      <c r="A500" s="37" t="n">
        <f aca="true">RAND()</f>
        <v>0.342158177546875</v>
      </c>
      <c r="B500" s="37" t="n">
        <f aca="true">RAND()</f>
        <v>0.557340322164469</v>
      </c>
      <c r="D500" s="40" t="n">
        <f aca="false">POWER(A500,'1 kís.'!$B$7)</f>
        <v>0.342158177546875</v>
      </c>
      <c r="E500" s="40" t="n">
        <f aca="false">POWER(B500,'1 kís.'!$D$7)</f>
        <v>0.557340322164469</v>
      </c>
      <c r="G500" s="55" t="n">
        <f aca="false">D500*'1 kís.'!$E$13</f>
        <v>0.342158177546875</v>
      </c>
      <c r="H500" s="55" t="n">
        <f aca="false">E500*'1 kís.'!$E$13</f>
        <v>0.557340322164469</v>
      </c>
      <c r="J500" s="56" t="n">
        <f aca="false">G500*H500*'1 kís.'!$E$17</f>
        <v>0.190698548905183</v>
      </c>
      <c r="K500" s="56" t="n">
        <f aca="true">(s3!$A$4+s3!$A$10+s3!$A$13*RAND())*'1 kís.'!$E$17</f>
        <v>1.69111632029251</v>
      </c>
    </row>
    <row r="501" customFormat="false" ht="12.75" hidden="false" customHeight="false" outlineLevel="0" collapsed="false">
      <c r="A501" s="37" t="n">
        <f aca="true">RAND()</f>
        <v>0.587584537539447</v>
      </c>
      <c r="B501" s="37" t="n">
        <f aca="true">RAND()</f>
        <v>0.594191350780816</v>
      </c>
      <c r="D501" s="40" t="n">
        <f aca="false">POWER(A501,'1 kís.'!$B$7)</f>
        <v>0.587584537539447</v>
      </c>
      <c r="E501" s="40" t="n">
        <f aca="false">POWER(B501,'1 kís.'!$D$7)</f>
        <v>0.594191350780816</v>
      </c>
      <c r="G501" s="55" t="n">
        <f aca="false">D501*'1 kís.'!$E$13</f>
        <v>0.587584537539447</v>
      </c>
      <c r="H501" s="55" t="n">
        <f aca="false">E501*'1 kís.'!$E$13</f>
        <v>0.594191350780816</v>
      </c>
      <c r="J501" s="56" t="n">
        <f aca="false">G501*H501*'1 kís.'!$E$17</f>
        <v>0.349137650058485</v>
      </c>
      <c r="K501" s="56" t="n">
        <f aca="true">(s3!$A$4+s3!$A$10+s3!$A$13*RAND())*'1 kís.'!$E$17</f>
        <v>1.66851252554449</v>
      </c>
    </row>
    <row r="502" customFormat="false" ht="12.75" hidden="false" customHeight="false" outlineLevel="0" collapsed="false">
      <c r="A502" s="37" t="n">
        <f aca="true">RAND()</f>
        <v>0.162332528712302</v>
      </c>
      <c r="B502" s="37" t="n">
        <f aca="true">RAND()</f>
        <v>0.333079913355786</v>
      </c>
      <c r="D502" s="40" t="n">
        <f aca="false">POWER(A502,'1 kís.'!$B$7)</f>
        <v>0.162332528712302</v>
      </c>
      <c r="E502" s="40" t="n">
        <f aca="false">POWER(B502,'1 kís.'!$D$7)</f>
        <v>0.333079913355786</v>
      </c>
      <c r="G502" s="55" t="n">
        <f aca="false">D502*'1 kís.'!$E$13</f>
        <v>0.162332528712302</v>
      </c>
      <c r="H502" s="55" t="n">
        <f aca="false">E502*'1 kís.'!$E$13</f>
        <v>0.333079913355786</v>
      </c>
      <c r="J502" s="56" t="n">
        <f aca="false">G502*H502*'1 kís.'!$E$17</f>
        <v>0.054069704598319</v>
      </c>
      <c r="K502" s="56" t="n">
        <f aca="true">(s3!$A$4+s3!$A$10+s3!$A$13*RAND())*'1 kís.'!$E$17</f>
        <v>1.57322234211785</v>
      </c>
    </row>
    <row r="503" customFormat="false" ht="12.75" hidden="false" customHeight="false" outlineLevel="0" collapsed="false">
      <c r="A503" s="37" t="n">
        <f aca="true">RAND()</f>
        <v>0.00859494598019817</v>
      </c>
      <c r="B503" s="37" t="n">
        <f aca="true">RAND()</f>
        <v>0.42818591196819</v>
      </c>
      <c r="D503" s="40" t="n">
        <f aca="false">POWER(A503,'1 kís.'!$B$7)</f>
        <v>0.00859494598019817</v>
      </c>
      <c r="E503" s="40" t="n">
        <f aca="false">POWER(B503,'1 kís.'!$D$7)</f>
        <v>0.42818591196819</v>
      </c>
      <c r="G503" s="55" t="n">
        <f aca="false">D503*'1 kís.'!$E$13</f>
        <v>0.00859494598019817</v>
      </c>
      <c r="H503" s="55" t="n">
        <f aca="false">E503*'1 kís.'!$E$13</f>
        <v>0.42818591196819</v>
      </c>
      <c r="J503" s="56" t="n">
        <f aca="false">G503*H503*'1 kís.'!$E$17</f>
        <v>0.00368023478284848</v>
      </c>
      <c r="K503" s="56" t="n">
        <f aca="true">(s3!$A$4+s3!$A$10+s3!$A$13*RAND())*'1 kís.'!$E$17</f>
        <v>1.7083819977001</v>
      </c>
    </row>
    <row r="504" customFormat="false" ht="12.75" hidden="false" customHeight="false" outlineLevel="0" collapsed="false">
      <c r="A504" s="37" t="n">
        <f aca="true">RAND()</f>
        <v>0.690602307465282</v>
      </c>
      <c r="B504" s="37" t="n">
        <f aca="true">RAND()</f>
        <v>0.268590271665807</v>
      </c>
      <c r="D504" s="40" t="n">
        <f aca="false">POWER(A504,'1 kís.'!$B$7)</f>
        <v>0.690602307465282</v>
      </c>
      <c r="E504" s="40" t="n">
        <f aca="false">POWER(B504,'1 kís.'!$D$7)</f>
        <v>0.268590271665807</v>
      </c>
      <c r="G504" s="55" t="n">
        <f aca="false">D504*'1 kís.'!$E$13</f>
        <v>0.690602307465282</v>
      </c>
      <c r="H504" s="55" t="n">
        <f aca="false">E504*'1 kís.'!$E$13</f>
        <v>0.268590271665807</v>
      </c>
      <c r="J504" s="56" t="n">
        <f aca="false">G504*H504*'1 kís.'!$E$17</f>
        <v>0.185489061375134</v>
      </c>
      <c r="K504" s="56" t="n">
        <f aca="true">(s3!$A$4+s3!$A$10+s3!$A$13*RAND())*'1 kís.'!$E$17</f>
        <v>1.60797170804122</v>
      </c>
    </row>
    <row r="505" customFormat="false" ht="12.75" hidden="false" customHeight="false" outlineLevel="0" collapsed="false">
      <c r="A505" s="37" t="n">
        <f aca="true">RAND()</f>
        <v>0.141352388649052</v>
      </c>
      <c r="B505" s="37" t="n">
        <f aca="true">RAND()</f>
        <v>0.628162277229981</v>
      </c>
      <c r="D505" s="40" t="n">
        <f aca="false">POWER(A505,'1 kís.'!$B$7)</f>
        <v>0.141352388649052</v>
      </c>
      <c r="E505" s="40" t="n">
        <f aca="false">POWER(B505,'1 kís.'!$D$7)</f>
        <v>0.628162277229981</v>
      </c>
      <c r="G505" s="55" t="n">
        <f aca="false">D505*'1 kís.'!$E$13</f>
        <v>0.141352388649052</v>
      </c>
      <c r="H505" s="55" t="n">
        <f aca="false">E505*'1 kís.'!$E$13</f>
        <v>0.628162277229981</v>
      </c>
      <c r="J505" s="56" t="n">
        <f aca="false">G505*H505*'1 kís.'!$E$17</f>
        <v>0.0887922383456858</v>
      </c>
      <c r="K505" s="56" t="n">
        <f aca="true">(s3!$A$4+s3!$A$10+s3!$A$13*RAND())*'1 kís.'!$E$17</f>
        <v>1.73749680368861</v>
      </c>
    </row>
    <row r="506" customFormat="false" ht="12.75" hidden="false" customHeight="false" outlineLevel="0" collapsed="false">
      <c r="A506" s="37" t="n">
        <f aca="true">RAND()</f>
        <v>0.983259132580361</v>
      </c>
      <c r="B506" s="37" t="n">
        <f aca="true">RAND()</f>
        <v>0.0146719041278356</v>
      </c>
      <c r="D506" s="40" t="n">
        <f aca="false">POWER(A506,'1 kís.'!$B$7)</f>
        <v>0.983259132580361</v>
      </c>
      <c r="E506" s="40" t="n">
        <f aca="false">POWER(B506,'1 kís.'!$D$7)</f>
        <v>0.0146719041278356</v>
      </c>
      <c r="G506" s="55" t="n">
        <f aca="false">D506*'1 kís.'!$E$13</f>
        <v>0.983259132580361</v>
      </c>
      <c r="H506" s="55" t="n">
        <f aca="false">E506*'1 kís.'!$E$13</f>
        <v>0.0146719041278356</v>
      </c>
      <c r="J506" s="56" t="n">
        <f aca="false">G506*H506*'1 kís.'!$E$17</f>
        <v>0.0144262837260378</v>
      </c>
      <c r="K506" s="56" t="n">
        <f aca="true">(s3!$A$4+s3!$A$10+s3!$A$13*RAND())*'1 kís.'!$E$17</f>
        <v>1.68203468174741</v>
      </c>
    </row>
    <row r="507" customFormat="false" ht="12.75" hidden="false" customHeight="false" outlineLevel="0" collapsed="false">
      <c r="A507" s="37" t="n">
        <f aca="true">RAND()</f>
        <v>0.69963091403565</v>
      </c>
      <c r="B507" s="37" t="n">
        <f aca="true">RAND()</f>
        <v>0.679972054613815</v>
      </c>
      <c r="D507" s="40" t="n">
        <f aca="false">POWER(A507,'1 kís.'!$B$7)</f>
        <v>0.69963091403565</v>
      </c>
      <c r="E507" s="40" t="n">
        <f aca="false">POWER(B507,'1 kís.'!$D$7)</f>
        <v>0.679972054613815</v>
      </c>
      <c r="G507" s="55" t="n">
        <f aca="false">D507*'1 kís.'!$E$13</f>
        <v>0.69963091403565</v>
      </c>
      <c r="H507" s="55" t="n">
        <f aca="false">E507*'1 kís.'!$E$13</f>
        <v>0.679972054613815</v>
      </c>
      <c r="J507" s="56" t="n">
        <f aca="false">G507*H507*'1 kís.'!$E$17</f>
        <v>0.475729470088163</v>
      </c>
      <c r="K507" s="56" t="n">
        <f aca="true">(s3!$A$4+s3!$A$10+s3!$A$13*RAND())*'1 kís.'!$E$17</f>
        <v>1.59651706651367</v>
      </c>
    </row>
    <row r="508" customFormat="false" ht="12.75" hidden="false" customHeight="false" outlineLevel="0" collapsed="false">
      <c r="A508" s="37" t="n">
        <f aca="true">RAND()</f>
        <v>0.124324961571429</v>
      </c>
      <c r="B508" s="37" t="n">
        <f aca="true">RAND()</f>
        <v>0.338138757651247</v>
      </c>
      <c r="D508" s="40" t="n">
        <f aca="false">POWER(A508,'1 kís.'!$B$7)</f>
        <v>0.124324961571429</v>
      </c>
      <c r="E508" s="40" t="n">
        <f aca="false">POWER(B508,'1 kís.'!$D$7)</f>
        <v>0.338138757651247</v>
      </c>
      <c r="G508" s="55" t="n">
        <f aca="false">D508*'1 kís.'!$E$13</f>
        <v>0.124324961571429</v>
      </c>
      <c r="H508" s="55" t="n">
        <f aca="false">E508*'1 kís.'!$E$13</f>
        <v>0.338138757651247</v>
      </c>
      <c r="J508" s="56" t="n">
        <f aca="false">G508*H508*'1 kís.'!$E$17</f>
        <v>0.0420390880508019</v>
      </c>
      <c r="K508" s="56" t="n">
        <f aca="true">(s3!$A$4+s3!$A$10+s3!$A$13*RAND())*'1 kís.'!$E$17</f>
        <v>1.55222862481999</v>
      </c>
    </row>
    <row r="509" customFormat="false" ht="12.75" hidden="false" customHeight="false" outlineLevel="0" collapsed="false">
      <c r="A509" s="37" t="n">
        <f aca="true">RAND()</f>
        <v>0.566391168181853</v>
      </c>
      <c r="B509" s="37" t="n">
        <f aca="true">RAND()</f>
        <v>0.355468850200022</v>
      </c>
      <c r="D509" s="40" t="n">
        <f aca="false">POWER(A509,'1 kís.'!$B$7)</f>
        <v>0.566391168181853</v>
      </c>
      <c r="E509" s="40" t="n">
        <f aca="false">POWER(B509,'1 kís.'!$D$7)</f>
        <v>0.355468850200022</v>
      </c>
      <c r="G509" s="55" t="n">
        <f aca="false">D509*'1 kís.'!$E$13</f>
        <v>0.566391168181853</v>
      </c>
      <c r="H509" s="55" t="n">
        <f aca="false">E509*'1 kís.'!$E$13</f>
        <v>0.355468850200022</v>
      </c>
      <c r="J509" s="56" t="n">
        <f aca="false">G509*H509*'1 kís.'!$E$17</f>
        <v>0.201334417317051</v>
      </c>
      <c r="K509" s="56" t="n">
        <f aca="true">(s3!$A$4+s3!$A$10+s3!$A$13*RAND())*'1 kís.'!$E$17</f>
        <v>1.5957931069015</v>
      </c>
    </row>
    <row r="510" customFormat="false" ht="12.75" hidden="false" customHeight="false" outlineLevel="0" collapsed="false">
      <c r="A510" s="37" t="n">
        <f aca="true">RAND()</f>
        <v>0.382471872744388</v>
      </c>
      <c r="B510" s="37" t="n">
        <f aca="true">RAND()</f>
        <v>0.525229121399947</v>
      </c>
      <c r="D510" s="40" t="n">
        <f aca="false">POWER(A510,'1 kís.'!$B$7)</f>
        <v>0.382471872744388</v>
      </c>
      <c r="E510" s="40" t="n">
        <f aca="false">POWER(B510,'1 kís.'!$D$7)</f>
        <v>0.525229121399947</v>
      </c>
      <c r="G510" s="55" t="n">
        <f aca="false">D510*'1 kís.'!$E$13</f>
        <v>0.382471872744388</v>
      </c>
      <c r="H510" s="55" t="n">
        <f aca="false">E510*'1 kís.'!$E$13</f>
        <v>0.525229121399947</v>
      </c>
      <c r="J510" s="56" t="n">
        <f aca="false">G510*H510*'1 kís.'!$E$17</f>
        <v>0.200885365681727</v>
      </c>
      <c r="K510" s="56" t="n">
        <f aca="true">(s3!$A$4+s3!$A$10+s3!$A$13*RAND())*'1 kís.'!$E$17</f>
        <v>1.73626061676192</v>
      </c>
    </row>
    <row r="511" customFormat="false" ht="12.75" hidden="false" customHeight="false" outlineLevel="0" collapsed="false">
      <c r="A511" s="37" t="n">
        <f aca="true">RAND()</f>
        <v>0.940526719217626</v>
      </c>
      <c r="B511" s="37" t="n">
        <f aca="true">RAND()</f>
        <v>0.0414732924087466</v>
      </c>
      <c r="D511" s="40" t="n">
        <f aca="false">POWER(A511,'1 kís.'!$B$7)</f>
        <v>0.940526719217626</v>
      </c>
      <c r="E511" s="40" t="n">
        <f aca="false">POWER(B511,'1 kís.'!$D$7)</f>
        <v>0.0414732924087466</v>
      </c>
      <c r="G511" s="55" t="n">
        <f aca="false">D511*'1 kís.'!$E$13</f>
        <v>0.940526719217626</v>
      </c>
      <c r="H511" s="55" t="n">
        <f aca="false">E511*'1 kís.'!$E$13</f>
        <v>0.0414732924087466</v>
      </c>
      <c r="J511" s="56" t="n">
        <f aca="false">G511*H511*'1 kís.'!$E$17</f>
        <v>0.0390067396443517</v>
      </c>
      <c r="K511" s="56" t="n">
        <f aca="true">(s3!$A$4+s3!$A$10+s3!$A$13*RAND())*'1 kís.'!$E$17</f>
        <v>1.7396409104215</v>
      </c>
    </row>
    <row r="512" customFormat="false" ht="12.75" hidden="false" customHeight="false" outlineLevel="0" collapsed="false">
      <c r="A512" s="37" t="n">
        <f aca="true">RAND()</f>
        <v>0.364152380820187</v>
      </c>
      <c r="B512" s="37" t="n">
        <f aca="true">RAND()</f>
        <v>0.950975794016749</v>
      </c>
      <c r="D512" s="40" t="n">
        <f aca="false">POWER(A512,'1 kís.'!$B$7)</f>
        <v>0.364152380820187</v>
      </c>
      <c r="E512" s="40" t="n">
        <f aca="false">POWER(B512,'1 kís.'!$D$7)</f>
        <v>0.950975794016749</v>
      </c>
      <c r="G512" s="55" t="n">
        <f aca="false">D512*'1 kís.'!$E$13</f>
        <v>0.364152380820187</v>
      </c>
      <c r="H512" s="55" t="n">
        <f aca="false">E512*'1 kís.'!$E$13</f>
        <v>0.950975794016749</v>
      </c>
      <c r="J512" s="56" t="n">
        <f aca="false">G512*H512*'1 kís.'!$E$17</f>
        <v>0.346300099493567</v>
      </c>
      <c r="K512" s="56" t="n">
        <f aca="true">(s3!$A$4+s3!$A$10+s3!$A$13*RAND())*'1 kís.'!$E$17</f>
        <v>1.74435912471565</v>
      </c>
    </row>
    <row r="513" customFormat="false" ht="12.75" hidden="false" customHeight="false" outlineLevel="0" collapsed="false">
      <c r="A513" s="37" t="n">
        <f aca="true">RAND()</f>
        <v>0.874803192707928</v>
      </c>
      <c r="B513" s="37" t="n">
        <f aca="true">RAND()</f>
        <v>0.486103437529908</v>
      </c>
      <c r="D513" s="40" t="n">
        <f aca="false">POWER(A513,'1 kís.'!$B$7)</f>
        <v>0.874803192707928</v>
      </c>
      <c r="E513" s="40" t="n">
        <f aca="false">POWER(B513,'1 kís.'!$D$7)</f>
        <v>0.486103437529908</v>
      </c>
      <c r="G513" s="55" t="n">
        <f aca="false">D513*'1 kís.'!$E$13</f>
        <v>0.874803192707928</v>
      </c>
      <c r="H513" s="55" t="n">
        <f aca="false">E513*'1 kís.'!$E$13</f>
        <v>0.486103437529908</v>
      </c>
      <c r="J513" s="56" t="n">
        <f aca="false">G513*H513*'1 kís.'!$E$17</f>
        <v>0.425244839137463</v>
      </c>
      <c r="K513" s="56" t="n">
        <f aca="true">(s3!$A$4+s3!$A$10+s3!$A$13*RAND())*'1 kís.'!$E$17</f>
        <v>1.66275727701154</v>
      </c>
    </row>
    <row r="514" customFormat="false" ht="12.75" hidden="false" customHeight="false" outlineLevel="0" collapsed="false">
      <c r="A514" s="37" t="n">
        <f aca="true">RAND()</f>
        <v>0.363507642554574</v>
      </c>
      <c r="B514" s="37" t="n">
        <f aca="true">RAND()</f>
        <v>0.0521157229459663</v>
      </c>
      <c r="D514" s="40" t="n">
        <f aca="false">POWER(A514,'1 kís.'!$B$7)</f>
        <v>0.363507642554574</v>
      </c>
      <c r="E514" s="40" t="n">
        <f aca="false">POWER(B514,'1 kís.'!$D$7)</f>
        <v>0.0521157229459663</v>
      </c>
      <c r="G514" s="55" t="n">
        <f aca="false">D514*'1 kís.'!$E$13</f>
        <v>0.363507642554574</v>
      </c>
      <c r="H514" s="55" t="n">
        <f aca="false">E514*'1 kís.'!$E$13</f>
        <v>0.0521157229459663</v>
      </c>
      <c r="J514" s="56" t="n">
        <f aca="false">G514*H514*'1 kís.'!$E$17</f>
        <v>0.0189444635881155</v>
      </c>
      <c r="K514" s="56" t="n">
        <f aca="true">(s3!$A$4+s3!$A$10+s3!$A$13*RAND())*'1 kís.'!$E$17</f>
        <v>1.69881239129022</v>
      </c>
    </row>
    <row r="515" customFormat="false" ht="12.75" hidden="false" customHeight="false" outlineLevel="0" collapsed="false">
      <c r="A515" s="37" t="n">
        <f aca="true">RAND()</f>
        <v>0.945197336987417</v>
      </c>
      <c r="B515" s="37" t="n">
        <f aca="true">RAND()</f>
        <v>0.95840732961134</v>
      </c>
      <c r="D515" s="40" t="n">
        <f aca="false">POWER(A515,'1 kís.'!$B$7)</f>
        <v>0.945197336987417</v>
      </c>
      <c r="E515" s="40" t="n">
        <f aca="false">POWER(B515,'1 kís.'!$D$7)</f>
        <v>0.95840732961134</v>
      </c>
      <c r="G515" s="55" t="n">
        <f aca="false">D515*'1 kís.'!$E$13</f>
        <v>0.945197336987417</v>
      </c>
      <c r="H515" s="55" t="n">
        <f aca="false">E515*'1 kís.'!$E$13</f>
        <v>0.95840732961134</v>
      </c>
      <c r="J515" s="56" t="n">
        <f aca="false">G515*H515*'1 kís.'!$E$17</f>
        <v>0.90588405569786</v>
      </c>
      <c r="K515" s="56" t="n">
        <f aca="true">(s3!$A$4+s3!$A$10+s3!$A$13*RAND())*'1 kís.'!$E$17</f>
        <v>1.67740974738902</v>
      </c>
    </row>
    <row r="516" customFormat="false" ht="12.75" hidden="false" customHeight="false" outlineLevel="0" collapsed="false">
      <c r="A516" s="37" t="n">
        <f aca="true">RAND()</f>
        <v>0.498291328713503</v>
      </c>
      <c r="B516" s="37" t="n">
        <f aca="true">RAND()</f>
        <v>0.92348474925771</v>
      </c>
      <c r="D516" s="40" t="n">
        <f aca="false">POWER(A516,'1 kís.'!$B$7)</f>
        <v>0.498291328713503</v>
      </c>
      <c r="E516" s="40" t="n">
        <f aca="false">POWER(B516,'1 kís.'!$D$7)</f>
        <v>0.92348474925771</v>
      </c>
      <c r="G516" s="55" t="n">
        <f aca="false">D516*'1 kís.'!$E$13</f>
        <v>0.498291328713503</v>
      </c>
      <c r="H516" s="55" t="n">
        <f aca="false">E516*'1 kís.'!$E$13</f>
        <v>0.92348474925771</v>
      </c>
      <c r="J516" s="56" t="n">
        <f aca="false">G516*H516*'1 kís.'!$E$17</f>
        <v>0.460164442754281</v>
      </c>
      <c r="K516" s="56" t="n">
        <f aca="true">(s3!$A$4+s3!$A$10+s3!$A$13*RAND())*'1 kís.'!$E$17</f>
        <v>1.56528545182575</v>
      </c>
    </row>
    <row r="517" customFormat="false" ht="12.75" hidden="false" customHeight="false" outlineLevel="0" collapsed="false">
      <c r="A517" s="37" t="n">
        <f aca="true">RAND()</f>
        <v>0.00665650135364105</v>
      </c>
      <c r="B517" s="37" t="n">
        <f aca="true">RAND()</f>
        <v>0.421252361139161</v>
      </c>
      <c r="D517" s="40" t="n">
        <f aca="false">POWER(A517,'1 kís.'!$B$7)</f>
        <v>0.00665650135364105</v>
      </c>
      <c r="E517" s="40" t="n">
        <f aca="false">POWER(B517,'1 kís.'!$D$7)</f>
        <v>0.421252361139161</v>
      </c>
      <c r="G517" s="55" t="n">
        <f aca="false">D517*'1 kís.'!$E$13</f>
        <v>0.00665650135364105</v>
      </c>
      <c r="H517" s="55" t="n">
        <f aca="false">E517*'1 kís.'!$E$13</f>
        <v>0.421252361139161</v>
      </c>
      <c r="J517" s="56" t="n">
        <f aca="false">G517*H517*'1 kís.'!$E$17</f>
        <v>0.00280406691214731</v>
      </c>
      <c r="K517" s="56" t="n">
        <f aca="true">(s3!$A$4+s3!$A$10+s3!$A$13*RAND())*'1 kís.'!$E$17</f>
        <v>1.64374644487334</v>
      </c>
    </row>
    <row r="518" customFormat="false" ht="12.75" hidden="false" customHeight="false" outlineLevel="0" collapsed="false">
      <c r="A518" s="37" t="n">
        <f aca="true">RAND()</f>
        <v>0.60920569726935</v>
      </c>
      <c r="B518" s="37" t="n">
        <f aca="true">RAND()</f>
        <v>0.373273518797004</v>
      </c>
      <c r="D518" s="40" t="n">
        <f aca="false">POWER(A518,'1 kís.'!$B$7)</f>
        <v>0.60920569726935</v>
      </c>
      <c r="E518" s="40" t="n">
        <f aca="false">POWER(B518,'1 kís.'!$D$7)</f>
        <v>0.373273518797004</v>
      </c>
      <c r="G518" s="55" t="n">
        <f aca="false">D518*'1 kís.'!$E$13</f>
        <v>0.60920569726935</v>
      </c>
      <c r="H518" s="55" t="n">
        <f aca="false">E518*'1 kís.'!$E$13</f>
        <v>0.373273518797004</v>
      </c>
      <c r="J518" s="56" t="n">
        <f aca="false">G518*H518*'1 kís.'!$E$17</f>
        <v>0.227400354290913</v>
      </c>
      <c r="K518" s="56" t="n">
        <f aca="true">(s3!$A$4+s3!$A$10+s3!$A$13*RAND())*'1 kís.'!$E$17</f>
        <v>1.67128643785475</v>
      </c>
    </row>
    <row r="519" customFormat="false" ht="12.75" hidden="false" customHeight="false" outlineLevel="0" collapsed="false">
      <c r="A519" s="37" t="n">
        <f aca="true">RAND()</f>
        <v>0.768780229694072</v>
      </c>
      <c r="B519" s="37" t="n">
        <f aca="true">RAND()</f>
        <v>0.826005877136175</v>
      </c>
      <c r="D519" s="40" t="n">
        <f aca="false">POWER(A519,'1 kís.'!$B$7)</f>
        <v>0.768780229694072</v>
      </c>
      <c r="E519" s="40" t="n">
        <f aca="false">POWER(B519,'1 kís.'!$D$7)</f>
        <v>0.826005877136175</v>
      </c>
      <c r="G519" s="55" t="n">
        <f aca="false">D519*'1 kís.'!$E$13</f>
        <v>0.768780229694072</v>
      </c>
      <c r="H519" s="55" t="n">
        <f aca="false">E519*'1 kís.'!$E$13</f>
        <v>0.826005877136175</v>
      </c>
      <c r="J519" s="56" t="n">
        <f aca="false">G519*H519*'1 kís.'!$E$17</f>
        <v>0.635016987953402</v>
      </c>
      <c r="K519" s="56" t="n">
        <f aca="true">(s3!$A$4+s3!$A$10+s3!$A$13*RAND())*'1 kís.'!$E$17</f>
        <v>1.62980573251869</v>
      </c>
    </row>
    <row r="520" customFormat="false" ht="12.75" hidden="false" customHeight="false" outlineLevel="0" collapsed="false">
      <c r="A520" s="37" t="n">
        <f aca="true">RAND()</f>
        <v>0.440648447026999</v>
      </c>
      <c r="B520" s="37" t="n">
        <f aca="true">RAND()</f>
        <v>0.497637446231099</v>
      </c>
      <c r="D520" s="40" t="n">
        <f aca="false">POWER(A520,'1 kís.'!$B$7)</f>
        <v>0.440648447026999</v>
      </c>
      <c r="E520" s="40" t="n">
        <f aca="false">POWER(B520,'1 kís.'!$D$7)</f>
        <v>0.497637446231099</v>
      </c>
      <c r="G520" s="55" t="n">
        <f aca="false">D520*'1 kís.'!$E$13</f>
        <v>0.440648447026999</v>
      </c>
      <c r="H520" s="55" t="n">
        <f aca="false">E520*'1 kís.'!$E$13</f>
        <v>0.497637446231099</v>
      </c>
      <c r="J520" s="56" t="n">
        <f aca="false">G520*H520*'1 kís.'!$E$17</f>
        <v>0.219283167864216</v>
      </c>
      <c r="K520" s="56" t="n">
        <f aca="true">(s3!$A$4+s3!$A$10+s3!$A$13*RAND())*'1 kís.'!$E$17</f>
        <v>1.63672168606045</v>
      </c>
    </row>
    <row r="521" customFormat="false" ht="12.75" hidden="false" customHeight="false" outlineLevel="0" collapsed="false">
      <c r="A521" s="37" t="n">
        <f aca="true">RAND()</f>
        <v>0.753503615046986</v>
      </c>
      <c r="B521" s="37" t="n">
        <f aca="true">RAND()</f>
        <v>0.537503952209413</v>
      </c>
      <c r="D521" s="40" t="n">
        <f aca="false">POWER(A521,'1 kís.'!$B$7)</f>
        <v>0.753503615046986</v>
      </c>
      <c r="E521" s="40" t="n">
        <f aca="false">POWER(B521,'1 kís.'!$D$7)</f>
        <v>0.537503952209413</v>
      </c>
      <c r="G521" s="55" t="n">
        <f aca="false">D521*'1 kís.'!$E$13</f>
        <v>0.753503615046986</v>
      </c>
      <c r="H521" s="55" t="n">
        <f aca="false">E521*'1 kís.'!$E$13</f>
        <v>0.537503952209413</v>
      </c>
      <c r="J521" s="56" t="n">
        <f aca="false">G521*H521*'1 kís.'!$E$17</f>
        <v>0.405011171091835</v>
      </c>
      <c r="K521" s="56" t="n">
        <f aca="true">(s3!$A$4+s3!$A$10+s3!$A$13*RAND())*'1 kís.'!$E$17</f>
        <v>1.66638440465682</v>
      </c>
    </row>
    <row r="522" customFormat="false" ht="12.75" hidden="false" customHeight="false" outlineLevel="0" collapsed="false">
      <c r="A522" s="37" t="n">
        <f aca="true">RAND()</f>
        <v>0.64329399046692</v>
      </c>
      <c r="B522" s="37" t="n">
        <f aca="true">RAND()</f>
        <v>0.2828708324853</v>
      </c>
      <c r="D522" s="40" t="n">
        <f aca="false">POWER(A522,'1 kís.'!$B$7)</f>
        <v>0.64329399046692</v>
      </c>
      <c r="E522" s="40" t="n">
        <f aca="false">POWER(B522,'1 kís.'!$D$7)</f>
        <v>0.2828708324853</v>
      </c>
      <c r="G522" s="55" t="n">
        <f aca="false">D522*'1 kís.'!$E$13</f>
        <v>0.64329399046692</v>
      </c>
      <c r="H522" s="55" t="n">
        <f aca="false">E522*'1 kís.'!$E$13</f>
        <v>0.2828708324853</v>
      </c>
      <c r="J522" s="56" t="n">
        <f aca="false">G522*H522*'1 kís.'!$E$17</f>
        <v>0.181969106616168</v>
      </c>
      <c r="K522" s="56" t="n">
        <f aca="true">(s3!$A$4+s3!$A$10+s3!$A$13*RAND())*'1 kís.'!$E$17</f>
        <v>1.5714939816286</v>
      </c>
    </row>
    <row r="523" customFormat="false" ht="12.75" hidden="false" customHeight="false" outlineLevel="0" collapsed="false">
      <c r="A523" s="37" t="n">
        <f aca="true">RAND()</f>
        <v>0.255375444909011</v>
      </c>
      <c r="B523" s="37" t="n">
        <f aca="true">RAND()</f>
        <v>0.567996711055978</v>
      </c>
      <c r="D523" s="40" t="n">
        <f aca="false">POWER(A523,'1 kís.'!$B$7)</f>
        <v>0.255375444909011</v>
      </c>
      <c r="E523" s="40" t="n">
        <f aca="false">POWER(B523,'1 kís.'!$D$7)</f>
        <v>0.567996711055978</v>
      </c>
      <c r="G523" s="55" t="n">
        <f aca="false">D523*'1 kís.'!$E$13</f>
        <v>0.255375444909011</v>
      </c>
      <c r="H523" s="55" t="n">
        <f aca="false">E523*'1 kís.'!$E$13</f>
        <v>0.567996711055978</v>
      </c>
      <c r="J523" s="56" t="n">
        <f aca="false">G523*H523*'1 kís.'!$E$17</f>
        <v>0.145052412792776</v>
      </c>
      <c r="K523" s="56" t="n">
        <f aca="true">(s3!$A$4+s3!$A$10+s3!$A$13*RAND())*'1 kís.'!$E$17</f>
        <v>1.66290720956844</v>
      </c>
    </row>
    <row r="524" customFormat="false" ht="12.75" hidden="false" customHeight="false" outlineLevel="0" collapsed="false">
      <c r="A524" s="37" t="n">
        <f aca="true">RAND()</f>
        <v>0.945032123370733</v>
      </c>
      <c r="B524" s="37" t="n">
        <f aca="true">RAND()</f>
        <v>0.405010483043925</v>
      </c>
      <c r="D524" s="40" t="n">
        <f aca="false">POWER(A524,'1 kís.'!$B$7)</f>
        <v>0.945032123370733</v>
      </c>
      <c r="E524" s="40" t="n">
        <f aca="false">POWER(B524,'1 kís.'!$D$7)</f>
        <v>0.405010483043925</v>
      </c>
      <c r="G524" s="55" t="n">
        <f aca="false">D524*'1 kís.'!$E$13</f>
        <v>0.945032123370733</v>
      </c>
      <c r="H524" s="55" t="n">
        <f aca="false">E524*'1 kís.'!$E$13</f>
        <v>0.405010483043925</v>
      </c>
      <c r="J524" s="56" t="n">
        <f aca="false">G524*H524*'1 kís.'!$E$17</f>
        <v>0.382747916778406</v>
      </c>
      <c r="K524" s="56" t="n">
        <f aca="true">(s3!$A$4+s3!$A$10+s3!$A$13*RAND())*'1 kís.'!$E$17</f>
        <v>1.69726372805858</v>
      </c>
    </row>
    <row r="525" customFormat="false" ht="12.75" hidden="false" customHeight="false" outlineLevel="0" collapsed="false">
      <c r="A525" s="37" t="n">
        <f aca="true">RAND()</f>
        <v>0.778380910666452</v>
      </c>
      <c r="B525" s="37" t="n">
        <f aca="true">RAND()</f>
        <v>0.532642573933166</v>
      </c>
      <c r="D525" s="40" t="n">
        <f aca="false">POWER(A525,'1 kís.'!$B$7)</f>
        <v>0.778380910666452</v>
      </c>
      <c r="E525" s="40" t="n">
        <f aca="false">POWER(B525,'1 kís.'!$D$7)</f>
        <v>0.532642573933166</v>
      </c>
      <c r="G525" s="55" t="n">
        <f aca="false">D525*'1 kís.'!$E$13</f>
        <v>0.778380910666452</v>
      </c>
      <c r="H525" s="55" t="n">
        <f aca="false">E525*'1 kís.'!$E$13</f>
        <v>0.532642573933166</v>
      </c>
      <c r="J525" s="56" t="n">
        <f aca="false">G525*H525*'1 kís.'!$E$17</f>
        <v>0.414598811757821</v>
      </c>
      <c r="K525" s="56" t="n">
        <f aca="true">(s3!$A$4+s3!$A$10+s3!$A$13*RAND())*'1 kís.'!$E$17</f>
        <v>1.58444805357094</v>
      </c>
    </row>
    <row r="526" customFormat="false" ht="12.75" hidden="false" customHeight="false" outlineLevel="0" collapsed="false">
      <c r="A526" s="37" t="n">
        <f aca="true">RAND()</f>
        <v>0.361279607417623</v>
      </c>
      <c r="B526" s="37" t="n">
        <f aca="true">RAND()</f>
        <v>0.856769060826863</v>
      </c>
      <c r="D526" s="40" t="n">
        <f aca="false">POWER(A526,'1 kís.'!$B$7)</f>
        <v>0.361279607417623</v>
      </c>
      <c r="E526" s="40" t="n">
        <f aca="false">POWER(B526,'1 kís.'!$D$7)</f>
        <v>0.856769060826863</v>
      </c>
      <c r="G526" s="55" t="n">
        <f aca="false">D526*'1 kís.'!$E$13</f>
        <v>0.361279607417623</v>
      </c>
      <c r="H526" s="55" t="n">
        <f aca="false">E526*'1 kís.'!$E$13</f>
        <v>0.856769060826863</v>
      </c>
      <c r="J526" s="56" t="n">
        <f aca="false">G526*H526*'1 kís.'!$E$17</f>
        <v>0.309533189943095</v>
      </c>
      <c r="K526" s="56" t="n">
        <f aca="true">(s3!$A$4+s3!$A$10+s3!$A$13*RAND())*'1 kís.'!$E$17</f>
        <v>1.56542485970341</v>
      </c>
    </row>
    <row r="527" customFormat="false" ht="12.75" hidden="false" customHeight="false" outlineLevel="0" collapsed="false">
      <c r="A527" s="37" t="n">
        <f aca="true">RAND()</f>
        <v>0.591074002658922</v>
      </c>
      <c r="B527" s="37" t="n">
        <f aca="true">RAND()</f>
        <v>0.437735070468558</v>
      </c>
      <c r="D527" s="40" t="n">
        <f aca="false">POWER(A527,'1 kís.'!$B$7)</f>
        <v>0.591074002658922</v>
      </c>
      <c r="E527" s="40" t="n">
        <f aca="false">POWER(B527,'1 kís.'!$D$7)</f>
        <v>0.437735070468558</v>
      </c>
      <c r="G527" s="55" t="n">
        <f aca="false">D527*'1 kís.'!$E$13</f>
        <v>0.591074002658922</v>
      </c>
      <c r="H527" s="55" t="n">
        <f aca="false">E527*'1 kís.'!$E$13</f>
        <v>0.437735070468558</v>
      </c>
      <c r="J527" s="56" t="n">
        <f aca="false">G527*H527*'1 kís.'!$E$17</f>
        <v>0.258733820206036</v>
      </c>
      <c r="K527" s="56" t="n">
        <f aca="true">(s3!$A$4+s3!$A$10+s3!$A$13*RAND())*'1 kís.'!$E$17</f>
        <v>1.56888660637324</v>
      </c>
    </row>
    <row r="528" customFormat="false" ht="12.75" hidden="false" customHeight="false" outlineLevel="0" collapsed="false">
      <c r="A528" s="37" t="n">
        <f aca="true">RAND()</f>
        <v>0.249943506806995</v>
      </c>
      <c r="B528" s="37" t="n">
        <f aca="true">RAND()</f>
        <v>0.395226234041452</v>
      </c>
      <c r="D528" s="40" t="n">
        <f aca="false">POWER(A528,'1 kís.'!$B$7)</f>
        <v>0.249943506806995</v>
      </c>
      <c r="E528" s="40" t="n">
        <f aca="false">POWER(B528,'1 kís.'!$D$7)</f>
        <v>0.395226234041452</v>
      </c>
      <c r="G528" s="55" t="n">
        <f aca="false">D528*'1 kís.'!$E$13</f>
        <v>0.249943506806995</v>
      </c>
      <c r="H528" s="55" t="n">
        <f aca="false">E528*'1 kís.'!$E$13</f>
        <v>0.395226234041452</v>
      </c>
      <c r="J528" s="56" t="n">
        <f aca="false">G528*H528*'1 kís.'!$E$17</f>
        <v>0.0987842309184428</v>
      </c>
      <c r="K528" s="56" t="n">
        <f aca="true">(s3!$A$4+s3!$A$10+s3!$A$13*RAND())*'1 kís.'!$E$17</f>
        <v>1.63047595646328</v>
      </c>
    </row>
    <row r="529" customFormat="false" ht="12.75" hidden="false" customHeight="false" outlineLevel="0" collapsed="false">
      <c r="A529" s="37" t="n">
        <f aca="true">RAND()</f>
        <v>0.960860530797148</v>
      </c>
      <c r="B529" s="37" t="n">
        <f aca="true">RAND()</f>
        <v>0.166948577816241</v>
      </c>
      <c r="D529" s="40" t="n">
        <f aca="false">POWER(A529,'1 kís.'!$B$7)</f>
        <v>0.960860530797148</v>
      </c>
      <c r="E529" s="40" t="n">
        <f aca="false">POWER(B529,'1 kís.'!$D$7)</f>
        <v>0.166948577816241</v>
      </c>
      <c r="G529" s="55" t="n">
        <f aca="false">D529*'1 kís.'!$E$13</f>
        <v>0.960860530797148</v>
      </c>
      <c r="H529" s="55" t="n">
        <f aca="false">E529*'1 kís.'!$E$13</f>
        <v>0.166948577816241</v>
      </c>
      <c r="J529" s="56" t="n">
        <f aca="false">G529*H529*'1 kís.'!$E$17</f>
        <v>0.160414299096342</v>
      </c>
      <c r="K529" s="56" t="n">
        <f aca="true">(s3!$A$4+s3!$A$10+s3!$A$13*RAND())*'1 kís.'!$E$17</f>
        <v>1.68309744933161</v>
      </c>
    </row>
    <row r="530" customFormat="false" ht="12.75" hidden="false" customHeight="false" outlineLevel="0" collapsed="false">
      <c r="A530" s="37" t="n">
        <f aca="true">RAND()</f>
        <v>0.934232039263314</v>
      </c>
      <c r="B530" s="37" t="n">
        <f aca="true">RAND()</f>
        <v>0.68846652163766</v>
      </c>
      <c r="D530" s="40" t="n">
        <f aca="false">POWER(A530,'1 kís.'!$B$7)</f>
        <v>0.934232039263314</v>
      </c>
      <c r="E530" s="40" t="n">
        <f aca="false">POWER(B530,'1 kís.'!$D$7)</f>
        <v>0.68846652163766</v>
      </c>
      <c r="G530" s="55" t="n">
        <f aca="false">D530*'1 kís.'!$E$13</f>
        <v>0.934232039263314</v>
      </c>
      <c r="H530" s="55" t="n">
        <f aca="false">E530*'1 kís.'!$E$13</f>
        <v>0.68846652163766</v>
      </c>
      <c r="J530" s="56" t="n">
        <f aca="false">G530*H530*'1 kís.'!$E$17</f>
        <v>0.643187482474072</v>
      </c>
      <c r="K530" s="56" t="n">
        <f aca="true">(s3!$A$4+s3!$A$10+s3!$A$13*RAND())*'1 kís.'!$E$17</f>
        <v>1.57887107430963</v>
      </c>
    </row>
    <row r="531" customFormat="false" ht="12.75" hidden="false" customHeight="false" outlineLevel="0" collapsed="false">
      <c r="A531" s="37" t="n">
        <f aca="true">RAND()</f>
        <v>0.154728475327625</v>
      </c>
      <c r="B531" s="37" t="n">
        <f aca="true">RAND()</f>
        <v>0.46551253416403</v>
      </c>
      <c r="D531" s="40" t="n">
        <f aca="false">POWER(A531,'1 kís.'!$B$7)</f>
        <v>0.154728475327625</v>
      </c>
      <c r="E531" s="40" t="n">
        <f aca="false">POWER(B531,'1 kís.'!$D$7)</f>
        <v>0.46551253416403</v>
      </c>
      <c r="G531" s="55" t="n">
        <f aca="false">D531*'1 kís.'!$E$13</f>
        <v>0.154728475327625</v>
      </c>
      <c r="H531" s="55" t="n">
        <f aca="false">E531*'1 kís.'!$E$13</f>
        <v>0.46551253416403</v>
      </c>
      <c r="J531" s="56" t="n">
        <f aca="false">G531*H531*'1 kís.'!$E$17</f>
        <v>0.0720280446570994</v>
      </c>
      <c r="K531" s="56" t="n">
        <f aca="true">(s3!$A$4+s3!$A$10+s3!$A$13*RAND())*'1 kís.'!$E$17</f>
        <v>1.59169390294061</v>
      </c>
    </row>
    <row r="532" customFormat="false" ht="12.75" hidden="false" customHeight="false" outlineLevel="0" collapsed="false">
      <c r="A532" s="37" t="n">
        <f aca="true">RAND()</f>
        <v>0.226261349801838</v>
      </c>
      <c r="B532" s="37" t="n">
        <f aca="true">RAND()</f>
        <v>0.45146587951078</v>
      </c>
      <c r="D532" s="40" t="n">
        <f aca="false">POWER(A532,'1 kís.'!$B$7)</f>
        <v>0.226261349801838</v>
      </c>
      <c r="E532" s="40" t="n">
        <f aca="false">POWER(B532,'1 kís.'!$D$7)</f>
        <v>0.45146587951078</v>
      </c>
      <c r="G532" s="55" t="n">
        <f aca="false">D532*'1 kís.'!$E$13</f>
        <v>0.226261349801838</v>
      </c>
      <c r="H532" s="55" t="n">
        <f aca="false">E532*'1 kís.'!$E$13</f>
        <v>0.45146587951078</v>
      </c>
      <c r="J532" s="56" t="n">
        <f aca="false">G532*H532*'1 kís.'!$E$17</f>
        <v>0.102149279287583</v>
      </c>
      <c r="K532" s="56" t="n">
        <f aca="true">(s3!$A$4+s3!$A$10+s3!$A$13*RAND())*'1 kís.'!$E$17</f>
        <v>1.70912902808206</v>
      </c>
    </row>
    <row r="533" customFormat="false" ht="12.75" hidden="false" customHeight="false" outlineLevel="0" collapsed="false">
      <c r="A533" s="37" t="n">
        <f aca="true">RAND()</f>
        <v>0.305368852647828</v>
      </c>
      <c r="B533" s="37" t="n">
        <f aca="true">RAND()</f>
        <v>0.640622157258659</v>
      </c>
      <c r="D533" s="40" t="n">
        <f aca="false">POWER(A533,'1 kís.'!$B$7)</f>
        <v>0.305368852647828</v>
      </c>
      <c r="E533" s="40" t="n">
        <f aca="false">POWER(B533,'1 kís.'!$D$7)</f>
        <v>0.640622157258659</v>
      </c>
      <c r="G533" s="55" t="n">
        <f aca="false">D533*'1 kís.'!$E$13</f>
        <v>0.305368852647828</v>
      </c>
      <c r="H533" s="55" t="n">
        <f aca="false">E533*'1 kís.'!$E$13</f>
        <v>0.640622157258659</v>
      </c>
      <c r="J533" s="56" t="n">
        <f aca="false">G533*H533*'1 kís.'!$E$17</f>
        <v>0.195626053142853</v>
      </c>
      <c r="K533" s="56" t="n">
        <f aca="true">(s3!$A$4+s3!$A$10+s3!$A$13*RAND())*'1 kís.'!$E$17</f>
        <v>1.56464500442069</v>
      </c>
    </row>
    <row r="534" customFormat="false" ht="12.75" hidden="false" customHeight="false" outlineLevel="0" collapsed="false">
      <c r="A534" s="37" t="n">
        <f aca="true">RAND()</f>
        <v>0.411119810937813</v>
      </c>
      <c r="B534" s="37" t="n">
        <f aca="true">RAND()</f>
        <v>0.0141899098828505</v>
      </c>
      <c r="D534" s="40" t="n">
        <f aca="false">POWER(A534,'1 kís.'!$B$7)</f>
        <v>0.411119810937813</v>
      </c>
      <c r="E534" s="40" t="n">
        <f aca="false">POWER(B534,'1 kís.'!$D$7)</f>
        <v>0.0141899098828505</v>
      </c>
      <c r="G534" s="55" t="n">
        <f aca="false">D534*'1 kís.'!$E$13</f>
        <v>0.411119810937813</v>
      </c>
      <c r="H534" s="55" t="n">
        <f aca="false">E534*'1 kís.'!$E$13</f>
        <v>0.0141899098828505</v>
      </c>
      <c r="J534" s="56" t="n">
        <f aca="false">G534*H534*'1 kís.'!$E$17</f>
        <v>0.00583375306826211</v>
      </c>
      <c r="K534" s="56" t="n">
        <f aca="true">(s3!$A$4+s3!$A$10+s3!$A$13*RAND())*'1 kís.'!$E$17</f>
        <v>1.6330486098525</v>
      </c>
    </row>
    <row r="535" customFormat="false" ht="12.75" hidden="false" customHeight="false" outlineLevel="0" collapsed="false">
      <c r="A535" s="37" t="n">
        <f aca="true">RAND()</f>
        <v>0.259868371382509</v>
      </c>
      <c r="B535" s="37" t="n">
        <f aca="true">RAND()</f>
        <v>0.768362517490389</v>
      </c>
      <c r="D535" s="40" t="n">
        <f aca="false">POWER(A535,'1 kís.'!$B$7)</f>
        <v>0.259868371382509</v>
      </c>
      <c r="E535" s="40" t="n">
        <f aca="false">POWER(B535,'1 kís.'!$D$7)</f>
        <v>0.768362517490389</v>
      </c>
      <c r="G535" s="55" t="n">
        <f aca="false">D535*'1 kís.'!$E$13</f>
        <v>0.259868371382509</v>
      </c>
      <c r="H535" s="55" t="n">
        <f aca="false">E535*'1 kís.'!$E$13</f>
        <v>0.768362517490389</v>
      </c>
      <c r="J535" s="56" t="n">
        <f aca="false">G535*H535*'1 kís.'!$E$17</f>
        <v>0.199673116051592</v>
      </c>
      <c r="K535" s="56" t="n">
        <f aca="true">(s3!$A$4+s3!$A$10+s3!$A$13*RAND())*'1 kís.'!$E$17</f>
        <v>1.68530601504959</v>
      </c>
    </row>
    <row r="536" customFormat="false" ht="12.75" hidden="false" customHeight="false" outlineLevel="0" collapsed="false">
      <c r="A536" s="37" t="n">
        <f aca="true">RAND()</f>
        <v>0.3149080924353</v>
      </c>
      <c r="B536" s="37" t="n">
        <f aca="true">RAND()</f>
        <v>0.789741926837096</v>
      </c>
      <c r="D536" s="40" t="n">
        <f aca="false">POWER(A536,'1 kís.'!$B$7)</f>
        <v>0.3149080924353</v>
      </c>
      <c r="E536" s="40" t="n">
        <f aca="false">POWER(B536,'1 kís.'!$D$7)</f>
        <v>0.789741926837096</v>
      </c>
      <c r="G536" s="55" t="n">
        <f aca="false">D536*'1 kís.'!$E$13</f>
        <v>0.3149080924353</v>
      </c>
      <c r="H536" s="55" t="n">
        <f aca="false">E536*'1 kís.'!$E$13</f>
        <v>0.789741926837096</v>
      </c>
      <c r="J536" s="56" t="n">
        <f aca="false">G536*H536*'1 kís.'!$E$17</f>
        <v>0.248696123696448</v>
      </c>
      <c r="K536" s="56" t="n">
        <f aca="true">(s3!$A$4+s3!$A$10+s3!$A$13*RAND())*'1 kís.'!$E$17</f>
        <v>1.68933905193224</v>
      </c>
    </row>
    <row r="537" customFormat="false" ht="12.75" hidden="false" customHeight="false" outlineLevel="0" collapsed="false">
      <c r="A537" s="37" t="n">
        <f aca="true">RAND()</f>
        <v>0.482160075168812</v>
      </c>
      <c r="B537" s="37" t="n">
        <f aca="true">RAND()</f>
        <v>0.0292568548888238</v>
      </c>
      <c r="D537" s="40" t="n">
        <f aca="false">POWER(A537,'1 kís.'!$B$7)</f>
        <v>0.482160075168812</v>
      </c>
      <c r="E537" s="40" t="n">
        <f aca="false">POWER(B537,'1 kís.'!$D$7)</f>
        <v>0.0292568548888238</v>
      </c>
      <c r="G537" s="55" t="n">
        <f aca="false">D537*'1 kís.'!$E$13</f>
        <v>0.482160075168812</v>
      </c>
      <c r="H537" s="55" t="n">
        <f aca="false">E537*'1 kís.'!$E$13</f>
        <v>0.0292568548888238</v>
      </c>
      <c r="J537" s="56" t="n">
        <f aca="false">G537*H537*'1 kís.'!$E$17</f>
        <v>0.0141064873523983</v>
      </c>
      <c r="K537" s="56" t="n">
        <f aca="true">(s3!$A$4+s3!$A$10+s3!$A$13*RAND())*'1 kís.'!$E$17</f>
        <v>1.62529258648293</v>
      </c>
    </row>
    <row r="538" customFormat="false" ht="12.75" hidden="false" customHeight="false" outlineLevel="0" collapsed="false">
      <c r="A538" s="37" t="n">
        <f aca="true">RAND()</f>
        <v>0.333036307548786</v>
      </c>
      <c r="B538" s="37" t="n">
        <f aca="true">RAND()</f>
        <v>0.0619779482622624</v>
      </c>
      <c r="D538" s="40" t="n">
        <f aca="false">POWER(A538,'1 kís.'!$B$7)</f>
        <v>0.333036307548786</v>
      </c>
      <c r="E538" s="40" t="n">
        <f aca="false">POWER(B538,'1 kís.'!$D$7)</f>
        <v>0.0619779482622624</v>
      </c>
      <c r="G538" s="55" t="n">
        <f aca="false">D538*'1 kís.'!$E$13</f>
        <v>0.333036307548786</v>
      </c>
      <c r="H538" s="55" t="n">
        <f aca="false">E538*'1 kís.'!$E$13</f>
        <v>0.0619779482622624</v>
      </c>
      <c r="J538" s="56" t="n">
        <f aca="false">G538*H538*'1 kís.'!$E$17</f>
        <v>0.0206409070387136</v>
      </c>
      <c r="K538" s="56" t="n">
        <f aca="true">(s3!$A$4+s3!$A$10+s3!$A$13*RAND())*'1 kís.'!$E$17</f>
        <v>1.65855210235955</v>
      </c>
    </row>
    <row r="539" customFormat="false" ht="12.75" hidden="false" customHeight="false" outlineLevel="0" collapsed="false">
      <c r="A539" s="37" t="n">
        <f aca="true">RAND()</f>
        <v>0.377102500746849</v>
      </c>
      <c r="B539" s="37" t="n">
        <f aca="true">RAND()</f>
        <v>0.203629049759462</v>
      </c>
      <c r="D539" s="40" t="n">
        <f aca="false">POWER(A539,'1 kís.'!$B$7)</f>
        <v>0.377102500746849</v>
      </c>
      <c r="E539" s="40" t="n">
        <f aca="false">POWER(B539,'1 kís.'!$D$7)</f>
        <v>0.203629049759462</v>
      </c>
      <c r="G539" s="55" t="n">
        <f aca="false">D539*'1 kís.'!$E$13</f>
        <v>0.377102500746849</v>
      </c>
      <c r="H539" s="55" t="n">
        <f aca="false">E539*'1 kís.'!$E$13</f>
        <v>0.203629049759462</v>
      </c>
      <c r="J539" s="56" t="n">
        <f aca="false">G539*H539*'1 kís.'!$E$17</f>
        <v>0.0767890238889979</v>
      </c>
      <c r="K539" s="56" t="n">
        <f aca="true">(s3!$A$4+s3!$A$10+s3!$A$13*RAND())*'1 kís.'!$E$17</f>
        <v>1.71713843030035</v>
      </c>
    </row>
    <row r="540" customFormat="false" ht="12.75" hidden="false" customHeight="false" outlineLevel="0" collapsed="false">
      <c r="A540" s="37" t="n">
        <f aca="true">RAND()</f>
        <v>0.825464396246997</v>
      </c>
      <c r="B540" s="37" t="n">
        <f aca="true">RAND()</f>
        <v>0.815004280220856</v>
      </c>
      <c r="D540" s="40" t="n">
        <f aca="false">POWER(A540,'1 kís.'!$B$7)</f>
        <v>0.825464396246997</v>
      </c>
      <c r="E540" s="40" t="n">
        <f aca="false">POWER(B540,'1 kís.'!$D$7)</f>
        <v>0.815004280220856</v>
      </c>
      <c r="G540" s="55" t="n">
        <f aca="false">D540*'1 kís.'!$E$13</f>
        <v>0.825464396246997</v>
      </c>
      <c r="H540" s="55" t="n">
        <f aca="false">E540*'1 kís.'!$E$13</f>
        <v>0.815004280220856</v>
      </c>
      <c r="J540" s="56" t="n">
        <f aca="false">G540*H540*'1 kís.'!$E$17</f>
        <v>0.672757016111227</v>
      </c>
      <c r="K540" s="56" t="n">
        <f aca="true">(s3!$A$4+s3!$A$10+s3!$A$13*RAND())*'1 kís.'!$E$17</f>
        <v>1.69982896453704</v>
      </c>
    </row>
    <row r="541" customFormat="false" ht="12.75" hidden="false" customHeight="false" outlineLevel="0" collapsed="false">
      <c r="A541" s="37" t="n">
        <f aca="true">RAND()</f>
        <v>0.0832949063007239</v>
      </c>
      <c r="B541" s="37" t="n">
        <f aca="true">RAND()</f>
        <v>0.126426208867817</v>
      </c>
      <c r="D541" s="40" t="n">
        <f aca="false">POWER(A541,'1 kís.'!$B$7)</f>
        <v>0.0832949063007239</v>
      </c>
      <c r="E541" s="40" t="n">
        <f aca="false">POWER(B541,'1 kís.'!$D$7)</f>
        <v>0.126426208867817</v>
      </c>
      <c r="G541" s="55" t="n">
        <f aca="false">D541*'1 kís.'!$E$13</f>
        <v>0.0832949063007239</v>
      </c>
      <c r="H541" s="55" t="n">
        <f aca="false">E541*'1 kís.'!$E$13</f>
        <v>0.126426208867817</v>
      </c>
      <c r="J541" s="56" t="n">
        <f aca="false">G541*H541*'1 kís.'!$E$17</f>
        <v>0.0105306592216006</v>
      </c>
      <c r="K541" s="56" t="n">
        <f aca="true">(s3!$A$4+s3!$A$10+s3!$A$13*RAND())*'1 kís.'!$E$17</f>
        <v>1.6174278661779</v>
      </c>
    </row>
    <row r="542" customFormat="false" ht="12.75" hidden="false" customHeight="false" outlineLevel="0" collapsed="false">
      <c r="A542" s="37" t="n">
        <f aca="true">RAND()</f>
        <v>0.282314665485487</v>
      </c>
      <c r="B542" s="37" t="n">
        <f aca="true">RAND()</f>
        <v>0.391866908550419</v>
      </c>
      <c r="D542" s="40" t="n">
        <f aca="false">POWER(A542,'1 kís.'!$B$7)</f>
        <v>0.282314665485487</v>
      </c>
      <c r="E542" s="40" t="n">
        <f aca="false">POWER(B542,'1 kís.'!$D$7)</f>
        <v>0.391866908550419</v>
      </c>
      <c r="G542" s="55" t="n">
        <f aca="false">D542*'1 kís.'!$E$13</f>
        <v>0.282314665485487</v>
      </c>
      <c r="H542" s="55" t="n">
        <f aca="false">E542*'1 kís.'!$E$13</f>
        <v>0.391866908550419</v>
      </c>
      <c r="J542" s="56" t="n">
        <f aca="false">G542*H542*'1 kís.'!$E$17</f>
        <v>0.110629775202243</v>
      </c>
      <c r="K542" s="56" t="n">
        <f aca="true">(s3!$A$4+s3!$A$10+s3!$A$13*RAND())*'1 kís.'!$E$17</f>
        <v>1.69869229691232</v>
      </c>
    </row>
    <row r="543" customFormat="false" ht="12.75" hidden="false" customHeight="false" outlineLevel="0" collapsed="false">
      <c r="A543" s="37" t="n">
        <f aca="true">RAND()</f>
        <v>0.75177269013361</v>
      </c>
      <c r="B543" s="37" t="n">
        <f aca="true">RAND()</f>
        <v>0.412221105666856</v>
      </c>
      <c r="D543" s="40" t="n">
        <f aca="false">POWER(A543,'1 kís.'!$B$7)</f>
        <v>0.75177269013361</v>
      </c>
      <c r="E543" s="40" t="n">
        <f aca="false">POWER(B543,'1 kís.'!$D$7)</f>
        <v>0.412221105666856</v>
      </c>
      <c r="G543" s="55" t="n">
        <f aca="false">D543*'1 kís.'!$E$13</f>
        <v>0.75177269013361</v>
      </c>
      <c r="H543" s="55" t="n">
        <f aca="false">E543*'1 kís.'!$E$13</f>
        <v>0.412221105666856</v>
      </c>
      <c r="J543" s="56" t="n">
        <f aca="false">G543*H543*'1 kís.'!$E$17</f>
        <v>0.309896569537023</v>
      </c>
      <c r="K543" s="56" t="n">
        <f aca="true">(s3!$A$4+s3!$A$10+s3!$A$13*RAND())*'1 kís.'!$E$17</f>
        <v>1.64613970098104</v>
      </c>
    </row>
    <row r="544" customFormat="false" ht="12.75" hidden="false" customHeight="false" outlineLevel="0" collapsed="false">
      <c r="A544" s="37" t="n">
        <f aca="true">RAND()</f>
        <v>0.306161583779026</v>
      </c>
      <c r="B544" s="37" t="n">
        <f aca="true">RAND()</f>
        <v>0.895455543850255</v>
      </c>
      <c r="D544" s="40" t="n">
        <f aca="false">POWER(A544,'1 kís.'!$B$7)</f>
        <v>0.306161583779026</v>
      </c>
      <c r="E544" s="40" t="n">
        <f aca="false">POWER(B544,'1 kís.'!$D$7)</f>
        <v>0.895455543850255</v>
      </c>
      <c r="G544" s="55" t="n">
        <f aca="false">D544*'1 kís.'!$E$13</f>
        <v>0.306161583779026</v>
      </c>
      <c r="H544" s="55" t="n">
        <f aca="false">E544*'1 kís.'!$E$13</f>
        <v>0.895455543850255</v>
      </c>
      <c r="J544" s="56" t="n">
        <f aca="false">G544*H544*'1 kís.'!$E$17</f>
        <v>0.274154087508903</v>
      </c>
      <c r="K544" s="56" t="n">
        <f aca="true">(s3!$A$4+s3!$A$10+s3!$A$13*RAND())*'1 kís.'!$E$17</f>
        <v>1.604131244957</v>
      </c>
    </row>
    <row r="545" customFormat="false" ht="12.75" hidden="false" customHeight="false" outlineLevel="0" collapsed="false">
      <c r="A545" s="37" t="n">
        <f aca="true">RAND()</f>
        <v>0.189211527396078</v>
      </c>
      <c r="B545" s="37" t="n">
        <f aca="true">RAND()</f>
        <v>0.789187690771822</v>
      </c>
      <c r="D545" s="40" t="n">
        <f aca="false">POWER(A545,'1 kís.'!$B$7)</f>
        <v>0.189211527396078</v>
      </c>
      <c r="E545" s="40" t="n">
        <f aca="false">POWER(B545,'1 kís.'!$D$7)</f>
        <v>0.789187690771822</v>
      </c>
      <c r="G545" s="55" t="n">
        <f aca="false">D545*'1 kís.'!$E$13</f>
        <v>0.189211527396078</v>
      </c>
      <c r="H545" s="55" t="n">
        <f aca="false">E545*'1 kís.'!$E$13</f>
        <v>0.789187690771822</v>
      </c>
      <c r="J545" s="56" t="n">
        <f aca="false">G545*H545*'1 kís.'!$E$17</f>
        <v>0.14932340837312</v>
      </c>
      <c r="K545" s="56" t="n">
        <f aca="true">(s3!$A$4+s3!$A$10+s3!$A$13*RAND())*'1 kís.'!$E$17</f>
        <v>1.72016278959223</v>
      </c>
    </row>
    <row r="546" customFormat="false" ht="12.75" hidden="false" customHeight="false" outlineLevel="0" collapsed="false">
      <c r="A546" s="37" t="n">
        <f aca="true">RAND()</f>
        <v>0.263559843980463</v>
      </c>
      <c r="B546" s="37" t="n">
        <f aca="true">RAND()</f>
        <v>0.998843326373247</v>
      </c>
      <c r="D546" s="40" t="n">
        <f aca="false">POWER(A546,'1 kís.'!$B$7)</f>
        <v>0.263559843980463</v>
      </c>
      <c r="E546" s="40" t="n">
        <f aca="false">POWER(B546,'1 kís.'!$D$7)</f>
        <v>0.998843326373247</v>
      </c>
      <c r="G546" s="55" t="n">
        <f aca="false">D546*'1 kís.'!$E$13</f>
        <v>0.263559843980463</v>
      </c>
      <c r="H546" s="55" t="n">
        <f aca="false">E546*'1 kís.'!$E$13</f>
        <v>0.998843326373247</v>
      </c>
      <c r="J546" s="56" t="n">
        <f aca="false">G546*H546*'1 kís.'!$E$17</f>
        <v>0.263254991259859</v>
      </c>
      <c r="K546" s="56" t="n">
        <f aca="true">(s3!$A$4+s3!$A$10+s3!$A$13*RAND())*'1 kís.'!$E$17</f>
        <v>1.55495767436019</v>
      </c>
    </row>
    <row r="547" customFormat="false" ht="12.75" hidden="false" customHeight="false" outlineLevel="0" collapsed="false">
      <c r="A547" s="37" t="n">
        <f aca="true">RAND()</f>
        <v>0.0362740618257352</v>
      </c>
      <c r="B547" s="37" t="n">
        <f aca="true">RAND()</f>
        <v>0.146894054006497</v>
      </c>
      <c r="D547" s="40" t="n">
        <f aca="false">POWER(A547,'1 kís.'!$B$7)</f>
        <v>0.0362740618257352</v>
      </c>
      <c r="E547" s="40" t="n">
        <f aca="false">POWER(B547,'1 kís.'!$D$7)</f>
        <v>0.146894054006497</v>
      </c>
      <c r="G547" s="55" t="n">
        <f aca="false">D547*'1 kís.'!$E$13</f>
        <v>0.0362740618257352</v>
      </c>
      <c r="H547" s="55" t="n">
        <f aca="false">E547*'1 kís.'!$E$13</f>
        <v>0.146894054006497</v>
      </c>
      <c r="J547" s="56" t="n">
        <f aca="false">G547*H547*'1 kís.'!$E$17</f>
        <v>0.00532844399686458</v>
      </c>
      <c r="K547" s="56" t="n">
        <f aca="true">(s3!$A$4+s3!$A$10+s3!$A$13*RAND())*'1 kís.'!$E$17</f>
        <v>1.60275355961852</v>
      </c>
    </row>
    <row r="548" customFormat="false" ht="12.75" hidden="false" customHeight="false" outlineLevel="0" collapsed="false">
      <c r="A548" s="37" t="n">
        <f aca="true">RAND()</f>
        <v>0.620390636223596</v>
      </c>
      <c r="B548" s="37" t="n">
        <f aca="true">RAND()</f>
        <v>0.162351081013888</v>
      </c>
      <c r="D548" s="40" t="n">
        <f aca="false">POWER(A548,'1 kís.'!$B$7)</f>
        <v>0.620390636223596</v>
      </c>
      <c r="E548" s="40" t="n">
        <f aca="false">POWER(B548,'1 kís.'!$D$7)</f>
        <v>0.162351081013888</v>
      </c>
      <c r="G548" s="55" t="n">
        <f aca="false">D548*'1 kís.'!$E$13</f>
        <v>0.620390636223596</v>
      </c>
      <c r="H548" s="55" t="n">
        <f aca="false">E548*'1 kís.'!$E$13</f>
        <v>0.162351081013888</v>
      </c>
      <c r="J548" s="56" t="n">
        <f aca="false">G548*H548*'1 kís.'!$E$17</f>
        <v>0.100721090441794</v>
      </c>
      <c r="K548" s="56" t="n">
        <f aca="true">(s3!$A$4+s3!$A$10+s3!$A$13*RAND())*'1 kís.'!$E$17</f>
        <v>1.57522668269839</v>
      </c>
    </row>
    <row r="549" customFormat="false" ht="12.75" hidden="false" customHeight="false" outlineLevel="0" collapsed="false">
      <c r="A549" s="37" t="n">
        <f aca="true">RAND()</f>
        <v>0.533763013546502</v>
      </c>
      <c r="B549" s="37" t="n">
        <f aca="true">RAND()</f>
        <v>0.864956732914549</v>
      </c>
      <c r="D549" s="40" t="n">
        <f aca="false">POWER(A549,'1 kís.'!$B$7)</f>
        <v>0.533763013546502</v>
      </c>
      <c r="E549" s="40" t="n">
        <f aca="false">POWER(B549,'1 kís.'!$D$7)</f>
        <v>0.864956732914549</v>
      </c>
      <c r="G549" s="55" t="n">
        <f aca="false">D549*'1 kís.'!$E$13</f>
        <v>0.533763013546502</v>
      </c>
      <c r="H549" s="55" t="n">
        <f aca="false">E549*'1 kís.'!$E$13</f>
        <v>0.864956732914549</v>
      </c>
      <c r="J549" s="56" t="n">
        <f aca="false">G549*H549*'1 kís.'!$E$17</f>
        <v>0.461681912347807</v>
      </c>
      <c r="K549" s="56" t="n">
        <f aca="true">(s3!$A$4+s3!$A$10+s3!$A$13*RAND())*'1 kís.'!$E$17</f>
        <v>1.67161443821168</v>
      </c>
    </row>
    <row r="550" customFormat="false" ht="12.75" hidden="false" customHeight="false" outlineLevel="0" collapsed="false">
      <c r="A550" s="37" t="n">
        <f aca="true">RAND()</f>
        <v>0.98982670478635</v>
      </c>
      <c r="B550" s="37" t="n">
        <f aca="true">RAND()</f>
        <v>0.469525931526861</v>
      </c>
      <c r="D550" s="40" t="n">
        <f aca="false">POWER(A550,'1 kís.'!$B$7)</f>
        <v>0.98982670478635</v>
      </c>
      <c r="E550" s="40" t="n">
        <f aca="false">POWER(B550,'1 kís.'!$D$7)</f>
        <v>0.469525931526861</v>
      </c>
      <c r="G550" s="55" t="n">
        <f aca="false">D550*'1 kís.'!$E$13</f>
        <v>0.98982670478635</v>
      </c>
      <c r="H550" s="55" t="n">
        <f aca="false">E550*'1 kís.'!$E$13</f>
        <v>0.469525931526861</v>
      </c>
      <c r="J550" s="56" t="n">
        <f aca="false">G550*H550*'1 kís.'!$E$17</f>
        <v>0.464749305614974</v>
      </c>
      <c r="K550" s="56" t="n">
        <f aca="true">(s3!$A$4+s3!$A$10+s3!$A$13*RAND())*'1 kís.'!$E$17</f>
        <v>1.68819944775029</v>
      </c>
    </row>
    <row r="551" customFormat="false" ht="12.75" hidden="false" customHeight="false" outlineLevel="0" collapsed="false">
      <c r="A551" s="37" t="n">
        <f aca="true">RAND()</f>
        <v>0.533365769964774</v>
      </c>
      <c r="B551" s="37" t="n">
        <f aca="true">RAND()</f>
        <v>0.017693884624676</v>
      </c>
      <c r="D551" s="40" t="n">
        <f aca="false">POWER(A551,'1 kís.'!$B$7)</f>
        <v>0.533365769964774</v>
      </c>
      <c r="E551" s="40" t="n">
        <f aca="false">POWER(B551,'1 kís.'!$D$7)</f>
        <v>0.017693884624676</v>
      </c>
      <c r="G551" s="55" t="n">
        <f aca="false">D551*'1 kís.'!$E$13</f>
        <v>0.533365769964774</v>
      </c>
      <c r="H551" s="55" t="n">
        <f aca="false">E551*'1 kís.'!$E$13</f>
        <v>0.017693884624676</v>
      </c>
      <c r="J551" s="56" t="n">
        <f aca="false">G551*H551*'1 kís.'!$E$17</f>
        <v>0.0094373123965082</v>
      </c>
      <c r="K551" s="56" t="n">
        <f aca="true">(s3!$A$4+s3!$A$10+s3!$A$13*RAND())*'1 kís.'!$E$17</f>
        <v>1.65551551068812</v>
      </c>
    </row>
    <row r="552" customFormat="false" ht="12.75" hidden="false" customHeight="false" outlineLevel="0" collapsed="false">
      <c r="A552" s="37" t="n">
        <f aca="true">RAND()</f>
        <v>0.957044776891034</v>
      </c>
      <c r="B552" s="37" t="n">
        <f aca="true">RAND()</f>
        <v>0.702407133190347</v>
      </c>
      <c r="D552" s="40" t="n">
        <f aca="false">POWER(A552,'1 kís.'!$B$7)</f>
        <v>0.957044776891034</v>
      </c>
      <c r="E552" s="40" t="n">
        <f aca="false">POWER(B552,'1 kís.'!$D$7)</f>
        <v>0.702407133190347</v>
      </c>
      <c r="G552" s="55" t="n">
        <f aca="false">D552*'1 kís.'!$E$13</f>
        <v>0.957044776891034</v>
      </c>
      <c r="H552" s="55" t="n">
        <f aca="false">E552*'1 kís.'!$E$13</f>
        <v>0.702407133190347</v>
      </c>
      <c r="J552" s="56" t="n">
        <f aca="false">G552*H552*'1 kís.'!$E$17</f>
        <v>0.672235078070827</v>
      </c>
      <c r="K552" s="56" t="n">
        <f aca="true">(s3!$A$4+s3!$A$10+s3!$A$13*RAND())*'1 kís.'!$E$17</f>
        <v>1.55743879528492</v>
      </c>
    </row>
    <row r="553" customFormat="false" ht="12.75" hidden="false" customHeight="false" outlineLevel="0" collapsed="false">
      <c r="A553" s="37" t="n">
        <f aca="true">RAND()</f>
        <v>0.47854304356691</v>
      </c>
      <c r="B553" s="37" t="n">
        <f aca="true">RAND()</f>
        <v>0.244396078660661</v>
      </c>
      <c r="D553" s="40" t="n">
        <f aca="false">POWER(A553,'1 kís.'!$B$7)</f>
        <v>0.47854304356691</v>
      </c>
      <c r="E553" s="40" t="n">
        <f aca="false">POWER(B553,'1 kís.'!$D$7)</f>
        <v>0.244396078660661</v>
      </c>
      <c r="G553" s="55" t="n">
        <f aca="false">D553*'1 kís.'!$E$13</f>
        <v>0.47854304356691</v>
      </c>
      <c r="H553" s="55" t="n">
        <f aca="false">E553*'1 kís.'!$E$13</f>
        <v>0.244396078660661</v>
      </c>
      <c r="J553" s="56" t="n">
        <f aca="false">G553*H553*'1 kís.'!$E$17</f>
        <v>0.116954043318091</v>
      </c>
      <c r="K553" s="56" t="n">
        <f aca="true">(s3!$A$4+s3!$A$10+s3!$A$13*RAND())*'1 kís.'!$E$17</f>
        <v>1.55309079776397</v>
      </c>
    </row>
    <row r="554" customFormat="false" ht="12.75" hidden="false" customHeight="false" outlineLevel="0" collapsed="false">
      <c r="A554" s="37" t="n">
        <f aca="true">RAND()</f>
        <v>0.544808644972369</v>
      </c>
      <c r="B554" s="37" t="n">
        <f aca="true">RAND()</f>
        <v>0.424345142731985</v>
      </c>
      <c r="D554" s="40" t="n">
        <f aca="false">POWER(A554,'1 kís.'!$B$7)</f>
        <v>0.544808644972369</v>
      </c>
      <c r="E554" s="40" t="n">
        <f aca="false">POWER(B554,'1 kís.'!$D$7)</f>
        <v>0.424345142731985</v>
      </c>
      <c r="G554" s="55" t="n">
        <f aca="false">D554*'1 kís.'!$E$13</f>
        <v>0.544808644972369</v>
      </c>
      <c r="H554" s="55" t="n">
        <f aca="false">E554*'1 kís.'!$E$13</f>
        <v>0.424345142731985</v>
      </c>
      <c r="J554" s="56" t="n">
        <f aca="false">G554*H554*'1 kís.'!$E$17</f>
        <v>0.231186902212419</v>
      </c>
      <c r="K554" s="56" t="n">
        <f aca="true">(s3!$A$4+s3!$A$10+s3!$A$13*RAND())*'1 kís.'!$E$17</f>
        <v>1.58418870744282</v>
      </c>
    </row>
    <row r="555" customFormat="false" ht="12.75" hidden="false" customHeight="false" outlineLevel="0" collapsed="false">
      <c r="A555" s="37" t="n">
        <f aca="true">RAND()</f>
        <v>0.500775015269268</v>
      </c>
      <c r="B555" s="37" t="n">
        <f aca="true">RAND()</f>
        <v>0.446104383597161</v>
      </c>
      <c r="D555" s="40" t="n">
        <f aca="false">POWER(A555,'1 kís.'!$B$7)</f>
        <v>0.500775015269268</v>
      </c>
      <c r="E555" s="40" t="n">
        <f aca="false">POWER(B555,'1 kís.'!$D$7)</f>
        <v>0.446104383597161</v>
      </c>
      <c r="G555" s="55" t="n">
        <f aca="false">D555*'1 kís.'!$E$13</f>
        <v>0.500775015269268</v>
      </c>
      <c r="H555" s="55" t="n">
        <f aca="false">E555*'1 kís.'!$E$13</f>
        <v>0.446104383597161</v>
      </c>
      <c r="J555" s="56" t="n">
        <f aca="false">G555*H555*'1 kís.'!$E$17</f>
        <v>0.223397929507556</v>
      </c>
      <c r="K555" s="56" t="n">
        <f aca="true">(s3!$A$4+s3!$A$10+s3!$A$13*RAND())*'1 kís.'!$E$17</f>
        <v>1.55752206094615</v>
      </c>
    </row>
    <row r="556" customFormat="false" ht="12.75" hidden="false" customHeight="false" outlineLevel="0" collapsed="false">
      <c r="A556" s="37" t="n">
        <f aca="true">RAND()</f>
        <v>0.464462196658388</v>
      </c>
      <c r="B556" s="37" t="n">
        <f aca="true">RAND()</f>
        <v>0.0296775550819766</v>
      </c>
      <c r="D556" s="40" t="n">
        <f aca="false">POWER(A556,'1 kís.'!$B$7)</f>
        <v>0.464462196658388</v>
      </c>
      <c r="E556" s="40" t="n">
        <f aca="false">POWER(B556,'1 kís.'!$D$7)</f>
        <v>0.0296775550819766</v>
      </c>
      <c r="G556" s="55" t="n">
        <f aca="false">D556*'1 kís.'!$E$13</f>
        <v>0.464462196658388</v>
      </c>
      <c r="H556" s="55" t="n">
        <f aca="false">E556*'1 kís.'!$E$13</f>
        <v>0.0296775550819766</v>
      </c>
      <c r="J556" s="56" t="n">
        <f aca="false">G556*H556*'1 kís.'!$E$17</f>
        <v>0.0137841024248252</v>
      </c>
      <c r="K556" s="56" t="n">
        <f aca="true">(s3!$A$4+s3!$A$10+s3!$A$13*RAND())*'1 kís.'!$E$17</f>
        <v>1.63507468078236</v>
      </c>
    </row>
    <row r="557" customFormat="false" ht="12.75" hidden="false" customHeight="false" outlineLevel="0" collapsed="false">
      <c r="A557" s="37" t="n">
        <f aca="true">RAND()</f>
        <v>0.296084158736034</v>
      </c>
      <c r="B557" s="37" t="n">
        <f aca="true">RAND()</f>
        <v>0.590313870965441</v>
      </c>
      <c r="D557" s="40" t="n">
        <f aca="false">POWER(A557,'1 kís.'!$B$7)</f>
        <v>0.296084158736034</v>
      </c>
      <c r="E557" s="40" t="n">
        <f aca="false">POWER(B557,'1 kís.'!$D$7)</f>
        <v>0.590313870965441</v>
      </c>
      <c r="G557" s="55" t="n">
        <f aca="false">D557*'1 kís.'!$E$13</f>
        <v>0.296084158736034</v>
      </c>
      <c r="H557" s="55" t="n">
        <f aca="false">E557*'1 kís.'!$E$13</f>
        <v>0.590313870965441</v>
      </c>
      <c r="J557" s="56" t="n">
        <f aca="false">G557*H557*'1 kís.'!$E$17</f>
        <v>0.174782585875014</v>
      </c>
      <c r="K557" s="56" t="n">
        <f aca="true">(s3!$A$4+s3!$A$10+s3!$A$13*RAND())*'1 kís.'!$E$17</f>
        <v>1.55209628702997</v>
      </c>
    </row>
    <row r="558" customFormat="false" ht="12.75" hidden="false" customHeight="false" outlineLevel="0" collapsed="false">
      <c r="A558" s="37" t="n">
        <f aca="true">RAND()</f>
        <v>0.939229438880874</v>
      </c>
      <c r="B558" s="37" t="n">
        <f aca="true">RAND()</f>
        <v>0.399979442930296</v>
      </c>
      <c r="D558" s="40" t="n">
        <f aca="false">POWER(A558,'1 kís.'!$B$7)</f>
        <v>0.939229438880874</v>
      </c>
      <c r="E558" s="40" t="n">
        <f aca="false">POWER(B558,'1 kís.'!$D$7)</f>
        <v>0.399979442930296</v>
      </c>
      <c r="G558" s="55" t="n">
        <f aca="false">D558*'1 kís.'!$E$13</f>
        <v>0.939229438880874</v>
      </c>
      <c r="H558" s="55" t="n">
        <f aca="false">E558*'1 kís.'!$E$13</f>
        <v>0.399979442930296</v>
      </c>
      <c r="J558" s="56" t="n">
        <f aca="false">G558*H558*'1 kís.'!$E$17</f>
        <v>0.375672467747306</v>
      </c>
      <c r="K558" s="56" t="n">
        <f aca="true">(s3!$A$4+s3!$A$10+s3!$A$13*RAND())*'1 kís.'!$E$17</f>
        <v>1.62953829695928</v>
      </c>
    </row>
    <row r="559" customFormat="false" ht="12.75" hidden="false" customHeight="false" outlineLevel="0" collapsed="false">
      <c r="A559" s="37" t="n">
        <f aca="true">RAND()</f>
        <v>0.562637065545451</v>
      </c>
      <c r="B559" s="37" t="n">
        <f aca="true">RAND()</f>
        <v>0.0543062173536833</v>
      </c>
      <c r="D559" s="40" t="n">
        <f aca="false">POWER(A559,'1 kís.'!$B$7)</f>
        <v>0.562637065545451</v>
      </c>
      <c r="E559" s="40" t="n">
        <f aca="false">POWER(B559,'1 kís.'!$D$7)</f>
        <v>0.0543062173536833</v>
      </c>
      <c r="G559" s="55" t="n">
        <f aca="false">D559*'1 kís.'!$E$13</f>
        <v>0.562637065545451</v>
      </c>
      <c r="H559" s="55" t="n">
        <f aca="false">E559*'1 kís.'!$E$13</f>
        <v>0.0543062173536833</v>
      </c>
      <c r="J559" s="56" t="n">
        <f aca="false">G559*H559*'1 kís.'!$E$17</f>
        <v>0.0305546907727498</v>
      </c>
      <c r="K559" s="56" t="n">
        <f aca="true">(s3!$A$4+s3!$A$10+s3!$A$13*RAND())*'1 kís.'!$E$17</f>
        <v>1.61535579963117</v>
      </c>
    </row>
    <row r="560" customFormat="false" ht="12.75" hidden="false" customHeight="false" outlineLevel="0" collapsed="false">
      <c r="A560" s="37" t="n">
        <f aca="true">RAND()</f>
        <v>0.115155606478246</v>
      </c>
      <c r="B560" s="37" t="n">
        <f aca="true">RAND()</f>
        <v>0.0910378593826608</v>
      </c>
      <c r="D560" s="40" t="n">
        <f aca="false">POWER(A560,'1 kís.'!$B$7)</f>
        <v>0.115155606478246</v>
      </c>
      <c r="E560" s="40" t="n">
        <f aca="false">POWER(B560,'1 kís.'!$D$7)</f>
        <v>0.0910378593826608</v>
      </c>
      <c r="G560" s="55" t="n">
        <f aca="false">D560*'1 kís.'!$E$13</f>
        <v>0.115155606478246</v>
      </c>
      <c r="H560" s="55" t="n">
        <f aca="false">E560*'1 kís.'!$E$13</f>
        <v>0.0910378593826608</v>
      </c>
      <c r="J560" s="56" t="n">
        <f aca="false">G560*H560*'1 kís.'!$E$17</f>
        <v>0.0104835199096916</v>
      </c>
      <c r="K560" s="56" t="n">
        <f aca="true">(s3!$A$4+s3!$A$10+s3!$A$13*RAND())*'1 kís.'!$E$17</f>
        <v>1.68789214466391</v>
      </c>
    </row>
    <row r="561" customFormat="false" ht="12.75" hidden="false" customHeight="false" outlineLevel="0" collapsed="false">
      <c r="A561" s="37" t="n">
        <f aca="true">RAND()</f>
        <v>0.40027008676689</v>
      </c>
      <c r="B561" s="37" t="n">
        <f aca="true">RAND()</f>
        <v>0.735941969277822</v>
      </c>
      <c r="D561" s="40" t="n">
        <f aca="false">POWER(A561,'1 kís.'!$B$7)</f>
        <v>0.40027008676689</v>
      </c>
      <c r="E561" s="40" t="n">
        <f aca="false">POWER(B561,'1 kís.'!$D$7)</f>
        <v>0.735941969277822</v>
      </c>
      <c r="G561" s="55" t="n">
        <f aca="false">D561*'1 kís.'!$E$13</f>
        <v>0.40027008676689</v>
      </c>
      <c r="H561" s="55" t="n">
        <f aca="false">E561*'1 kís.'!$E$13</f>
        <v>0.735941969277822</v>
      </c>
      <c r="J561" s="56" t="n">
        <f aca="false">G561*H561*'1 kís.'!$E$17</f>
        <v>0.29457555589823</v>
      </c>
      <c r="K561" s="56" t="n">
        <f aca="true">(s3!$A$4+s3!$A$10+s3!$A$13*RAND())*'1 kís.'!$E$17</f>
        <v>1.6054818202808</v>
      </c>
    </row>
    <row r="562" customFormat="false" ht="12.75" hidden="false" customHeight="false" outlineLevel="0" collapsed="false">
      <c r="A562" s="37" t="n">
        <f aca="true">RAND()</f>
        <v>0.338693681266755</v>
      </c>
      <c r="B562" s="37" t="n">
        <f aca="true">RAND()</f>
        <v>0.0642418960114843</v>
      </c>
      <c r="D562" s="40" t="n">
        <f aca="false">POWER(A562,'1 kís.'!$B$7)</f>
        <v>0.338693681266755</v>
      </c>
      <c r="E562" s="40" t="n">
        <f aca="false">POWER(B562,'1 kís.'!$D$7)</f>
        <v>0.0642418960114843</v>
      </c>
      <c r="G562" s="55" t="n">
        <f aca="false">D562*'1 kís.'!$E$13</f>
        <v>0.338693681266755</v>
      </c>
      <c r="H562" s="55" t="n">
        <f aca="false">E562*'1 kís.'!$E$13</f>
        <v>0.0642418960114843</v>
      </c>
      <c r="J562" s="56" t="n">
        <f aca="false">G562*H562*'1 kís.'!$E$17</f>
        <v>0.0217583242516857</v>
      </c>
      <c r="K562" s="56" t="n">
        <f aca="true">(s3!$A$4+s3!$A$10+s3!$A$13*RAND())*'1 kís.'!$E$17</f>
        <v>1.55997912210895</v>
      </c>
    </row>
    <row r="563" customFormat="false" ht="12.75" hidden="false" customHeight="false" outlineLevel="0" collapsed="false">
      <c r="A563" s="37" t="n">
        <f aca="true">RAND()</f>
        <v>0.45122364848324</v>
      </c>
      <c r="B563" s="37" t="n">
        <f aca="true">RAND()</f>
        <v>0.416103788703826</v>
      </c>
      <c r="D563" s="40" t="n">
        <f aca="false">POWER(A563,'1 kís.'!$B$7)</f>
        <v>0.45122364848324</v>
      </c>
      <c r="E563" s="40" t="n">
        <f aca="false">POWER(B563,'1 kís.'!$D$7)</f>
        <v>0.416103788703826</v>
      </c>
      <c r="G563" s="55" t="n">
        <f aca="false">D563*'1 kís.'!$E$13</f>
        <v>0.45122364848324</v>
      </c>
      <c r="H563" s="55" t="n">
        <f aca="false">E563*'1 kís.'!$E$13</f>
        <v>0.416103788703826</v>
      </c>
      <c r="J563" s="56" t="n">
        <f aca="false">G563*H563*'1 kís.'!$E$17</f>
        <v>0.18775586968664</v>
      </c>
      <c r="K563" s="56" t="n">
        <f aca="true">(s3!$A$4+s3!$A$10+s3!$A$13*RAND())*'1 kís.'!$E$17</f>
        <v>1.61267659295177</v>
      </c>
    </row>
    <row r="564" customFormat="false" ht="12.75" hidden="false" customHeight="false" outlineLevel="0" collapsed="false">
      <c r="A564" s="37" t="n">
        <f aca="true">RAND()</f>
        <v>0.768640846790707</v>
      </c>
      <c r="B564" s="37" t="n">
        <f aca="true">RAND()</f>
        <v>0.362442073384528</v>
      </c>
      <c r="D564" s="40" t="n">
        <f aca="false">POWER(A564,'1 kís.'!$B$7)</f>
        <v>0.768640846790707</v>
      </c>
      <c r="E564" s="40" t="n">
        <f aca="false">POWER(B564,'1 kís.'!$D$7)</f>
        <v>0.362442073384528</v>
      </c>
      <c r="G564" s="55" t="n">
        <f aca="false">D564*'1 kís.'!$E$13</f>
        <v>0.768640846790707</v>
      </c>
      <c r="H564" s="55" t="n">
        <f aca="false">E564*'1 kís.'!$E$13</f>
        <v>0.362442073384528</v>
      </c>
      <c r="J564" s="56" t="n">
        <f aca="false">G564*H564*'1 kís.'!$E$17</f>
        <v>0.278587782198863</v>
      </c>
      <c r="K564" s="56" t="n">
        <f aca="true">(s3!$A$4+s3!$A$10+s3!$A$13*RAND())*'1 kís.'!$E$17</f>
        <v>1.65628880819652</v>
      </c>
    </row>
    <row r="565" customFormat="false" ht="12.75" hidden="false" customHeight="false" outlineLevel="0" collapsed="false">
      <c r="A565" s="37" t="n">
        <f aca="true">RAND()</f>
        <v>0.445035721080224</v>
      </c>
      <c r="B565" s="37" t="n">
        <f aca="true">RAND()</f>
        <v>0.075206572602856</v>
      </c>
      <c r="D565" s="40" t="n">
        <f aca="false">POWER(A565,'1 kís.'!$B$7)</f>
        <v>0.445035721080224</v>
      </c>
      <c r="E565" s="40" t="n">
        <f aca="false">POWER(B565,'1 kís.'!$D$7)</f>
        <v>0.075206572602856</v>
      </c>
      <c r="G565" s="55" t="n">
        <f aca="false">D565*'1 kís.'!$E$13</f>
        <v>0.445035721080224</v>
      </c>
      <c r="H565" s="55" t="n">
        <f aca="false">E565*'1 kís.'!$E$13</f>
        <v>0.075206572602856</v>
      </c>
      <c r="J565" s="56" t="n">
        <f aca="false">G565*H565*'1 kís.'!$E$17</f>
        <v>0.0334696112682843</v>
      </c>
      <c r="K565" s="56" t="n">
        <f aca="true">(s3!$A$4+s3!$A$10+s3!$A$13*RAND())*'1 kís.'!$E$17</f>
        <v>1.58627532027524</v>
      </c>
    </row>
    <row r="566" customFormat="false" ht="12.75" hidden="false" customHeight="false" outlineLevel="0" collapsed="false">
      <c r="A566" s="37" t="n">
        <f aca="true">RAND()</f>
        <v>0.141627997594721</v>
      </c>
      <c r="B566" s="37" t="n">
        <f aca="true">RAND()</f>
        <v>0.161684269966432</v>
      </c>
      <c r="D566" s="40" t="n">
        <f aca="false">POWER(A566,'1 kís.'!$B$7)</f>
        <v>0.141627997594721</v>
      </c>
      <c r="E566" s="40" t="n">
        <f aca="false">POWER(B566,'1 kís.'!$D$7)</f>
        <v>0.161684269966432</v>
      </c>
      <c r="G566" s="55" t="n">
        <f aca="false">D566*'1 kís.'!$E$13</f>
        <v>0.141627997594721</v>
      </c>
      <c r="H566" s="55" t="n">
        <f aca="false">E566*'1 kís.'!$E$13</f>
        <v>0.161684269966432</v>
      </c>
      <c r="J566" s="56" t="n">
        <f aca="false">G566*H566*'1 kís.'!$E$17</f>
        <v>0.02289901939791</v>
      </c>
      <c r="K566" s="56" t="n">
        <f aca="true">(s3!$A$4+s3!$A$10+s3!$A$13*RAND())*'1 kís.'!$E$17</f>
        <v>1.66018621512568</v>
      </c>
    </row>
    <row r="567" customFormat="false" ht="12.75" hidden="false" customHeight="false" outlineLevel="0" collapsed="false">
      <c r="A567" s="37" t="n">
        <f aca="true">RAND()</f>
        <v>0.679054592150745</v>
      </c>
      <c r="B567" s="37" t="n">
        <f aca="true">RAND()</f>
        <v>0.596320995983082</v>
      </c>
      <c r="D567" s="40" t="n">
        <f aca="false">POWER(A567,'1 kís.'!$B$7)</f>
        <v>0.679054592150745</v>
      </c>
      <c r="E567" s="40" t="n">
        <f aca="false">POWER(B567,'1 kís.'!$D$7)</f>
        <v>0.596320995983082</v>
      </c>
      <c r="G567" s="55" t="n">
        <f aca="false">D567*'1 kís.'!$E$13</f>
        <v>0.679054592150745</v>
      </c>
      <c r="H567" s="55" t="n">
        <f aca="false">E567*'1 kís.'!$E$13</f>
        <v>0.596320995983082</v>
      </c>
      <c r="J567" s="56" t="n">
        <f aca="false">G567*H567*'1 kís.'!$E$17</f>
        <v>0.404934510718218</v>
      </c>
      <c r="K567" s="56" t="n">
        <f aca="true">(s3!$A$4+s3!$A$10+s3!$A$13*RAND())*'1 kís.'!$E$17</f>
        <v>1.66593970427421</v>
      </c>
    </row>
    <row r="568" customFormat="false" ht="12.75" hidden="false" customHeight="false" outlineLevel="0" collapsed="false">
      <c r="A568" s="37" t="n">
        <f aca="true">RAND()</f>
        <v>0.85646589884753</v>
      </c>
      <c r="B568" s="37" t="n">
        <f aca="true">RAND()</f>
        <v>0.074517017452955</v>
      </c>
      <c r="D568" s="40" t="n">
        <f aca="false">POWER(A568,'1 kís.'!$B$7)</f>
        <v>0.85646589884753</v>
      </c>
      <c r="E568" s="40" t="n">
        <f aca="false">POWER(B568,'1 kís.'!$D$7)</f>
        <v>0.074517017452955</v>
      </c>
      <c r="G568" s="55" t="n">
        <f aca="false">D568*'1 kís.'!$E$13</f>
        <v>0.85646589884753</v>
      </c>
      <c r="H568" s="55" t="n">
        <f aca="false">E568*'1 kís.'!$E$13</f>
        <v>0.074517017452955</v>
      </c>
      <c r="J568" s="56" t="n">
        <f aca="false">G568*H568*'1 kís.'!$E$17</f>
        <v>0.0638212843322822</v>
      </c>
      <c r="K568" s="56" t="n">
        <f aca="true">(s3!$A$4+s3!$A$10+s3!$A$13*RAND())*'1 kís.'!$E$17</f>
        <v>1.73701136393877</v>
      </c>
    </row>
    <row r="569" customFormat="false" ht="12.75" hidden="false" customHeight="false" outlineLevel="0" collapsed="false">
      <c r="A569" s="37" t="n">
        <f aca="true">RAND()</f>
        <v>0.846740511423044</v>
      </c>
      <c r="B569" s="37" t="n">
        <f aca="true">RAND()</f>
        <v>0.0106139368303789</v>
      </c>
      <c r="D569" s="40" t="n">
        <f aca="false">POWER(A569,'1 kís.'!$B$7)</f>
        <v>0.846740511423044</v>
      </c>
      <c r="E569" s="40" t="n">
        <f aca="false">POWER(B569,'1 kís.'!$D$7)</f>
        <v>0.0106139368303789</v>
      </c>
      <c r="G569" s="55" t="n">
        <f aca="false">D569*'1 kís.'!$E$13</f>
        <v>0.846740511423044</v>
      </c>
      <c r="H569" s="55" t="n">
        <f aca="false">E569*'1 kís.'!$E$13</f>
        <v>0.0106139368303789</v>
      </c>
      <c r="J569" s="56" t="n">
        <f aca="false">G569*H569*'1 kís.'!$E$17</f>
        <v>0.00898725029996694</v>
      </c>
      <c r="K569" s="56" t="n">
        <f aca="true">(s3!$A$4+s3!$A$10+s3!$A$13*RAND())*'1 kís.'!$E$17</f>
        <v>1.65040378939414</v>
      </c>
    </row>
    <row r="570" customFormat="false" ht="12.75" hidden="false" customHeight="false" outlineLevel="0" collapsed="false">
      <c r="A570" s="37" t="n">
        <f aca="true">RAND()</f>
        <v>0.271010615481752</v>
      </c>
      <c r="B570" s="37" t="n">
        <f aca="true">RAND()</f>
        <v>0.446186224633538</v>
      </c>
      <c r="D570" s="40" t="n">
        <f aca="false">POWER(A570,'1 kís.'!$B$7)</f>
        <v>0.271010615481752</v>
      </c>
      <c r="E570" s="40" t="n">
        <f aca="false">POWER(B570,'1 kís.'!$D$7)</f>
        <v>0.446186224633538</v>
      </c>
      <c r="G570" s="55" t="n">
        <f aca="false">D570*'1 kís.'!$E$13</f>
        <v>0.271010615481752</v>
      </c>
      <c r="H570" s="55" t="n">
        <f aca="false">E570*'1 kís.'!$E$13</f>
        <v>0.446186224633538</v>
      </c>
      <c r="J570" s="56" t="n">
        <f aca="false">G570*H570*'1 kís.'!$E$17</f>
        <v>0.120921203357414</v>
      </c>
      <c r="K570" s="56" t="n">
        <f aca="true">(s3!$A$4+s3!$A$10+s3!$A$13*RAND())*'1 kís.'!$E$17</f>
        <v>1.57300054543391</v>
      </c>
    </row>
    <row r="571" customFormat="false" ht="12.75" hidden="false" customHeight="false" outlineLevel="0" collapsed="false">
      <c r="A571" s="37" t="n">
        <f aca="true">RAND()</f>
        <v>0.672476659507857</v>
      </c>
      <c r="B571" s="37" t="n">
        <f aca="true">RAND()</f>
        <v>0.562112303884186</v>
      </c>
      <c r="D571" s="40" t="n">
        <f aca="false">POWER(A571,'1 kís.'!$B$7)</f>
        <v>0.672476659507857</v>
      </c>
      <c r="E571" s="40" t="n">
        <f aca="false">POWER(B571,'1 kís.'!$D$7)</f>
        <v>0.562112303884186</v>
      </c>
      <c r="G571" s="55" t="n">
        <f aca="false">D571*'1 kís.'!$E$13</f>
        <v>0.672476659507857</v>
      </c>
      <c r="H571" s="55" t="n">
        <f aca="false">E571*'1 kís.'!$E$13</f>
        <v>0.562112303884186</v>
      </c>
      <c r="J571" s="56" t="n">
        <f aca="false">G571*H571*'1 kís.'!$E$17</f>
        <v>0.378007404384303</v>
      </c>
      <c r="K571" s="56" t="n">
        <f aca="true">(s3!$A$4+s3!$A$10+s3!$A$13*RAND())*'1 kís.'!$E$17</f>
        <v>1.70904858341603</v>
      </c>
    </row>
    <row r="572" customFormat="false" ht="12.75" hidden="false" customHeight="false" outlineLevel="0" collapsed="false">
      <c r="A572" s="37" t="n">
        <f aca="true">RAND()</f>
        <v>0.196656755598015</v>
      </c>
      <c r="B572" s="37" t="n">
        <f aca="true">RAND()</f>
        <v>0.822957592344526</v>
      </c>
      <c r="D572" s="40" t="n">
        <f aca="false">POWER(A572,'1 kís.'!$B$7)</f>
        <v>0.196656755598015</v>
      </c>
      <c r="E572" s="40" t="n">
        <f aca="false">POWER(B572,'1 kís.'!$D$7)</f>
        <v>0.822957592344526</v>
      </c>
      <c r="G572" s="55" t="n">
        <f aca="false">D572*'1 kís.'!$E$13</f>
        <v>0.196656755598015</v>
      </c>
      <c r="H572" s="55" t="n">
        <f aca="false">E572*'1 kís.'!$E$13</f>
        <v>0.822957592344526</v>
      </c>
      <c r="J572" s="56" t="n">
        <f aca="false">G572*H572*'1 kís.'!$E$17</f>
        <v>0.161840170105228</v>
      </c>
      <c r="K572" s="56" t="n">
        <f aca="true">(s3!$A$4+s3!$A$10+s3!$A$13*RAND())*'1 kís.'!$E$17</f>
        <v>1.63811470738511</v>
      </c>
    </row>
    <row r="573" customFormat="false" ht="12.75" hidden="false" customHeight="false" outlineLevel="0" collapsed="false">
      <c r="A573" s="37" t="n">
        <f aca="true">RAND()</f>
        <v>0.893418083086185</v>
      </c>
      <c r="B573" s="37" t="n">
        <f aca="true">RAND()</f>
        <v>0.837136133803491</v>
      </c>
      <c r="D573" s="40" t="n">
        <f aca="false">POWER(A573,'1 kís.'!$B$7)</f>
        <v>0.893418083086185</v>
      </c>
      <c r="E573" s="40" t="n">
        <f aca="false">POWER(B573,'1 kís.'!$D$7)</f>
        <v>0.837136133803491</v>
      </c>
      <c r="G573" s="55" t="n">
        <f aca="false">D573*'1 kís.'!$E$13</f>
        <v>0.893418083086185</v>
      </c>
      <c r="H573" s="55" t="n">
        <f aca="false">E573*'1 kís.'!$E$13</f>
        <v>0.837136133803491</v>
      </c>
      <c r="J573" s="56" t="n">
        <f aca="false">G573*H573*'1 kís.'!$E$17</f>
        <v>0.747912559944895</v>
      </c>
      <c r="K573" s="56" t="n">
        <f aca="true">(s3!$A$4+s3!$A$10+s3!$A$13*RAND())*'1 kís.'!$E$17</f>
        <v>1.68901570398125</v>
      </c>
    </row>
    <row r="574" customFormat="false" ht="12.75" hidden="false" customHeight="false" outlineLevel="0" collapsed="false">
      <c r="A574" s="37" t="n">
        <f aca="true">RAND()</f>
        <v>0.688940754119447</v>
      </c>
      <c r="B574" s="37" t="n">
        <f aca="true">RAND()</f>
        <v>0.395078390515522</v>
      </c>
      <c r="D574" s="40" t="n">
        <f aca="false">POWER(A574,'1 kís.'!$B$7)</f>
        <v>0.688940754119447</v>
      </c>
      <c r="E574" s="40" t="n">
        <f aca="false">POWER(B574,'1 kís.'!$D$7)</f>
        <v>0.395078390515522</v>
      </c>
      <c r="G574" s="55" t="n">
        <f aca="false">D574*'1 kís.'!$E$13</f>
        <v>0.688940754119447</v>
      </c>
      <c r="H574" s="55" t="n">
        <f aca="false">E574*'1 kís.'!$E$13</f>
        <v>0.395078390515522</v>
      </c>
      <c r="J574" s="56" t="n">
        <f aca="false">G574*H574*'1 kís.'!$E$17</f>
        <v>0.272185604298061</v>
      </c>
      <c r="K574" s="56" t="n">
        <f aca="true">(s3!$A$4+s3!$A$10+s3!$A$13*RAND())*'1 kís.'!$E$17</f>
        <v>1.72944760209604</v>
      </c>
    </row>
    <row r="575" customFormat="false" ht="12.75" hidden="false" customHeight="false" outlineLevel="0" collapsed="false">
      <c r="A575" s="37" t="n">
        <f aca="true">RAND()</f>
        <v>0.23835171988808</v>
      </c>
      <c r="B575" s="37" t="n">
        <f aca="true">RAND()</f>
        <v>0.964483189127019</v>
      </c>
      <c r="D575" s="40" t="n">
        <f aca="false">POWER(A575,'1 kís.'!$B$7)</f>
        <v>0.23835171988808</v>
      </c>
      <c r="E575" s="40" t="n">
        <f aca="false">POWER(B575,'1 kís.'!$D$7)</f>
        <v>0.964483189127019</v>
      </c>
      <c r="G575" s="55" t="n">
        <f aca="false">D575*'1 kís.'!$E$13</f>
        <v>0.23835171988808</v>
      </c>
      <c r="H575" s="55" t="n">
        <f aca="false">E575*'1 kís.'!$E$13</f>
        <v>0.964483189127019</v>
      </c>
      <c r="J575" s="56" t="n">
        <f aca="false">G575*H575*'1 kís.'!$E$17</f>
        <v>0.229886226931565</v>
      </c>
      <c r="K575" s="56" t="n">
        <f aca="true">(s3!$A$4+s3!$A$10+s3!$A$13*RAND())*'1 kís.'!$E$17</f>
        <v>1.66416818435187</v>
      </c>
    </row>
    <row r="576" customFormat="false" ht="12.75" hidden="false" customHeight="false" outlineLevel="0" collapsed="false">
      <c r="A576" s="37" t="n">
        <f aca="true">RAND()</f>
        <v>0.794137699888433</v>
      </c>
      <c r="B576" s="37" t="n">
        <f aca="true">RAND()</f>
        <v>0.250862117375215</v>
      </c>
      <c r="D576" s="40" t="n">
        <f aca="false">POWER(A576,'1 kís.'!$B$7)</f>
        <v>0.794137699888433</v>
      </c>
      <c r="E576" s="40" t="n">
        <f aca="false">POWER(B576,'1 kís.'!$D$7)</f>
        <v>0.250862117375215</v>
      </c>
      <c r="G576" s="55" t="n">
        <f aca="false">D576*'1 kís.'!$E$13</f>
        <v>0.794137699888433</v>
      </c>
      <c r="H576" s="55" t="n">
        <f aca="false">E576*'1 kís.'!$E$13</f>
        <v>0.250862117375215</v>
      </c>
      <c r="J576" s="56" t="n">
        <f aca="false">G576*H576*'1 kís.'!$E$17</f>
        <v>0.199219064881495</v>
      </c>
      <c r="K576" s="56" t="n">
        <f aca="true">(s3!$A$4+s3!$A$10+s3!$A$13*RAND())*'1 kís.'!$E$17</f>
        <v>1.68628106095061</v>
      </c>
    </row>
    <row r="577" customFormat="false" ht="12.75" hidden="false" customHeight="false" outlineLevel="0" collapsed="false">
      <c r="A577" s="37" t="n">
        <f aca="true">RAND()</f>
        <v>0.811277299107768</v>
      </c>
      <c r="B577" s="37" t="n">
        <f aca="true">RAND()</f>
        <v>0.129128581754688</v>
      </c>
      <c r="D577" s="40" t="n">
        <f aca="false">POWER(A577,'1 kís.'!$B$7)</f>
        <v>0.811277299107768</v>
      </c>
      <c r="E577" s="40" t="n">
        <f aca="false">POWER(B577,'1 kís.'!$D$7)</f>
        <v>0.129128581754688</v>
      </c>
      <c r="G577" s="55" t="n">
        <f aca="false">D577*'1 kís.'!$E$13</f>
        <v>0.811277299107768</v>
      </c>
      <c r="H577" s="55" t="n">
        <f aca="false">E577*'1 kís.'!$E$13</f>
        <v>0.129128581754688</v>
      </c>
      <c r="J577" s="56" t="n">
        <f aca="false">G577*H577*'1 kís.'!$E$17</f>
        <v>0.10475908704356</v>
      </c>
      <c r="K577" s="56" t="n">
        <f aca="true">(s3!$A$4+s3!$A$10+s3!$A$13*RAND())*'1 kís.'!$E$17</f>
        <v>1.61146871027275</v>
      </c>
    </row>
    <row r="578" customFormat="false" ht="12.75" hidden="false" customHeight="false" outlineLevel="0" collapsed="false">
      <c r="A578" s="37" t="n">
        <f aca="true">RAND()</f>
        <v>0.135940206018039</v>
      </c>
      <c r="B578" s="37" t="n">
        <f aca="true">RAND()</f>
        <v>0.219190117282798</v>
      </c>
      <c r="D578" s="40" t="n">
        <f aca="false">POWER(A578,'1 kís.'!$B$7)</f>
        <v>0.135940206018039</v>
      </c>
      <c r="E578" s="40" t="n">
        <f aca="false">POWER(B578,'1 kís.'!$D$7)</f>
        <v>0.219190117282798</v>
      </c>
      <c r="G578" s="55" t="n">
        <f aca="false">D578*'1 kís.'!$E$13</f>
        <v>0.135940206018039</v>
      </c>
      <c r="H578" s="55" t="n">
        <f aca="false">E578*'1 kís.'!$E$13</f>
        <v>0.219190117282798</v>
      </c>
      <c r="J578" s="56" t="n">
        <f aca="false">G578*H578*'1 kís.'!$E$17</f>
        <v>0.0297967497005417</v>
      </c>
      <c r="K578" s="56" t="n">
        <f aca="true">(s3!$A$4+s3!$A$10+s3!$A$13*RAND())*'1 kís.'!$E$17</f>
        <v>1.73693767029651</v>
      </c>
    </row>
    <row r="579" customFormat="false" ht="12.75" hidden="false" customHeight="false" outlineLevel="0" collapsed="false">
      <c r="A579" s="37" t="n">
        <f aca="true">RAND()</f>
        <v>0.397974810355913</v>
      </c>
      <c r="B579" s="37" t="n">
        <f aca="true">RAND()</f>
        <v>0.426819152552963</v>
      </c>
      <c r="D579" s="40" t="n">
        <f aca="false">POWER(A579,'1 kís.'!$B$7)</f>
        <v>0.397974810355913</v>
      </c>
      <c r="E579" s="40" t="n">
        <f aca="false">POWER(B579,'1 kís.'!$D$7)</f>
        <v>0.426819152552963</v>
      </c>
      <c r="G579" s="55" t="n">
        <f aca="false">D579*'1 kís.'!$E$13</f>
        <v>0.397974810355913</v>
      </c>
      <c r="H579" s="55" t="n">
        <f aca="false">E579*'1 kís.'!$E$13</f>
        <v>0.426819152552963</v>
      </c>
      <c r="J579" s="56" t="n">
        <f aca="false">G579*H579*'1 kís.'!$E$17</f>
        <v>0.169863271293537</v>
      </c>
      <c r="K579" s="56" t="n">
        <f aca="true">(s3!$A$4+s3!$A$10+s3!$A$13*RAND())*'1 kís.'!$E$17</f>
        <v>1.64704952983998</v>
      </c>
    </row>
    <row r="580" customFormat="false" ht="12.75" hidden="false" customHeight="false" outlineLevel="0" collapsed="false">
      <c r="A580" s="37" t="n">
        <f aca="true">RAND()</f>
        <v>0.326596174888295</v>
      </c>
      <c r="B580" s="37" t="n">
        <f aca="true">RAND()</f>
        <v>0.0619164006681779</v>
      </c>
      <c r="D580" s="40" t="n">
        <f aca="false">POWER(A580,'1 kís.'!$B$7)</f>
        <v>0.326596174888295</v>
      </c>
      <c r="E580" s="40" t="n">
        <f aca="false">POWER(B580,'1 kís.'!$D$7)</f>
        <v>0.0619164006681779</v>
      </c>
      <c r="G580" s="55" t="n">
        <f aca="false">D580*'1 kís.'!$E$13</f>
        <v>0.326596174888295</v>
      </c>
      <c r="H580" s="55" t="n">
        <f aca="false">E580*'1 kís.'!$E$13</f>
        <v>0.0619164006681779</v>
      </c>
      <c r="J580" s="56" t="n">
        <f aca="false">G580*H580*'1 kís.'!$E$17</f>
        <v>0.020221659621078</v>
      </c>
      <c r="K580" s="56" t="n">
        <f aca="true">(s3!$A$4+s3!$A$10+s3!$A$13*RAND())*'1 kís.'!$E$17</f>
        <v>1.62299557033115</v>
      </c>
    </row>
    <row r="581" customFormat="false" ht="12.75" hidden="false" customHeight="false" outlineLevel="0" collapsed="false">
      <c r="A581" s="37" t="n">
        <f aca="true">RAND()</f>
        <v>0.267402496770057</v>
      </c>
      <c r="B581" s="37" t="n">
        <f aca="true">RAND()</f>
        <v>0.247155088026855</v>
      </c>
      <c r="D581" s="40" t="n">
        <f aca="false">POWER(A581,'1 kís.'!$B$7)</f>
        <v>0.267402496770057</v>
      </c>
      <c r="E581" s="40" t="n">
        <f aca="false">POWER(B581,'1 kís.'!$D$7)</f>
        <v>0.247155088026855</v>
      </c>
      <c r="G581" s="55" t="n">
        <f aca="false">D581*'1 kís.'!$E$13</f>
        <v>0.267402496770057</v>
      </c>
      <c r="H581" s="55" t="n">
        <f aca="false">E581*'1 kís.'!$E$13</f>
        <v>0.247155088026855</v>
      </c>
      <c r="J581" s="56" t="n">
        <f aca="false">G581*H581*'1 kís.'!$E$17</f>
        <v>0.0660898876278044</v>
      </c>
      <c r="K581" s="56" t="n">
        <f aca="true">(s3!$A$4+s3!$A$10+s3!$A$13*RAND())*'1 kís.'!$E$17</f>
        <v>1.72675974979727</v>
      </c>
    </row>
    <row r="582" customFormat="false" ht="12.75" hidden="false" customHeight="false" outlineLevel="0" collapsed="false">
      <c r="A582" s="37" t="n">
        <f aca="true">RAND()</f>
        <v>0.334060558095025</v>
      </c>
      <c r="B582" s="37" t="n">
        <f aca="true">RAND()</f>
        <v>0.941508681925883</v>
      </c>
      <c r="D582" s="40" t="n">
        <f aca="false">POWER(A582,'1 kís.'!$B$7)</f>
        <v>0.334060558095025</v>
      </c>
      <c r="E582" s="40" t="n">
        <f aca="false">POWER(B582,'1 kís.'!$D$7)</f>
        <v>0.941508681925883</v>
      </c>
      <c r="G582" s="55" t="n">
        <f aca="false">D582*'1 kís.'!$E$13</f>
        <v>0.334060558095025</v>
      </c>
      <c r="H582" s="55" t="n">
        <f aca="false">E582*'1 kís.'!$E$13</f>
        <v>0.941508681925883</v>
      </c>
      <c r="J582" s="56" t="n">
        <f aca="false">G582*H582*'1 kís.'!$E$17</f>
        <v>0.314520915735472</v>
      </c>
      <c r="K582" s="56" t="n">
        <f aca="true">(s3!$A$4+s3!$A$10+s3!$A$13*RAND())*'1 kís.'!$E$17</f>
        <v>1.59880240738172</v>
      </c>
    </row>
    <row r="583" customFormat="false" ht="12.75" hidden="false" customHeight="false" outlineLevel="0" collapsed="false">
      <c r="A583" s="37" t="n">
        <f aca="true">RAND()</f>
        <v>0.0196622307189274</v>
      </c>
      <c r="B583" s="37" t="n">
        <f aca="true">RAND()</f>
        <v>0.982492205571846</v>
      </c>
      <c r="D583" s="40" t="n">
        <f aca="false">POWER(A583,'1 kís.'!$B$7)</f>
        <v>0.0196622307189274</v>
      </c>
      <c r="E583" s="40" t="n">
        <f aca="false">POWER(B583,'1 kís.'!$D$7)</f>
        <v>0.982492205571846</v>
      </c>
      <c r="G583" s="55" t="n">
        <f aca="false">D583*'1 kís.'!$E$13</f>
        <v>0.0196622307189274</v>
      </c>
      <c r="H583" s="55" t="n">
        <f aca="false">E583*'1 kís.'!$E$13</f>
        <v>0.982492205571846</v>
      </c>
      <c r="J583" s="56" t="n">
        <f aca="false">G583*H583*'1 kís.'!$E$17</f>
        <v>0.0193179884255014</v>
      </c>
      <c r="K583" s="56" t="n">
        <f aca="true">(s3!$A$4+s3!$A$10+s3!$A$13*RAND())*'1 kís.'!$E$17</f>
        <v>1.64278707117829</v>
      </c>
    </row>
    <row r="584" customFormat="false" ht="12.75" hidden="false" customHeight="false" outlineLevel="0" collapsed="false">
      <c r="A584" s="37" t="n">
        <f aca="true">RAND()</f>
        <v>0.76267112150877</v>
      </c>
      <c r="B584" s="37" t="n">
        <f aca="true">RAND()</f>
        <v>0.523835383781275</v>
      </c>
      <c r="D584" s="40" t="n">
        <f aca="false">POWER(A584,'1 kís.'!$B$7)</f>
        <v>0.76267112150877</v>
      </c>
      <c r="E584" s="40" t="n">
        <f aca="false">POWER(B584,'1 kís.'!$D$7)</f>
        <v>0.523835383781275</v>
      </c>
      <c r="G584" s="55" t="n">
        <f aca="false">D584*'1 kís.'!$E$13</f>
        <v>0.76267112150877</v>
      </c>
      <c r="H584" s="55" t="n">
        <f aca="false">E584*'1 kís.'!$E$13</f>
        <v>0.523835383781275</v>
      </c>
      <c r="J584" s="56" t="n">
        <f aca="false">G584*H584*'1 kís.'!$E$17</f>
        <v>0.399514119634442</v>
      </c>
      <c r="K584" s="56" t="n">
        <f aca="true">(s3!$A$4+s3!$A$10+s3!$A$13*RAND())*'1 kís.'!$E$17</f>
        <v>1.59666208165589</v>
      </c>
    </row>
    <row r="585" customFormat="false" ht="12.75" hidden="false" customHeight="false" outlineLevel="0" collapsed="false">
      <c r="A585" s="37" t="n">
        <f aca="true">RAND()</f>
        <v>0.323106228741653</v>
      </c>
      <c r="B585" s="37" t="n">
        <f aca="true">RAND()</f>
        <v>0.0371531767550717</v>
      </c>
      <c r="D585" s="40" t="n">
        <f aca="false">POWER(A585,'1 kís.'!$B$7)</f>
        <v>0.323106228741653</v>
      </c>
      <c r="E585" s="40" t="n">
        <f aca="false">POWER(B585,'1 kís.'!$D$7)</f>
        <v>0.0371531767550717</v>
      </c>
      <c r="G585" s="55" t="n">
        <f aca="false">D585*'1 kís.'!$E$13</f>
        <v>0.323106228741653</v>
      </c>
      <c r="H585" s="55" t="n">
        <f aca="false">E585*'1 kís.'!$E$13</f>
        <v>0.0371531767550717</v>
      </c>
      <c r="J585" s="56" t="n">
        <f aca="false">G585*H585*'1 kís.'!$E$17</f>
        <v>0.0120044228271033</v>
      </c>
      <c r="K585" s="56" t="n">
        <f aca="true">(s3!$A$4+s3!$A$10+s3!$A$13*RAND())*'1 kís.'!$E$17</f>
        <v>1.61124961508243</v>
      </c>
    </row>
    <row r="586" customFormat="false" ht="12.75" hidden="false" customHeight="false" outlineLevel="0" collapsed="false">
      <c r="A586" s="37" t="n">
        <f aca="true">RAND()</f>
        <v>0.920420903507946</v>
      </c>
      <c r="B586" s="37" t="n">
        <f aca="true">RAND()</f>
        <v>0.924293266576273</v>
      </c>
      <c r="D586" s="40" t="n">
        <f aca="false">POWER(A586,'1 kís.'!$B$7)</f>
        <v>0.920420903507946</v>
      </c>
      <c r="E586" s="40" t="n">
        <f aca="false">POWER(B586,'1 kís.'!$D$7)</f>
        <v>0.924293266576273</v>
      </c>
      <c r="G586" s="55" t="n">
        <f aca="false">D586*'1 kís.'!$E$13</f>
        <v>0.920420903507946</v>
      </c>
      <c r="H586" s="55" t="n">
        <f aca="false">E586*'1 kís.'!$E$13</f>
        <v>0.924293266576273</v>
      </c>
      <c r="J586" s="56" t="n">
        <f aca="false">G586*H586*'1 kís.'!$E$17</f>
        <v>0.850738843528444</v>
      </c>
      <c r="K586" s="56" t="n">
        <f aca="true">(s3!$A$4+s3!$A$10+s3!$A$13*RAND())*'1 kís.'!$E$17</f>
        <v>1.67038805342449</v>
      </c>
    </row>
    <row r="587" customFormat="false" ht="12.75" hidden="false" customHeight="false" outlineLevel="0" collapsed="false">
      <c r="A587" s="37" t="n">
        <f aca="true">RAND()</f>
        <v>0.756438986574816</v>
      </c>
      <c r="B587" s="37" t="n">
        <f aca="true">RAND()</f>
        <v>0.860200946786053</v>
      </c>
      <c r="D587" s="40" t="n">
        <f aca="false">POWER(A587,'1 kís.'!$B$7)</f>
        <v>0.756438986574816</v>
      </c>
      <c r="E587" s="40" t="n">
        <f aca="false">POWER(B587,'1 kís.'!$D$7)</f>
        <v>0.860200946786053</v>
      </c>
      <c r="G587" s="55" t="n">
        <f aca="false">D587*'1 kís.'!$E$13</f>
        <v>0.756438986574816</v>
      </c>
      <c r="H587" s="55" t="n">
        <f aca="false">E587*'1 kís.'!$E$13</f>
        <v>0.860200946786053</v>
      </c>
      <c r="J587" s="56" t="n">
        <f aca="false">G587*H587*'1 kís.'!$E$17</f>
        <v>0.650689532437539</v>
      </c>
      <c r="K587" s="56" t="n">
        <f aca="true">(s3!$A$4+s3!$A$10+s3!$A$13*RAND())*'1 kís.'!$E$17</f>
        <v>1.6282713233861</v>
      </c>
    </row>
    <row r="588" customFormat="false" ht="12.75" hidden="false" customHeight="false" outlineLevel="0" collapsed="false">
      <c r="A588" s="37" t="n">
        <f aca="true">RAND()</f>
        <v>0.461444313134313</v>
      </c>
      <c r="B588" s="37" t="n">
        <f aca="true">RAND()</f>
        <v>0.106877753373474</v>
      </c>
      <c r="D588" s="40" t="n">
        <f aca="false">POWER(A588,'1 kís.'!$B$7)</f>
        <v>0.461444313134313</v>
      </c>
      <c r="E588" s="40" t="n">
        <f aca="false">POWER(B588,'1 kís.'!$D$7)</f>
        <v>0.106877753373474</v>
      </c>
      <c r="G588" s="55" t="n">
        <f aca="false">D588*'1 kís.'!$E$13</f>
        <v>0.461444313134313</v>
      </c>
      <c r="H588" s="55" t="n">
        <f aca="false">E588*'1 kís.'!$E$13</f>
        <v>0.106877753373474</v>
      </c>
      <c r="J588" s="56" t="n">
        <f aca="false">G588*H588*'1 kís.'!$E$17</f>
        <v>0.049318131494761</v>
      </c>
      <c r="K588" s="56" t="n">
        <f aca="true">(s3!$A$4+s3!$A$10+s3!$A$13*RAND())*'1 kís.'!$E$17</f>
        <v>1.63969145661184</v>
      </c>
    </row>
    <row r="589" customFormat="false" ht="12.75" hidden="false" customHeight="false" outlineLevel="0" collapsed="false">
      <c r="A589" s="37" t="n">
        <f aca="true">RAND()</f>
        <v>0.39878030822313</v>
      </c>
      <c r="B589" s="37" t="n">
        <f aca="true">RAND()</f>
        <v>0.0306691415014071</v>
      </c>
      <c r="D589" s="40" t="n">
        <f aca="false">POWER(A589,'1 kís.'!$B$7)</f>
        <v>0.39878030822313</v>
      </c>
      <c r="E589" s="40" t="n">
        <f aca="false">POWER(B589,'1 kís.'!$D$7)</f>
        <v>0.0306691415014071</v>
      </c>
      <c r="G589" s="55" t="n">
        <f aca="false">D589*'1 kís.'!$E$13</f>
        <v>0.39878030822313</v>
      </c>
      <c r="H589" s="55" t="n">
        <f aca="false">E589*'1 kís.'!$E$13</f>
        <v>0.0306691415014071</v>
      </c>
      <c r="J589" s="56" t="n">
        <f aca="false">G589*H589*'1 kís.'!$E$17</f>
        <v>0.0122302497008699</v>
      </c>
      <c r="K589" s="56" t="n">
        <f aca="true">(s3!$A$4+s3!$A$10+s3!$A$13*RAND())*'1 kís.'!$E$17</f>
        <v>1.57301154984966</v>
      </c>
    </row>
    <row r="590" customFormat="false" ht="12.75" hidden="false" customHeight="false" outlineLevel="0" collapsed="false">
      <c r="A590" s="37" t="n">
        <f aca="true">RAND()</f>
        <v>0.212308911647903</v>
      </c>
      <c r="B590" s="37" t="n">
        <f aca="true">RAND()</f>
        <v>0.659422804525531</v>
      </c>
      <c r="D590" s="40" t="n">
        <f aca="false">POWER(A590,'1 kís.'!$B$7)</f>
        <v>0.212308911647903</v>
      </c>
      <c r="E590" s="40" t="n">
        <f aca="false">POWER(B590,'1 kís.'!$D$7)</f>
        <v>0.659422804525531</v>
      </c>
      <c r="G590" s="55" t="n">
        <f aca="false">D590*'1 kís.'!$E$13</f>
        <v>0.212308911647903</v>
      </c>
      <c r="H590" s="55" t="n">
        <f aca="false">E590*'1 kís.'!$E$13</f>
        <v>0.659422804525531</v>
      </c>
      <c r="J590" s="56" t="n">
        <f aca="false">G590*H590*'1 kís.'!$E$17</f>
        <v>0.140001337944623</v>
      </c>
      <c r="K590" s="56" t="n">
        <f aca="true">(s3!$A$4+s3!$A$10+s3!$A$13*RAND())*'1 kís.'!$E$17</f>
        <v>1.66144005615839</v>
      </c>
    </row>
    <row r="591" customFormat="false" ht="12.75" hidden="false" customHeight="false" outlineLevel="0" collapsed="false">
      <c r="A591" s="37" t="n">
        <f aca="true">RAND()</f>
        <v>0.953161299791298</v>
      </c>
      <c r="B591" s="37" t="n">
        <f aca="true">RAND()</f>
        <v>0.0656517769753399</v>
      </c>
      <c r="D591" s="40" t="n">
        <f aca="false">POWER(A591,'1 kís.'!$B$7)</f>
        <v>0.953161299791298</v>
      </c>
      <c r="E591" s="40" t="n">
        <f aca="false">POWER(B591,'1 kís.'!$D$7)</f>
        <v>0.0656517769753399</v>
      </c>
      <c r="G591" s="55" t="n">
        <f aca="false">D591*'1 kís.'!$E$13</f>
        <v>0.953161299791298</v>
      </c>
      <c r="H591" s="55" t="n">
        <f aca="false">E591*'1 kís.'!$E$13</f>
        <v>0.0656517769753399</v>
      </c>
      <c r="J591" s="56" t="n">
        <f aca="false">G591*H591*'1 kís.'!$E$17</f>
        <v>0.0625767330754234</v>
      </c>
      <c r="K591" s="56" t="n">
        <f aca="true">(s3!$A$4+s3!$A$10+s3!$A$13*RAND())*'1 kís.'!$E$17</f>
        <v>1.67501784731947</v>
      </c>
    </row>
    <row r="592" customFormat="false" ht="12.75" hidden="false" customHeight="false" outlineLevel="0" collapsed="false">
      <c r="A592" s="37" t="n">
        <f aca="true">RAND()</f>
        <v>0.316019218846382</v>
      </c>
      <c r="B592" s="37" t="n">
        <f aca="true">RAND()</f>
        <v>0.197147577213436</v>
      </c>
      <c r="D592" s="40" t="n">
        <f aca="false">POWER(A592,'1 kís.'!$B$7)</f>
        <v>0.316019218846382</v>
      </c>
      <c r="E592" s="40" t="n">
        <f aca="false">POWER(B592,'1 kís.'!$D$7)</f>
        <v>0.197147577213436</v>
      </c>
      <c r="G592" s="55" t="n">
        <f aca="false">D592*'1 kís.'!$E$13</f>
        <v>0.316019218846382</v>
      </c>
      <c r="H592" s="55" t="n">
        <f aca="false">E592*'1 kís.'!$E$13</f>
        <v>0.197147577213436</v>
      </c>
      <c r="J592" s="56" t="n">
        <f aca="false">G592*H592*'1 kís.'!$E$17</f>
        <v>0.0623024233484467</v>
      </c>
      <c r="K592" s="56" t="n">
        <f aca="true">(s3!$A$4+s3!$A$10+s3!$A$13*RAND())*'1 kís.'!$E$17</f>
        <v>1.55650096061992</v>
      </c>
    </row>
    <row r="593" customFormat="false" ht="12.75" hidden="false" customHeight="false" outlineLevel="0" collapsed="false">
      <c r="A593" s="37" t="n">
        <f aca="true">RAND()</f>
        <v>0.398853810308201</v>
      </c>
      <c r="B593" s="37" t="n">
        <f aca="true">RAND()</f>
        <v>0.644394147529684</v>
      </c>
      <c r="D593" s="40" t="n">
        <f aca="false">POWER(A593,'1 kís.'!$B$7)</f>
        <v>0.398853810308201</v>
      </c>
      <c r="E593" s="40" t="n">
        <f aca="false">POWER(B593,'1 kís.'!$D$7)</f>
        <v>0.644394147529684</v>
      </c>
      <c r="G593" s="55" t="n">
        <f aca="false">D593*'1 kís.'!$E$13</f>
        <v>0.398853810308201</v>
      </c>
      <c r="H593" s="55" t="n">
        <f aca="false">E593*'1 kís.'!$E$13</f>
        <v>0.644394147529684</v>
      </c>
      <c r="J593" s="56" t="n">
        <f aca="false">G593*H593*'1 kís.'!$E$17</f>
        <v>0.257019061082519</v>
      </c>
      <c r="K593" s="56" t="n">
        <f aca="true">(s3!$A$4+s3!$A$10+s3!$A$13*RAND())*'1 kís.'!$E$17</f>
        <v>1.64021034759926</v>
      </c>
    </row>
    <row r="594" customFormat="false" ht="12.75" hidden="false" customHeight="false" outlineLevel="0" collapsed="false">
      <c r="A594" s="37" t="n">
        <f aca="true">RAND()</f>
        <v>0.152199492104884</v>
      </c>
      <c r="B594" s="37" t="n">
        <f aca="true">RAND()</f>
        <v>0.265449021698553</v>
      </c>
      <c r="D594" s="40" t="n">
        <f aca="false">POWER(A594,'1 kís.'!$B$7)</f>
        <v>0.152199492104884</v>
      </c>
      <c r="E594" s="40" t="n">
        <f aca="false">POWER(B594,'1 kís.'!$D$7)</f>
        <v>0.265449021698553</v>
      </c>
      <c r="G594" s="55" t="n">
        <f aca="false">D594*'1 kís.'!$E$13</f>
        <v>0.152199492104884</v>
      </c>
      <c r="H594" s="55" t="n">
        <f aca="false">E594*'1 kís.'!$E$13</f>
        <v>0.265449021698553</v>
      </c>
      <c r="J594" s="56" t="n">
        <f aca="false">G594*H594*'1 kís.'!$E$17</f>
        <v>0.040401206282258</v>
      </c>
      <c r="K594" s="56" t="n">
        <f aca="true">(s3!$A$4+s3!$A$10+s3!$A$13*RAND())*'1 kís.'!$E$17</f>
        <v>1.58134675003858</v>
      </c>
    </row>
    <row r="595" customFormat="false" ht="12.75" hidden="false" customHeight="false" outlineLevel="0" collapsed="false">
      <c r="A595" s="37" t="n">
        <f aca="true">RAND()</f>
        <v>0.587496168262223</v>
      </c>
      <c r="B595" s="37" t="n">
        <f aca="true">RAND()</f>
        <v>0.697913520379206</v>
      </c>
      <c r="D595" s="40" t="n">
        <f aca="false">POWER(A595,'1 kís.'!$B$7)</f>
        <v>0.587496168262223</v>
      </c>
      <c r="E595" s="40" t="n">
        <f aca="false">POWER(B595,'1 kís.'!$D$7)</f>
        <v>0.697913520379206</v>
      </c>
      <c r="G595" s="55" t="n">
        <f aca="false">D595*'1 kís.'!$E$13</f>
        <v>0.587496168262223</v>
      </c>
      <c r="H595" s="55" t="n">
        <f aca="false">E595*'1 kís.'!$E$13</f>
        <v>0.697913520379206</v>
      </c>
      <c r="J595" s="56" t="n">
        <f aca="false">G595*H595*'1 kís.'!$E$17</f>
        <v>0.410021519001182</v>
      </c>
      <c r="K595" s="56" t="n">
        <f aca="true">(s3!$A$4+s3!$A$10+s3!$A$13*RAND())*'1 kís.'!$E$17</f>
        <v>1.63273055414365</v>
      </c>
    </row>
    <row r="596" customFormat="false" ht="12.75" hidden="false" customHeight="false" outlineLevel="0" collapsed="false">
      <c r="A596" s="37" t="n">
        <f aca="true">RAND()</f>
        <v>0.441589371705917</v>
      </c>
      <c r="B596" s="37" t="n">
        <f aca="true">RAND()</f>
        <v>0.626326621577236</v>
      </c>
      <c r="D596" s="40" t="n">
        <f aca="false">POWER(A596,'1 kís.'!$B$7)</f>
        <v>0.441589371705917</v>
      </c>
      <c r="E596" s="40" t="n">
        <f aca="false">POWER(B596,'1 kís.'!$D$7)</f>
        <v>0.626326621577236</v>
      </c>
      <c r="G596" s="55" t="n">
        <f aca="false">D596*'1 kís.'!$E$13</f>
        <v>0.441589371705917</v>
      </c>
      <c r="H596" s="55" t="n">
        <f aca="false">E596*'1 kís.'!$E$13</f>
        <v>0.626326621577236</v>
      </c>
      <c r="J596" s="56" t="n">
        <f aca="false">G596*H596*'1 kís.'!$E$17</f>
        <v>0.276579179304981</v>
      </c>
      <c r="K596" s="56" t="n">
        <f aca="true">(s3!$A$4+s3!$A$10+s3!$A$13*RAND())*'1 kís.'!$E$17</f>
        <v>1.62071419387156</v>
      </c>
    </row>
    <row r="597" customFormat="false" ht="12.75" hidden="false" customHeight="false" outlineLevel="0" collapsed="false">
      <c r="A597" s="37" t="n">
        <f aca="true">RAND()</f>
        <v>0.41996587577852</v>
      </c>
      <c r="B597" s="37" t="n">
        <f aca="true">RAND()</f>
        <v>0.234233388311177</v>
      </c>
      <c r="D597" s="40" t="n">
        <f aca="false">POWER(A597,'1 kís.'!$B$7)</f>
        <v>0.41996587577852</v>
      </c>
      <c r="E597" s="40" t="n">
        <f aca="false">POWER(B597,'1 kís.'!$D$7)</f>
        <v>0.234233388311177</v>
      </c>
      <c r="G597" s="55" t="n">
        <f aca="false">D597*'1 kís.'!$E$13</f>
        <v>0.41996587577852</v>
      </c>
      <c r="H597" s="55" t="n">
        <f aca="false">E597*'1 kís.'!$E$13</f>
        <v>0.234233388311177</v>
      </c>
      <c r="J597" s="56" t="n">
        <f aca="false">G597*H597*'1 kís.'!$E$17</f>
        <v>0.0983700300586734</v>
      </c>
      <c r="K597" s="56" t="n">
        <f aca="true">(s3!$A$4+s3!$A$10+s3!$A$13*RAND())*'1 kís.'!$E$17</f>
        <v>1.65024446012835</v>
      </c>
    </row>
    <row r="598" customFormat="false" ht="12.75" hidden="false" customHeight="false" outlineLevel="0" collapsed="false">
      <c r="A598" s="37" t="n">
        <f aca="true">RAND()</f>
        <v>0.566729247193493</v>
      </c>
      <c r="B598" s="37" t="n">
        <f aca="true">RAND()</f>
        <v>0.828214731076795</v>
      </c>
      <c r="D598" s="40" t="n">
        <f aca="false">POWER(A598,'1 kís.'!$B$7)</f>
        <v>0.566729247193493</v>
      </c>
      <c r="E598" s="40" t="n">
        <f aca="false">POWER(B598,'1 kís.'!$D$7)</f>
        <v>0.828214731076795</v>
      </c>
      <c r="G598" s="55" t="n">
        <f aca="false">D598*'1 kís.'!$E$13</f>
        <v>0.566729247193493</v>
      </c>
      <c r="H598" s="55" t="n">
        <f aca="false">E598*'1 kís.'!$E$13</f>
        <v>0.828214731076795</v>
      </c>
      <c r="J598" s="56" t="n">
        <f aca="false">G598*H598*'1 kís.'!$E$17</f>
        <v>0.469373511057714</v>
      </c>
      <c r="K598" s="56" t="n">
        <f aca="true">(s3!$A$4+s3!$A$10+s3!$A$13*RAND())*'1 kís.'!$E$17</f>
        <v>1.67453308329017</v>
      </c>
    </row>
    <row r="599" customFormat="false" ht="12.75" hidden="false" customHeight="false" outlineLevel="0" collapsed="false">
      <c r="A599" s="37" t="n">
        <f aca="true">RAND()</f>
        <v>0.522003158888789</v>
      </c>
      <c r="B599" s="37" t="n">
        <f aca="true">RAND()</f>
        <v>0.760011341245819</v>
      </c>
      <c r="D599" s="40" t="n">
        <f aca="false">POWER(A599,'1 kís.'!$B$7)</f>
        <v>0.522003158888789</v>
      </c>
      <c r="E599" s="40" t="n">
        <f aca="false">POWER(B599,'1 kís.'!$D$7)</f>
        <v>0.760011341245819</v>
      </c>
      <c r="G599" s="55" t="n">
        <f aca="false">D599*'1 kís.'!$E$13</f>
        <v>0.522003158888789</v>
      </c>
      <c r="H599" s="55" t="n">
        <f aca="false">E599*'1 kís.'!$E$13</f>
        <v>0.760011341245819</v>
      </c>
      <c r="J599" s="56" t="n">
        <f aca="false">G599*H599*'1 kís.'!$E$17</f>
        <v>0.396728320921623</v>
      </c>
      <c r="K599" s="56" t="n">
        <f aca="true">(s3!$A$4+s3!$A$10+s3!$A$13*RAND())*'1 kís.'!$E$17</f>
        <v>1.7141853801046</v>
      </c>
    </row>
    <row r="600" customFormat="false" ht="12.75" hidden="false" customHeight="false" outlineLevel="0" collapsed="false">
      <c r="A600" s="37" t="n">
        <f aca="true">RAND()</f>
        <v>0.19911657220042</v>
      </c>
      <c r="B600" s="37" t="n">
        <f aca="true">RAND()</f>
        <v>0.0469111306124009</v>
      </c>
      <c r="D600" s="40" t="n">
        <f aca="false">POWER(A600,'1 kís.'!$B$7)</f>
        <v>0.19911657220042</v>
      </c>
      <c r="E600" s="40" t="n">
        <f aca="false">POWER(B600,'1 kís.'!$D$7)</f>
        <v>0.0469111306124009</v>
      </c>
      <c r="G600" s="55" t="n">
        <f aca="false">D600*'1 kís.'!$E$13</f>
        <v>0.19911657220042</v>
      </c>
      <c r="H600" s="55" t="n">
        <f aca="false">E600*'1 kís.'!$E$13</f>
        <v>0.0469111306124009</v>
      </c>
      <c r="J600" s="56" t="n">
        <f aca="false">G600*H600*'1 kís.'!$E$17</f>
        <v>0.00934078352558746</v>
      </c>
      <c r="K600" s="56" t="n">
        <f aca="true">(s3!$A$4+s3!$A$10+s3!$A$13*RAND())*'1 kís.'!$E$17</f>
        <v>1.67458198624197</v>
      </c>
    </row>
    <row r="601" customFormat="false" ht="12.75" hidden="false" customHeight="false" outlineLevel="0" collapsed="false">
      <c r="A601" s="37" t="n">
        <f aca="true">RAND()</f>
        <v>0.134224855927562</v>
      </c>
      <c r="B601" s="37" t="n">
        <f aca="true">RAND()</f>
        <v>0.0594371720077571</v>
      </c>
      <c r="D601" s="40" t="n">
        <f aca="false">POWER(A601,'1 kís.'!$B$7)</f>
        <v>0.134224855927562</v>
      </c>
      <c r="E601" s="40" t="n">
        <f aca="false">POWER(B601,'1 kís.'!$D$7)</f>
        <v>0.0594371720077571</v>
      </c>
      <c r="G601" s="55" t="n">
        <f aca="false">D601*'1 kís.'!$E$13</f>
        <v>0.134224855927562</v>
      </c>
      <c r="H601" s="55" t="n">
        <f aca="false">E601*'1 kís.'!$E$13</f>
        <v>0.0594371720077571</v>
      </c>
      <c r="J601" s="56" t="n">
        <f aca="false">G601*H601*'1 kís.'!$E$17</f>
        <v>0.00797794584948294</v>
      </c>
      <c r="K601" s="56" t="n">
        <f aca="true">(s3!$A$4+s3!$A$10+s3!$A$13*RAND())*'1 kís.'!$E$17</f>
        <v>1.59070652829279</v>
      </c>
    </row>
    <row r="602" customFormat="false" ht="12.75" hidden="false" customHeight="false" outlineLevel="0" collapsed="false">
      <c r="A602" s="37" t="n">
        <f aca="true">RAND()</f>
        <v>0.915280293206427</v>
      </c>
      <c r="B602" s="37" t="n">
        <f aca="true">RAND()</f>
        <v>0.98450215184305</v>
      </c>
      <c r="D602" s="40" t="n">
        <f aca="false">POWER(A602,'1 kís.'!$B$7)</f>
        <v>0.915280293206427</v>
      </c>
      <c r="E602" s="40" t="n">
        <f aca="false">POWER(B602,'1 kís.'!$D$7)</f>
        <v>0.98450215184305</v>
      </c>
      <c r="G602" s="55" t="n">
        <f aca="false">D602*'1 kís.'!$E$13</f>
        <v>0.915280293206427</v>
      </c>
      <c r="H602" s="55" t="n">
        <f aca="false">E602*'1 kís.'!$E$13</f>
        <v>0.98450215184305</v>
      </c>
      <c r="J602" s="56" t="n">
        <f aca="false">G602*H602*'1 kís.'!$E$17</f>
        <v>0.901095418201266</v>
      </c>
      <c r="K602" s="56" t="n">
        <f aca="true">(s3!$A$4+s3!$A$10+s3!$A$13*RAND())*'1 kís.'!$E$17</f>
        <v>1.57063995945145</v>
      </c>
    </row>
    <row r="603" customFormat="false" ht="12.75" hidden="false" customHeight="false" outlineLevel="0" collapsed="false">
      <c r="A603" s="37" t="n">
        <f aca="true">RAND()</f>
        <v>0.927319593328186</v>
      </c>
      <c r="B603" s="37" t="n">
        <f aca="true">RAND()</f>
        <v>0.37955236219996</v>
      </c>
      <c r="D603" s="40" t="n">
        <f aca="false">POWER(A603,'1 kís.'!$B$7)</f>
        <v>0.927319593328186</v>
      </c>
      <c r="E603" s="40" t="n">
        <f aca="false">POWER(B603,'1 kís.'!$D$7)</f>
        <v>0.37955236219996</v>
      </c>
      <c r="G603" s="55" t="n">
        <f aca="false">D603*'1 kís.'!$E$13</f>
        <v>0.927319593328186</v>
      </c>
      <c r="H603" s="55" t="n">
        <f aca="false">E603*'1 kís.'!$E$13</f>
        <v>0.37955236219996</v>
      </c>
      <c r="J603" s="56" t="n">
        <f aca="false">G603*H603*'1 kís.'!$E$17</f>
        <v>0.35196634216202</v>
      </c>
      <c r="K603" s="56" t="n">
        <f aca="true">(s3!$A$4+s3!$A$10+s3!$A$13*RAND())*'1 kís.'!$E$17</f>
        <v>1.63639111404207</v>
      </c>
    </row>
    <row r="604" customFormat="false" ht="12.75" hidden="false" customHeight="false" outlineLevel="0" collapsed="false">
      <c r="A604" s="37" t="n">
        <f aca="true">RAND()</f>
        <v>0.457296226613337</v>
      </c>
      <c r="B604" s="37" t="n">
        <f aca="true">RAND()</f>
        <v>0.56312871471176</v>
      </c>
      <c r="D604" s="40" t="n">
        <f aca="false">POWER(A604,'1 kís.'!$B$7)</f>
        <v>0.457296226613337</v>
      </c>
      <c r="E604" s="40" t="n">
        <f aca="false">POWER(B604,'1 kís.'!$D$7)</f>
        <v>0.56312871471176</v>
      </c>
      <c r="G604" s="55" t="n">
        <f aca="false">D604*'1 kís.'!$E$13</f>
        <v>0.457296226613337</v>
      </c>
      <c r="H604" s="55" t="n">
        <f aca="false">E604*'1 kís.'!$E$13</f>
        <v>0.56312871471176</v>
      </c>
      <c r="J604" s="56" t="n">
        <f aca="false">G604*H604*'1 kís.'!$E$17</f>
        <v>0.257516636335306</v>
      </c>
      <c r="K604" s="56" t="n">
        <f aca="true">(s3!$A$4+s3!$A$10+s3!$A$13*RAND())*'1 kís.'!$E$17</f>
        <v>1.64710933932326</v>
      </c>
    </row>
    <row r="605" customFormat="false" ht="12.75" hidden="false" customHeight="false" outlineLevel="0" collapsed="false">
      <c r="A605" s="37" t="n">
        <f aca="true">RAND()</f>
        <v>0.752863510973675</v>
      </c>
      <c r="B605" s="37" t="n">
        <f aca="true">RAND()</f>
        <v>0.861042839381189</v>
      </c>
      <c r="D605" s="40" t="n">
        <f aca="false">POWER(A605,'1 kís.'!$B$7)</f>
        <v>0.752863510973675</v>
      </c>
      <c r="E605" s="40" t="n">
        <f aca="false">POWER(B605,'1 kís.'!$D$7)</f>
        <v>0.861042839381189</v>
      </c>
      <c r="G605" s="55" t="n">
        <f aca="false">D605*'1 kís.'!$E$13</f>
        <v>0.752863510973675</v>
      </c>
      <c r="H605" s="55" t="n">
        <f aca="false">E605*'1 kís.'!$E$13</f>
        <v>0.861042839381189</v>
      </c>
      <c r="J605" s="56" t="n">
        <f aca="false">G605*H605*'1 kís.'!$E$17</f>
        <v>0.648247735155263</v>
      </c>
      <c r="K605" s="56" t="n">
        <f aca="true">(s3!$A$4+s3!$A$10+s3!$A$13*RAND())*'1 kís.'!$E$17</f>
        <v>1.74355156497661</v>
      </c>
    </row>
    <row r="606" customFormat="false" ht="12.75" hidden="false" customHeight="false" outlineLevel="0" collapsed="false">
      <c r="A606" s="37" t="n">
        <f aca="true">RAND()</f>
        <v>0.396261999606505</v>
      </c>
      <c r="B606" s="37" t="n">
        <f aca="true">RAND()</f>
        <v>0.298030383819707</v>
      </c>
      <c r="D606" s="40" t="n">
        <f aca="false">POWER(A606,'1 kís.'!$B$7)</f>
        <v>0.396261999606505</v>
      </c>
      <c r="E606" s="40" t="n">
        <f aca="false">POWER(B606,'1 kís.'!$D$7)</f>
        <v>0.298030383819707</v>
      </c>
      <c r="G606" s="55" t="n">
        <f aca="false">D606*'1 kís.'!$E$13</f>
        <v>0.396261999606505</v>
      </c>
      <c r="H606" s="55" t="n">
        <f aca="false">E606*'1 kís.'!$E$13</f>
        <v>0.298030383819707</v>
      </c>
      <c r="J606" s="56" t="n">
        <f aca="false">G606*H606*'1 kís.'!$E$17</f>
        <v>0.118098115835891</v>
      </c>
      <c r="K606" s="56" t="n">
        <f aca="true">(s3!$A$4+s3!$A$10+s3!$A$13*RAND())*'1 kís.'!$E$17</f>
        <v>1.55546737506936</v>
      </c>
    </row>
    <row r="607" customFormat="false" ht="12.75" hidden="false" customHeight="false" outlineLevel="0" collapsed="false">
      <c r="A607" s="37" t="n">
        <f aca="true">RAND()</f>
        <v>0.0591955452218467</v>
      </c>
      <c r="B607" s="37" t="n">
        <f aca="true">RAND()</f>
        <v>0.665838273532285</v>
      </c>
      <c r="D607" s="40" t="n">
        <f aca="false">POWER(A607,'1 kís.'!$B$7)</f>
        <v>0.0591955452218467</v>
      </c>
      <c r="E607" s="40" t="n">
        <f aca="false">POWER(B607,'1 kís.'!$D$7)</f>
        <v>0.665838273532285</v>
      </c>
      <c r="G607" s="55" t="n">
        <f aca="false">D607*'1 kís.'!$E$13</f>
        <v>0.0591955452218467</v>
      </c>
      <c r="H607" s="55" t="n">
        <f aca="false">E607*'1 kís.'!$E$13</f>
        <v>0.665838273532285</v>
      </c>
      <c r="J607" s="56" t="n">
        <f aca="false">G607*H607*'1 kís.'!$E$17</f>
        <v>0.0394146596313167</v>
      </c>
      <c r="K607" s="56" t="n">
        <f aca="true">(s3!$A$4+s3!$A$10+s3!$A$13*RAND())*'1 kís.'!$E$17</f>
        <v>1.60028143963767</v>
      </c>
    </row>
    <row r="608" customFormat="false" ht="12.75" hidden="false" customHeight="false" outlineLevel="0" collapsed="false">
      <c r="A608" s="37" t="n">
        <f aca="true">RAND()</f>
        <v>0.860551416023997</v>
      </c>
      <c r="B608" s="37" t="n">
        <f aca="true">RAND()</f>
        <v>0.794348812544546</v>
      </c>
      <c r="D608" s="40" t="n">
        <f aca="false">POWER(A608,'1 kís.'!$B$7)</f>
        <v>0.860551416023997</v>
      </c>
      <c r="E608" s="40" t="n">
        <f aca="false">POWER(B608,'1 kís.'!$D$7)</f>
        <v>0.794348812544546</v>
      </c>
      <c r="G608" s="55" t="n">
        <f aca="false">D608*'1 kís.'!$E$13</f>
        <v>0.860551416023997</v>
      </c>
      <c r="H608" s="55" t="n">
        <f aca="false">E608*'1 kís.'!$E$13</f>
        <v>0.794348812544546</v>
      </c>
      <c r="J608" s="56" t="n">
        <f aca="false">G608*H608*'1 kís.'!$E$17</f>
        <v>0.68357799545219</v>
      </c>
      <c r="K608" s="56" t="n">
        <f aca="true">(s3!$A$4+s3!$A$10+s3!$A$13*RAND())*'1 kís.'!$E$17</f>
        <v>1.56300675612342</v>
      </c>
    </row>
    <row r="609" customFormat="false" ht="12.75" hidden="false" customHeight="false" outlineLevel="0" collapsed="false">
      <c r="A609" s="37" t="n">
        <f aca="true">RAND()</f>
        <v>0.837305994978303</v>
      </c>
      <c r="B609" s="37" t="n">
        <f aca="true">RAND()</f>
        <v>0.880672232436057</v>
      </c>
      <c r="D609" s="40" t="n">
        <f aca="false">POWER(A609,'1 kís.'!$B$7)</f>
        <v>0.837305994978303</v>
      </c>
      <c r="E609" s="40" t="n">
        <f aca="false">POWER(B609,'1 kís.'!$D$7)</f>
        <v>0.880672232436057</v>
      </c>
      <c r="G609" s="55" t="n">
        <f aca="false">D609*'1 kís.'!$E$13</f>
        <v>0.837305994978303</v>
      </c>
      <c r="H609" s="55" t="n">
        <f aca="false">E609*'1 kís.'!$E$13</f>
        <v>0.880672232436057</v>
      </c>
      <c r="J609" s="56" t="n">
        <f aca="false">G609*H609*'1 kís.'!$E$17</f>
        <v>0.737392139829636</v>
      </c>
      <c r="K609" s="56" t="n">
        <f aca="true">(s3!$A$4+s3!$A$10+s3!$A$13*RAND())*'1 kís.'!$E$17</f>
        <v>1.68709614176835</v>
      </c>
    </row>
    <row r="610" customFormat="false" ht="12.75" hidden="false" customHeight="false" outlineLevel="0" collapsed="false">
      <c r="A610" s="37" t="n">
        <f aca="true">RAND()</f>
        <v>0.800291572697463</v>
      </c>
      <c r="B610" s="37" t="n">
        <f aca="true">RAND()</f>
        <v>0.135002676325204</v>
      </c>
      <c r="D610" s="40" t="n">
        <f aca="false">POWER(A610,'1 kís.'!$B$7)</f>
        <v>0.800291572697463</v>
      </c>
      <c r="E610" s="40" t="n">
        <f aca="false">POWER(B610,'1 kís.'!$D$7)</f>
        <v>0.135002676325204</v>
      </c>
      <c r="G610" s="55" t="n">
        <f aca="false">D610*'1 kís.'!$E$13</f>
        <v>0.800291572697463</v>
      </c>
      <c r="H610" s="55" t="n">
        <f aca="false">E610*'1 kís.'!$E$13</f>
        <v>0.135002676325204</v>
      </c>
      <c r="J610" s="56" t="n">
        <f aca="false">G610*H610*'1 kís.'!$E$17</f>
        <v>0.108041504154664</v>
      </c>
      <c r="K610" s="56" t="n">
        <f aca="true">(s3!$A$4+s3!$A$10+s3!$A$13*RAND())*'1 kís.'!$E$17</f>
        <v>1.60233464309174</v>
      </c>
    </row>
    <row r="611" customFormat="false" ht="12.75" hidden="false" customHeight="false" outlineLevel="0" collapsed="false">
      <c r="A611" s="37" t="n">
        <f aca="true">RAND()</f>
        <v>0.713217443034942</v>
      </c>
      <c r="B611" s="37" t="n">
        <f aca="true">RAND()</f>
        <v>0.409708243565486</v>
      </c>
      <c r="D611" s="40" t="n">
        <f aca="false">POWER(A611,'1 kís.'!$B$7)</f>
        <v>0.713217443034942</v>
      </c>
      <c r="E611" s="40" t="n">
        <f aca="false">POWER(B611,'1 kís.'!$D$7)</f>
        <v>0.409708243565486</v>
      </c>
      <c r="G611" s="55" t="n">
        <f aca="false">D611*'1 kís.'!$E$13</f>
        <v>0.713217443034942</v>
      </c>
      <c r="H611" s="55" t="n">
        <f aca="false">E611*'1 kís.'!$E$13</f>
        <v>0.409708243565486</v>
      </c>
      <c r="J611" s="56" t="n">
        <f aca="false">G611*H611*'1 kís.'!$E$17</f>
        <v>0.292211065866114</v>
      </c>
      <c r="K611" s="56" t="n">
        <f aca="true">(s3!$A$4+s3!$A$10+s3!$A$13*RAND())*'1 kís.'!$E$17</f>
        <v>1.56485549663372</v>
      </c>
    </row>
    <row r="612" customFormat="false" ht="12.75" hidden="false" customHeight="false" outlineLevel="0" collapsed="false">
      <c r="A612" s="37" t="n">
        <f aca="true">RAND()</f>
        <v>0.173059217642435</v>
      </c>
      <c r="B612" s="37" t="n">
        <f aca="true">RAND()</f>
        <v>0.62111256849342</v>
      </c>
      <c r="D612" s="40" t="n">
        <f aca="false">POWER(A612,'1 kís.'!$B$7)</f>
        <v>0.173059217642435</v>
      </c>
      <c r="E612" s="40" t="n">
        <f aca="false">POWER(B612,'1 kís.'!$D$7)</f>
        <v>0.62111256849342</v>
      </c>
      <c r="G612" s="55" t="n">
        <f aca="false">D612*'1 kís.'!$E$13</f>
        <v>0.173059217642435</v>
      </c>
      <c r="H612" s="55" t="n">
        <f aca="false">E612*'1 kís.'!$E$13</f>
        <v>0.62111256849342</v>
      </c>
      <c r="J612" s="56" t="n">
        <f aca="false">G612*H612*'1 kís.'!$E$17</f>
        <v>0.107489255171355</v>
      </c>
      <c r="K612" s="56" t="n">
        <f aca="true">(s3!$A$4+s3!$A$10+s3!$A$13*RAND())*'1 kís.'!$E$17</f>
        <v>1.71596683498747</v>
      </c>
    </row>
    <row r="613" customFormat="false" ht="12.75" hidden="false" customHeight="false" outlineLevel="0" collapsed="false">
      <c r="A613" s="37" t="n">
        <f aca="true">RAND()</f>
        <v>0.00958005040596404</v>
      </c>
      <c r="B613" s="37" t="n">
        <f aca="true">RAND()</f>
        <v>0.905693157777463</v>
      </c>
      <c r="D613" s="40" t="n">
        <f aca="false">POWER(A613,'1 kís.'!$B$7)</f>
        <v>0.00958005040596404</v>
      </c>
      <c r="E613" s="40" t="n">
        <f aca="false">POWER(B613,'1 kís.'!$D$7)</f>
        <v>0.905693157777463</v>
      </c>
      <c r="G613" s="55" t="n">
        <f aca="false">D613*'1 kís.'!$E$13</f>
        <v>0.00958005040596404</v>
      </c>
      <c r="H613" s="55" t="n">
        <f aca="false">E613*'1 kís.'!$E$13</f>
        <v>0.905693157777463</v>
      </c>
      <c r="J613" s="56" t="n">
        <f aca="false">G613*H613*'1 kís.'!$E$17</f>
        <v>0.00867658610384483</v>
      </c>
      <c r="K613" s="56" t="n">
        <f aca="true">(s3!$A$4+s3!$A$10+s3!$A$13*RAND())*'1 kís.'!$E$17</f>
        <v>1.55023631106327</v>
      </c>
    </row>
    <row r="614" customFormat="false" ht="12.75" hidden="false" customHeight="false" outlineLevel="0" collapsed="false">
      <c r="A614" s="37" t="n">
        <f aca="true">RAND()</f>
        <v>0.893364702092247</v>
      </c>
      <c r="B614" s="37" t="n">
        <f aca="true">RAND()</f>
        <v>0.325094150352622</v>
      </c>
      <c r="D614" s="40" t="n">
        <f aca="false">POWER(A614,'1 kís.'!$B$7)</f>
        <v>0.893364702092247</v>
      </c>
      <c r="E614" s="40" t="n">
        <f aca="false">POWER(B614,'1 kís.'!$D$7)</f>
        <v>0.325094150352622</v>
      </c>
      <c r="G614" s="55" t="n">
        <f aca="false">D614*'1 kís.'!$E$13</f>
        <v>0.893364702092247</v>
      </c>
      <c r="H614" s="55" t="n">
        <f aca="false">E614*'1 kís.'!$E$13</f>
        <v>0.325094150352622</v>
      </c>
      <c r="J614" s="56" t="n">
        <f aca="false">G614*H614*'1 kís.'!$E$17</f>
        <v>0.290427638781702</v>
      </c>
      <c r="K614" s="56" t="n">
        <f aca="true">(s3!$A$4+s3!$A$10+s3!$A$13*RAND())*'1 kís.'!$E$17</f>
        <v>1.66591757869896</v>
      </c>
    </row>
    <row r="615" customFormat="false" ht="12.75" hidden="false" customHeight="false" outlineLevel="0" collapsed="false">
      <c r="A615" s="37" t="n">
        <f aca="true">RAND()</f>
        <v>0.0560274044213719</v>
      </c>
      <c r="B615" s="37" t="n">
        <f aca="true">RAND()</f>
        <v>0.301640858310545</v>
      </c>
      <c r="D615" s="40" t="n">
        <f aca="false">POWER(A615,'1 kís.'!$B$7)</f>
        <v>0.0560274044213719</v>
      </c>
      <c r="E615" s="40" t="n">
        <f aca="false">POWER(B615,'1 kís.'!$D$7)</f>
        <v>0.301640858310545</v>
      </c>
      <c r="G615" s="55" t="n">
        <f aca="false">D615*'1 kís.'!$E$13</f>
        <v>0.0560274044213719</v>
      </c>
      <c r="H615" s="55" t="n">
        <f aca="false">E615*'1 kís.'!$E$13</f>
        <v>0.301640858310545</v>
      </c>
      <c r="J615" s="56" t="n">
        <f aca="false">G615*H615*'1 kís.'!$E$17</f>
        <v>0.0169001543585746</v>
      </c>
      <c r="K615" s="56" t="n">
        <f aca="true">(s3!$A$4+s3!$A$10+s3!$A$13*RAND())*'1 kís.'!$E$17</f>
        <v>1.65875665917318</v>
      </c>
    </row>
    <row r="616" customFormat="false" ht="12.75" hidden="false" customHeight="false" outlineLevel="0" collapsed="false">
      <c r="A616" s="37" t="n">
        <f aca="true">RAND()</f>
        <v>0.684266277342943</v>
      </c>
      <c r="B616" s="37" t="n">
        <f aca="true">RAND()</f>
        <v>0.457910609858557</v>
      </c>
      <c r="D616" s="40" t="n">
        <f aca="false">POWER(A616,'1 kís.'!$B$7)</f>
        <v>0.684266277342943</v>
      </c>
      <c r="E616" s="40" t="n">
        <f aca="false">POWER(B616,'1 kís.'!$D$7)</f>
        <v>0.457910609858557</v>
      </c>
      <c r="G616" s="55" t="n">
        <f aca="false">D616*'1 kís.'!$E$13</f>
        <v>0.684266277342943</v>
      </c>
      <c r="H616" s="55" t="n">
        <f aca="false">E616*'1 kís.'!$E$13</f>
        <v>0.457910609858557</v>
      </c>
      <c r="J616" s="56" t="n">
        <f aca="false">G616*H616*'1 kís.'!$E$17</f>
        <v>0.313332788363751</v>
      </c>
      <c r="K616" s="56" t="n">
        <f aca="true">(s3!$A$4+s3!$A$10+s3!$A$13*RAND())*'1 kís.'!$E$17</f>
        <v>1.60892559479906</v>
      </c>
    </row>
    <row r="617" customFormat="false" ht="12.75" hidden="false" customHeight="false" outlineLevel="0" collapsed="false">
      <c r="A617" s="37" t="n">
        <f aca="true">RAND()</f>
        <v>0.188215958480207</v>
      </c>
      <c r="B617" s="37" t="n">
        <f aca="true">RAND()</f>
        <v>0.432131629721785</v>
      </c>
      <c r="D617" s="40" t="n">
        <f aca="false">POWER(A617,'1 kís.'!$B$7)</f>
        <v>0.188215958480207</v>
      </c>
      <c r="E617" s="40" t="n">
        <f aca="false">POWER(B617,'1 kís.'!$D$7)</f>
        <v>0.432131629721785</v>
      </c>
      <c r="G617" s="55" t="n">
        <f aca="false">D617*'1 kís.'!$E$13</f>
        <v>0.188215958480207</v>
      </c>
      <c r="H617" s="55" t="n">
        <f aca="false">E617*'1 kís.'!$E$13</f>
        <v>0.432131629721785</v>
      </c>
      <c r="J617" s="56" t="n">
        <f aca="false">G617*H617*'1 kís.'!$E$17</f>
        <v>0.0813340688776994</v>
      </c>
      <c r="K617" s="56" t="n">
        <f aca="true">(s3!$A$4+s3!$A$10+s3!$A$13*RAND())*'1 kís.'!$E$17</f>
        <v>1.68880631690063</v>
      </c>
    </row>
    <row r="618" customFormat="false" ht="12.75" hidden="false" customHeight="false" outlineLevel="0" collapsed="false">
      <c r="A618" s="37" t="n">
        <f aca="true">RAND()</f>
        <v>0.763358611793447</v>
      </c>
      <c r="B618" s="37" t="n">
        <f aca="true">RAND()</f>
        <v>0.0878669579501011</v>
      </c>
      <c r="D618" s="40" t="n">
        <f aca="false">POWER(A618,'1 kís.'!$B$7)</f>
        <v>0.763358611793447</v>
      </c>
      <c r="E618" s="40" t="n">
        <f aca="false">POWER(B618,'1 kís.'!$D$7)</f>
        <v>0.0878669579501011</v>
      </c>
      <c r="G618" s="55" t="n">
        <f aca="false">D618*'1 kís.'!$E$13</f>
        <v>0.763358611793447</v>
      </c>
      <c r="H618" s="55" t="n">
        <f aca="false">E618*'1 kís.'!$E$13</f>
        <v>0.0878669579501011</v>
      </c>
      <c r="J618" s="56" t="n">
        <f aca="false">G618*H618*'1 kís.'!$E$17</f>
        <v>0.0670739990433023</v>
      </c>
      <c r="K618" s="56" t="n">
        <f aca="true">(s3!$A$4+s3!$A$10+s3!$A$13*RAND())*'1 kís.'!$E$17</f>
        <v>1.65905447402621</v>
      </c>
    </row>
    <row r="619" customFormat="false" ht="12.75" hidden="false" customHeight="false" outlineLevel="0" collapsed="false">
      <c r="A619" s="37" t="n">
        <f aca="true">RAND()</f>
        <v>0.603018960543257</v>
      </c>
      <c r="B619" s="37" t="n">
        <f aca="true">RAND()</f>
        <v>0.840551866476541</v>
      </c>
      <c r="D619" s="40" t="n">
        <f aca="false">POWER(A619,'1 kís.'!$B$7)</f>
        <v>0.603018960543257</v>
      </c>
      <c r="E619" s="40" t="n">
        <f aca="false">POWER(B619,'1 kís.'!$D$7)</f>
        <v>0.840551866476541</v>
      </c>
      <c r="G619" s="55" t="n">
        <f aca="false">D619*'1 kís.'!$E$13</f>
        <v>0.603018960543257</v>
      </c>
      <c r="H619" s="55" t="n">
        <f aca="false">E619*'1 kís.'!$E$13</f>
        <v>0.840551866476541</v>
      </c>
      <c r="J619" s="56" t="n">
        <f aca="false">G619*H619*'1 kís.'!$E$17</f>
        <v>0.506868712805378</v>
      </c>
      <c r="K619" s="56" t="n">
        <f aca="true">(s3!$A$4+s3!$A$10+s3!$A$13*RAND())*'1 kís.'!$E$17</f>
        <v>1.58268196438175</v>
      </c>
    </row>
    <row r="620" customFormat="false" ht="12.75" hidden="false" customHeight="false" outlineLevel="0" collapsed="false">
      <c r="A620" s="37" t="n">
        <f aca="true">RAND()</f>
        <v>0.497014872580341</v>
      </c>
      <c r="B620" s="37" t="n">
        <f aca="true">RAND()</f>
        <v>0.387777134973132</v>
      </c>
      <c r="D620" s="40" t="n">
        <f aca="false">POWER(A620,'1 kís.'!$B$7)</f>
        <v>0.497014872580341</v>
      </c>
      <c r="E620" s="40" t="n">
        <f aca="false">POWER(B620,'1 kís.'!$D$7)</f>
        <v>0.387777134973132</v>
      </c>
      <c r="G620" s="55" t="n">
        <f aca="false">D620*'1 kís.'!$E$13</f>
        <v>0.497014872580341</v>
      </c>
      <c r="H620" s="55" t="n">
        <f aca="false">E620*'1 kís.'!$E$13</f>
        <v>0.387777134973132</v>
      </c>
      <c r="J620" s="56" t="n">
        <f aca="false">G620*H620*'1 kís.'!$E$17</f>
        <v>0.192731003328241</v>
      </c>
      <c r="K620" s="56" t="n">
        <f aca="true">(s3!$A$4+s3!$A$10+s3!$A$13*RAND())*'1 kís.'!$E$17</f>
        <v>1.71156549628681</v>
      </c>
    </row>
    <row r="621" customFormat="false" ht="12.75" hidden="false" customHeight="false" outlineLevel="0" collapsed="false">
      <c r="A621" s="37" t="n">
        <f aca="true">RAND()</f>
        <v>0.470803174538991</v>
      </c>
      <c r="B621" s="37" t="n">
        <f aca="true">RAND()</f>
        <v>0.192966998480778</v>
      </c>
      <c r="D621" s="40" t="n">
        <f aca="false">POWER(A621,'1 kís.'!$B$7)</f>
        <v>0.470803174538991</v>
      </c>
      <c r="E621" s="40" t="n">
        <f aca="false">POWER(B621,'1 kís.'!$D$7)</f>
        <v>0.192966998480778</v>
      </c>
      <c r="G621" s="55" t="n">
        <f aca="false">D621*'1 kís.'!$E$13</f>
        <v>0.470803174538991</v>
      </c>
      <c r="H621" s="55" t="n">
        <f aca="false">E621*'1 kís.'!$E$13</f>
        <v>0.192966998480778</v>
      </c>
      <c r="J621" s="56" t="n">
        <f aca="false">G621*H621*'1 kís.'!$E$17</f>
        <v>0.0908494754660108</v>
      </c>
      <c r="K621" s="56" t="n">
        <f aca="true">(s3!$A$4+s3!$A$10+s3!$A$13*RAND())*'1 kís.'!$E$17</f>
        <v>1.66948256459599</v>
      </c>
    </row>
    <row r="622" customFormat="false" ht="12.75" hidden="false" customHeight="false" outlineLevel="0" collapsed="false">
      <c r="A622" s="37" t="n">
        <f aca="true">RAND()</f>
        <v>0.157844453556333</v>
      </c>
      <c r="B622" s="37" t="n">
        <f aca="true">RAND()</f>
        <v>0.509296007344921</v>
      </c>
      <c r="D622" s="40" t="n">
        <f aca="false">POWER(A622,'1 kís.'!$B$7)</f>
        <v>0.157844453556333</v>
      </c>
      <c r="E622" s="40" t="n">
        <f aca="false">POWER(B622,'1 kís.'!$D$7)</f>
        <v>0.509296007344921</v>
      </c>
      <c r="G622" s="55" t="n">
        <f aca="false">D622*'1 kís.'!$E$13</f>
        <v>0.157844453556333</v>
      </c>
      <c r="H622" s="55" t="n">
        <f aca="false">E622*'1 kís.'!$E$13</f>
        <v>0.509296007344921</v>
      </c>
      <c r="J622" s="56" t="n">
        <f aca="false">G622*H622*'1 kís.'!$E$17</f>
        <v>0.0803895499777811</v>
      </c>
      <c r="K622" s="56" t="n">
        <f aca="true">(s3!$A$4+s3!$A$10+s3!$A$13*RAND())*'1 kís.'!$E$17</f>
        <v>1.62857060953082</v>
      </c>
    </row>
    <row r="623" customFormat="false" ht="12.75" hidden="false" customHeight="false" outlineLevel="0" collapsed="false">
      <c r="A623" s="37" t="n">
        <f aca="true">RAND()</f>
        <v>0.807232500463594</v>
      </c>
      <c r="B623" s="37" t="n">
        <f aca="true">RAND()</f>
        <v>0.148808482494941</v>
      </c>
      <c r="D623" s="40" t="n">
        <f aca="false">POWER(A623,'1 kís.'!$B$7)</f>
        <v>0.807232500463594</v>
      </c>
      <c r="E623" s="40" t="n">
        <f aca="false">POWER(B623,'1 kís.'!$D$7)</f>
        <v>0.148808482494941</v>
      </c>
      <c r="G623" s="55" t="n">
        <f aca="false">D623*'1 kís.'!$E$13</f>
        <v>0.807232500463594</v>
      </c>
      <c r="H623" s="55" t="n">
        <f aca="false">E623*'1 kís.'!$E$13</f>
        <v>0.148808482494941</v>
      </c>
      <c r="J623" s="56" t="n">
        <f aca="false">G623*H623*'1 kís.'!$E$17</f>
        <v>0.120123043414584</v>
      </c>
      <c r="K623" s="56" t="n">
        <f aca="true">(s3!$A$4+s3!$A$10+s3!$A$13*RAND())*'1 kís.'!$E$17</f>
        <v>1.69588105761869</v>
      </c>
    </row>
    <row r="624" customFormat="false" ht="12.75" hidden="false" customHeight="false" outlineLevel="0" collapsed="false">
      <c r="A624" s="37" t="n">
        <f aca="true">RAND()</f>
        <v>0.44460709433402</v>
      </c>
      <c r="B624" s="37" t="n">
        <f aca="true">RAND()</f>
        <v>0.882847679090059</v>
      </c>
      <c r="D624" s="40" t="n">
        <f aca="false">POWER(A624,'1 kís.'!$B$7)</f>
        <v>0.44460709433402</v>
      </c>
      <c r="E624" s="40" t="n">
        <f aca="false">POWER(B624,'1 kís.'!$D$7)</f>
        <v>0.882847679090059</v>
      </c>
      <c r="G624" s="55" t="n">
        <f aca="false">D624*'1 kís.'!$E$13</f>
        <v>0.44460709433402</v>
      </c>
      <c r="H624" s="55" t="n">
        <f aca="false">E624*'1 kís.'!$E$13</f>
        <v>0.882847679090059</v>
      </c>
      <c r="J624" s="56" t="n">
        <f aca="false">G624*H624*'1 kís.'!$E$17</f>
        <v>0.392520341339765</v>
      </c>
      <c r="K624" s="56" t="n">
        <f aca="true">(s3!$A$4+s3!$A$10+s3!$A$13*RAND())*'1 kís.'!$E$17</f>
        <v>1.66995863985731</v>
      </c>
    </row>
    <row r="625" customFormat="false" ht="12.75" hidden="false" customHeight="false" outlineLevel="0" collapsed="false">
      <c r="A625" s="37" t="n">
        <f aca="true">RAND()</f>
        <v>0.59973802916219</v>
      </c>
      <c r="B625" s="37" t="n">
        <f aca="true">RAND()</f>
        <v>0.25709974695029</v>
      </c>
      <c r="D625" s="40" t="n">
        <f aca="false">POWER(A625,'1 kís.'!$B$7)</f>
        <v>0.59973802916219</v>
      </c>
      <c r="E625" s="40" t="n">
        <f aca="false">POWER(B625,'1 kís.'!$D$7)</f>
        <v>0.25709974695029</v>
      </c>
      <c r="G625" s="55" t="n">
        <f aca="false">D625*'1 kís.'!$E$13</f>
        <v>0.59973802916219</v>
      </c>
      <c r="H625" s="55" t="n">
        <f aca="false">E625*'1 kís.'!$E$13</f>
        <v>0.25709974695029</v>
      </c>
      <c r="J625" s="56" t="n">
        <f aca="false">G625*H625*'1 kís.'!$E$17</f>
        <v>0.154192495534064</v>
      </c>
      <c r="K625" s="56" t="n">
        <f aca="true">(s3!$A$4+s3!$A$10+s3!$A$13*RAND())*'1 kís.'!$E$17</f>
        <v>1.6585930486854</v>
      </c>
    </row>
    <row r="626" customFormat="false" ht="12.75" hidden="false" customHeight="false" outlineLevel="0" collapsed="false">
      <c r="A626" s="37" t="n">
        <f aca="true">RAND()</f>
        <v>0.130563498027091</v>
      </c>
      <c r="B626" s="37" t="n">
        <f aca="true">RAND()</f>
        <v>0.288568094165718</v>
      </c>
      <c r="D626" s="40" t="n">
        <f aca="false">POWER(A626,'1 kís.'!$B$7)</f>
        <v>0.130563498027091</v>
      </c>
      <c r="E626" s="40" t="n">
        <f aca="false">POWER(B626,'1 kís.'!$D$7)</f>
        <v>0.288568094165718</v>
      </c>
      <c r="G626" s="55" t="n">
        <f aca="false">D626*'1 kís.'!$E$13</f>
        <v>0.130563498027091</v>
      </c>
      <c r="H626" s="55" t="n">
        <f aca="false">E626*'1 kís.'!$E$13</f>
        <v>0.288568094165718</v>
      </c>
      <c r="J626" s="56" t="n">
        <f aca="false">G626*H626*'1 kís.'!$E$17</f>
        <v>0.037676459793287</v>
      </c>
      <c r="K626" s="56" t="n">
        <f aca="true">(s3!$A$4+s3!$A$10+s3!$A$13*RAND())*'1 kís.'!$E$17</f>
        <v>1.67770462451233</v>
      </c>
    </row>
    <row r="627" customFormat="false" ht="12.75" hidden="false" customHeight="false" outlineLevel="0" collapsed="false">
      <c r="A627" s="37" t="n">
        <f aca="true">RAND()</f>
        <v>0.271376342185587</v>
      </c>
      <c r="B627" s="37" t="n">
        <f aca="true">RAND()</f>
        <v>0.801263984071745</v>
      </c>
      <c r="D627" s="40" t="n">
        <f aca="false">POWER(A627,'1 kís.'!$B$7)</f>
        <v>0.271376342185587</v>
      </c>
      <c r="E627" s="40" t="n">
        <f aca="false">POWER(B627,'1 kís.'!$D$7)</f>
        <v>0.801263984071745</v>
      </c>
      <c r="G627" s="55" t="n">
        <f aca="false">D627*'1 kís.'!$E$13</f>
        <v>0.271376342185587</v>
      </c>
      <c r="H627" s="55" t="n">
        <f aca="false">E627*'1 kís.'!$E$13</f>
        <v>0.801263984071745</v>
      </c>
      <c r="J627" s="56" t="n">
        <f aca="false">G627*H627*'1 kís.'!$E$17</f>
        <v>0.217444089122441</v>
      </c>
      <c r="K627" s="56" t="n">
        <f aca="true">(s3!$A$4+s3!$A$10+s3!$A$13*RAND())*'1 kís.'!$E$17</f>
        <v>1.72469858545228</v>
      </c>
    </row>
    <row r="628" customFormat="false" ht="12.75" hidden="false" customHeight="false" outlineLevel="0" collapsed="false">
      <c r="A628" s="37" t="n">
        <f aca="true">RAND()</f>
        <v>0.932562874284485</v>
      </c>
      <c r="B628" s="37" t="n">
        <f aca="true">RAND()</f>
        <v>0.883768379096797</v>
      </c>
      <c r="D628" s="40" t="n">
        <f aca="false">POWER(A628,'1 kís.'!$B$7)</f>
        <v>0.932562874284485</v>
      </c>
      <c r="E628" s="40" t="n">
        <f aca="false">POWER(B628,'1 kís.'!$D$7)</f>
        <v>0.883768379096797</v>
      </c>
      <c r="G628" s="55" t="n">
        <f aca="false">D628*'1 kís.'!$E$13</f>
        <v>0.932562874284485</v>
      </c>
      <c r="H628" s="55" t="n">
        <f aca="false">E628*'1 kís.'!$E$13</f>
        <v>0.883768379096797</v>
      </c>
      <c r="J628" s="56" t="n">
        <f aca="false">G628*H628*'1 kís.'!$E$17</f>
        <v>0.82416957981225</v>
      </c>
      <c r="K628" s="56" t="n">
        <f aca="true">(s3!$A$4+s3!$A$10+s3!$A$13*RAND())*'1 kís.'!$E$17</f>
        <v>1.64936158551048</v>
      </c>
    </row>
    <row r="629" customFormat="false" ht="12.75" hidden="false" customHeight="false" outlineLevel="0" collapsed="false">
      <c r="A629" s="37" t="n">
        <f aca="true">RAND()</f>
        <v>0.370952058170661</v>
      </c>
      <c r="B629" s="37" t="n">
        <f aca="true">RAND()</f>
        <v>0.65961749206454</v>
      </c>
      <c r="D629" s="40" t="n">
        <f aca="false">POWER(A629,'1 kís.'!$B$7)</f>
        <v>0.370952058170661</v>
      </c>
      <c r="E629" s="40" t="n">
        <f aca="false">POWER(B629,'1 kís.'!$D$7)</f>
        <v>0.65961749206454</v>
      </c>
      <c r="G629" s="55" t="n">
        <f aca="false">D629*'1 kís.'!$E$13</f>
        <v>0.370952058170661</v>
      </c>
      <c r="H629" s="55" t="n">
        <f aca="false">E629*'1 kís.'!$E$13</f>
        <v>0.65961749206454</v>
      </c>
      <c r="J629" s="56" t="n">
        <f aca="false">G629*H629*'1 kís.'!$E$17</f>
        <v>0.244686466286711</v>
      </c>
      <c r="K629" s="56" t="n">
        <f aca="true">(s3!$A$4+s3!$A$10+s3!$A$13*RAND())*'1 kís.'!$E$17</f>
        <v>1.67908744879911</v>
      </c>
    </row>
    <row r="630" customFormat="false" ht="12.75" hidden="false" customHeight="false" outlineLevel="0" collapsed="false">
      <c r="A630" s="37" t="n">
        <f aca="true">RAND()</f>
        <v>0.684477618478901</v>
      </c>
      <c r="B630" s="37" t="n">
        <f aca="true">RAND()</f>
        <v>0.286070271708912</v>
      </c>
      <c r="D630" s="40" t="n">
        <f aca="false">POWER(A630,'1 kís.'!$B$7)</f>
        <v>0.684477618478901</v>
      </c>
      <c r="E630" s="40" t="n">
        <f aca="false">POWER(B630,'1 kís.'!$D$7)</f>
        <v>0.286070271708912</v>
      </c>
      <c r="G630" s="55" t="n">
        <f aca="false">D630*'1 kís.'!$E$13</f>
        <v>0.684477618478901</v>
      </c>
      <c r="H630" s="55" t="n">
        <f aca="false">E630*'1 kís.'!$E$13</f>
        <v>0.286070271708912</v>
      </c>
      <c r="J630" s="56" t="n">
        <f aca="false">G630*H630*'1 kís.'!$E$17</f>
        <v>0.195808698296928</v>
      </c>
      <c r="K630" s="56" t="n">
        <f aca="true">(s3!$A$4+s3!$A$10+s3!$A$13*RAND())*'1 kís.'!$E$17</f>
        <v>1.74426172444838</v>
      </c>
    </row>
    <row r="631" customFormat="false" ht="12.75" hidden="false" customHeight="false" outlineLevel="0" collapsed="false">
      <c r="A631" s="37" t="n">
        <f aca="true">RAND()</f>
        <v>0.902330954351049</v>
      </c>
      <c r="B631" s="37" t="n">
        <f aca="true">RAND()</f>
        <v>0.367586928607689</v>
      </c>
      <c r="D631" s="40" t="n">
        <f aca="false">POWER(A631,'1 kís.'!$B$7)</f>
        <v>0.902330954351049</v>
      </c>
      <c r="E631" s="40" t="n">
        <f aca="false">POWER(B631,'1 kís.'!$D$7)</f>
        <v>0.367586928607689</v>
      </c>
      <c r="G631" s="55" t="n">
        <f aca="false">D631*'1 kís.'!$E$13</f>
        <v>0.902330954351049</v>
      </c>
      <c r="H631" s="55" t="n">
        <f aca="false">E631*'1 kís.'!$E$13</f>
        <v>0.367586928607689</v>
      </c>
      <c r="J631" s="56" t="n">
        <f aca="false">G631*H631*'1 kís.'!$E$17</f>
        <v>0.331685064097547</v>
      </c>
      <c r="K631" s="56" t="n">
        <f aca="true">(s3!$A$4+s3!$A$10+s3!$A$13*RAND())*'1 kís.'!$E$17</f>
        <v>1.58303050534467</v>
      </c>
    </row>
    <row r="632" customFormat="false" ht="12.75" hidden="false" customHeight="false" outlineLevel="0" collapsed="false">
      <c r="A632" s="37" t="n">
        <f aca="true">RAND()</f>
        <v>0.931834705699176</v>
      </c>
      <c r="B632" s="37" t="n">
        <f aca="true">RAND()</f>
        <v>0.361961119625115</v>
      </c>
      <c r="D632" s="40" t="n">
        <f aca="false">POWER(A632,'1 kís.'!$B$7)</f>
        <v>0.931834705699176</v>
      </c>
      <c r="E632" s="40" t="n">
        <f aca="false">POWER(B632,'1 kís.'!$D$7)</f>
        <v>0.361961119625115</v>
      </c>
      <c r="G632" s="55" t="n">
        <f aca="false">D632*'1 kís.'!$E$13</f>
        <v>0.931834705699176</v>
      </c>
      <c r="H632" s="55" t="n">
        <f aca="false">E632*'1 kís.'!$E$13</f>
        <v>0.361961119625115</v>
      </c>
      <c r="J632" s="56" t="n">
        <f aca="false">G632*H632*'1 kís.'!$E$17</f>
        <v>0.337287933380414</v>
      </c>
      <c r="K632" s="56" t="n">
        <f aca="true">(s3!$A$4+s3!$A$10+s3!$A$13*RAND())*'1 kís.'!$E$17</f>
        <v>1.55315106911385</v>
      </c>
    </row>
    <row r="633" customFormat="false" ht="12.75" hidden="false" customHeight="false" outlineLevel="0" collapsed="false">
      <c r="A633" s="37" t="n">
        <f aca="true">RAND()</f>
        <v>0.554245803788827</v>
      </c>
      <c r="B633" s="37" t="n">
        <f aca="true">RAND()</f>
        <v>0.26238924149566</v>
      </c>
      <c r="D633" s="40" t="n">
        <f aca="false">POWER(A633,'1 kís.'!$B$7)</f>
        <v>0.554245803788827</v>
      </c>
      <c r="E633" s="40" t="n">
        <f aca="false">POWER(B633,'1 kís.'!$D$7)</f>
        <v>0.26238924149566</v>
      </c>
      <c r="G633" s="55" t="n">
        <f aca="false">D633*'1 kís.'!$E$13</f>
        <v>0.554245803788827</v>
      </c>
      <c r="H633" s="55" t="n">
        <f aca="false">E633*'1 kís.'!$E$13</f>
        <v>0.26238924149566</v>
      </c>
      <c r="J633" s="56" t="n">
        <f aca="false">G633*H633*'1 kís.'!$E$17</f>
        <v>0.145428136058303</v>
      </c>
      <c r="K633" s="56" t="n">
        <f aca="true">(s3!$A$4+s3!$A$10+s3!$A$13*RAND())*'1 kís.'!$E$17</f>
        <v>1.67869300585573</v>
      </c>
    </row>
    <row r="634" customFormat="false" ht="12.75" hidden="false" customHeight="false" outlineLevel="0" collapsed="false">
      <c r="A634" s="37" t="n">
        <f aca="true">RAND()</f>
        <v>0.910004053673412</v>
      </c>
      <c r="B634" s="37" t="n">
        <f aca="true">RAND()</f>
        <v>0.438986031798295</v>
      </c>
      <c r="D634" s="40" t="n">
        <f aca="false">POWER(A634,'1 kís.'!$B$7)</f>
        <v>0.910004053673412</v>
      </c>
      <c r="E634" s="40" t="n">
        <f aca="false">POWER(B634,'1 kís.'!$D$7)</f>
        <v>0.438986031798295</v>
      </c>
      <c r="G634" s="55" t="n">
        <f aca="false">D634*'1 kís.'!$E$13</f>
        <v>0.910004053673412</v>
      </c>
      <c r="H634" s="55" t="n">
        <f aca="false">E634*'1 kís.'!$E$13</f>
        <v>0.438986031798295</v>
      </c>
      <c r="J634" s="56" t="n">
        <f aca="false">G634*H634*'1 kís.'!$E$17</f>
        <v>0.399479068442453</v>
      </c>
      <c r="K634" s="56" t="n">
        <f aca="true">(s3!$A$4+s3!$A$10+s3!$A$13*RAND())*'1 kís.'!$E$17</f>
        <v>1.71839746464381</v>
      </c>
    </row>
    <row r="635" customFormat="false" ht="12.75" hidden="false" customHeight="false" outlineLevel="0" collapsed="false">
      <c r="A635" s="37" t="n">
        <f aca="true">RAND()</f>
        <v>0.617239820814671</v>
      </c>
      <c r="B635" s="37" t="n">
        <f aca="true">RAND()</f>
        <v>0.698081922331971</v>
      </c>
      <c r="D635" s="40" t="n">
        <f aca="false">POWER(A635,'1 kís.'!$B$7)</f>
        <v>0.617239820814671</v>
      </c>
      <c r="E635" s="40" t="n">
        <f aca="false">POWER(B635,'1 kís.'!$D$7)</f>
        <v>0.698081922331971</v>
      </c>
      <c r="G635" s="55" t="n">
        <f aca="false">D635*'1 kís.'!$E$13</f>
        <v>0.617239820814671</v>
      </c>
      <c r="H635" s="55" t="n">
        <f aca="false">E635*'1 kís.'!$E$13</f>
        <v>0.698081922331971</v>
      </c>
      <c r="J635" s="56" t="n">
        <f aca="false">G635*H635*'1 kís.'!$E$17</f>
        <v>0.430883960654146</v>
      </c>
      <c r="K635" s="56" t="n">
        <f aca="true">(s3!$A$4+s3!$A$10+s3!$A$13*RAND())*'1 kís.'!$E$17</f>
        <v>1.69921117737372</v>
      </c>
    </row>
    <row r="636" customFormat="false" ht="12.75" hidden="false" customHeight="false" outlineLevel="0" collapsed="false">
      <c r="A636" s="37" t="n">
        <f aca="true">RAND()</f>
        <v>0.298256537732945</v>
      </c>
      <c r="B636" s="37" t="n">
        <f aca="true">RAND()</f>
        <v>0.87184723830256</v>
      </c>
      <c r="D636" s="40" t="n">
        <f aca="false">POWER(A636,'1 kís.'!$B$7)</f>
        <v>0.298256537732945</v>
      </c>
      <c r="E636" s="40" t="n">
        <f aca="false">POWER(B636,'1 kís.'!$D$7)</f>
        <v>0.87184723830256</v>
      </c>
      <c r="G636" s="55" t="n">
        <f aca="false">D636*'1 kís.'!$E$13</f>
        <v>0.298256537732945</v>
      </c>
      <c r="H636" s="55" t="n">
        <f aca="false">E636*'1 kís.'!$E$13</f>
        <v>0.87184723830256</v>
      </c>
      <c r="J636" s="56" t="n">
        <f aca="false">G636*H636*'1 kís.'!$E$17</f>
        <v>0.260034138728151</v>
      </c>
      <c r="K636" s="56" t="n">
        <f aca="true">(s3!$A$4+s3!$A$10+s3!$A$13*RAND())*'1 kís.'!$E$17</f>
        <v>1.67413126505947</v>
      </c>
    </row>
    <row r="637" customFormat="false" ht="12.75" hidden="false" customHeight="false" outlineLevel="0" collapsed="false">
      <c r="A637" s="37" t="n">
        <f aca="true">RAND()</f>
        <v>0.783212110994107</v>
      </c>
      <c r="B637" s="37" t="n">
        <f aca="true">RAND()</f>
        <v>0.0750382448746455</v>
      </c>
      <c r="D637" s="40" t="n">
        <f aca="false">POWER(A637,'1 kís.'!$B$7)</f>
        <v>0.783212110994107</v>
      </c>
      <c r="E637" s="40" t="n">
        <f aca="false">POWER(B637,'1 kís.'!$D$7)</f>
        <v>0.0750382448746455</v>
      </c>
      <c r="G637" s="55" t="n">
        <f aca="false">D637*'1 kís.'!$E$13</f>
        <v>0.783212110994107</v>
      </c>
      <c r="H637" s="55" t="n">
        <f aca="false">E637*'1 kís.'!$E$13</f>
        <v>0.0750382448746455</v>
      </c>
      <c r="J637" s="56" t="n">
        <f aca="false">G637*H637*'1 kís.'!$E$17</f>
        <v>0.0587708621735638</v>
      </c>
      <c r="K637" s="56" t="n">
        <f aca="true">(s3!$A$4+s3!$A$10+s3!$A$13*RAND())*'1 kís.'!$E$17</f>
        <v>1.7175872730443</v>
      </c>
    </row>
    <row r="638" customFormat="false" ht="12.75" hidden="false" customHeight="false" outlineLevel="0" collapsed="false">
      <c r="A638" s="37" t="n">
        <f aca="true">RAND()</f>
        <v>0.229213136111257</v>
      </c>
      <c r="B638" s="37" t="n">
        <f aca="true">RAND()</f>
        <v>0.352243467519739</v>
      </c>
      <c r="D638" s="40" t="n">
        <f aca="false">POWER(A638,'1 kís.'!$B$7)</f>
        <v>0.229213136111257</v>
      </c>
      <c r="E638" s="40" t="n">
        <f aca="false">POWER(B638,'1 kís.'!$D$7)</f>
        <v>0.352243467519739</v>
      </c>
      <c r="G638" s="55" t="n">
        <f aca="false">D638*'1 kís.'!$E$13</f>
        <v>0.229213136111257</v>
      </c>
      <c r="H638" s="55" t="n">
        <f aca="false">E638*'1 kís.'!$E$13</f>
        <v>0.352243467519739</v>
      </c>
      <c r="J638" s="56" t="n">
        <f aca="false">G638*H638*'1 kís.'!$E$17</f>
        <v>0.0807388298649031</v>
      </c>
      <c r="K638" s="56" t="n">
        <f aca="true">(s3!$A$4+s3!$A$10+s3!$A$13*RAND())*'1 kís.'!$E$17</f>
        <v>1.63838090081648</v>
      </c>
    </row>
    <row r="639" customFormat="false" ht="12.75" hidden="false" customHeight="false" outlineLevel="0" collapsed="false">
      <c r="A639" s="37" t="n">
        <f aca="true">RAND()</f>
        <v>0.712020684585418</v>
      </c>
      <c r="B639" s="37" t="n">
        <f aca="true">RAND()</f>
        <v>0.0779653140905874</v>
      </c>
      <c r="D639" s="40" t="n">
        <f aca="false">POWER(A639,'1 kís.'!$B$7)</f>
        <v>0.712020684585418</v>
      </c>
      <c r="E639" s="40" t="n">
        <f aca="false">POWER(B639,'1 kís.'!$D$7)</f>
        <v>0.0779653140905874</v>
      </c>
      <c r="G639" s="55" t="n">
        <f aca="false">D639*'1 kís.'!$E$13</f>
        <v>0.712020684585418</v>
      </c>
      <c r="H639" s="55" t="n">
        <f aca="false">E639*'1 kís.'!$E$13</f>
        <v>0.0779653140905874</v>
      </c>
      <c r="J639" s="56" t="n">
        <f aca="false">G639*H639*'1 kís.'!$E$17</f>
        <v>0.0555129163126971</v>
      </c>
      <c r="K639" s="56" t="n">
        <f aca="true">(s3!$A$4+s3!$A$10+s3!$A$13*RAND())*'1 kís.'!$E$17</f>
        <v>1.68755012824808</v>
      </c>
    </row>
    <row r="640" customFormat="false" ht="12.75" hidden="false" customHeight="false" outlineLevel="0" collapsed="false">
      <c r="A640" s="37" t="n">
        <f aca="true">RAND()</f>
        <v>0.078331532497176</v>
      </c>
      <c r="B640" s="37" t="n">
        <f aca="true">RAND()</f>
        <v>0.476702937133298</v>
      </c>
      <c r="D640" s="40" t="n">
        <f aca="false">POWER(A640,'1 kís.'!$B$7)</f>
        <v>0.078331532497176</v>
      </c>
      <c r="E640" s="40" t="n">
        <f aca="false">POWER(B640,'1 kís.'!$D$7)</f>
        <v>0.476702937133298</v>
      </c>
      <c r="G640" s="55" t="n">
        <f aca="false">D640*'1 kís.'!$E$13</f>
        <v>0.078331532497176</v>
      </c>
      <c r="H640" s="55" t="n">
        <f aca="false">E640*'1 kís.'!$E$13</f>
        <v>0.476702937133298</v>
      </c>
      <c r="J640" s="56" t="n">
        <f aca="false">G640*H640*'1 kís.'!$E$17</f>
        <v>0.0373408716115561</v>
      </c>
      <c r="K640" s="56" t="n">
        <f aca="true">(s3!$A$4+s3!$A$10+s3!$A$13*RAND())*'1 kís.'!$E$17</f>
        <v>1.59687464584154</v>
      </c>
    </row>
    <row r="641" customFormat="false" ht="12.75" hidden="false" customHeight="false" outlineLevel="0" collapsed="false">
      <c r="A641" s="37" t="n">
        <f aca="true">RAND()</f>
        <v>0.6373453234157</v>
      </c>
      <c r="B641" s="37" t="n">
        <f aca="true">RAND()</f>
        <v>0.399019142954962</v>
      </c>
      <c r="D641" s="40" t="n">
        <f aca="false">POWER(A641,'1 kís.'!$B$7)</f>
        <v>0.6373453234157</v>
      </c>
      <c r="E641" s="40" t="n">
        <f aca="false">POWER(B641,'1 kís.'!$D$7)</f>
        <v>0.399019142954962</v>
      </c>
      <c r="G641" s="55" t="n">
        <f aca="false">D641*'1 kís.'!$E$13</f>
        <v>0.6373453234157</v>
      </c>
      <c r="H641" s="55" t="n">
        <f aca="false">E641*'1 kís.'!$E$13</f>
        <v>0.399019142954962</v>
      </c>
      <c r="J641" s="56" t="n">
        <f aca="false">G641*H641*'1 kís.'!$E$17</f>
        <v>0.254312984715685</v>
      </c>
      <c r="K641" s="56" t="n">
        <f aca="true">(s3!$A$4+s3!$A$10+s3!$A$13*RAND())*'1 kís.'!$E$17</f>
        <v>1.7161751076454</v>
      </c>
    </row>
    <row r="642" customFormat="false" ht="12.75" hidden="false" customHeight="false" outlineLevel="0" collapsed="false">
      <c r="A642" s="37" t="n">
        <f aca="true">RAND()</f>
        <v>0.384602084186426</v>
      </c>
      <c r="B642" s="37" t="n">
        <f aca="true">RAND()</f>
        <v>0.167231997203646</v>
      </c>
      <c r="D642" s="40" t="n">
        <f aca="false">POWER(A642,'1 kís.'!$B$7)</f>
        <v>0.384602084186426</v>
      </c>
      <c r="E642" s="40" t="n">
        <f aca="false">POWER(B642,'1 kís.'!$D$7)</f>
        <v>0.167231997203646</v>
      </c>
      <c r="G642" s="55" t="n">
        <f aca="false">D642*'1 kís.'!$E$13</f>
        <v>0.384602084186426</v>
      </c>
      <c r="H642" s="55" t="n">
        <f aca="false">E642*'1 kís.'!$E$13</f>
        <v>0.167231997203646</v>
      </c>
      <c r="J642" s="56" t="n">
        <f aca="false">G642*H642*'1 kís.'!$E$17</f>
        <v>0.0643177746671809</v>
      </c>
      <c r="K642" s="56" t="n">
        <f aca="true">(s3!$A$4+s3!$A$10+s3!$A$13*RAND())*'1 kís.'!$E$17</f>
        <v>1.73290438150652</v>
      </c>
    </row>
    <row r="643" customFormat="false" ht="12.75" hidden="false" customHeight="false" outlineLevel="0" collapsed="false">
      <c r="A643" s="37" t="n">
        <f aca="true">RAND()</f>
        <v>0.685480644552658</v>
      </c>
      <c r="B643" s="37" t="n">
        <f aca="true">RAND()</f>
        <v>0.24298027454022</v>
      </c>
      <c r="D643" s="40" t="n">
        <f aca="false">POWER(A643,'1 kís.'!$B$7)</f>
        <v>0.685480644552658</v>
      </c>
      <c r="E643" s="40" t="n">
        <f aca="false">POWER(B643,'1 kís.'!$D$7)</f>
        <v>0.24298027454022</v>
      </c>
      <c r="G643" s="55" t="n">
        <f aca="false">D643*'1 kís.'!$E$13</f>
        <v>0.685480644552658</v>
      </c>
      <c r="H643" s="55" t="n">
        <f aca="false">E643*'1 kís.'!$E$13</f>
        <v>0.24298027454022</v>
      </c>
      <c r="J643" s="56" t="n">
        <f aca="false">G643*H643*'1 kís.'!$E$17</f>
        <v>0.166558275205412</v>
      </c>
      <c r="K643" s="56" t="n">
        <f aca="true">(s3!$A$4+s3!$A$10+s3!$A$13*RAND())*'1 kís.'!$E$17</f>
        <v>1.6105886610378</v>
      </c>
    </row>
    <row r="644" customFormat="false" ht="12.75" hidden="false" customHeight="false" outlineLevel="0" collapsed="false">
      <c r="A644" s="37" t="n">
        <f aca="true">RAND()</f>
        <v>0.568831643474226</v>
      </c>
      <c r="B644" s="37" t="n">
        <f aca="true">RAND()</f>
        <v>0.485201174702483</v>
      </c>
      <c r="D644" s="40" t="n">
        <f aca="false">POWER(A644,'1 kís.'!$B$7)</f>
        <v>0.568831643474226</v>
      </c>
      <c r="E644" s="40" t="n">
        <f aca="false">POWER(B644,'1 kís.'!$D$7)</f>
        <v>0.485201174702483</v>
      </c>
      <c r="G644" s="55" t="n">
        <f aca="false">D644*'1 kís.'!$E$13</f>
        <v>0.568831643474226</v>
      </c>
      <c r="H644" s="55" t="n">
        <f aca="false">E644*'1 kís.'!$E$13</f>
        <v>0.485201174702483</v>
      </c>
      <c r="J644" s="56" t="n">
        <f aca="false">G644*H644*'1 kís.'!$E$17</f>
        <v>0.275997781621639</v>
      </c>
      <c r="K644" s="56" t="n">
        <f aca="true">(s3!$A$4+s3!$A$10+s3!$A$13*RAND())*'1 kís.'!$E$17</f>
        <v>1.63911502471592</v>
      </c>
    </row>
    <row r="645" customFormat="false" ht="12.75" hidden="false" customHeight="false" outlineLevel="0" collapsed="false">
      <c r="A645" s="37" t="n">
        <f aca="true">RAND()</f>
        <v>0.923159155479995</v>
      </c>
      <c r="B645" s="37" t="n">
        <f aca="true">RAND()</f>
        <v>0.427305337418089</v>
      </c>
      <c r="D645" s="40" t="n">
        <f aca="false">POWER(A645,'1 kís.'!$B$7)</f>
        <v>0.923159155479995</v>
      </c>
      <c r="E645" s="40" t="n">
        <f aca="false">POWER(B645,'1 kís.'!$D$7)</f>
        <v>0.427305337418089</v>
      </c>
      <c r="G645" s="55" t="n">
        <f aca="false">D645*'1 kís.'!$E$13</f>
        <v>0.923159155479995</v>
      </c>
      <c r="H645" s="55" t="n">
        <f aca="false">E645*'1 kís.'!$E$13</f>
        <v>0.427305337418089</v>
      </c>
      <c r="J645" s="56" t="n">
        <f aca="false">G645*H645*'1 kís.'!$E$17</f>
        <v>0.394470834422977</v>
      </c>
      <c r="K645" s="56" t="n">
        <f aca="true">(s3!$A$4+s3!$A$10+s3!$A$13*RAND())*'1 kís.'!$E$17</f>
        <v>1.73640418705938</v>
      </c>
    </row>
    <row r="646" customFormat="false" ht="12.75" hidden="false" customHeight="false" outlineLevel="0" collapsed="false">
      <c r="A646" s="37" t="n">
        <f aca="true">RAND()</f>
        <v>0.265007899379584</v>
      </c>
      <c r="B646" s="37" t="n">
        <f aca="true">RAND()</f>
        <v>0.308262553899471</v>
      </c>
      <c r="D646" s="40" t="n">
        <f aca="false">POWER(A646,'1 kís.'!$B$7)</f>
        <v>0.265007899379584</v>
      </c>
      <c r="E646" s="40" t="n">
        <f aca="false">POWER(B646,'1 kís.'!$D$7)</f>
        <v>0.308262553899471</v>
      </c>
      <c r="G646" s="55" t="n">
        <f aca="false">D646*'1 kís.'!$E$13</f>
        <v>0.265007899379584</v>
      </c>
      <c r="H646" s="55" t="n">
        <f aca="false">E646*'1 kís.'!$E$13</f>
        <v>0.308262553899471</v>
      </c>
      <c r="J646" s="56" t="n">
        <f aca="false">G646*H646*'1 kís.'!$E$17</f>
        <v>0.0816920118662845</v>
      </c>
      <c r="K646" s="56" t="n">
        <f aca="true">(s3!$A$4+s3!$A$10+s3!$A$13*RAND())*'1 kís.'!$E$17</f>
        <v>1.7464985797288</v>
      </c>
    </row>
    <row r="647" customFormat="false" ht="12.75" hidden="false" customHeight="false" outlineLevel="0" collapsed="false">
      <c r="A647" s="37" t="n">
        <f aca="true">RAND()</f>
        <v>0.961543928202027</v>
      </c>
      <c r="B647" s="37" t="n">
        <f aca="true">RAND()</f>
        <v>0.698290984847774</v>
      </c>
      <c r="D647" s="40" t="n">
        <f aca="false">POWER(A647,'1 kís.'!$B$7)</f>
        <v>0.961543928202027</v>
      </c>
      <c r="E647" s="40" t="n">
        <f aca="false">POWER(B647,'1 kís.'!$D$7)</f>
        <v>0.698290984847774</v>
      </c>
      <c r="G647" s="55" t="n">
        <f aca="false">D647*'1 kís.'!$E$13</f>
        <v>0.961543928202027</v>
      </c>
      <c r="H647" s="55" t="n">
        <f aca="false">E647*'1 kís.'!$E$13</f>
        <v>0.698290984847774</v>
      </c>
      <c r="J647" s="56" t="n">
        <f aca="false">G647*H647*'1 kís.'!$E$17</f>
        <v>0.671437456598591</v>
      </c>
      <c r="K647" s="56" t="n">
        <f aca="true">(s3!$A$4+s3!$A$10+s3!$A$13*RAND())*'1 kís.'!$E$17</f>
        <v>1.72338909554169</v>
      </c>
    </row>
    <row r="648" customFormat="false" ht="12.75" hidden="false" customHeight="false" outlineLevel="0" collapsed="false">
      <c r="A648" s="37" t="n">
        <f aca="true">RAND()</f>
        <v>0.488171644660325</v>
      </c>
      <c r="B648" s="37" t="n">
        <f aca="true">RAND()</f>
        <v>0.149467233708137</v>
      </c>
      <c r="D648" s="40" t="n">
        <f aca="false">POWER(A648,'1 kís.'!$B$7)</f>
        <v>0.488171644660325</v>
      </c>
      <c r="E648" s="40" t="n">
        <f aca="false">POWER(B648,'1 kís.'!$D$7)</f>
        <v>0.149467233708137</v>
      </c>
      <c r="G648" s="55" t="n">
        <f aca="false">D648*'1 kís.'!$E$13</f>
        <v>0.488171644660325</v>
      </c>
      <c r="H648" s="55" t="n">
        <f aca="false">E648*'1 kís.'!$E$13</f>
        <v>0.149467233708137</v>
      </c>
      <c r="J648" s="56" t="n">
        <f aca="false">G648*H648*'1 kís.'!$E$17</f>
        <v>0.0729656653021304</v>
      </c>
      <c r="K648" s="56" t="n">
        <f aca="true">(s3!$A$4+s3!$A$10+s3!$A$13*RAND())*'1 kís.'!$E$17</f>
        <v>1.72594668163041</v>
      </c>
    </row>
    <row r="649" customFormat="false" ht="12.75" hidden="false" customHeight="false" outlineLevel="0" collapsed="false">
      <c r="A649" s="37" t="n">
        <f aca="true">RAND()</f>
        <v>0.701766145180405</v>
      </c>
      <c r="B649" s="37" t="n">
        <f aca="true">RAND()</f>
        <v>0.268809069723905</v>
      </c>
      <c r="D649" s="40" t="n">
        <f aca="false">POWER(A649,'1 kís.'!$B$7)</f>
        <v>0.701766145180405</v>
      </c>
      <c r="E649" s="40" t="n">
        <f aca="false">POWER(B649,'1 kís.'!$D$7)</f>
        <v>0.268809069723905</v>
      </c>
      <c r="G649" s="55" t="n">
        <f aca="false">D649*'1 kís.'!$E$13</f>
        <v>0.701766145180405</v>
      </c>
      <c r="H649" s="55" t="n">
        <f aca="false">E649*'1 kís.'!$E$13</f>
        <v>0.268809069723905</v>
      </c>
      <c r="J649" s="56" t="n">
        <f aca="false">G649*H649*'1 kís.'!$E$17</f>
        <v>0.188641104649676</v>
      </c>
      <c r="K649" s="56" t="n">
        <f aca="true">(s3!$A$4+s3!$A$10+s3!$A$13*RAND())*'1 kís.'!$E$17</f>
        <v>1.65809066447149</v>
      </c>
    </row>
    <row r="650" customFormat="false" ht="12.75" hidden="false" customHeight="false" outlineLevel="0" collapsed="false">
      <c r="A650" s="37" t="n">
        <f aca="true">RAND()</f>
        <v>0.849475513547915</v>
      </c>
      <c r="B650" s="37" t="n">
        <f aca="true">RAND()</f>
        <v>0.373690303390855</v>
      </c>
      <c r="D650" s="40" t="n">
        <f aca="false">POWER(A650,'1 kís.'!$B$7)</f>
        <v>0.849475513547915</v>
      </c>
      <c r="E650" s="40" t="n">
        <f aca="false">POWER(B650,'1 kís.'!$D$7)</f>
        <v>0.373690303390855</v>
      </c>
      <c r="G650" s="55" t="n">
        <f aca="false">D650*'1 kís.'!$E$13</f>
        <v>0.849475513547915</v>
      </c>
      <c r="H650" s="55" t="n">
        <f aca="false">E650*'1 kís.'!$E$13</f>
        <v>0.373690303390855</v>
      </c>
      <c r="J650" s="56" t="n">
        <f aca="false">G650*H650*'1 kís.'!$E$17</f>
        <v>0.317440762380822</v>
      </c>
      <c r="K650" s="56" t="n">
        <f aca="true">(s3!$A$4+s3!$A$10+s3!$A$13*RAND())*'1 kís.'!$E$17</f>
        <v>1.59378853111156</v>
      </c>
    </row>
    <row r="651" customFormat="false" ht="12.75" hidden="false" customHeight="false" outlineLevel="0" collapsed="false">
      <c r="A651" s="37" t="n">
        <f aca="true">RAND()</f>
        <v>0.428909142427392</v>
      </c>
      <c r="B651" s="37" t="n">
        <f aca="true">RAND()</f>
        <v>0.397278293974504</v>
      </c>
      <c r="D651" s="40" t="n">
        <f aca="false">POWER(A651,'1 kís.'!$B$7)</f>
        <v>0.428909142427392</v>
      </c>
      <c r="E651" s="40" t="n">
        <f aca="false">POWER(B651,'1 kís.'!$D$7)</f>
        <v>0.397278293974504</v>
      </c>
      <c r="G651" s="55" t="n">
        <f aca="false">D651*'1 kís.'!$E$13</f>
        <v>0.428909142427392</v>
      </c>
      <c r="H651" s="55" t="n">
        <f aca="false">E651*'1 kís.'!$E$13</f>
        <v>0.397278293974504</v>
      </c>
      <c r="J651" s="56" t="n">
        <f aca="false">G651*H651*'1 kís.'!$E$17</f>
        <v>0.170396292373622</v>
      </c>
      <c r="K651" s="56" t="n">
        <f aca="true">(s3!$A$4+s3!$A$10+s3!$A$13*RAND())*'1 kís.'!$E$17</f>
        <v>1.66120967481047</v>
      </c>
    </row>
    <row r="652" customFormat="false" ht="12.75" hidden="false" customHeight="false" outlineLevel="0" collapsed="false">
      <c r="A652" s="37" t="n">
        <f aca="true">RAND()</f>
        <v>0.42081415934367</v>
      </c>
      <c r="B652" s="37" t="n">
        <f aca="true">RAND()</f>
        <v>0.259726643272596</v>
      </c>
      <c r="D652" s="40" t="n">
        <f aca="false">POWER(A652,'1 kís.'!$B$7)</f>
        <v>0.42081415934367</v>
      </c>
      <c r="E652" s="40" t="n">
        <f aca="false">POWER(B652,'1 kís.'!$D$7)</f>
        <v>0.259726643272596</v>
      </c>
      <c r="G652" s="55" t="n">
        <f aca="false">D652*'1 kís.'!$E$13</f>
        <v>0.42081415934367</v>
      </c>
      <c r="H652" s="55" t="n">
        <f aca="false">E652*'1 kís.'!$E$13</f>
        <v>0.259726643272596</v>
      </c>
      <c r="J652" s="56" t="n">
        <f aca="false">G652*H652*'1 kís.'!$E$17</f>
        <v>0.109296649047911</v>
      </c>
      <c r="K652" s="56" t="n">
        <f aca="true">(s3!$A$4+s3!$A$10+s3!$A$13*RAND())*'1 kís.'!$E$17</f>
        <v>1.67806732078006</v>
      </c>
    </row>
    <row r="653" customFormat="false" ht="12.75" hidden="false" customHeight="false" outlineLevel="0" collapsed="false">
      <c r="A653" s="37" t="n">
        <f aca="true">RAND()</f>
        <v>0.0382449162464565</v>
      </c>
      <c r="B653" s="37" t="n">
        <f aca="true">RAND()</f>
        <v>0.680930713217285</v>
      </c>
      <c r="D653" s="40" t="n">
        <f aca="false">POWER(A653,'1 kís.'!$B$7)</f>
        <v>0.0382449162464565</v>
      </c>
      <c r="E653" s="40" t="n">
        <f aca="false">POWER(B653,'1 kís.'!$D$7)</f>
        <v>0.680930713217285</v>
      </c>
      <c r="G653" s="55" t="n">
        <f aca="false">D653*'1 kís.'!$E$13</f>
        <v>0.0382449162464565</v>
      </c>
      <c r="H653" s="55" t="n">
        <f aca="false">E653*'1 kís.'!$E$13</f>
        <v>0.680930713217285</v>
      </c>
      <c r="J653" s="56" t="n">
        <f aca="false">G653*H653*'1 kís.'!$E$17</f>
        <v>0.026042138096635</v>
      </c>
      <c r="K653" s="56" t="n">
        <f aca="true">(s3!$A$4+s3!$A$10+s3!$A$13*RAND())*'1 kís.'!$E$17</f>
        <v>1.71048970395691</v>
      </c>
    </row>
    <row r="654" customFormat="false" ht="12.75" hidden="false" customHeight="false" outlineLevel="0" collapsed="false">
      <c r="A654" s="37" t="n">
        <f aca="true">RAND()</f>
        <v>0.698449702741484</v>
      </c>
      <c r="B654" s="37" t="n">
        <f aca="true">RAND()</f>
        <v>0.21610717402662</v>
      </c>
      <c r="D654" s="40" t="n">
        <f aca="false">POWER(A654,'1 kís.'!$B$7)</f>
        <v>0.698449702741484</v>
      </c>
      <c r="E654" s="40" t="n">
        <f aca="false">POWER(B654,'1 kís.'!$D$7)</f>
        <v>0.21610717402662</v>
      </c>
      <c r="G654" s="55" t="n">
        <f aca="false">D654*'1 kís.'!$E$13</f>
        <v>0.698449702741484</v>
      </c>
      <c r="H654" s="55" t="n">
        <f aca="false">E654*'1 kís.'!$E$13</f>
        <v>0.21610717402662</v>
      </c>
      <c r="J654" s="56" t="n">
        <f aca="false">G654*H654*'1 kís.'!$E$17</f>
        <v>0.150939991459195</v>
      </c>
      <c r="K654" s="56" t="n">
        <f aca="true">(s3!$A$4+s3!$A$10+s3!$A$13*RAND())*'1 kís.'!$E$17</f>
        <v>1.68230539829292</v>
      </c>
    </row>
    <row r="655" customFormat="false" ht="12.75" hidden="false" customHeight="false" outlineLevel="0" collapsed="false">
      <c r="A655" s="37" t="n">
        <f aca="true">RAND()</f>
        <v>0.357288115614859</v>
      </c>
      <c r="B655" s="37" t="n">
        <f aca="true">RAND()</f>
        <v>0.532662775586718</v>
      </c>
      <c r="D655" s="40" t="n">
        <f aca="false">POWER(A655,'1 kís.'!$B$7)</f>
        <v>0.357288115614859</v>
      </c>
      <c r="E655" s="40" t="n">
        <f aca="false">POWER(B655,'1 kís.'!$D$7)</f>
        <v>0.532662775586718</v>
      </c>
      <c r="G655" s="55" t="n">
        <f aca="false">D655*'1 kís.'!$E$13</f>
        <v>0.357288115614859</v>
      </c>
      <c r="H655" s="55" t="n">
        <f aca="false">E655*'1 kís.'!$E$13</f>
        <v>0.532662775586718</v>
      </c>
      <c r="J655" s="56" t="n">
        <f aca="false">G655*H655*'1 kís.'!$E$17</f>
        <v>0.190314079347559</v>
      </c>
      <c r="K655" s="56" t="n">
        <f aca="true">(s3!$A$4+s3!$A$10+s3!$A$13*RAND())*'1 kís.'!$E$17</f>
        <v>1.70982020492758</v>
      </c>
    </row>
    <row r="656" customFormat="false" ht="12.75" hidden="false" customHeight="false" outlineLevel="0" collapsed="false">
      <c r="A656" s="37" t="n">
        <f aca="true">RAND()</f>
        <v>0.721353885012037</v>
      </c>
      <c r="B656" s="37" t="n">
        <f aca="true">RAND()</f>
        <v>0.3506995686221</v>
      </c>
      <c r="D656" s="40" t="n">
        <f aca="false">POWER(A656,'1 kís.'!$B$7)</f>
        <v>0.721353885012037</v>
      </c>
      <c r="E656" s="40" t="n">
        <f aca="false">POWER(B656,'1 kís.'!$D$7)</f>
        <v>0.3506995686221</v>
      </c>
      <c r="G656" s="55" t="n">
        <f aca="false">D656*'1 kís.'!$E$13</f>
        <v>0.721353885012037</v>
      </c>
      <c r="H656" s="55" t="n">
        <f aca="false">E656*'1 kís.'!$E$13</f>
        <v>0.3506995686221</v>
      </c>
      <c r="J656" s="56" t="n">
        <f aca="false">G656*H656*'1 kís.'!$E$17</f>
        <v>0.252978496297597</v>
      </c>
      <c r="K656" s="56" t="n">
        <f aca="true">(s3!$A$4+s3!$A$10+s3!$A$13*RAND())*'1 kís.'!$E$17</f>
        <v>1.74253720557599</v>
      </c>
    </row>
    <row r="657" customFormat="false" ht="12.75" hidden="false" customHeight="false" outlineLevel="0" collapsed="false">
      <c r="A657" s="37" t="n">
        <f aca="true">RAND()</f>
        <v>0.401291537499335</v>
      </c>
      <c r="B657" s="37" t="n">
        <f aca="true">RAND()</f>
        <v>0.750315894384612</v>
      </c>
      <c r="D657" s="40" t="n">
        <f aca="false">POWER(A657,'1 kís.'!$B$7)</f>
        <v>0.401291537499335</v>
      </c>
      <c r="E657" s="40" t="n">
        <f aca="false">POWER(B657,'1 kís.'!$D$7)</f>
        <v>0.750315894384612</v>
      </c>
      <c r="G657" s="55" t="n">
        <f aca="false">D657*'1 kís.'!$E$13</f>
        <v>0.401291537499335</v>
      </c>
      <c r="H657" s="55" t="n">
        <f aca="false">E657*'1 kís.'!$E$13</f>
        <v>0.750315894384612</v>
      </c>
      <c r="J657" s="56" t="n">
        <f aca="false">G657*H657*'1 kís.'!$E$17</f>
        <v>0.30109541886779</v>
      </c>
      <c r="K657" s="56" t="n">
        <f aca="true">(s3!$A$4+s3!$A$10+s3!$A$13*RAND())*'1 kís.'!$E$17</f>
        <v>1.73422489659855</v>
      </c>
    </row>
    <row r="658" customFormat="false" ht="12.75" hidden="false" customHeight="false" outlineLevel="0" collapsed="false">
      <c r="A658" s="37" t="n">
        <f aca="true">RAND()</f>
        <v>0.900091629615208</v>
      </c>
      <c r="B658" s="37" t="n">
        <f aca="true">RAND()</f>
        <v>0.161122654216823</v>
      </c>
      <c r="D658" s="40" t="n">
        <f aca="false">POWER(A658,'1 kís.'!$B$7)</f>
        <v>0.900091629615208</v>
      </c>
      <c r="E658" s="40" t="n">
        <f aca="false">POWER(B658,'1 kís.'!$D$7)</f>
        <v>0.161122654216823</v>
      </c>
      <c r="G658" s="55" t="n">
        <f aca="false">D658*'1 kís.'!$E$13</f>
        <v>0.900091629615208</v>
      </c>
      <c r="H658" s="55" t="n">
        <f aca="false">E658*'1 kís.'!$E$13</f>
        <v>0.161122654216823</v>
      </c>
      <c r="J658" s="56" t="n">
        <f aca="false">G658*H658*'1 kís.'!$E$17</f>
        <v>0.145025152401948</v>
      </c>
      <c r="K658" s="56" t="n">
        <f aca="true">(s3!$A$4+s3!$A$10+s3!$A$13*RAND())*'1 kís.'!$E$17</f>
        <v>1.59569934210484</v>
      </c>
    </row>
    <row r="659" customFormat="false" ht="12.75" hidden="false" customHeight="false" outlineLevel="0" collapsed="false">
      <c r="A659" s="37" t="n">
        <f aca="true">RAND()</f>
        <v>0.0592461175456276</v>
      </c>
      <c r="B659" s="37" t="n">
        <f aca="true">RAND()</f>
        <v>0.0132287052275627</v>
      </c>
      <c r="D659" s="40" t="n">
        <f aca="false">POWER(A659,'1 kís.'!$B$7)</f>
        <v>0.0592461175456276</v>
      </c>
      <c r="E659" s="40" t="n">
        <f aca="false">POWER(B659,'1 kís.'!$D$7)</f>
        <v>0.0132287052275627</v>
      </c>
      <c r="G659" s="55" t="n">
        <f aca="false">D659*'1 kís.'!$E$13</f>
        <v>0.0592461175456276</v>
      </c>
      <c r="H659" s="55" t="n">
        <f aca="false">E659*'1 kís.'!$E$13</f>
        <v>0.0132287052275627</v>
      </c>
      <c r="J659" s="56" t="n">
        <f aca="false">G659*H659*'1 kís.'!$E$17</f>
        <v>0.000783749424888636</v>
      </c>
      <c r="K659" s="56" t="n">
        <f aca="true">(s3!$A$4+s3!$A$10+s3!$A$13*RAND())*'1 kís.'!$E$17</f>
        <v>1.67397830100027</v>
      </c>
    </row>
    <row r="660" customFormat="false" ht="12.75" hidden="false" customHeight="false" outlineLevel="0" collapsed="false">
      <c r="A660" s="37" t="n">
        <f aca="true">RAND()</f>
        <v>0.19803487792974</v>
      </c>
      <c r="B660" s="37" t="n">
        <f aca="true">RAND()</f>
        <v>0.0518828396496472</v>
      </c>
      <c r="D660" s="40" t="n">
        <f aca="false">POWER(A660,'1 kís.'!$B$7)</f>
        <v>0.19803487792974</v>
      </c>
      <c r="E660" s="40" t="n">
        <f aca="false">POWER(B660,'1 kís.'!$D$7)</f>
        <v>0.0518828396496472</v>
      </c>
      <c r="G660" s="55" t="n">
        <f aca="false">D660*'1 kís.'!$E$13</f>
        <v>0.19803487792974</v>
      </c>
      <c r="H660" s="55" t="n">
        <f aca="false">E660*'1 kís.'!$E$13</f>
        <v>0.0518828396496472</v>
      </c>
      <c r="J660" s="56" t="n">
        <f aca="false">G660*H660*'1 kís.'!$E$17</f>
        <v>0.0102746118166662</v>
      </c>
      <c r="K660" s="56" t="n">
        <f aca="true">(s3!$A$4+s3!$A$10+s3!$A$13*RAND())*'1 kís.'!$E$17</f>
        <v>1.74063563859554</v>
      </c>
    </row>
    <row r="661" customFormat="false" ht="12.75" hidden="false" customHeight="false" outlineLevel="0" collapsed="false">
      <c r="A661" s="37" t="n">
        <f aca="true">RAND()</f>
        <v>0.0792637878415168</v>
      </c>
      <c r="B661" s="37" t="n">
        <f aca="true">RAND()</f>
        <v>0.114421656458318</v>
      </c>
      <c r="D661" s="40" t="n">
        <f aca="false">POWER(A661,'1 kís.'!$B$7)</f>
        <v>0.0792637878415168</v>
      </c>
      <c r="E661" s="40" t="n">
        <f aca="false">POWER(B661,'1 kís.'!$D$7)</f>
        <v>0.114421656458318</v>
      </c>
      <c r="G661" s="55" t="n">
        <f aca="false">D661*'1 kís.'!$E$13</f>
        <v>0.0792637878415168</v>
      </c>
      <c r="H661" s="55" t="n">
        <f aca="false">E661*'1 kís.'!$E$13</f>
        <v>0.114421656458318</v>
      </c>
      <c r="J661" s="56" t="n">
        <f aca="false">G661*H661*'1 kís.'!$E$17</f>
        <v>0.00906949390198704</v>
      </c>
      <c r="K661" s="56" t="n">
        <f aca="true">(s3!$A$4+s3!$A$10+s3!$A$13*RAND())*'1 kís.'!$E$17</f>
        <v>1.55170252043902</v>
      </c>
    </row>
    <row r="662" customFormat="false" ht="12.75" hidden="false" customHeight="false" outlineLevel="0" collapsed="false">
      <c r="A662" s="37" t="n">
        <f aca="true">RAND()</f>
        <v>0.805942114992882</v>
      </c>
      <c r="B662" s="37" t="n">
        <f aca="true">RAND()</f>
        <v>0.533472965830111</v>
      </c>
      <c r="D662" s="40" t="n">
        <f aca="false">POWER(A662,'1 kís.'!$B$7)</f>
        <v>0.805942114992882</v>
      </c>
      <c r="E662" s="40" t="n">
        <f aca="false">POWER(B662,'1 kís.'!$D$7)</f>
        <v>0.533472965830111</v>
      </c>
      <c r="G662" s="55" t="n">
        <f aca="false">D662*'1 kís.'!$E$13</f>
        <v>0.805942114992882</v>
      </c>
      <c r="H662" s="55" t="n">
        <f aca="false">E662*'1 kís.'!$E$13</f>
        <v>0.533472965830111</v>
      </c>
      <c r="J662" s="56" t="n">
        <f aca="false">G662*H662*'1 kís.'!$E$17</f>
        <v>0.429948330372645</v>
      </c>
      <c r="K662" s="56" t="n">
        <f aca="true">(s3!$A$4+s3!$A$10+s3!$A$13*RAND())*'1 kís.'!$E$17</f>
        <v>1.70900038080161</v>
      </c>
    </row>
    <row r="663" customFormat="false" ht="12.75" hidden="false" customHeight="false" outlineLevel="0" collapsed="false">
      <c r="A663" s="37" t="n">
        <f aca="true">RAND()</f>
        <v>0.861073192159194</v>
      </c>
      <c r="B663" s="37" t="n">
        <f aca="true">RAND()</f>
        <v>0.683700627491855</v>
      </c>
      <c r="D663" s="40" t="n">
        <f aca="false">POWER(A663,'1 kís.'!$B$7)</f>
        <v>0.861073192159194</v>
      </c>
      <c r="E663" s="40" t="n">
        <f aca="false">POWER(B663,'1 kís.'!$D$7)</f>
        <v>0.683700627491855</v>
      </c>
      <c r="G663" s="55" t="n">
        <f aca="false">D663*'1 kís.'!$E$13</f>
        <v>0.861073192159194</v>
      </c>
      <c r="H663" s="55" t="n">
        <f aca="false">E663*'1 kís.'!$E$13</f>
        <v>0.683700627491855</v>
      </c>
      <c r="J663" s="56" t="n">
        <f aca="false">G663*H663*'1 kís.'!$E$17</f>
        <v>0.588716281795656</v>
      </c>
      <c r="K663" s="56" t="n">
        <f aca="true">(s3!$A$4+s3!$A$10+s3!$A$13*RAND())*'1 kís.'!$E$17</f>
        <v>1.56734921436779</v>
      </c>
    </row>
    <row r="664" customFormat="false" ht="12.75" hidden="false" customHeight="false" outlineLevel="0" collapsed="false">
      <c r="A664" s="37" t="n">
        <f aca="true">RAND()</f>
        <v>0.55778560472574</v>
      </c>
      <c r="B664" s="37" t="n">
        <f aca="true">RAND()</f>
        <v>0.198049207164009</v>
      </c>
      <c r="D664" s="40" t="n">
        <f aca="false">POWER(A664,'1 kís.'!$B$7)</f>
        <v>0.55778560472574</v>
      </c>
      <c r="E664" s="40" t="n">
        <f aca="false">POWER(B664,'1 kís.'!$D$7)</f>
        <v>0.198049207164009</v>
      </c>
      <c r="G664" s="55" t="n">
        <f aca="false">D664*'1 kís.'!$E$13</f>
        <v>0.55778560472574</v>
      </c>
      <c r="H664" s="55" t="n">
        <f aca="false">E664*'1 kís.'!$E$13</f>
        <v>0.198049207164009</v>
      </c>
      <c r="J664" s="56" t="n">
        <f aca="false">G664*H664*'1 kís.'!$E$17</f>
        <v>0.11046899678343</v>
      </c>
      <c r="K664" s="56" t="n">
        <f aca="true">(s3!$A$4+s3!$A$10+s3!$A$13*RAND())*'1 kís.'!$E$17</f>
        <v>1.66705590692799</v>
      </c>
    </row>
    <row r="665" customFormat="false" ht="12.75" hidden="false" customHeight="false" outlineLevel="0" collapsed="false">
      <c r="A665" s="37" t="n">
        <f aca="true">RAND()</f>
        <v>0.146693475623411</v>
      </c>
      <c r="B665" s="37" t="n">
        <f aca="true">RAND()</f>
        <v>0.726737976838766</v>
      </c>
      <c r="D665" s="40" t="n">
        <f aca="false">POWER(A665,'1 kís.'!$B$7)</f>
        <v>0.146693475623411</v>
      </c>
      <c r="E665" s="40" t="n">
        <f aca="false">POWER(B665,'1 kís.'!$D$7)</f>
        <v>0.726737976838766</v>
      </c>
      <c r="G665" s="55" t="n">
        <f aca="false">D665*'1 kís.'!$E$13</f>
        <v>0.146693475623411</v>
      </c>
      <c r="H665" s="55" t="n">
        <f aca="false">E665*'1 kís.'!$E$13</f>
        <v>0.726737976838766</v>
      </c>
      <c r="J665" s="56" t="n">
        <f aca="false">G665*H665*'1 kís.'!$E$17</f>
        <v>0.106607719690005</v>
      </c>
      <c r="K665" s="56" t="n">
        <f aca="true">(s3!$A$4+s3!$A$10+s3!$A$13*RAND())*'1 kís.'!$E$17</f>
        <v>1.60483360916226</v>
      </c>
    </row>
    <row r="666" customFormat="false" ht="12.75" hidden="false" customHeight="false" outlineLevel="0" collapsed="false">
      <c r="A666" s="37" t="n">
        <f aca="true">RAND()</f>
        <v>0.346456915696373</v>
      </c>
      <c r="B666" s="37" t="n">
        <f aca="true">RAND()</f>
        <v>0.208374833565776</v>
      </c>
      <c r="D666" s="40" t="n">
        <f aca="false">POWER(A666,'1 kís.'!$B$7)</f>
        <v>0.346456915696373</v>
      </c>
      <c r="E666" s="40" t="n">
        <f aca="false">POWER(B666,'1 kís.'!$D$7)</f>
        <v>0.208374833565776</v>
      </c>
      <c r="G666" s="55" t="n">
        <f aca="false">D666*'1 kís.'!$E$13</f>
        <v>0.346456915696373</v>
      </c>
      <c r="H666" s="55" t="n">
        <f aca="false">E666*'1 kís.'!$E$13</f>
        <v>0.208374833565776</v>
      </c>
      <c r="J666" s="56" t="n">
        <f aca="false">G666*H666*'1 kís.'!$E$17</f>
        <v>0.0721929021459438</v>
      </c>
      <c r="K666" s="56" t="n">
        <f aca="true">(s3!$A$4+s3!$A$10+s3!$A$13*RAND())*'1 kís.'!$E$17</f>
        <v>1.57879274213102</v>
      </c>
    </row>
    <row r="667" customFormat="false" ht="12.75" hidden="false" customHeight="false" outlineLevel="0" collapsed="false">
      <c r="A667" s="37" t="n">
        <f aca="true">RAND()</f>
        <v>0.557927100684648</v>
      </c>
      <c r="B667" s="37" t="n">
        <f aca="true">RAND()</f>
        <v>0.0616389811621025</v>
      </c>
      <c r="D667" s="40" t="n">
        <f aca="false">POWER(A667,'1 kís.'!$B$7)</f>
        <v>0.557927100684648</v>
      </c>
      <c r="E667" s="40" t="n">
        <f aca="false">POWER(B667,'1 kís.'!$D$7)</f>
        <v>0.0616389811621025</v>
      </c>
      <c r="G667" s="55" t="n">
        <f aca="false">D667*'1 kís.'!$E$13</f>
        <v>0.557927100684648</v>
      </c>
      <c r="H667" s="55" t="n">
        <f aca="false">E667*'1 kís.'!$E$13</f>
        <v>0.0616389811621025</v>
      </c>
      <c r="J667" s="56" t="n">
        <f aca="false">G667*H667*'1 kís.'!$E$17</f>
        <v>0.0343900580489275</v>
      </c>
      <c r="K667" s="56" t="n">
        <f aca="true">(s3!$A$4+s3!$A$10+s3!$A$13*RAND())*'1 kís.'!$E$17</f>
        <v>1.74337553483244</v>
      </c>
    </row>
    <row r="668" customFormat="false" ht="12.75" hidden="false" customHeight="false" outlineLevel="0" collapsed="false">
      <c r="A668" s="37" t="n">
        <f aca="true">RAND()</f>
        <v>0.931624471646266</v>
      </c>
      <c r="B668" s="37" t="n">
        <f aca="true">RAND()</f>
        <v>0.354604509559625</v>
      </c>
      <c r="D668" s="40" t="n">
        <f aca="false">POWER(A668,'1 kís.'!$B$7)</f>
        <v>0.931624471646266</v>
      </c>
      <c r="E668" s="40" t="n">
        <f aca="false">POWER(B668,'1 kís.'!$D$7)</f>
        <v>0.354604509559625</v>
      </c>
      <c r="G668" s="55" t="n">
        <f aca="false">D668*'1 kís.'!$E$13</f>
        <v>0.931624471646266</v>
      </c>
      <c r="H668" s="55" t="n">
        <f aca="false">E668*'1 kís.'!$E$13</f>
        <v>0.354604509559625</v>
      </c>
      <c r="J668" s="56" t="n">
        <f aca="false">G668*H668*'1 kís.'!$E$17</f>
        <v>0.330358238861869</v>
      </c>
      <c r="K668" s="56" t="n">
        <f aca="true">(s3!$A$4+s3!$A$10+s3!$A$13*RAND())*'1 kís.'!$E$17</f>
        <v>1.665199500258</v>
      </c>
    </row>
    <row r="669" customFormat="false" ht="12.75" hidden="false" customHeight="false" outlineLevel="0" collapsed="false">
      <c r="A669" s="37" t="n">
        <f aca="true">RAND()</f>
        <v>0.279767447652753</v>
      </c>
      <c r="B669" s="37" t="n">
        <f aca="true">RAND()</f>
        <v>0.864072360074209</v>
      </c>
      <c r="D669" s="40" t="n">
        <f aca="false">POWER(A669,'1 kís.'!$B$7)</f>
        <v>0.279767447652753</v>
      </c>
      <c r="E669" s="40" t="n">
        <f aca="false">POWER(B669,'1 kís.'!$D$7)</f>
        <v>0.864072360074209</v>
      </c>
      <c r="G669" s="55" t="n">
        <f aca="false">D669*'1 kís.'!$E$13</f>
        <v>0.279767447652753</v>
      </c>
      <c r="H669" s="55" t="n">
        <f aca="false">E669*'1 kís.'!$E$13</f>
        <v>0.864072360074209</v>
      </c>
      <c r="J669" s="56" t="n">
        <f aca="false">G669*H669*'1 kís.'!$E$17</f>
        <v>0.241739318765252</v>
      </c>
      <c r="K669" s="56" t="n">
        <f aca="true">(s3!$A$4+s3!$A$10+s3!$A$13*RAND())*'1 kís.'!$E$17</f>
        <v>1.70315338342667</v>
      </c>
    </row>
    <row r="670" customFormat="false" ht="12.75" hidden="false" customHeight="false" outlineLevel="0" collapsed="false">
      <c r="A670" s="37" t="n">
        <f aca="true">RAND()</f>
        <v>0.971986515623198</v>
      </c>
      <c r="B670" s="37" t="n">
        <f aca="true">RAND()</f>
        <v>0.72988576705497</v>
      </c>
      <c r="D670" s="40" t="n">
        <f aca="false">POWER(A670,'1 kís.'!$B$7)</f>
        <v>0.971986515623198</v>
      </c>
      <c r="E670" s="40" t="n">
        <f aca="false">POWER(B670,'1 kís.'!$D$7)</f>
        <v>0.72988576705497</v>
      </c>
      <c r="G670" s="55" t="n">
        <f aca="false">D670*'1 kís.'!$E$13</f>
        <v>0.971986515623198</v>
      </c>
      <c r="H670" s="55" t="n">
        <f aca="false">E670*'1 kís.'!$E$13</f>
        <v>0.72988576705497</v>
      </c>
      <c r="J670" s="56" t="n">
        <f aca="false">G670*H670*'1 kís.'!$E$17</f>
        <v>0.709439123522725</v>
      </c>
      <c r="K670" s="56" t="n">
        <f aca="true">(s3!$A$4+s3!$A$10+s3!$A$13*RAND())*'1 kís.'!$E$17</f>
        <v>1.70570854480164</v>
      </c>
    </row>
    <row r="671" customFormat="false" ht="12.75" hidden="false" customHeight="false" outlineLevel="0" collapsed="false">
      <c r="A671" s="37" t="n">
        <f aca="true">RAND()</f>
        <v>0.423788837836611</v>
      </c>
      <c r="B671" s="37" t="n">
        <f aca="true">RAND()</f>
        <v>0.76892121804486</v>
      </c>
      <c r="D671" s="40" t="n">
        <f aca="false">POWER(A671,'1 kís.'!$B$7)</f>
        <v>0.423788837836611</v>
      </c>
      <c r="E671" s="40" t="n">
        <f aca="false">POWER(B671,'1 kís.'!$D$7)</f>
        <v>0.76892121804486</v>
      </c>
      <c r="G671" s="55" t="n">
        <f aca="false">D671*'1 kís.'!$E$13</f>
        <v>0.423788837836611</v>
      </c>
      <c r="H671" s="55" t="n">
        <f aca="false">E671*'1 kís.'!$E$13</f>
        <v>0.76892121804486</v>
      </c>
      <c r="J671" s="56" t="n">
        <f aca="false">G671*H671*'1 kís.'!$E$17</f>
        <v>0.325860229383142</v>
      </c>
      <c r="K671" s="56" t="n">
        <f aca="true">(s3!$A$4+s3!$A$10+s3!$A$13*RAND())*'1 kís.'!$E$17</f>
        <v>1.66877725687593</v>
      </c>
    </row>
    <row r="672" customFormat="false" ht="12.75" hidden="false" customHeight="false" outlineLevel="0" collapsed="false">
      <c r="A672" s="37" t="n">
        <f aca="true">RAND()</f>
        <v>0.989524275964812</v>
      </c>
      <c r="B672" s="37" t="n">
        <f aca="true">RAND()</f>
        <v>0.522416162092679</v>
      </c>
      <c r="D672" s="40" t="n">
        <f aca="false">POWER(A672,'1 kís.'!$B$7)</f>
        <v>0.989524275964812</v>
      </c>
      <c r="E672" s="40" t="n">
        <f aca="false">POWER(B672,'1 kís.'!$D$7)</f>
        <v>0.522416162092679</v>
      </c>
      <c r="G672" s="55" t="n">
        <f aca="false">D672*'1 kís.'!$E$13</f>
        <v>0.989524275964812</v>
      </c>
      <c r="H672" s="55" t="n">
        <f aca="false">E672*'1 kís.'!$E$13</f>
        <v>0.522416162092679</v>
      </c>
      <c r="J672" s="56" t="n">
        <f aca="false">G672*H672*'1 kís.'!$E$17</f>
        <v>0.516943474547074</v>
      </c>
      <c r="K672" s="56" t="n">
        <f aca="true">(s3!$A$4+s3!$A$10+s3!$A$13*RAND())*'1 kís.'!$E$17</f>
        <v>1.59583829688278</v>
      </c>
    </row>
    <row r="673" customFormat="false" ht="12.75" hidden="false" customHeight="false" outlineLevel="0" collapsed="false">
      <c r="A673" s="37" t="n">
        <f aca="true">RAND()</f>
        <v>0.185469667212355</v>
      </c>
      <c r="B673" s="37" t="n">
        <f aca="true">RAND()</f>
        <v>0.219401994576122</v>
      </c>
      <c r="D673" s="40" t="n">
        <f aca="false">POWER(A673,'1 kís.'!$B$7)</f>
        <v>0.185469667212355</v>
      </c>
      <c r="E673" s="40" t="n">
        <f aca="false">POWER(B673,'1 kís.'!$D$7)</f>
        <v>0.219401994576122</v>
      </c>
      <c r="G673" s="55" t="n">
        <f aca="false">D673*'1 kís.'!$E$13</f>
        <v>0.185469667212355</v>
      </c>
      <c r="H673" s="55" t="n">
        <f aca="false">E673*'1 kís.'!$E$13</f>
        <v>0.219401994576122</v>
      </c>
      <c r="J673" s="56" t="n">
        <f aca="false">G673*H673*'1 kís.'!$E$17</f>
        <v>0.0406924149197603</v>
      </c>
      <c r="K673" s="56" t="n">
        <f aca="true">(s3!$A$4+s3!$A$10+s3!$A$13*RAND())*'1 kís.'!$E$17</f>
        <v>1.62273154900487</v>
      </c>
    </row>
    <row r="674" customFormat="false" ht="12.75" hidden="false" customHeight="false" outlineLevel="0" collapsed="false">
      <c r="A674" s="37" t="n">
        <f aca="true">RAND()</f>
        <v>0.251671567177288</v>
      </c>
      <c r="B674" s="37" t="n">
        <f aca="true">RAND()</f>
        <v>0.481486225094054</v>
      </c>
      <c r="D674" s="40" t="n">
        <f aca="false">POWER(A674,'1 kís.'!$B$7)</f>
        <v>0.251671567177288</v>
      </c>
      <c r="E674" s="40" t="n">
        <f aca="false">POWER(B674,'1 kís.'!$D$7)</f>
        <v>0.481486225094054</v>
      </c>
      <c r="G674" s="55" t="n">
        <f aca="false">D674*'1 kís.'!$E$13</f>
        <v>0.251671567177288</v>
      </c>
      <c r="H674" s="55" t="n">
        <f aca="false">E674*'1 kís.'!$E$13</f>
        <v>0.481486225094054</v>
      </c>
      <c r="J674" s="56" t="n">
        <f aca="false">G674*H674*'1 kís.'!$E$17</f>
        <v>0.121176392843697</v>
      </c>
      <c r="K674" s="56" t="n">
        <f aca="true">(s3!$A$4+s3!$A$10+s3!$A$13*RAND())*'1 kís.'!$E$17</f>
        <v>1.58189147588718</v>
      </c>
    </row>
    <row r="675" customFormat="false" ht="12.75" hidden="false" customHeight="false" outlineLevel="0" collapsed="false">
      <c r="A675" s="37" t="n">
        <f aca="true">RAND()</f>
        <v>0.786063074438617</v>
      </c>
      <c r="B675" s="37" t="n">
        <f aca="true">RAND()</f>
        <v>0.505592973609051</v>
      </c>
      <c r="D675" s="40" t="n">
        <f aca="false">POWER(A675,'1 kís.'!$B$7)</f>
        <v>0.786063074438617</v>
      </c>
      <c r="E675" s="40" t="n">
        <f aca="false">POWER(B675,'1 kís.'!$D$7)</f>
        <v>0.505592973609051</v>
      </c>
      <c r="G675" s="55" t="n">
        <f aca="false">D675*'1 kís.'!$E$13</f>
        <v>0.786063074438617</v>
      </c>
      <c r="H675" s="55" t="n">
        <f aca="false">E675*'1 kís.'!$E$13</f>
        <v>0.505592973609051</v>
      </c>
      <c r="J675" s="56" t="n">
        <f aca="false">G675*H675*'1 kís.'!$E$17</f>
        <v>0.397427967249693</v>
      </c>
      <c r="K675" s="56" t="n">
        <f aca="true">(s3!$A$4+s3!$A$10+s3!$A$13*RAND())*'1 kís.'!$E$17</f>
        <v>1.56397300274321</v>
      </c>
    </row>
    <row r="676" customFormat="false" ht="12.75" hidden="false" customHeight="false" outlineLevel="0" collapsed="false">
      <c r="A676" s="37" t="n">
        <f aca="true">RAND()</f>
        <v>0.426944900557036</v>
      </c>
      <c r="B676" s="37" t="n">
        <f aca="true">RAND()</f>
        <v>0.351090172544435</v>
      </c>
      <c r="D676" s="40" t="n">
        <f aca="false">POWER(A676,'1 kís.'!$B$7)</f>
        <v>0.426944900557036</v>
      </c>
      <c r="E676" s="40" t="n">
        <f aca="false">POWER(B676,'1 kís.'!$D$7)</f>
        <v>0.351090172544435</v>
      </c>
      <c r="G676" s="55" t="n">
        <f aca="false">D676*'1 kís.'!$E$13</f>
        <v>0.426944900557036</v>
      </c>
      <c r="H676" s="55" t="n">
        <f aca="false">E676*'1 kís.'!$E$13</f>
        <v>0.351090172544435</v>
      </c>
      <c r="J676" s="56" t="n">
        <f aca="false">G676*H676*'1 kís.'!$E$17</f>
        <v>0.149896158803537</v>
      </c>
      <c r="K676" s="56" t="n">
        <f aca="true">(s3!$A$4+s3!$A$10+s3!$A$13*RAND())*'1 kís.'!$E$17</f>
        <v>1.65796255568384</v>
      </c>
    </row>
    <row r="677" customFormat="false" ht="12.75" hidden="false" customHeight="false" outlineLevel="0" collapsed="false">
      <c r="A677" s="37" t="n">
        <f aca="true">RAND()</f>
        <v>0.100944926947802</v>
      </c>
      <c r="B677" s="37" t="n">
        <f aca="true">RAND()</f>
        <v>0.371347392265602</v>
      </c>
      <c r="D677" s="40" t="n">
        <f aca="false">POWER(A677,'1 kís.'!$B$7)</f>
        <v>0.100944926947802</v>
      </c>
      <c r="E677" s="40" t="n">
        <f aca="false">POWER(B677,'1 kís.'!$D$7)</f>
        <v>0.371347392265602</v>
      </c>
      <c r="G677" s="55" t="n">
        <f aca="false">D677*'1 kís.'!$E$13</f>
        <v>0.100944926947802</v>
      </c>
      <c r="H677" s="55" t="n">
        <f aca="false">E677*'1 kís.'!$E$13</f>
        <v>0.371347392265602</v>
      </c>
      <c r="J677" s="56" t="n">
        <f aca="false">G677*H677*'1 kís.'!$E$17</f>
        <v>0.037485635384508</v>
      </c>
      <c r="K677" s="56" t="n">
        <f aca="true">(s3!$A$4+s3!$A$10+s3!$A$13*RAND())*'1 kís.'!$E$17</f>
        <v>1.70708344749487</v>
      </c>
    </row>
    <row r="678" customFormat="false" ht="12.75" hidden="false" customHeight="false" outlineLevel="0" collapsed="false">
      <c r="A678" s="37" t="n">
        <f aca="true">RAND()</f>
        <v>0.606019723174355</v>
      </c>
      <c r="B678" s="37" t="n">
        <f aca="true">RAND()</f>
        <v>0.216681541574287</v>
      </c>
      <c r="D678" s="40" t="n">
        <f aca="false">POWER(A678,'1 kís.'!$B$7)</f>
        <v>0.606019723174355</v>
      </c>
      <c r="E678" s="40" t="n">
        <f aca="false">POWER(B678,'1 kís.'!$D$7)</f>
        <v>0.216681541574287</v>
      </c>
      <c r="G678" s="55" t="n">
        <f aca="false">D678*'1 kís.'!$E$13</f>
        <v>0.606019723174355</v>
      </c>
      <c r="H678" s="55" t="n">
        <f aca="false">E678*'1 kís.'!$E$13</f>
        <v>0.216681541574287</v>
      </c>
      <c r="J678" s="56" t="n">
        <f aca="false">G678*H678*'1 kís.'!$E$17</f>
        <v>0.131313287841842</v>
      </c>
      <c r="K678" s="56" t="n">
        <f aca="true">(s3!$A$4+s3!$A$10+s3!$A$13*RAND())*'1 kís.'!$E$17</f>
        <v>1.72730542301813</v>
      </c>
    </row>
    <row r="679" customFormat="false" ht="12.75" hidden="false" customHeight="false" outlineLevel="0" collapsed="false">
      <c r="A679" s="37" t="n">
        <f aca="true">RAND()</f>
        <v>0.0398646203911035</v>
      </c>
      <c r="B679" s="37" t="n">
        <f aca="true">RAND()</f>
        <v>0.319012342817604</v>
      </c>
      <c r="D679" s="40" t="n">
        <f aca="false">POWER(A679,'1 kís.'!$B$7)</f>
        <v>0.0398646203911035</v>
      </c>
      <c r="E679" s="40" t="n">
        <f aca="false">POWER(B679,'1 kís.'!$D$7)</f>
        <v>0.319012342817604</v>
      </c>
      <c r="G679" s="55" t="n">
        <f aca="false">D679*'1 kís.'!$E$13</f>
        <v>0.0398646203911035</v>
      </c>
      <c r="H679" s="55" t="n">
        <f aca="false">E679*'1 kís.'!$E$13</f>
        <v>0.319012342817604</v>
      </c>
      <c r="J679" s="56" t="n">
        <f aca="false">G679*H679*'1 kís.'!$E$17</f>
        <v>0.0127173059465004</v>
      </c>
      <c r="K679" s="56" t="n">
        <f aca="true">(s3!$A$4+s3!$A$10+s3!$A$13*RAND())*'1 kís.'!$E$17</f>
        <v>1.57813155304449</v>
      </c>
    </row>
    <row r="680" customFormat="false" ht="12.75" hidden="false" customHeight="false" outlineLevel="0" collapsed="false">
      <c r="A680" s="37" t="n">
        <f aca="true">RAND()</f>
        <v>0.665664033396685</v>
      </c>
      <c r="B680" s="37" t="n">
        <f aca="true">RAND()</f>
        <v>0.598240855131126</v>
      </c>
      <c r="D680" s="40" t="n">
        <f aca="false">POWER(A680,'1 kís.'!$B$7)</f>
        <v>0.665664033396685</v>
      </c>
      <c r="E680" s="40" t="n">
        <f aca="false">POWER(B680,'1 kís.'!$D$7)</f>
        <v>0.598240855131126</v>
      </c>
      <c r="G680" s="55" t="n">
        <f aca="false">D680*'1 kís.'!$E$13</f>
        <v>0.665664033396685</v>
      </c>
      <c r="H680" s="55" t="n">
        <f aca="false">E680*'1 kís.'!$E$13</f>
        <v>0.598240855131126</v>
      </c>
      <c r="J680" s="56" t="n">
        <f aca="false">G680*H680*'1 kís.'!$E$17</f>
        <v>0.398227420569267</v>
      </c>
      <c r="K680" s="56" t="n">
        <f aca="true">(s3!$A$4+s3!$A$10+s3!$A$13*RAND())*'1 kís.'!$E$17</f>
        <v>1.57007774624814</v>
      </c>
    </row>
    <row r="681" customFormat="false" ht="12.75" hidden="false" customHeight="false" outlineLevel="0" collapsed="false">
      <c r="A681" s="37" t="n">
        <f aca="true">RAND()</f>
        <v>0.383396789673631</v>
      </c>
      <c r="B681" s="37" t="n">
        <f aca="true">RAND()</f>
        <v>0.840496144588877</v>
      </c>
      <c r="D681" s="40" t="n">
        <f aca="false">POWER(A681,'1 kís.'!$B$7)</f>
        <v>0.383396789673631</v>
      </c>
      <c r="E681" s="40" t="n">
        <f aca="false">POWER(B681,'1 kís.'!$D$7)</f>
        <v>0.840496144588877</v>
      </c>
      <c r="G681" s="55" t="n">
        <f aca="false">D681*'1 kís.'!$E$13</f>
        <v>0.383396789673631</v>
      </c>
      <c r="H681" s="55" t="n">
        <f aca="false">E681*'1 kís.'!$E$13</f>
        <v>0.840496144588877</v>
      </c>
      <c r="J681" s="56" t="n">
        <f aca="false">G681*H681*'1 kís.'!$E$17</f>
        <v>0.32224352356844</v>
      </c>
      <c r="K681" s="56" t="n">
        <f aca="true">(s3!$A$4+s3!$A$10+s3!$A$13*RAND())*'1 kís.'!$E$17</f>
        <v>1.63284760407251</v>
      </c>
    </row>
    <row r="682" customFormat="false" ht="12.75" hidden="false" customHeight="false" outlineLevel="0" collapsed="false">
      <c r="A682" s="37" t="n">
        <f aca="true">RAND()</f>
        <v>0.325290834393563</v>
      </c>
      <c r="B682" s="37" t="n">
        <f aca="true">RAND()</f>
        <v>0.512315097739422</v>
      </c>
      <c r="D682" s="40" t="n">
        <f aca="false">POWER(A682,'1 kís.'!$B$7)</f>
        <v>0.325290834393563</v>
      </c>
      <c r="E682" s="40" t="n">
        <f aca="false">POWER(B682,'1 kís.'!$D$7)</f>
        <v>0.512315097739422</v>
      </c>
      <c r="G682" s="55" t="n">
        <f aca="false">D682*'1 kís.'!$E$13</f>
        <v>0.325290834393563</v>
      </c>
      <c r="H682" s="55" t="n">
        <f aca="false">E682*'1 kís.'!$E$13</f>
        <v>0.512315097739422</v>
      </c>
      <c r="J682" s="56" t="n">
        <f aca="false">G682*H682*'1 kís.'!$E$17</f>
        <v>0.166651405616076</v>
      </c>
      <c r="K682" s="56" t="n">
        <f aca="true">(s3!$A$4+s3!$A$10+s3!$A$13*RAND())*'1 kís.'!$E$17</f>
        <v>1.6761283012347</v>
      </c>
    </row>
    <row r="683" customFormat="false" ht="12.75" hidden="false" customHeight="false" outlineLevel="0" collapsed="false">
      <c r="A683" s="37" t="n">
        <f aca="true">RAND()</f>
        <v>0.373375225278308</v>
      </c>
      <c r="B683" s="37" t="n">
        <f aca="true">RAND()</f>
        <v>0.476978020642501</v>
      </c>
      <c r="D683" s="40" t="n">
        <f aca="false">POWER(A683,'1 kís.'!$B$7)</f>
        <v>0.373375225278308</v>
      </c>
      <c r="E683" s="40" t="n">
        <f aca="false">POWER(B683,'1 kís.'!$D$7)</f>
        <v>0.476978020642501</v>
      </c>
      <c r="G683" s="55" t="n">
        <f aca="false">D683*'1 kís.'!$E$13</f>
        <v>0.373375225278308</v>
      </c>
      <c r="H683" s="55" t="n">
        <f aca="false">E683*'1 kís.'!$E$13</f>
        <v>0.476978020642501</v>
      </c>
      <c r="J683" s="56" t="n">
        <f aca="false">G683*H683*'1 kís.'!$E$17</f>
        <v>0.178091775910195</v>
      </c>
      <c r="K683" s="56" t="n">
        <f aca="true">(s3!$A$4+s3!$A$10+s3!$A$13*RAND())*'1 kís.'!$E$17</f>
        <v>1.57327294141755</v>
      </c>
    </row>
    <row r="684" customFormat="false" ht="12.75" hidden="false" customHeight="false" outlineLevel="0" collapsed="false">
      <c r="A684" s="37" t="n">
        <f aca="true">RAND()</f>
        <v>0.776371602248546</v>
      </c>
      <c r="B684" s="37" t="n">
        <f aca="true">RAND()</f>
        <v>0.261949330804651</v>
      </c>
      <c r="D684" s="40" t="n">
        <f aca="false">POWER(A684,'1 kís.'!$B$7)</f>
        <v>0.776371602248546</v>
      </c>
      <c r="E684" s="40" t="n">
        <f aca="false">POWER(B684,'1 kís.'!$D$7)</f>
        <v>0.261949330804651</v>
      </c>
      <c r="G684" s="55" t="n">
        <f aca="false">D684*'1 kís.'!$E$13</f>
        <v>0.776371602248546</v>
      </c>
      <c r="H684" s="55" t="n">
        <f aca="false">E684*'1 kís.'!$E$13</f>
        <v>0.261949330804651</v>
      </c>
      <c r="J684" s="56" t="n">
        <f aca="false">G684*H684*'1 kís.'!$E$17</f>
        <v>0.203370021664741</v>
      </c>
      <c r="K684" s="56" t="n">
        <f aca="true">(s3!$A$4+s3!$A$10+s3!$A$13*RAND())*'1 kís.'!$E$17</f>
        <v>1.64690332891825</v>
      </c>
    </row>
    <row r="685" customFormat="false" ht="12.75" hidden="false" customHeight="false" outlineLevel="0" collapsed="false">
      <c r="A685" s="37" t="n">
        <f aca="true">RAND()</f>
        <v>0.32175413513798</v>
      </c>
      <c r="B685" s="37" t="n">
        <f aca="true">RAND()</f>
        <v>0.483230979883885</v>
      </c>
      <c r="D685" s="40" t="n">
        <f aca="false">POWER(A685,'1 kís.'!$B$7)</f>
        <v>0.32175413513798</v>
      </c>
      <c r="E685" s="40" t="n">
        <f aca="false">POWER(B685,'1 kís.'!$D$7)</f>
        <v>0.483230979883885</v>
      </c>
      <c r="G685" s="55" t="n">
        <f aca="false">D685*'1 kís.'!$E$13</f>
        <v>0.32175413513798</v>
      </c>
      <c r="H685" s="55" t="n">
        <f aca="false">E685*'1 kís.'!$E$13</f>
        <v>0.483230979883885</v>
      </c>
      <c r="J685" s="56" t="n">
        <f aca="false">G685*H685*'1 kís.'!$E$17</f>
        <v>0.155481566004418</v>
      </c>
      <c r="K685" s="56" t="n">
        <f aca="true">(s3!$A$4+s3!$A$10+s3!$A$13*RAND())*'1 kís.'!$E$17</f>
        <v>1.59557677264176</v>
      </c>
    </row>
    <row r="686" customFormat="false" ht="12.75" hidden="false" customHeight="false" outlineLevel="0" collapsed="false">
      <c r="A686" s="37" t="n">
        <f aca="true">RAND()</f>
        <v>0.127532315457047</v>
      </c>
      <c r="B686" s="37" t="n">
        <f aca="true">RAND()</f>
        <v>0.95733065166249</v>
      </c>
      <c r="D686" s="40" t="n">
        <f aca="false">POWER(A686,'1 kís.'!$B$7)</f>
        <v>0.127532315457047</v>
      </c>
      <c r="E686" s="40" t="n">
        <f aca="false">POWER(B686,'1 kís.'!$D$7)</f>
        <v>0.95733065166249</v>
      </c>
      <c r="G686" s="55" t="n">
        <f aca="false">D686*'1 kís.'!$E$13</f>
        <v>0.127532315457047</v>
      </c>
      <c r="H686" s="55" t="n">
        <f aca="false">E686*'1 kís.'!$E$13</f>
        <v>0.95733065166249</v>
      </c>
      <c r="J686" s="56" t="n">
        <f aca="false">G686*H686*'1 kís.'!$E$17</f>
        <v>0.122090594664521</v>
      </c>
      <c r="K686" s="56" t="n">
        <f aca="true">(s3!$A$4+s3!$A$10+s3!$A$13*RAND())*'1 kís.'!$E$17</f>
        <v>1.63048837182594</v>
      </c>
    </row>
    <row r="687" customFormat="false" ht="12.75" hidden="false" customHeight="false" outlineLevel="0" collapsed="false">
      <c r="A687" s="37" t="n">
        <f aca="true">RAND()</f>
        <v>0.573616002716228</v>
      </c>
      <c r="B687" s="37" t="n">
        <f aca="true">RAND()</f>
        <v>0.0558648597328207</v>
      </c>
      <c r="D687" s="40" t="n">
        <f aca="false">POWER(A687,'1 kís.'!$B$7)</f>
        <v>0.573616002716228</v>
      </c>
      <c r="E687" s="40" t="n">
        <f aca="false">POWER(B687,'1 kís.'!$D$7)</f>
        <v>0.0558648597328207</v>
      </c>
      <c r="G687" s="55" t="n">
        <f aca="false">D687*'1 kís.'!$E$13</f>
        <v>0.573616002716228</v>
      </c>
      <c r="H687" s="55" t="n">
        <f aca="false">E687*'1 kís.'!$E$13</f>
        <v>0.0558648597328207</v>
      </c>
      <c r="J687" s="56" t="n">
        <f aca="false">G687*H687*'1 kís.'!$E$17</f>
        <v>0.0320449775322434</v>
      </c>
      <c r="K687" s="56" t="n">
        <f aca="true">(s3!$A$4+s3!$A$10+s3!$A$13*RAND())*'1 kís.'!$E$17</f>
        <v>1.64506922905995</v>
      </c>
    </row>
    <row r="688" customFormat="false" ht="12.75" hidden="false" customHeight="false" outlineLevel="0" collapsed="false">
      <c r="A688" s="37" t="n">
        <f aca="true">RAND()</f>
        <v>0.317862759139582</v>
      </c>
      <c r="B688" s="37" t="n">
        <f aca="true">RAND()</f>
        <v>0.152888417014698</v>
      </c>
      <c r="D688" s="40" t="n">
        <f aca="false">POWER(A688,'1 kís.'!$B$7)</f>
        <v>0.317862759139582</v>
      </c>
      <c r="E688" s="40" t="n">
        <f aca="false">POWER(B688,'1 kís.'!$D$7)</f>
        <v>0.152888417014698</v>
      </c>
      <c r="G688" s="55" t="n">
        <f aca="false">D688*'1 kís.'!$E$13</f>
        <v>0.317862759139582</v>
      </c>
      <c r="H688" s="55" t="n">
        <f aca="false">E688*'1 kís.'!$E$13</f>
        <v>0.152888417014698</v>
      </c>
      <c r="J688" s="56" t="n">
        <f aca="false">G688*H688*'1 kís.'!$E$17</f>
        <v>0.048597534072775</v>
      </c>
      <c r="K688" s="56" t="n">
        <f aca="true">(s3!$A$4+s3!$A$10+s3!$A$13*RAND())*'1 kís.'!$E$17</f>
        <v>1.61749499972254</v>
      </c>
    </row>
    <row r="689" customFormat="false" ht="12.75" hidden="false" customHeight="false" outlineLevel="0" collapsed="false">
      <c r="A689" s="37" t="n">
        <f aca="true">RAND()</f>
        <v>0.680034998195373</v>
      </c>
      <c r="B689" s="37" t="n">
        <f aca="true">RAND()</f>
        <v>0.41527262470591</v>
      </c>
      <c r="D689" s="40" t="n">
        <f aca="false">POWER(A689,'1 kís.'!$B$7)</f>
        <v>0.680034998195373</v>
      </c>
      <c r="E689" s="40" t="n">
        <f aca="false">POWER(B689,'1 kís.'!$D$7)</f>
        <v>0.41527262470591</v>
      </c>
      <c r="G689" s="55" t="n">
        <f aca="false">D689*'1 kís.'!$E$13</f>
        <v>0.680034998195373</v>
      </c>
      <c r="H689" s="55" t="n">
        <f aca="false">E689*'1 kís.'!$E$13</f>
        <v>0.41527262470591</v>
      </c>
      <c r="J689" s="56" t="n">
        <f aca="false">G689*H689*'1 kís.'!$E$17</f>
        <v>0.282399918592471</v>
      </c>
      <c r="K689" s="56" t="n">
        <f aca="true">(s3!$A$4+s3!$A$10+s3!$A$13*RAND())*'1 kís.'!$E$17</f>
        <v>1.68906912601152</v>
      </c>
    </row>
    <row r="690" customFormat="false" ht="12.75" hidden="false" customHeight="false" outlineLevel="0" collapsed="false">
      <c r="A690" s="37" t="n">
        <f aca="true">RAND()</f>
        <v>0.0364001678808936</v>
      </c>
      <c r="B690" s="37" t="n">
        <f aca="true">RAND()</f>
        <v>0.849107637217688</v>
      </c>
      <c r="D690" s="40" t="n">
        <f aca="false">POWER(A690,'1 kís.'!$B$7)</f>
        <v>0.0364001678808936</v>
      </c>
      <c r="E690" s="40" t="n">
        <f aca="false">POWER(B690,'1 kís.'!$D$7)</f>
        <v>0.849107637217688</v>
      </c>
      <c r="G690" s="55" t="n">
        <f aca="false">D690*'1 kís.'!$E$13</f>
        <v>0.0364001678808936</v>
      </c>
      <c r="H690" s="55" t="n">
        <f aca="false">E690*'1 kís.'!$E$13</f>
        <v>0.849107637217688</v>
      </c>
      <c r="J690" s="56" t="n">
        <f aca="false">G690*H690*'1 kís.'!$E$17</f>
        <v>0.0309076605436727</v>
      </c>
      <c r="K690" s="56" t="n">
        <f aca="true">(s3!$A$4+s3!$A$10+s3!$A$13*RAND())*'1 kís.'!$E$17</f>
        <v>1.68079249622173</v>
      </c>
    </row>
    <row r="691" customFormat="false" ht="12.75" hidden="false" customHeight="false" outlineLevel="0" collapsed="false">
      <c r="A691" s="37" t="n">
        <f aca="true">RAND()</f>
        <v>0.989528421697215</v>
      </c>
      <c r="B691" s="37" t="n">
        <f aca="true">RAND()</f>
        <v>0.296485474995556</v>
      </c>
      <c r="D691" s="40" t="n">
        <f aca="false">POWER(A691,'1 kís.'!$B$7)</f>
        <v>0.989528421697215</v>
      </c>
      <c r="E691" s="40" t="n">
        <f aca="false">POWER(B691,'1 kís.'!$D$7)</f>
        <v>0.296485474995556</v>
      </c>
      <c r="G691" s="55" t="n">
        <f aca="false">D691*'1 kís.'!$E$13</f>
        <v>0.989528421697215</v>
      </c>
      <c r="H691" s="55" t="n">
        <f aca="false">E691*'1 kís.'!$E$13</f>
        <v>0.296485474995556</v>
      </c>
      <c r="J691" s="56" t="n">
        <f aca="false">G691*H691*'1 kís.'!$E$17</f>
        <v>0.293380804128502</v>
      </c>
      <c r="K691" s="56" t="n">
        <f aca="true">(s3!$A$4+s3!$A$10+s3!$A$13*RAND())*'1 kís.'!$E$17</f>
        <v>1.72538324555758</v>
      </c>
    </row>
    <row r="692" customFormat="false" ht="12.75" hidden="false" customHeight="false" outlineLevel="0" collapsed="false">
      <c r="A692" s="37" t="n">
        <f aca="true">RAND()</f>
        <v>0.0333947288357259</v>
      </c>
      <c r="B692" s="37" t="n">
        <f aca="true">RAND()</f>
        <v>0.461832275913584</v>
      </c>
      <c r="D692" s="40" t="n">
        <f aca="false">POWER(A692,'1 kís.'!$B$7)</f>
        <v>0.0333947288357259</v>
      </c>
      <c r="E692" s="40" t="n">
        <f aca="false">POWER(B692,'1 kís.'!$D$7)</f>
        <v>0.461832275913584</v>
      </c>
      <c r="G692" s="55" t="n">
        <f aca="false">D692*'1 kís.'!$E$13</f>
        <v>0.0333947288357259</v>
      </c>
      <c r="H692" s="55" t="n">
        <f aca="false">E692*'1 kís.'!$E$13</f>
        <v>0.461832275913584</v>
      </c>
      <c r="J692" s="56" t="n">
        <f aca="false">G692*H692*'1 kís.'!$E$17</f>
        <v>0.0154227636217203</v>
      </c>
      <c r="K692" s="56" t="n">
        <f aca="true">(s3!$A$4+s3!$A$10+s3!$A$13*RAND())*'1 kís.'!$E$17</f>
        <v>1.58709224934055</v>
      </c>
    </row>
    <row r="693" customFormat="false" ht="12.75" hidden="false" customHeight="false" outlineLevel="0" collapsed="false">
      <c r="A693" s="37" t="n">
        <f aca="true">RAND()</f>
        <v>0.266307205737713</v>
      </c>
      <c r="B693" s="37" t="n">
        <f aca="true">RAND()</f>
        <v>0.472117513092481</v>
      </c>
      <c r="D693" s="40" t="n">
        <f aca="false">POWER(A693,'1 kís.'!$B$7)</f>
        <v>0.266307205737713</v>
      </c>
      <c r="E693" s="40" t="n">
        <f aca="false">POWER(B693,'1 kís.'!$D$7)</f>
        <v>0.472117513092481</v>
      </c>
      <c r="G693" s="55" t="n">
        <f aca="false">D693*'1 kís.'!$E$13</f>
        <v>0.266307205737713</v>
      </c>
      <c r="H693" s="55" t="n">
        <f aca="false">E693*'1 kís.'!$E$13</f>
        <v>0.472117513092481</v>
      </c>
      <c r="J693" s="56" t="n">
        <f aca="false">G693*H693*'1 kís.'!$E$17</f>
        <v>0.125728295691497</v>
      </c>
      <c r="K693" s="56" t="n">
        <f aca="true">(s3!$A$4+s3!$A$10+s3!$A$13*RAND())*'1 kís.'!$E$17</f>
        <v>1.66583326139652</v>
      </c>
    </row>
    <row r="694" customFormat="false" ht="12.75" hidden="false" customHeight="false" outlineLevel="0" collapsed="false">
      <c r="A694" s="37" t="n">
        <f aca="true">RAND()</f>
        <v>0.0318266136174751</v>
      </c>
      <c r="B694" s="37" t="n">
        <f aca="true">RAND()</f>
        <v>0.266296958126344</v>
      </c>
      <c r="D694" s="40" t="n">
        <f aca="false">POWER(A694,'1 kís.'!$B$7)</f>
        <v>0.0318266136174751</v>
      </c>
      <c r="E694" s="40" t="n">
        <f aca="false">POWER(B694,'1 kís.'!$D$7)</f>
        <v>0.266296958126344</v>
      </c>
      <c r="G694" s="55" t="n">
        <f aca="false">D694*'1 kís.'!$E$13</f>
        <v>0.0318266136174751</v>
      </c>
      <c r="H694" s="55" t="n">
        <f aca="false">E694*'1 kís.'!$E$13</f>
        <v>0.266296958126344</v>
      </c>
      <c r="J694" s="56" t="n">
        <f aca="false">G694*H694*'1 kís.'!$E$17</f>
        <v>0.00847533039379608</v>
      </c>
      <c r="K694" s="56" t="n">
        <f aca="true">(s3!$A$4+s3!$A$10+s3!$A$13*RAND())*'1 kís.'!$E$17</f>
        <v>1.69578767080094</v>
      </c>
    </row>
    <row r="695" customFormat="false" ht="12.75" hidden="false" customHeight="false" outlineLevel="0" collapsed="false">
      <c r="A695" s="37" t="n">
        <f aca="true">RAND()</f>
        <v>0.628433392273807</v>
      </c>
      <c r="B695" s="37" t="n">
        <f aca="true">RAND()</f>
        <v>0.334142247638162</v>
      </c>
      <c r="D695" s="40" t="n">
        <f aca="false">POWER(A695,'1 kís.'!$B$7)</f>
        <v>0.628433392273807</v>
      </c>
      <c r="E695" s="40" t="n">
        <f aca="false">POWER(B695,'1 kís.'!$D$7)</f>
        <v>0.334142247638162</v>
      </c>
      <c r="G695" s="55" t="n">
        <f aca="false">D695*'1 kís.'!$E$13</f>
        <v>0.628433392273807</v>
      </c>
      <c r="H695" s="55" t="n">
        <f aca="false">E695*'1 kís.'!$E$13</f>
        <v>0.334142247638162</v>
      </c>
      <c r="J695" s="56" t="n">
        <f aca="false">G695*H695*'1 kís.'!$E$17</f>
        <v>0.209986146185244</v>
      </c>
      <c r="K695" s="56" t="n">
        <f aca="true">(s3!$A$4+s3!$A$10+s3!$A$13*RAND())*'1 kís.'!$E$17</f>
        <v>1.60952951700306</v>
      </c>
    </row>
    <row r="696" customFormat="false" ht="12.75" hidden="false" customHeight="false" outlineLevel="0" collapsed="false">
      <c r="A696" s="37" t="n">
        <f aca="true">RAND()</f>
        <v>0.482943435368064</v>
      </c>
      <c r="B696" s="37" t="n">
        <f aca="true">RAND()</f>
        <v>0.329892735224818</v>
      </c>
      <c r="D696" s="40" t="n">
        <f aca="false">POWER(A696,'1 kís.'!$B$7)</f>
        <v>0.482943435368064</v>
      </c>
      <c r="E696" s="40" t="n">
        <f aca="false">POWER(B696,'1 kís.'!$D$7)</f>
        <v>0.329892735224818</v>
      </c>
      <c r="G696" s="55" t="n">
        <f aca="false">D696*'1 kís.'!$E$13</f>
        <v>0.482943435368064</v>
      </c>
      <c r="H696" s="55" t="n">
        <f aca="false">E696*'1 kís.'!$E$13</f>
        <v>0.329892735224818</v>
      </c>
      <c r="J696" s="56" t="n">
        <f aca="false">G696*H696*'1 kís.'!$E$17</f>
        <v>0.15931953085244</v>
      </c>
      <c r="K696" s="56" t="n">
        <f aca="true">(s3!$A$4+s3!$A$10+s3!$A$13*RAND())*'1 kís.'!$E$17</f>
        <v>1.65506424794494</v>
      </c>
    </row>
    <row r="697" customFormat="false" ht="12.75" hidden="false" customHeight="false" outlineLevel="0" collapsed="false">
      <c r="A697" s="37" t="n">
        <f aca="true">RAND()</f>
        <v>0.19578405625935</v>
      </c>
      <c r="B697" s="37" t="n">
        <f aca="true">RAND()</f>
        <v>0.5966060623776</v>
      </c>
      <c r="D697" s="40" t="n">
        <f aca="false">POWER(A697,'1 kís.'!$B$7)</f>
        <v>0.19578405625935</v>
      </c>
      <c r="E697" s="40" t="n">
        <f aca="false">POWER(B697,'1 kís.'!$D$7)</f>
        <v>0.5966060623776</v>
      </c>
      <c r="G697" s="55" t="n">
        <f aca="false">D697*'1 kís.'!$E$13</f>
        <v>0.19578405625935</v>
      </c>
      <c r="H697" s="55" t="n">
        <f aca="false">E697*'1 kís.'!$E$13</f>
        <v>0.5966060623776</v>
      </c>
      <c r="J697" s="56" t="n">
        <f aca="false">G697*H697*'1 kís.'!$E$17</f>
        <v>0.116805954881205</v>
      </c>
      <c r="K697" s="56" t="n">
        <f aca="true">(s3!$A$4+s3!$A$10+s3!$A$13*RAND())*'1 kís.'!$E$17</f>
        <v>1.60055351382113</v>
      </c>
    </row>
    <row r="698" customFormat="false" ht="12.75" hidden="false" customHeight="false" outlineLevel="0" collapsed="false">
      <c r="A698" s="37" t="n">
        <f aca="true">RAND()</f>
        <v>0.436224216179689</v>
      </c>
      <c r="B698" s="37" t="n">
        <f aca="true">RAND()</f>
        <v>0.533956123725842</v>
      </c>
      <c r="D698" s="40" t="n">
        <f aca="false">POWER(A698,'1 kís.'!$B$7)</f>
        <v>0.436224216179689</v>
      </c>
      <c r="E698" s="40" t="n">
        <f aca="false">POWER(B698,'1 kís.'!$D$7)</f>
        <v>0.533956123725842</v>
      </c>
      <c r="G698" s="55" t="n">
        <f aca="false">D698*'1 kís.'!$E$13</f>
        <v>0.436224216179689</v>
      </c>
      <c r="H698" s="55" t="n">
        <f aca="false">E698*'1 kís.'!$E$13</f>
        <v>0.533956123725842</v>
      </c>
      <c r="J698" s="56" t="n">
        <f aca="false">G698*H698*'1 kís.'!$E$17</f>
        <v>0.232924591546651</v>
      </c>
      <c r="K698" s="56" t="n">
        <f aca="true">(s3!$A$4+s3!$A$10+s3!$A$13*RAND())*'1 kís.'!$E$17</f>
        <v>1.69525137312856</v>
      </c>
    </row>
    <row r="699" customFormat="false" ht="12.75" hidden="false" customHeight="false" outlineLevel="0" collapsed="false">
      <c r="A699" s="37" t="n">
        <f aca="true">RAND()</f>
        <v>0.667953368692307</v>
      </c>
      <c r="B699" s="37" t="n">
        <f aca="true">RAND()</f>
        <v>0.590894526497043</v>
      </c>
      <c r="D699" s="40" t="n">
        <f aca="false">POWER(A699,'1 kís.'!$B$7)</f>
        <v>0.667953368692307</v>
      </c>
      <c r="E699" s="40" t="n">
        <f aca="false">POWER(B699,'1 kís.'!$D$7)</f>
        <v>0.590894526497043</v>
      </c>
      <c r="G699" s="55" t="n">
        <f aca="false">D699*'1 kís.'!$E$13</f>
        <v>0.667953368692307</v>
      </c>
      <c r="H699" s="55" t="n">
        <f aca="false">E699*'1 kís.'!$E$13</f>
        <v>0.590894526497043</v>
      </c>
      <c r="J699" s="56" t="n">
        <f aca="false">G699*H699*'1 kís.'!$E$17</f>
        <v>0.394689989515545</v>
      </c>
      <c r="K699" s="56" t="n">
        <f aca="true">(s3!$A$4+s3!$A$10+s3!$A$13*RAND())*'1 kís.'!$E$17</f>
        <v>1.55368667881022</v>
      </c>
    </row>
    <row r="700" customFormat="false" ht="12.75" hidden="false" customHeight="false" outlineLevel="0" collapsed="false">
      <c r="A700" s="37" t="n">
        <f aca="true">RAND()</f>
        <v>0.286229850014447</v>
      </c>
      <c r="B700" s="37" t="n">
        <f aca="true">RAND()</f>
        <v>0.325821527072356</v>
      </c>
      <c r="D700" s="40" t="n">
        <f aca="false">POWER(A700,'1 kís.'!$B$7)</f>
        <v>0.286229850014447</v>
      </c>
      <c r="E700" s="40" t="n">
        <f aca="false">POWER(B700,'1 kís.'!$D$7)</f>
        <v>0.325821527072356</v>
      </c>
      <c r="G700" s="55" t="n">
        <f aca="false">D700*'1 kís.'!$E$13</f>
        <v>0.286229850014447</v>
      </c>
      <c r="H700" s="55" t="n">
        <f aca="false">E700*'1 kís.'!$E$13</f>
        <v>0.325821527072356</v>
      </c>
      <c r="J700" s="56" t="n">
        <f aca="false">G700*H700*'1 kís.'!$E$17</f>
        <v>0.0932598468253986</v>
      </c>
      <c r="K700" s="56" t="n">
        <f aca="true">(s3!$A$4+s3!$A$10+s3!$A$13*RAND())*'1 kís.'!$E$17</f>
        <v>1.63318458311502</v>
      </c>
    </row>
    <row r="701" customFormat="false" ht="12.75" hidden="false" customHeight="false" outlineLevel="0" collapsed="false">
      <c r="A701" s="37" t="n">
        <f aca="true">RAND()</f>
        <v>0.717124060065746</v>
      </c>
      <c r="B701" s="37" t="n">
        <f aca="true">RAND()</f>
        <v>0.171054093814325</v>
      </c>
      <c r="D701" s="40" t="n">
        <f aca="false">POWER(A701,'1 kís.'!$B$7)</f>
        <v>0.717124060065746</v>
      </c>
      <c r="E701" s="40" t="n">
        <f aca="false">POWER(B701,'1 kís.'!$D$7)</f>
        <v>0.171054093814325</v>
      </c>
      <c r="G701" s="55" t="n">
        <f aca="false">D701*'1 kís.'!$E$13</f>
        <v>0.717124060065746</v>
      </c>
      <c r="H701" s="55" t="n">
        <f aca="false">E701*'1 kís.'!$E$13</f>
        <v>0.171054093814325</v>
      </c>
      <c r="J701" s="56" t="n">
        <f aca="false">G701*H701*'1 kís.'!$E$17</f>
        <v>0.122667006246996</v>
      </c>
      <c r="K701" s="56" t="n">
        <f aca="true">(s3!$A$4+s3!$A$10+s3!$A$13*RAND())*'1 kís.'!$E$17</f>
        <v>1.62530656454393</v>
      </c>
    </row>
    <row r="702" customFormat="false" ht="12.75" hidden="false" customHeight="false" outlineLevel="0" collapsed="false">
      <c r="A702" s="37" t="n">
        <f aca="true">RAND()</f>
        <v>0.198388761636863</v>
      </c>
      <c r="B702" s="37" t="n">
        <f aca="true">RAND()</f>
        <v>0.38767463488743</v>
      </c>
      <c r="D702" s="40" t="n">
        <f aca="false">POWER(A702,'1 kís.'!$B$7)</f>
        <v>0.198388761636863</v>
      </c>
      <c r="E702" s="40" t="n">
        <f aca="false">POWER(B702,'1 kís.'!$D$7)</f>
        <v>0.38767463488743</v>
      </c>
      <c r="G702" s="55" t="n">
        <f aca="false">D702*'1 kís.'!$E$13</f>
        <v>0.198388761636863</v>
      </c>
      <c r="H702" s="55" t="n">
        <f aca="false">E702*'1 kís.'!$E$13</f>
        <v>0.38767463488743</v>
      </c>
      <c r="J702" s="56" t="n">
        <f aca="false">G702*H702*'1 kís.'!$E$17</f>
        <v>0.0769102907333403</v>
      </c>
      <c r="K702" s="56" t="n">
        <f aca="true">(s3!$A$4+s3!$A$10+s3!$A$13*RAND())*'1 kís.'!$E$17</f>
        <v>1.7323367230865</v>
      </c>
    </row>
    <row r="703" customFormat="false" ht="12.75" hidden="false" customHeight="false" outlineLevel="0" collapsed="false">
      <c r="A703" s="37" t="n">
        <f aca="true">RAND()</f>
        <v>0.554210480582165</v>
      </c>
      <c r="B703" s="37" t="n">
        <f aca="true">RAND()</f>
        <v>0.902100828651359</v>
      </c>
      <c r="D703" s="40" t="n">
        <f aca="false">POWER(A703,'1 kís.'!$B$7)</f>
        <v>0.554210480582165</v>
      </c>
      <c r="E703" s="40" t="n">
        <f aca="false">POWER(B703,'1 kís.'!$D$7)</f>
        <v>0.902100828651359</v>
      </c>
      <c r="G703" s="55" t="n">
        <f aca="false">D703*'1 kís.'!$E$13</f>
        <v>0.554210480582165</v>
      </c>
      <c r="H703" s="55" t="n">
        <f aca="false">E703*'1 kís.'!$E$13</f>
        <v>0.902100828651359</v>
      </c>
      <c r="J703" s="56" t="n">
        <f aca="false">G703*H703*'1 kís.'!$E$17</f>
        <v>0.499953733780439</v>
      </c>
      <c r="K703" s="56" t="n">
        <f aca="true">(s3!$A$4+s3!$A$10+s3!$A$13*RAND())*'1 kís.'!$E$17</f>
        <v>1.58523247539387</v>
      </c>
    </row>
    <row r="704" customFormat="false" ht="12.75" hidden="false" customHeight="false" outlineLevel="0" collapsed="false">
      <c r="A704" s="37" t="n">
        <f aca="true">RAND()</f>
        <v>0.0953307562385052</v>
      </c>
      <c r="B704" s="37" t="n">
        <f aca="true">RAND()</f>
        <v>0.992949248290443</v>
      </c>
      <c r="D704" s="40" t="n">
        <f aca="false">POWER(A704,'1 kís.'!$B$7)</f>
        <v>0.0953307562385052</v>
      </c>
      <c r="E704" s="40" t="n">
        <f aca="false">POWER(B704,'1 kís.'!$D$7)</f>
        <v>0.992949248290443</v>
      </c>
      <c r="G704" s="55" t="n">
        <f aca="false">D704*'1 kís.'!$E$13</f>
        <v>0.0953307562385052</v>
      </c>
      <c r="H704" s="55" t="n">
        <f aca="false">E704*'1 kís.'!$E$13</f>
        <v>0.992949248290443</v>
      </c>
      <c r="J704" s="56" t="n">
        <f aca="false">G704*H704*'1 kís.'!$E$17</f>
        <v>0.0946586027459832</v>
      </c>
      <c r="K704" s="56" t="n">
        <f aca="true">(s3!$A$4+s3!$A$10+s3!$A$13*RAND())*'1 kís.'!$E$17</f>
        <v>1.71274822639052</v>
      </c>
    </row>
    <row r="705" customFormat="false" ht="12.75" hidden="false" customHeight="false" outlineLevel="0" collapsed="false">
      <c r="A705" s="37" t="n">
        <f aca="true">RAND()</f>
        <v>0.655110642917209</v>
      </c>
      <c r="B705" s="37" t="n">
        <f aca="true">RAND()</f>
        <v>0.367789402641999</v>
      </c>
      <c r="D705" s="40" t="n">
        <f aca="false">POWER(A705,'1 kís.'!$B$7)</f>
        <v>0.655110642917209</v>
      </c>
      <c r="E705" s="40" t="n">
        <f aca="false">POWER(B705,'1 kís.'!$D$7)</f>
        <v>0.367789402641999</v>
      </c>
      <c r="G705" s="55" t="n">
        <f aca="false">D705*'1 kís.'!$E$13</f>
        <v>0.655110642917209</v>
      </c>
      <c r="H705" s="55" t="n">
        <f aca="false">E705*'1 kís.'!$E$13</f>
        <v>0.367789402641999</v>
      </c>
      <c r="J705" s="56" t="n">
        <f aca="false">G705*H705*'1 kís.'!$E$17</f>
        <v>0.240942752022936</v>
      </c>
      <c r="K705" s="56" t="n">
        <f aca="true">(s3!$A$4+s3!$A$10+s3!$A$13*RAND())*'1 kís.'!$E$17</f>
        <v>1.63027134261584</v>
      </c>
    </row>
    <row r="706" customFormat="false" ht="12.75" hidden="false" customHeight="false" outlineLevel="0" collapsed="false">
      <c r="A706" s="37" t="n">
        <f aca="true">RAND()</f>
        <v>0.172777698752696</v>
      </c>
      <c r="B706" s="37" t="n">
        <f aca="true">RAND()</f>
        <v>0.553187790663965</v>
      </c>
      <c r="D706" s="40" t="n">
        <f aca="false">POWER(A706,'1 kís.'!$B$7)</f>
        <v>0.172777698752696</v>
      </c>
      <c r="E706" s="40" t="n">
        <f aca="false">POWER(B706,'1 kís.'!$D$7)</f>
        <v>0.553187790663965</v>
      </c>
      <c r="G706" s="55" t="n">
        <f aca="false">D706*'1 kís.'!$E$13</f>
        <v>0.172777698752696</v>
      </c>
      <c r="H706" s="55" t="n">
        <f aca="false">E706*'1 kís.'!$E$13</f>
        <v>0.553187790663965</v>
      </c>
      <c r="J706" s="56" t="n">
        <f aca="false">G706*H706*'1 kís.'!$E$17</f>
        <v>0.0955785134490079</v>
      </c>
      <c r="K706" s="56" t="n">
        <f aca="true">(s3!$A$4+s3!$A$10+s3!$A$13*RAND())*'1 kís.'!$E$17</f>
        <v>1.67741803489941</v>
      </c>
    </row>
    <row r="707" customFormat="false" ht="12.75" hidden="false" customHeight="false" outlineLevel="0" collapsed="false">
      <c r="A707" s="37" t="n">
        <f aca="true">RAND()</f>
        <v>0.0653955575843714</v>
      </c>
      <c r="B707" s="37" t="n">
        <f aca="true">RAND()</f>
        <v>0.355958904061644</v>
      </c>
      <c r="D707" s="40" t="n">
        <f aca="false">POWER(A707,'1 kís.'!$B$7)</f>
        <v>0.0653955575843714</v>
      </c>
      <c r="E707" s="40" t="n">
        <f aca="false">POWER(B707,'1 kís.'!$D$7)</f>
        <v>0.355958904061644</v>
      </c>
      <c r="G707" s="55" t="n">
        <f aca="false">D707*'1 kís.'!$E$13</f>
        <v>0.0653955575843714</v>
      </c>
      <c r="H707" s="55" t="n">
        <f aca="false">E707*'1 kís.'!$E$13</f>
        <v>0.355958904061644</v>
      </c>
      <c r="J707" s="56" t="n">
        <f aca="false">G707*H707*'1 kís.'!$E$17</f>
        <v>0.023278131008233</v>
      </c>
      <c r="K707" s="56" t="n">
        <f aca="true">(s3!$A$4+s3!$A$10+s3!$A$13*RAND())*'1 kís.'!$E$17</f>
        <v>1.57833692652262</v>
      </c>
    </row>
    <row r="708" customFormat="false" ht="12.75" hidden="false" customHeight="false" outlineLevel="0" collapsed="false">
      <c r="A708" s="37" t="n">
        <f aca="true">RAND()</f>
        <v>0.336038066822724</v>
      </c>
      <c r="B708" s="37" t="n">
        <f aca="true">RAND()</f>
        <v>0.834082672459973</v>
      </c>
      <c r="D708" s="40" t="n">
        <f aca="false">POWER(A708,'1 kís.'!$B$7)</f>
        <v>0.336038066822724</v>
      </c>
      <c r="E708" s="40" t="n">
        <f aca="false">POWER(B708,'1 kís.'!$D$7)</f>
        <v>0.834082672459973</v>
      </c>
      <c r="G708" s="55" t="n">
        <f aca="false">D708*'1 kís.'!$E$13</f>
        <v>0.336038066822724</v>
      </c>
      <c r="H708" s="55" t="n">
        <f aca="false">E708*'1 kís.'!$E$13</f>
        <v>0.834082672459973</v>
      </c>
      <c r="J708" s="56" t="n">
        <f aca="false">G708*H708*'1 kís.'!$E$17</f>
        <v>0.280283528823781</v>
      </c>
      <c r="K708" s="56" t="n">
        <f aca="true">(s3!$A$4+s3!$A$10+s3!$A$13*RAND())*'1 kís.'!$E$17</f>
        <v>1.57484032726751</v>
      </c>
    </row>
    <row r="709" customFormat="false" ht="12.75" hidden="false" customHeight="false" outlineLevel="0" collapsed="false">
      <c r="A709" s="37" t="n">
        <f aca="true">RAND()</f>
        <v>0.986798763540536</v>
      </c>
      <c r="B709" s="37" t="n">
        <f aca="true">RAND()</f>
        <v>0.517080720555723</v>
      </c>
      <c r="D709" s="40" t="n">
        <f aca="false">POWER(A709,'1 kís.'!$B$7)</f>
        <v>0.986798763540536</v>
      </c>
      <c r="E709" s="40" t="n">
        <f aca="false">POWER(B709,'1 kís.'!$D$7)</f>
        <v>0.517080720555723</v>
      </c>
      <c r="G709" s="55" t="n">
        <f aca="false">D709*'1 kís.'!$E$13</f>
        <v>0.986798763540536</v>
      </c>
      <c r="H709" s="55" t="n">
        <f aca="false">E709*'1 kís.'!$E$13</f>
        <v>0.517080720555723</v>
      </c>
      <c r="J709" s="56" t="n">
        <f aca="false">G709*H709*'1 kís.'!$E$17</f>
        <v>0.510254615695037</v>
      </c>
      <c r="K709" s="56" t="n">
        <f aca="true">(s3!$A$4+s3!$A$10+s3!$A$13*RAND())*'1 kís.'!$E$17</f>
        <v>1.65557291673383</v>
      </c>
    </row>
    <row r="710" customFormat="false" ht="12.75" hidden="false" customHeight="false" outlineLevel="0" collapsed="false">
      <c r="A710" s="37" t="n">
        <f aca="true">RAND()</f>
        <v>0.746559783796028</v>
      </c>
      <c r="B710" s="37" t="n">
        <f aca="true">RAND()</f>
        <v>0.830204079560933</v>
      </c>
      <c r="D710" s="40" t="n">
        <f aca="false">POWER(A710,'1 kís.'!$B$7)</f>
        <v>0.746559783796028</v>
      </c>
      <c r="E710" s="40" t="n">
        <f aca="false">POWER(B710,'1 kís.'!$D$7)</f>
        <v>0.830204079560933</v>
      </c>
      <c r="G710" s="55" t="n">
        <f aca="false">D710*'1 kís.'!$E$13</f>
        <v>0.746559783796028</v>
      </c>
      <c r="H710" s="55" t="n">
        <f aca="false">E710*'1 kís.'!$E$13</f>
        <v>0.830204079560933</v>
      </c>
      <c r="J710" s="56" t="n">
        <f aca="false">G710*H710*'1 kís.'!$E$17</f>
        <v>0.61979697814359</v>
      </c>
      <c r="K710" s="56" t="n">
        <f aca="true">(s3!$A$4+s3!$A$10+s3!$A$13*RAND())*'1 kís.'!$E$17</f>
        <v>1.67626104593863</v>
      </c>
    </row>
    <row r="711" customFormat="false" ht="12.75" hidden="false" customHeight="false" outlineLevel="0" collapsed="false">
      <c r="A711" s="37" t="n">
        <f aca="true">RAND()</f>
        <v>0.352651291624906</v>
      </c>
      <c r="B711" s="37" t="n">
        <f aca="true">RAND()</f>
        <v>0.221579189021528</v>
      </c>
      <c r="D711" s="40" t="n">
        <f aca="false">POWER(A711,'1 kís.'!$B$7)</f>
        <v>0.352651291624906</v>
      </c>
      <c r="E711" s="40" t="n">
        <f aca="false">POWER(B711,'1 kís.'!$D$7)</f>
        <v>0.221579189021528</v>
      </c>
      <c r="G711" s="55" t="n">
        <f aca="false">D711*'1 kís.'!$E$13</f>
        <v>0.352651291624906</v>
      </c>
      <c r="H711" s="55" t="n">
        <f aca="false">E711*'1 kís.'!$E$13</f>
        <v>0.221579189021528</v>
      </c>
      <c r="J711" s="56" t="n">
        <f aca="false">G711*H711*'1 kís.'!$E$17</f>
        <v>0.0781401872056409</v>
      </c>
      <c r="K711" s="56" t="n">
        <f aca="true">(s3!$A$4+s3!$A$10+s3!$A$13*RAND())*'1 kís.'!$E$17</f>
        <v>1.6537831237803</v>
      </c>
    </row>
    <row r="712" customFormat="false" ht="12.75" hidden="false" customHeight="false" outlineLevel="0" collapsed="false">
      <c r="A712" s="37" t="n">
        <f aca="true">RAND()</f>
        <v>0.600882463105952</v>
      </c>
      <c r="B712" s="37" t="n">
        <f aca="true">RAND()</f>
        <v>0.668836889911419</v>
      </c>
      <c r="D712" s="40" t="n">
        <f aca="false">POWER(A712,'1 kís.'!$B$7)</f>
        <v>0.600882463105952</v>
      </c>
      <c r="E712" s="40" t="n">
        <f aca="false">POWER(B712,'1 kís.'!$D$7)</f>
        <v>0.668836889911419</v>
      </c>
      <c r="G712" s="55" t="n">
        <f aca="false">D712*'1 kís.'!$E$13</f>
        <v>0.600882463105952</v>
      </c>
      <c r="H712" s="55" t="n">
        <f aca="false">E712*'1 kís.'!$E$13</f>
        <v>0.668836889911419</v>
      </c>
      <c r="J712" s="56" t="n">
        <f aca="false">G712*H712*'1 kís.'!$E$17</f>
        <v>0.401892357826098</v>
      </c>
      <c r="K712" s="56" t="n">
        <f aca="true">(s3!$A$4+s3!$A$10+s3!$A$13*RAND())*'1 kís.'!$E$17</f>
        <v>1.57153738778852</v>
      </c>
    </row>
    <row r="713" customFormat="false" ht="12.75" hidden="false" customHeight="false" outlineLevel="0" collapsed="false">
      <c r="A713" s="37" t="n">
        <f aca="true">RAND()</f>
        <v>0.0207336717897854</v>
      </c>
      <c r="B713" s="37" t="n">
        <f aca="true">RAND()</f>
        <v>0.546846248815709</v>
      </c>
      <c r="D713" s="40" t="n">
        <f aca="false">POWER(A713,'1 kís.'!$B$7)</f>
        <v>0.0207336717897854</v>
      </c>
      <c r="E713" s="40" t="n">
        <f aca="false">POWER(B713,'1 kís.'!$D$7)</f>
        <v>0.546846248815709</v>
      </c>
      <c r="G713" s="55" t="n">
        <f aca="false">D713*'1 kís.'!$E$13</f>
        <v>0.0207336717897854</v>
      </c>
      <c r="H713" s="55" t="n">
        <f aca="false">E713*'1 kís.'!$E$13</f>
        <v>0.546846248815709</v>
      </c>
      <c r="J713" s="56" t="n">
        <f aca="false">G713*H713*'1 kís.'!$E$17</f>
        <v>0.0113381306424202</v>
      </c>
      <c r="K713" s="56" t="n">
        <f aca="true">(s3!$A$4+s3!$A$10+s3!$A$13*RAND())*'1 kís.'!$E$17</f>
        <v>1.57982376665031</v>
      </c>
    </row>
    <row r="714" customFormat="false" ht="12.75" hidden="false" customHeight="false" outlineLevel="0" collapsed="false">
      <c r="A714" s="37" t="n">
        <f aca="true">RAND()</f>
        <v>0.85873646777112</v>
      </c>
      <c r="B714" s="37" t="n">
        <f aca="true">RAND()</f>
        <v>0.210286311427321</v>
      </c>
      <c r="D714" s="40" t="n">
        <f aca="false">POWER(A714,'1 kís.'!$B$7)</f>
        <v>0.85873646777112</v>
      </c>
      <c r="E714" s="40" t="n">
        <f aca="false">POWER(B714,'1 kís.'!$D$7)</f>
        <v>0.210286311427321</v>
      </c>
      <c r="G714" s="55" t="n">
        <f aca="false">D714*'1 kís.'!$E$13</f>
        <v>0.85873646777112</v>
      </c>
      <c r="H714" s="55" t="n">
        <f aca="false">E714*'1 kís.'!$E$13</f>
        <v>0.210286311427321</v>
      </c>
      <c r="J714" s="56" t="n">
        <f aca="false">G714*H714*'1 kís.'!$E$17</f>
        <v>0.180580524295716</v>
      </c>
      <c r="K714" s="56" t="n">
        <f aca="true">(s3!$A$4+s3!$A$10+s3!$A$13*RAND())*'1 kís.'!$E$17</f>
        <v>1.57320852496257</v>
      </c>
    </row>
    <row r="715" customFormat="false" ht="12.75" hidden="false" customHeight="false" outlineLevel="0" collapsed="false">
      <c r="A715" s="37" t="n">
        <f aca="true">RAND()</f>
        <v>0.503324869018892</v>
      </c>
      <c r="B715" s="37" t="n">
        <f aca="true">RAND()</f>
        <v>0.945833889002866</v>
      </c>
      <c r="D715" s="40" t="n">
        <f aca="false">POWER(A715,'1 kís.'!$B$7)</f>
        <v>0.503324869018892</v>
      </c>
      <c r="E715" s="40" t="n">
        <f aca="false">POWER(B715,'1 kís.'!$D$7)</f>
        <v>0.945833889002866</v>
      </c>
      <c r="G715" s="55" t="n">
        <f aca="false">D715*'1 kís.'!$E$13</f>
        <v>0.503324869018892</v>
      </c>
      <c r="H715" s="55" t="n">
        <f aca="false">E715*'1 kís.'!$E$13</f>
        <v>0.945833889002866</v>
      </c>
      <c r="J715" s="56" t="n">
        <f aca="false">G715*H715*'1 kís.'!$E$17</f>
        <v>0.476061718295996</v>
      </c>
      <c r="K715" s="56" t="n">
        <f aca="true">(s3!$A$4+s3!$A$10+s3!$A$13*RAND())*'1 kís.'!$E$17</f>
        <v>1.5944354953565</v>
      </c>
    </row>
    <row r="716" customFormat="false" ht="12.75" hidden="false" customHeight="false" outlineLevel="0" collapsed="false">
      <c r="A716" s="37" t="n">
        <f aca="true">RAND()</f>
        <v>0.351961949610627</v>
      </c>
      <c r="B716" s="37" t="n">
        <f aca="true">RAND()</f>
        <v>0.988255113589895</v>
      </c>
      <c r="D716" s="40" t="n">
        <f aca="false">POWER(A716,'1 kís.'!$B$7)</f>
        <v>0.351961949610627</v>
      </c>
      <c r="E716" s="40" t="n">
        <f aca="false">POWER(B716,'1 kís.'!$D$7)</f>
        <v>0.988255113589895</v>
      </c>
      <c r="G716" s="55" t="n">
        <f aca="false">D716*'1 kís.'!$E$13</f>
        <v>0.351961949610627</v>
      </c>
      <c r="H716" s="55" t="n">
        <f aca="false">E716*'1 kís.'!$E$13</f>
        <v>0.988255113589895</v>
      </c>
      <c r="J716" s="56" t="n">
        <f aca="false">G716*H716*'1 kís.'!$E$17</f>
        <v>0.347828196491771</v>
      </c>
      <c r="K716" s="56" t="n">
        <f aca="true">(s3!$A$4+s3!$A$10+s3!$A$13*RAND())*'1 kís.'!$E$17</f>
        <v>1.55643667380014</v>
      </c>
    </row>
    <row r="717" customFormat="false" ht="12.75" hidden="false" customHeight="false" outlineLevel="0" collapsed="false">
      <c r="A717" s="37" t="n">
        <f aca="true">RAND()</f>
        <v>0.337742785086554</v>
      </c>
      <c r="B717" s="37" t="n">
        <f aca="true">RAND()</f>
        <v>0.582025885737246</v>
      </c>
      <c r="D717" s="40" t="n">
        <f aca="false">POWER(A717,'1 kís.'!$B$7)</f>
        <v>0.337742785086554</v>
      </c>
      <c r="E717" s="40" t="n">
        <f aca="false">POWER(B717,'1 kís.'!$D$7)</f>
        <v>0.582025885737246</v>
      </c>
      <c r="G717" s="55" t="n">
        <f aca="false">D717*'1 kís.'!$E$13</f>
        <v>0.337742785086554</v>
      </c>
      <c r="H717" s="55" t="n">
        <f aca="false">E717*'1 kís.'!$E$13</f>
        <v>0.582025885737246</v>
      </c>
      <c r="J717" s="56" t="n">
        <f aca="false">G717*H717*'1 kís.'!$E$17</f>
        <v>0.196575043641366</v>
      </c>
      <c r="K717" s="56" t="n">
        <f aca="true">(s3!$A$4+s3!$A$10+s3!$A$13*RAND())*'1 kís.'!$E$17</f>
        <v>1.62386282733958</v>
      </c>
    </row>
    <row r="718" customFormat="false" ht="12.75" hidden="false" customHeight="false" outlineLevel="0" collapsed="false">
      <c r="A718" s="37" t="n">
        <f aca="true">RAND()</f>
        <v>0.0514335111247304</v>
      </c>
      <c r="B718" s="37" t="n">
        <f aca="true">RAND()</f>
        <v>0.0603739174959514</v>
      </c>
      <c r="D718" s="40" t="n">
        <f aca="false">POWER(A718,'1 kís.'!$B$7)</f>
        <v>0.0514335111247304</v>
      </c>
      <c r="E718" s="40" t="n">
        <f aca="false">POWER(B718,'1 kís.'!$D$7)</f>
        <v>0.0603739174959514</v>
      </c>
      <c r="G718" s="55" t="n">
        <f aca="false">D718*'1 kís.'!$E$13</f>
        <v>0.0514335111247304</v>
      </c>
      <c r="H718" s="55" t="n">
        <f aca="false">E718*'1 kís.'!$E$13</f>
        <v>0.0603739174959514</v>
      </c>
      <c r="J718" s="56" t="n">
        <f aca="false">G718*H718*'1 kís.'!$E$17</f>
        <v>0.00310524255717157</v>
      </c>
      <c r="K718" s="56" t="n">
        <f aca="true">(s3!$A$4+s3!$A$10+s3!$A$13*RAND())*'1 kís.'!$E$17</f>
        <v>1.68668590749716</v>
      </c>
    </row>
    <row r="719" customFormat="false" ht="12.75" hidden="false" customHeight="false" outlineLevel="0" collapsed="false">
      <c r="A719" s="37" t="n">
        <f aca="true">RAND()</f>
        <v>0.42093683671827</v>
      </c>
      <c r="B719" s="37" t="n">
        <f aca="true">RAND()</f>
        <v>0.814262831096513</v>
      </c>
      <c r="D719" s="40" t="n">
        <f aca="false">POWER(A719,'1 kís.'!$B$7)</f>
        <v>0.42093683671827</v>
      </c>
      <c r="E719" s="40" t="n">
        <f aca="false">POWER(B719,'1 kís.'!$D$7)</f>
        <v>0.814262831096513</v>
      </c>
      <c r="G719" s="55" t="n">
        <f aca="false">D719*'1 kís.'!$E$13</f>
        <v>0.42093683671827</v>
      </c>
      <c r="H719" s="55" t="n">
        <f aca="false">E719*'1 kís.'!$E$13</f>
        <v>0.814262831096513</v>
      </c>
      <c r="J719" s="56" t="n">
        <f aca="false">G719*H719*'1 kís.'!$E$17</f>
        <v>0.342753220379029</v>
      </c>
      <c r="K719" s="56" t="n">
        <f aca="true">(s3!$A$4+s3!$A$10+s3!$A$13*RAND())*'1 kís.'!$E$17</f>
        <v>1.70081870444603</v>
      </c>
    </row>
    <row r="720" customFormat="false" ht="12.75" hidden="false" customHeight="false" outlineLevel="0" collapsed="false">
      <c r="A720" s="37" t="n">
        <f aca="true">RAND()</f>
        <v>0.145906211788397</v>
      </c>
      <c r="B720" s="37" t="n">
        <f aca="true">RAND()</f>
        <v>0.36714647344823</v>
      </c>
      <c r="D720" s="40" t="n">
        <f aca="false">POWER(A720,'1 kís.'!$B$7)</f>
        <v>0.145906211788397</v>
      </c>
      <c r="E720" s="40" t="n">
        <f aca="false">POWER(B720,'1 kís.'!$D$7)</f>
        <v>0.36714647344823</v>
      </c>
      <c r="G720" s="55" t="n">
        <f aca="false">D720*'1 kís.'!$E$13</f>
        <v>0.145906211788397</v>
      </c>
      <c r="H720" s="55" t="n">
        <f aca="false">E720*'1 kís.'!$E$13</f>
        <v>0.36714647344823</v>
      </c>
      <c r="J720" s="56" t="n">
        <f aca="false">G720*H720*'1 kís.'!$E$17</f>
        <v>0.0535689511123005</v>
      </c>
      <c r="K720" s="56" t="n">
        <f aca="true">(s3!$A$4+s3!$A$10+s3!$A$13*RAND())*'1 kís.'!$E$17</f>
        <v>1.73655914731205</v>
      </c>
    </row>
    <row r="721" customFormat="false" ht="12.75" hidden="false" customHeight="false" outlineLevel="0" collapsed="false">
      <c r="A721" s="37" t="n">
        <f aca="true">RAND()</f>
        <v>0.931475745730796</v>
      </c>
      <c r="B721" s="37" t="n">
        <f aca="true">RAND()</f>
        <v>0.710062666460773</v>
      </c>
      <c r="D721" s="40" t="n">
        <f aca="false">POWER(A721,'1 kís.'!$B$7)</f>
        <v>0.931475745730796</v>
      </c>
      <c r="E721" s="40" t="n">
        <f aca="false">POWER(B721,'1 kís.'!$D$7)</f>
        <v>0.710062666460773</v>
      </c>
      <c r="G721" s="55" t="n">
        <f aca="false">D721*'1 kís.'!$E$13</f>
        <v>0.931475745730796</v>
      </c>
      <c r="H721" s="55" t="n">
        <f aca="false">E721*'1 kís.'!$E$13</f>
        <v>0.710062666460773</v>
      </c>
      <c r="J721" s="56" t="n">
        <f aca="false">G721*H721*'1 kís.'!$E$17</f>
        <v>0.661406151757146</v>
      </c>
      <c r="K721" s="56" t="n">
        <f aca="true">(s3!$A$4+s3!$A$10+s3!$A$13*RAND())*'1 kís.'!$E$17</f>
        <v>1.6527106077431</v>
      </c>
    </row>
    <row r="722" customFormat="false" ht="12.75" hidden="false" customHeight="false" outlineLevel="0" collapsed="false">
      <c r="A722" s="37" t="n">
        <f aca="true">RAND()</f>
        <v>0.0473492873659123</v>
      </c>
      <c r="B722" s="37" t="n">
        <f aca="true">RAND()</f>
        <v>0.397768233012948</v>
      </c>
      <c r="D722" s="40" t="n">
        <f aca="false">POWER(A722,'1 kís.'!$B$7)</f>
        <v>0.0473492873659123</v>
      </c>
      <c r="E722" s="40" t="n">
        <f aca="false">POWER(B722,'1 kís.'!$D$7)</f>
        <v>0.397768233012948</v>
      </c>
      <c r="G722" s="55" t="n">
        <f aca="false">D722*'1 kís.'!$E$13</f>
        <v>0.0473492873659123</v>
      </c>
      <c r="H722" s="55" t="n">
        <f aca="false">E722*'1 kís.'!$E$13</f>
        <v>0.397768233012948</v>
      </c>
      <c r="J722" s="56" t="n">
        <f aca="false">G722*H722*'1 kís.'!$E$17</f>
        <v>0.0188340423699612</v>
      </c>
      <c r="K722" s="56" t="n">
        <f aca="true">(s3!$A$4+s3!$A$10+s3!$A$13*RAND())*'1 kís.'!$E$17</f>
        <v>1.74691860815311</v>
      </c>
    </row>
    <row r="723" customFormat="false" ht="12.75" hidden="false" customHeight="false" outlineLevel="0" collapsed="false">
      <c r="A723" s="37" t="n">
        <f aca="true">RAND()</f>
        <v>0.504857928954997</v>
      </c>
      <c r="B723" s="37" t="n">
        <f aca="true">RAND()</f>
        <v>0.408473155758275</v>
      </c>
      <c r="D723" s="40" t="n">
        <f aca="false">POWER(A723,'1 kís.'!$B$7)</f>
        <v>0.504857928954997</v>
      </c>
      <c r="E723" s="40" t="n">
        <f aca="false">POWER(B723,'1 kís.'!$D$7)</f>
        <v>0.408473155758275</v>
      </c>
      <c r="G723" s="55" t="n">
        <f aca="false">D723*'1 kís.'!$E$13</f>
        <v>0.504857928954997</v>
      </c>
      <c r="H723" s="55" t="n">
        <f aca="false">E723*'1 kís.'!$E$13</f>
        <v>0.408473155758275</v>
      </c>
      <c r="J723" s="56" t="n">
        <f aca="false">G723*H723*'1 kís.'!$E$17</f>
        <v>0.206220911449835</v>
      </c>
      <c r="K723" s="56" t="n">
        <f aca="true">(s3!$A$4+s3!$A$10+s3!$A$13*RAND())*'1 kís.'!$E$17</f>
        <v>1.72145356704269</v>
      </c>
    </row>
    <row r="724" customFormat="false" ht="12.75" hidden="false" customHeight="false" outlineLevel="0" collapsed="false">
      <c r="A724" s="37" t="n">
        <f aca="true">RAND()</f>
        <v>0.566209901647266</v>
      </c>
      <c r="B724" s="37" t="n">
        <f aca="true">RAND()</f>
        <v>0.901570591032971</v>
      </c>
      <c r="D724" s="40" t="n">
        <f aca="false">POWER(A724,'1 kís.'!$B$7)</f>
        <v>0.566209901647266</v>
      </c>
      <c r="E724" s="40" t="n">
        <f aca="false">POWER(B724,'1 kís.'!$D$7)</f>
        <v>0.901570591032971</v>
      </c>
      <c r="G724" s="55" t="n">
        <f aca="false">D724*'1 kís.'!$E$13</f>
        <v>0.566209901647266</v>
      </c>
      <c r="H724" s="55" t="n">
        <f aca="false">E724*'1 kís.'!$E$13</f>
        <v>0.901570591032971</v>
      </c>
      <c r="J724" s="56" t="n">
        <f aca="false">G724*H724*'1 kís.'!$E$17</f>
        <v>0.510478195676846</v>
      </c>
      <c r="K724" s="56" t="n">
        <f aca="true">(s3!$A$4+s3!$A$10+s3!$A$13*RAND())*'1 kís.'!$E$17</f>
        <v>1.62466477088545</v>
      </c>
    </row>
    <row r="725" customFormat="false" ht="12.75" hidden="false" customHeight="false" outlineLevel="0" collapsed="false">
      <c r="A725" s="37" t="n">
        <f aca="true">RAND()</f>
        <v>0.0138361606369008</v>
      </c>
      <c r="B725" s="37" t="n">
        <f aca="true">RAND()</f>
        <v>0.764762488616468</v>
      </c>
      <c r="D725" s="40" t="n">
        <f aca="false">POWER(A725,'1 kís.'!$B$7)</f>
        <v>0.0138361606369008</v>
      </c>
      <c r="E725" s="40" t="n">
        <f aca="false">POWER(B725,'1 kís.'!$D$7)</f>
        <v>0.764762488616468</v>
      </c>
      <c r="G725" s="55" t="n">
        <f aca="false">D725*'1 kís.'!$E$13</f>
        <v>0.0138361606369008</v>
      </c>
      <c r="H725" s="55" t="n">
        <f aca="false">E725*'1 kís.'!$E$13</f>
        <v>0.764762488616468</v>
      </c>
      <c r="J725" s="56" t="n">
        <f aca="false">G725*H725*'1 kís.'!$E$17</f>
        <v>0.0105813766415735</v>
      </c>
      <c r="K725" s="56" t="n">
        <f aca="true">(s3!$A$4+s3!$A$10+s3!$A$13*RAND())*'1 kís.'!$E$17</f>
        <v>1.74569965283721</v>
      </c>
    </row>
    <row r="726" customFormat="false" ht="12.75" hidden="false" customHeight="false" outlineLevel="0" collapsed="false">
      <c r="A726" s="37" t="n">
        <f aca="true">RAND()</f>
        <v>0.437293800034055</v>
      </c>
      <c r="B726" s="37" t="n">
        <f aca="true">RAND()</f>
        <v>0.333245309685299</v>
      </c>
      <c r="D726" s="40" t="n">
        <f aca="false">POWER(A726,'1 kís.'!$B$7)</f>
        <v>0.437293800034055</v>
      </c>
      <c r="E726" s="40" t="n">
        <f aca="false">POWER(B726,'1 kís.'!$D$7)</f>
        <v>0.333245309685299</v>
      </c>
      <c r="G726" s="55" t="n">
        <f aca="false">D726*'1 kís.'!$E$13</f>
        <v>0.437293800034055</v>
      </c>
      <c r="H726" s="55" t="n">
        <f aca="false">E726*'1 kís.'!$E$13</f>
        <v>0.333245309685299</v>
      </c>
      <c r="J726" s="56" t="n">
        <f aca="false">G726*H726*'1 kís.'!$E$17</f>
        <v>0.14572610781581</v>
      </c>
      <c r="K726" s="56" t="n">
        <f aca="true">(s3!$A$4+s3!$A$10+s3!$A$13*RAND())*'1 kís.'!$E$17</f>
        <v>1.72859195438939</v>
      </c>
    </row>
    <row r="727" customFormat="false" ht="12.75" hidden="false" customHeight="false" outlineLevel="0" collapsed="false">
      <c r="A727" s="37" t="n">
        <f aca="true">RAND()</f>
        <v>0.750916461285224</v>
      </c>
      <c r="B727" s="37" t="n">
        <f aca="true">RAND()</f>
        <v>0.15104681936893</v>
      </c>
      <c r="D727" s="40" t="n">
        <f aca="false">POWER(A727,'1 kís.'!$B$7)</f>
        <v>0.750916461285224</v>
      </c>
      <c r="E727" s="40" t="n">
        <f aca="false">POWER(B727,'1 kís.'!$D$7)</f>
        <v>0.15104681936893</v>
      </c>
      <c r="G727" s="55" t="n">
        <f aca="false">D727*'1 kís.'!$E$13</f>
        <v>0.750916461285224</v>
      </c>
      <c r="H727" s="55" t="n">
        <f aca="false">E727*'1 kís.'!$E$13</f>
        <v>0.15104681936893</v>
      </c>
      <c r="J727" s="56" t="n">
        <f aca="false">G727*H727*'1 kís.'!$E$17</f>
        <v>0.113423543088905</v>
      </c>
      <c r="K727" s="56" t="n">
        <f aca="true">(s3!$A$4+s3!$A$10+s3!$A$13*RAND())*'1 kís.'!$E$17</f>
        <v>1.72742948989575</v>
      </c>
    </row>
    <row r="728" customFormat="false" ht="12.75" hidden="false" customHeight="false" outlineLevel="0" collapsed="false">
      <c r="A728" s="37" t="n">
        <f aca="true">RAND()</f>
        <v>0.162754935660791</v>
      </c>
      <c r="B728" s="37" t="n">
        <f aca="true">RAND()</f>
        <v>0.99960080271694</v>
      </c>
      <c r="D728" s="40" t="n">
        <f aca="false">POWER(A728,'1 kís.'!$B$7)</f>
        <v>0.162754935660791</v>
      </c>
      <c r="E728" s="40" t="n">
        <f aca="false">POWER(B728,'1 kís.'!$D$7)</f>
        <v>0.99960080271694</v>
      </c>
      <c r="G728" s="55" t="n">
        <f aca="false">D728*'1 kís.'!$E$13</f>
        <v>0.162754935660791</v>
      </c>
      <c r="H728" s="55" t="n">
        <f aca="false">E728*'1 kís.'!$E$13</f>
        <v>0.99960080271694</v>
      </c>
      <c r="J728" s="56" t="n">
        <f aca="false">G728*H728*'1 kís.'!$E$17</f>
        <v>0.162689964332671</v>
      </c>
      <c r="K728" s="56" t="n">
        <f aca="true">(s3!$A$4+s3!$A$10+s3!$A$13*RAND())*'1 kís.'!$E$17</f>
        <v>1.5816470091151</v>
      </c>
    </row>
    <row r="729" customFormat="false" ht="12.75" hidden="false" customHeight="false" outlineLevel="0" collapsed="false">
      <c r="A729" s="37" t="n">
        <f aca="true">RAND()</f>
        <v>0.132141055436598</v>
      </c>
      <c r="B729" s="37" t="n">
        <f aca="true">RAND()</f>
        <v>0.159146026715456</v>
      </c>
      <c r="D729" s="40" t="n">
        <f aca="false">POWER(A729,'1 kís.'!$B$7)</f>
        <v>0.132141055436598</v>
      </c>
      <c r="E729" s="40" t="n">
        <f aca="false">POWER(B729,'1 kís.'!$D$7)</f>
        <v>0.159146026715456</v>
      </c>
      <c r="G729" s="55" t="n">
        <f aca="false">D729*'1 kís.'!$E$13</f>
        <v>0.132141055436598</v>
      </c>
      <c r="H729" s="55" t="n">
        <f aca="false">E729*'1 kís.'!$E$13</f>
        <v>0.159146026715456</v>
      </c>
      <c r="J729" s="56" t="n">
        <f aca="false">G729*H729*'1 kís.'!$E$17</f>
        <v>0.0210297239387214</v>
      </c>
      <c r="K729" s="56" t="n">
        <f aca="true">(s3!$A$4+s3!$A$10+s3!$A$13*RAND())*'1 kís.'!$E$17</f>
        <v>1.5805274776008</v>
      </c>
    </row>
    <row r="730" customFormat="false" ht="12.75" hidden="false" customHeight="false" outlineLevel="0" collapsed="false">
      <c r="A730" s="37" t="n">
        <f aca="true">RAND()</f>
        <v>0.357318565608173</v>
      </c>
      <c r="B730" s="37" t="n">
        <f aca="true">RAND()</f>
        <v>0.741177743164791</v>
      </c>
      <c r="D730" s="40" t="n">
        <f aca="false">POWER(A730,'1 kís.'!$B$7)</f>
        <v>0.357318565608173</v>
      </c>
      <c r="E730" s="40" t="n">
        <f aca="false">POWER(B730,'1 kís.'!$D$7)</f>
        <v>0.741177743164791</v>
      </c>
      <c r="G730" s="55" t="n">
        <f aca="false">D730*'1 kís.'!$E$13</f>
        <v>0.357318565608173</v>
      </c>
      <c r="H730" s="55" t="n">
        <f aca="false">E730*'1 kís.'!$E$13</f>
        <v>0.741177743164791</v>
      </c>
      <c r="J730" s="56" t="n">
        <f aca="false">G730*H730*'1 kís.'!$E$17</f>
        <v>0.264836568048346</v>
      </c>
      <c r="K730" s="56" t="n">
        <f aca="true">(s3!$A$4+s3!$A$10+s3!$A$13*RAND())*'1 kís.'!$E$17</f>
        <v>1.70663472790134</v>
      </c>
    </row>
    <row r="731" customFormat="false" ht="12.75" hidden="false" customHeight="false" outlineLevel="0" collapsed="false">
      <c r="A731" s="37" t="n">
        <f aca="true">RAND()</f>
        <v>0.298441071827799</v>
      </c>
      <c r="B731" s="37" t="n">
        <f aca="true">RAND()</f>
        <v>0.777910018521772</v>
      </c>
      <c r="D731" s="40" t="n">
        <f aca="false">POWER(A731,'1 kís.'!$B$7)</f>
        <v>0.298441071827799</v>
      </c>
      <c r="E731" s="40" t="n">
        <f aca="false">POWER(B731,'1 kís.'!$D$7)</f>
        <v>0.777910018521772</v>
      </c>
      <c r="G731" s="55" t="n">
        <f aca="false">D731*'1 kís.'!$E$13</f>
        <v>0.298441071827799</v>
      </c>
      <c r="H731" s="55" t="n">
        <f aca="false">E731*'1 kís.'!$E$13</f>
        <v>0.777910018521772</v>
      </c>
      <c r="J731" s="56" t="n">
        <f aca="false">G731*H731*'1 kís.'!$E$17</f>
        <v>0.232160299713221</v>
      </c>
      <c r="K731" s="56" t="n">
        <f aca="true">(s3!$A$4+s3!$A$10+s3!$A$13*RAND())*'1 kís.'!$E$17</f>
        <v>1.56701145177013</v>
      </c>
    </row>
    <row r="732" customFormat="false" ht="12.75" hidden="false" customHeight="false" outlineLevel="0" collapsed="false">
      <c r="A732" s="37" t="n">
        <f aca="true">RAND()</f>
        <v>0.784887625953852</v>
      </c>
      <c r="B732" s="37" t="n">
        <f aca="true">RAND()</f>
        <v>0.908892775143863</v>
      </c>
      <c r="D732" s="40" t="n">
        <f aca="false">POWER(A732,'1 kís.'!$B$7)</f>
        <v>0.784887625953852</v>
      </c>
      <c r="E732" s="40" t="n">
        <f aca="false">POWER(B732,'1 kís.'!$D$7)</f>
        <v>0.908892775143863</v>
      </c>
      <c r="G732" s="55" t="n">
        <f aca="false">D732*'1 kís.'!$E$13</f>
        <v>0.784887625953852</v>
      </c>
      <c r="H732" s="55" t="n">
        <f aca="false">E732*'1 kís.'!$E$13</f>
        <v>0.908892775143863</v>
      </c>
      <c r="J732" s="56" t="n">
        <f aca="false">G732*H732*'1 kís.'!$E$17</f>
        <v>0.713378692529275</v>
      </c>
      <c r="K732" s="56" t="n">
        <f aca="true">(s3!$A$4+s3!$A$10+s3!$A$13*RAND())*'1 kís.'!$E$17</f>
        <v>1.7063519421863</v>
      </c>
    </row>
    <row r="733" customFormat="false" ht="12.75" hidden="false" customHeight="false" outlineLevel="0" collapsed="false">
      <c r="A733" s="37" t="n">
        <f aca="true">RAND()</f>
        <v>0.400190561326082</v>
      </c>
      <c r="B733" s="37" t="n">
        <f aca="true">RAND()</f>
        <v>0.95610943894338</v>
      </c>
      <c r="D733" s="40" t="n">
        <f aca="false">POWER(A733,'1 kís.'!$B$7)</f>
        <v>0.400190561326082</v>
      </c>
      <c r="E733" s="40" t="n">
        <f aca="false">POWER(B733,'1 kís.'!$D$7)</f>
        <v>0.95610943894338</v>
      </c>
      <c r="G733" s="55" t="n">
        <f aca="false">D733*'1 kís.'!$E$13</f>
        <v>0.400190561326082</v>
      </c>
      <c r="H733" s="55" t="n">
        <f aca="false">E733*'1 kís.'!$E$13</f>
        <v>0.95610943894338</v>
      </c>
      <c r="J733" s="56" t="n">
        <f aca="false">G733*H733*'1 kís.'!$E$17</f>
        <v>0.382625973059916</v>
      </c>
      <c r="K733" s="56" t="n">
        <f aca="true">(s3!$A$4+s3!$A$10+s3!$A$13*RAND())*'1 kís.'!$E$17</f>
        <v>1.70142169690658</v>
      </c>
    </row>
    <row r="734" customFormat="false" ht="12.75" hidden="false" customHeight="false" outlineLevel="0" collapsed="false">
      <c r="A734" s="37" t="n">
        <f aca="true">RAND()</f>
        <v>0.711729863980707</v>
      </c>
      <c r="B734" s="37" t="n">
        <f aca="true">RAND()</f>
        <v>0.0814965082157899</v>
      </c>
      <c r="D734" s="40" t="n">
        <f aca="false">POWER(A734,'1 kís.'!$B$7)</f>
        <v>0.711729863980707</v>
      </c>
      <c r="E734" s="40" t="n">
        <f aca="false">POWER(B734,'1 kís.'!$D$7)</f>
        <v>0.0814965082157899</v>
      </c>
      <c r="G734" s="55" t="n">
        <f aca="false">D734*'1 kís.'!$E$13</f>
        <v>0.711729863980707</v>
      </c>
      <c r="H734" s="55" t="n">
        <f aca="false">E734*'1 kís.'!$E$13</f>
        <v>0.0814965082157899</v>
      </c>
      <c r="J734" s="56" t="n">
        <f aca="false">G734*H734*'1 kís.'!$E$17</f>
        <v>0.0580034987073268</v>
      </c>
      <c r="K734" s="56" t="n">
        <f aca="true">(s3!$A$4+s3!$A$10+s3!$A$13*RAND())*'1 kís.'!$E$17</f>
        <v>1.71197125970749</v>
      </c>
    </row>
    <row r="735" customFormat="false" ht="12.75" hidden="false" customHeight="false" outlineLevel="0" collapsed="false">
      <c r="A735" s="37" t="n">
        <f aca="true">RAND()</f>
        <v>0.473769359897363</v>
      </c>
      <c r="B735" s="37" t="n">
        <f aca="true">RAND()</f>
        <v>0.259542655260927</v>
      </c>
      <c r="D735" s="40" t="n">
        <f aca="false">POWER(A735,'1 kís.'!$B$7)</f>
        <v>0.473769359897363</v>
      </c>
      <c r="E735" s="40" t="n">
        <f aca="false">POWER(B735,'1 kís.'!$D$7)</f>
        <v>0.259542655260927</v>
      </c>
      <c r="G735" s="55" t="n">
        <f aca="false">D735*'1 kís.'!$E$13</f>
        <v>0.473769359897363</v>
      </c>
      <c r="H735" s="55" t="n">
        <f aca="false">E735*'1 kís.'!$E$13</f>
        <v>0.259542655260927</v>
      </c>
      <c r="J735" s="56" t="n">
        <f aca="false">G735*H735*'1 kís.'!$E$17</f>
        <v>0.122963357649031</v>
      </c>
      <c r="K735" s="56" t="n">
        <f aca="true">(s3!$A$4+s3!$A$10+s3!$A$13*RAND())*'1 kís.'!$E$17</f>
        <v>1.61476342321024</v>
      </c>
    </row>
    <row r="736" customFormat="false" ht="12.75" hidden="false" customHeight="false" outlineLevel="0" collapsed="false">
      <c r="A736" s="37" t="n">
        <f aca="true">RAND()</f>
        <v>0.721753434797408</v>
      </c>
      <c r="B736" s="37" t="n">
        <f aca="true">RAND()</f>
        <v>0.413954160476042</v>
      </c>
      <c r="D736" s="40" t="n">
        <f aca="false">POWER(A736,'1 kís.'!$B$7)</f>
        <v>0.721753434797408</v>
      </c>
      <c r="E736" s="40" t="n">
        <f aca="false">POWER(B736,'1 kís.'!$D$7)</f>
        <v>0.413954160476042</v>
      </c>
      <c r="G736" s="55" t="n">
        <f aca="false">D736*'1 kís.'!$E$13</f>
        <v>0.721753434797408</v>
      </c>
      <c r="H736" s="55" t="n">
        <f aca="false">E736*'1 kís.'!$E$13</f>
        <v>0.413954160476042</v>
      </c>
      <c r="J736" s="56" t="n">
        <f aca="false">G736*H736*'1 kís.'!$E$17</f>
        <v>0.298772837172261</v>
      </c>
      <c r="K736" s="56" t="n">
        <f aca="true">(s3!$A$4+s3!$A$10+s3!$A$13*RAND())*'1 kís.'!$E$17</f>
        <v>1.61486205020426</v>
      </c>
    </row>
    <row r="737" customFormat="false" ht="12.75" hidden="false" customHeight="false" outlineLevel="0" collapsed="false">
      <c r="A737" s="37" t="n">
        <f aca="true">RAND()</f>
        <v>0.944250025715957</v>
      </c>
      <c r="B737" s="37" t="n">
        <f aca="true">RAND()</f>
        <v>0.0108682006638927</v>
      </c>
      <c r="D737" s="40" t="n">
        <f aca="false">POWER(A737,'1 kís.'!$B$7)</f>
        <v>0.944250025715957</v>
      </c>
      <c r="E737" s="40" t="n">
        <f aca="false">POWER(B737,'1 kís.'!$D$7)</f>
        <v>0.0108682006638927</v>
      </c>
      <c r="G737" s="55" t="n">
        <f aca="false">D737*'1 kís.'!$E$13</f>
        <v>0.944250025715957</v>
      </c>
      <c r="H737" s="55" t="n">
        <f aca="false">E737*'1 kís.'!$E$13</f>
        <v>0.0108682006638927</v>
      </c>
      <c r="J737" s="56" t="n">
        <f aca="false">G737*H737*'1 kís.'!$E$17</f>
        <v>0.0102622987563669</v>
      </c>
      <c r="K737" s="56" t="n">
        <f aca="true">(s3!$A$4+s3!$A$10+s3!$A$13*RAND())*'1 kís.'!$E$17</f>
        <v>1.74881309624451</v>
      </c>
    </row>
    <row r="738" customFormat="false" ht="12.75" hidden="false" customHeight="false" outlineLevel="0" collapsed="false">
      <c r="A738" s="37" t="n">
        <f aca="true">RAND()</f>
        <v>0.317444855152034</v>
      </c>
      <c r="B738" s="37" t="n">
        <f aca="true">RAND()</f>
        <v>0.966681887871437</v>
      </c>
      <c r="D738" s="40" t="n">
        <f aca="false">POWER(A738,'1 kís.'!$B$7)</f>
        <v>0.317444855152034</v>
      </c>
      <c r="E738" s="40" t="n">
        <f aca="false">POWER(B738,'1 kís.'!$D$7)</f>
        <v>0.966681887871437</v>
      </c>
      <c r="G738" s="55" t="n">
        <f aca="false">D738*'1 kís.'!$E$13</f>
        <v>0.317444855152034</v>
      </c>
      <c r="H738" s="55" t="n">
        <f aca="false">E738*'1 kís.'!$E$13</f>
        <v>0.966681887871437</v>
      </c>
      <c r="J738" s="56" t="n">
        <f aca="false">G738*H738*'1 kís.'!$E$17</f>
        <v>0.306868191873443</v>
      </c>
      <c r="K738" s="56" t="n">
        <f aca="true">(s3!$A$4+s3!$A$10+s3!$A$13*RAND())*'1 kís.'!$E$17</f>
        <v>1.57730731017191</v>
      </c>
    </row>
    <row r="739" customFormat="false" ht="12.75" hidden="false" customHeight="false" outlineLevel="0" collapsed="false">
      <c r="A739" s="37" t="n">
        <f aca="true">RAND()</f>
        <v>0.348402911334511</v>
      </c>
      <c r="B739" s="37" t="n">
        <f aca="true">RAND()</f>
        <v>0.432858271591343</v>
      </c>
      <c r="D739" s="40" t="n">
        <f aca="false">POWER(A739,'1 kís.'!$B$7)</f>
        <v>0.348402911334511</v>
      </c>
      <c r="E739" s="40" t="n">
        <f aca="false">POWER(B739,'1 kís.'!$D$7)</f>
        <v>0.432858271591343</v>
      </c>
      <c r="G739" s="55" t="n">
        <f aca="false">D739*'1 kís.'!$E$13</f>
        <v>0.348402911334511</v>
      </c>
      <c r="H739" s="55" t="n">
        <f aca="false">E739*'1 kís.'!$E$13</f>
        <v>0.432858271591343</v>
      </c>
      <c r="J739" s="56" t="n">
        <f aca="false">G739*H739*'1 kís.'!$E$17</f>
        <v>0.150809082017648</v>
      </c>
      <c r="K739" s="56" t="n">
        <f aca="true">(s3!$A$4+s3!$A$10+s3!$A$13*RAND())*'1 kís.'!$E$17</f>
        <v>1.55293354907103</v>
      </c>
    </row>
    <row r="740" customFormat="false" ht="12.75" hidden="false" customHeight="false" outlineLevel="0" collapsed="false">
      <c r="A740" s="37" t="n">
        <f aca="true">RAND()</f>
        <v>0.721104837448822</v>
      </c>
      <c r="B740" s="37" t="n">
        <f aca="true">RAND()</f>
        <v>0.864387389117116</v>
      </c>
      <c r="D740" s="40" t="n">
        <f aca="false">POWER(A740,'1 kís.'!$B$7)</f>
        <v>0.721104837448822</v>
      </c>
      <c r="E740" s="40" t="n">
        <f aca="false">POWER(B740,'1 kís.'!$D$7)</f>
        <v>0.864387389117116</v>
      </c>
      <c r="G740" s="55" t="n">
        <f aca="false">D740*'1 kís.'!$E$13</f>
        <v>0.721104837448822</v>
      </c>
      <c r="H740" s="55" t="n">
        <f aca="false">E740*'1 kís.'!$E$13</f>
        <v>0.864387389117116</v>
      </c>
      <c r="J740" s="56" t="n">
        <f aca="false">G740*H740*'1 kís.'!$E$17</f>
        <v>0.623313927722109</v>
      </c>
      <c r="K740" s="56" t="n">
        <f aca="true">(s3!$A$4+s3!$A$10+s3!$A$13*RAND())*'1 kís.'!$E$17</f>
        <v>1.61586064174791</v>
      </c>
    </row>
    <row r="741" customFormat="false" ht="12.75" hidden="false" customHeight="false" outlineLevel="0" collapsed="false">
      <c r="A741" s="37" t="n">
        <f aca="true">RAND()</f>
        <v>0.354957851733271</v>
      </c>
      <c r="B741" s="37" t="n">
        <f aca="true">RAND()</f>
        <v>0.0607301639870864</v>
      </c>
      <c r="D741" s="40" t="n">
        <f aca="false">POWER(A741,'1 kís.'!$B$7)</f>
        <v>0.354957851733271</v>
      </c>
      <c r="E741" s="40" t="n">
        <f aca="false">POWER(B741,'1 kís.'!$D$7)</f>
        <v>0.0607301639870864</v>
      </c>
      <c r="G741" s="55" t="n">
        <f aca="false">D741*'1 kís.'!$E$13</f>
        <v>0.354957851733271</v>
      </c>
      <c r="H741" s="55" t="n">
        <f aca="false">E741*'1 kís.'!$E$13</f>
        <v>0.0607301639870864</v>
      </c>
      <c r="J741" s="56" t="n">
        <f aca="false">G741*H741*'1 kís.'!$E$17</f>
        <v>0.0215566485442655</v>
      </c>
      <c r="K741" s="56" t="n">
        <f aca="true">(s3!$A$4+s3!$A$10+s3!$A$13*RAND())*'1 kís.'!$E$17</f>
        <v>1.56552756526082</v>
      </c>
    </row>
    <row r="742" customFormat="false" ht="12.75" hidden="false" customHeight="false" outlineLevel="0" collapsed="false">
      <c r="A742" s="37" t="n">
        <f aca="true">RAND()</f>
        <v>0.0977893937474957</v>
      </c>
      <c r="B742" s="37" t="n">
        <f aca="true">RAND()</f>
        <v>0.116277276406138</v>
      </c>
      <c r="D742" s="40" t="n">
        <f aca="false">POWER(A742,'1 kís.'!$B$7)</f>
        <v>0.0977893937474957</v>
      </c>
      <c r="E742" s="40" t="n">
        <f aca="false">POWER(B742,'1 kís.'!$D$7)</f>
        <v>0.116277276406138</v>
      </c>
      <c r="G742" s="55" t="n">
        <f aca="false">D742*'1 kís.'!$E$13</f>
        <v>0.0977893937474957</v>
      </c>
      <c r="H742" s="55" t="n">
        <f aca="false">E742*'1 kís.'!$E$13</f>
        <v>0.116277276406138</v>
      </c>
      <c r="J742" s="56" t="n">
        <f aca="false">G742*H742*'1 kís.'!$E$17</f>
        <v>0.0113706843663662</v>
      </c>
      <c r="K742" s="56" t="n">
        <f aca="true">(s3!$A$4+s3!$A$10+s3!$A$13*RAND())*'1 kís.'!$E$17</f>
        <v>1.62433352262309</v>
      </c>
    </row>
    <row r="743" customFormat="false" ht="12.75" hidden="false" customHeight="false" outlineLevel="0" collapsed="false">
      <c r="A743" s="37" t="n">
        <f aca="true">RAND()</f>
        <v>0.908675694706989</v>
      </c>
      <c r="B743" s="37" t="n">
        <f aca="true">RAND()</f>
        <v>0.542999599213107</v>
      </c>
      <c r="D743" s="40" t="n">
        <f aca="false">POWER(A743,'1 kís.'!$B$7)</f>
        <v>0.908675694706989</v>
      </c>
      <c r="E743" s="40" t="n">
        <f aca="false">POWER(B743,'1 kís.'!$D$7)</f>
        <v>0.542999599213107</v>
      </c>
      <c r="G743" s="55" t="n">
        <f aca="false">D743*'1 kís.'!$E$13</f>
        <v>0.908675694706989</v>
      </c>
      <c r="H743" s="55" t="n">
        <f aca="false">E743*'1 kís.'!$E$13</f>
        <v>0.542999599213107</v>
      </c>
      <c r="J743" s="56" t="n">
        <f aca="false">G743*H743*'1 kís.'!$E$17</f>
        <v>0.493410538040586</v>
      </c>
      <c r="K743" s="56" t="n">
        <f aca="true">(s3!$A$4+s3!$A$10+s3!$A$13*RAND())*'1 kís.'!$E$17</f>
        <v>1.60343097106422</v>
      </c>
    </row>
    <row r="744" customFormat="false" ht="12.75" hidden="false" customHeight="false" outlineLevel="0" collapsed="false">
      <c r="A744" s="37" t="n">
        <f aca="true">RAND()</f>
        <v>0.413796734125661</v>
      </c>
      <c r="B744" s="37" t="n">
        <f aca="true">RAND()</f>
        <v>0.730430195018221</v>
      </c>
      <c r="D744" s="40" t="n">
        <f aca="false">POWER(A744,'1 kís.'!$B$7)</f>
        <v>0.413796734125661</v>
      </c>
      <c r="E744" s="40" t="n">
        <f aca="false">POWER(B744,'1 kís.'!$D$7)</f>
        <v>0.730430195018221</v>
      </c>
      <c r="G744" s="55" t="n">
        <f aca="false">D744*'1 kís.'!$E$13</f>
        <v>0.413796734125661</v>
      </c>
      <c r="H744" s="55" t="n">
        <f aca="false">E744*'1 kís.'!$E$13</f>
        <v>0.730430195018221</v>
      </c>
      <c r="J744" s="56" t="n">
        <f aca="false">G744*H744*'1 kís.'!$E$17</f>
        <v>0.302249629205309</v>
      </c>
      <c r="K744" s="56" t="n">
        <f aca="true">(s3!$A$4+s3!$A$10+s3!$A$13*RAND())*'1 kís.'!$E$17</f>
        <v>1.69750779647304</v>
      </c>
    </row>
    <row r="745" customFormat="false" ht="12.75" hidden="false" customHeight="false" outlineLevel="0" collapsed="false">
      <c r="A745" s="37" t="n">
        <f aca="true">RAND()</f>
        <v>0.567988616340516</v>
      </c>
      <c r="B745" s="37" t="n">
        <f aca="true">RAND()</f>
        <v>0.485613321814311</v>
      </c>
      <c r="D745" s="40" t="n">
        <f aca="false">POWER(A745,'1 kís.'!$B$7)</f>
        <v>0.567988616340516</v>
      </c>
      <c r="E745" s="40" t="n">
        <f aca="false">POWER(B745,'1 kís.'!$D$7)</f>
        <v>0.485613321814311</v>
      </c>
      <c r="G745" s="55" t="n">
        <f aca="false">D745*'1 kís.'!$E$13</f>
        <v>0.567988616340516</v>
      </c>
      <c r="H745" s="55" t="n">
        <f aca="false">E745*'1 kís.'!$E$13</f>
        <v>0.485613321814311</v>
      </c>
      <c r="J745" s="56" t="n">
        <f aca="false">G745*H745*'1 kís.'!$E$17</f>
        <v>0.275822838733832</v>
      </c>
      <c r="K745" s="56" t="n">
        <f aca="true">(s3!$A$4+s3!$A$10+s3!$A$13*RAND())*'1 kís.'!$E$17</f>
        <v>1.58308452735739</v>
      </c>
    </row>
    <row r="746" customFormat="false" ht="12.75" hidden="false" customHeight="false" outlineLevel="0" collapsed="false">
      <c r="A746" s="37" t="n">
        <f aca="true">RAND()</f>
        <v>0.882458582075103</v>
      </c>
      <c r="B746" s="37" t="n">
        <f aca="true">RAND()</f>
        <v>0.557530084268908</v>
      </c>
      <c r="D746" s="40" t="n">
        <f aca="false">POWER(A746,'1 kís.'!$B$7)</f>
        <v>0.882458582075103</v>
      </c>
      <c r="E746" s="40" t="n">
        <f aca="false">POWER(B746,'1 kís.'!$D$7)</f>
        <v>0.557530084268908</v>
      </c>
      <c r="G746" s="55" t="n">
        <f aca="false">D746*'1 kís.'!$E$13</f>
        <v>0.882458582075103</v>
      </c>
      <c r="H746" s="55" t="n">
        <f aca="false">E746*'1 kís.'!$E$13</f>
        <v>0.557530084268908</v>
      </c>
      <c r="J746" s="56" t="n">
        <f aca="false">G746*H746*'1 kís.'!$E$17</f>
        <v>0.491997207628153</v>
      </c>
      <c r="K746" s="56" t="n">
        <f aca="true">(s3!$A$4+s3!$A$10+s3!$A$13*RAND())*'1 kís.'!$E$17</f>
        <v>1.65511042312326</v>
      </c>
    </row>
    <row r="747" customFormat="false" ht="12.75" hidden="false" customHeight="false" outlineLevel="0" collapsed="false">
      <c r="A747" s="37" t="n">
        <f aca="true">RAND()</f>
        <v>0.162034554150328</v>
      </c>
      <c r="B747" s="37" t="n">
        <f aca="true">RAND()</f>
        <v>0.42663075617605</v>
      </c>
      <c r="D747" s="40" t="n">
        <f aca="false">POWER(A747,'1 kís.'!$B$7)</f>
        <v>0.162034554150328</v>
      </c>
      <c r="E747" s="40" t="n">
        <f aca="false">POWER(B747,'1 kís.'!$D$7)</f>
        <v>0.42663075617605</v>
      </c>
      <c r="G747" s="55" t="n">
        <f aca="false">D747*'1 kís.'!$E$13</f>
        <v>0.162034554150328</v>
      </c>
      <c r="H747" s="55" t="n">
        <f aca="false">E747*'1 kís.'!$E$13</f>
        <v>0.42663075617605</v>
      </c>
      <c r="J747" s="56" t="n">
        <f aca="false">G747*H747*'1 kís.'!$E$17</f>
        <v>0.0691289243638036</v>
      </c>
      <c r="K747" s="56" t="n">
        <f aca="true">(s3!$A$4+s3!$A$10+s3!$A$13*RAND())*'1 kís.'!$E$17</f>
        <v>1.7430775745314</v>
      </c>
    </row>
    <row r="748" customFormat="false" ht="12.75" hidden="false" customHeight="false" outlineLevel="0" collapsed="false">
      <c r="A748" s="37" t="n">
        <f aca="true">RAND()</f>
        <v>0.306505485651977</v>
      </c>
      <c r="B748" s="37" t="n">
        <f aca="true">RAND()</f>
        <v>0.739549190698395</v>
      </c>
      <c r="D748" s="40" t="n">
        <f aca="false">POWER(A748,'1 kís.'!$B$7)</f>
        <v>0.306505485651977</v>
      </c>
      <c r="E748" s="40" t="n">
        <f aca="false">POWER(B748,'1 kís.'!$D$7)</f>
        <v>0.739549190698395</v>
      </c>
      <c r="G748" s="55" t="n">
        <f aca="false">D748*'1 kís.'!$E$13</f>
        <v>0.306505485651977</v>
      </c>
      <c r="H748" s="55" t="n">
        <f aca="false">E748*'1 kís.'!$E$13</f>
        <v>0.739549190698395</v>
      </c>
      <c r="J748" s="56" t="n">
        <f aca="false">G748*H748*'1 kís.'!$E$17</f>
        <v>0.226675883858538</v>
      </c>
      <c r="K748" s="56" t="n">
        <f aca="true">(s3!$A$4+s3!$A$10+s3!$A$13*RAND())*'1 kís.'!$E$17</f>
        <v>1.64744530233626</v>
      </c>
    </row>
    <row r="749" customFormat="false" ht="12.75" hidden="false" customHeight="false" outlineLevel="0" collapsed="false">
      <c r="A749" s="37" t="n">
        <f aca="true">RAND()</f>
        <v>0.924851028797101</v>
      </c>
      <c r="B749" s="37" t="n">
        <f aca="true">RAND()</f>
        <v>0.336495491310814</v>
      </c>
      <c r="D749" s="40" t="n">
        <f aca="false">POWER(A749,'1 kís.'!$B$7)</f>
        <v>0.924851028797101</v>
      </c>
      <c r="E749" s="40" t="n">
        <f aca="false">POWER(B749,'1 kís.'!$D$7)</f>
        <v>0.336495491310814</v>
      </c>
      <c r="G749" s="55" t="n">
        <f aca="false">D749*'1 kís.'!$E$13</f>
        <v>0.924851028797101</v>
      </c>
      <c r="H749" s="55" t="n">
        <f aca="false">E749*'1 kís.'!$E$13</f>
        <v>0.336495491310814</v>
      </c>
      <c r="J749" s="56" t="n">
        <f aca="false">G749*H749*'1 kís.'!$E$17</f>
        <v>0.311208201324392</v>
      </c>
      <c r="K749" s="56" t="n">
        <f aca="true">(s3!$A$4+s3!$A$10+s3!$A$13*RAND())*'1 kís.'!$E$17</f>
        <v>1.57388107506603</v>
      </c>
    </row>
    <row r="750" customFormat="false" ht="12.75" hidden="false" customHeight="false" outlineLevel="0" collapsed="false">
      <c r="A750" s="37" t="n">
        <f aca="true">RAND()</f>
        <v>0.669597652639537</v>
      </c>
      <c r="B750" s="37" t="n">
        <f aca="true">RAND()</f>
        <v>0.284912248022365</v>
      </c>
      <c r="D750" s="40" t="n">
        <f aca="false">POWER(A750,'1 kís.'!$B$7)</f>
        <v>0.669597652639537</v>
      </c>
      <c r="E750" s="40" t="n">
        <f aca="false">POWER(B750,'1 kís.'!$D$7)</f>
        <v>0.284912248022365</v>
      </c>
      <c r="G750" s="55" t="n">
        <f aca="false">D750*'1 kís.'!$E$13</f>
        <v>0.669597652639537</v>
      </c>
      <c r="H750" s="55" t="n">
        <f aca="false">E750*'1 kís.'!$E$13</f>
        <v>0.284912248022365</v>
      </c>
      <c r="J750" s="56" t="n">
        <f aca="false">G750*H750*'1 kís.'!$E$17</f>
        <v>0.190776572484029</v>
      </c>
      <c r="K750" s="56" t="n">
        <f aca="true">(s3!$A$4+s3!$A$10+s3!$A$13*RAND())*'1 kís.'!$E$17</f>
        <v>1.56506451234037</v>
      </c>
    </row>
    <row r="751" customFormat="false" ht="12.75" hidden="false" customHeight="false" outlineLevel="0" collapsed="false">
      <c r="A751" s="37" t="n">
        <f aca="true">RAND()</f>
        <v>0.101739396361504</v>
      </c>
      <c r="B751" s="37" t="n">
        <f aca="true">RAND()</f>
        <v>0.526072603336885</v>
      </c>
      <c r="D751" s="40" t="n">
        <f aca="false">POWER(A751,'1 kís.'!$B$7)</f>
        <v>0.101739396361504</v>
      </c>
      <c r="E751" s="40" t="n">
        <f aca="false">POWER(B751,'1 kís.'!$D$7)</f>
        <v>0.526072603336885</v>
      </c>
      <c r="G751" s="55" t="n">
        <f aca="false">D751*'1 kís.'!$E$13</f>
        <v>0.101739396361504</v>
      </c>
      <c r="H751" s="55" t="n">
        <f aca="false">E751*'1 kís.'!$E$13</f>
        <v>0.526072603336885</v>
      </c>
      <c r="J751" s="56" t="n">
        <f aca="false">G751*H751*'1 kís.'!$E$17</f>
        <v>0.0535223091058197</v>
      </c>
      <c r="K751" s="56" t="n">
        <f aca="true">(s3!$A$4+s3!$A$10+s3!$A$13*RAND())*'1 kís.'!$E$17</f>
        <v>1.60439568758131</v>
      </c>
    </row>
    <row r="752" customFormat="false" ht="12.75" hidden="false" customHeight="false" outlineLevel="0" collapsed="false">
      <c r="A752" s="37" t="n">
        <f aca="true">RAND()</f>
        <v>0.793946041003852</v>
      </c>
      <c r="B752" s="37" t="n">
        <f aca="true">RAND()</f>
        <v>0.406225753099967</v>
      </c>
      <c r="D752" s="40" t="n">
        <f aca="false">POWER(A752,'1 kís.'!$B$7)</f>
        <v>0.793946041003852</v>
      </c>
      <c r="E752" s="40" t="n">
        <f aca="false">POWER(B752,'1 kís.'!$D$7)</f>
        <v>0.406225753099967</v>
      </c>
      <c r="G752" s="55" t="n">
        <f aca="false">D752*'1 kís.'!$E$13</f>
        <v>0.793946041003852</v>
      </c>
      <c r="H752" s="55" t="n">
        <f aca="false">E752*'1 kís.'!$E$13</f>
        <v>0.406225753099967</v>
      </c>
      <c r="J752" s="56" t="n">
        <f aca="false">G752*H752*'1 kís.'!$E$17</f>
        <v>0.322521328427527</v>
      </c>
      <c r="K752" s="56" t="n">
        <f aca="true">(s3!$A$4+s3!$A$10+s3!$A$13*RAND())*'1 kís.'!$E$17</f>
        <v>1.69885937095217</v>
      </c>
    </row>
    <row r="753" customFormat="false" ht="12.75" hidden="false" customHeight="false" outlineLevel="0" collapsed="false">
      <c r="A753" s="37" t="n">
        <f aca="true">RAND()</f>
        <v>0.327290998077846</v>
      </c>
      <c r="B753" s="37" t="n">
        <f aca="true">RAND()</f>
        <v>0.349467745305968</v>
      </c>
      <c r="D753" s="40" t="n">
        <f aca="false">POWER(A753,'1 kís.'!$B$7)</f>
        <v>0.327290998077846</v>
      </c>
      <c r="E753" s="40" t="n">
        <f aca="false">POWER(B753,'1 kís.'!$D$7)</f>
        <v>0.349467745305968</v>
      </c>
      <c r="G753" s="55" t="n">
        <f aca="false">D753*'1 kís.'!$E$13</f>
        <v>0.327290998077846</v>
      </c>
      <c r="H753" s="55" t="n">
        <f aca="false">E753*'1 kís.'!$E$13</f>
        <v>0.349467745305968</v>
      </c>
      <c r="J753" s="56" t="n">
        <f aca="false">G753*H753*'1 kís.'!$E$17</f>
        <v>0.114377647157205</v>
      </c>
      <c r="K753" s="56" t="n">
        <f aca="true">(s3!$A$4+s3!$A$10+s3!$A$13*RAND())*'1 kís.'!$E$17</f>
        <v>1.7082078170801</v>
      </c>
    </row>
    <row r="754" customFormat="false" ht="12.75" hidden="false" customHeight="false" outlineLevel="0" collapsed="false">
      <c r="A754" s="37" t="n">
        <f aca="true">RAND()</f>
        <v>0.0290189866224298</v>
      </c>
      <c r="B754" s="37" t="n">
        <f aca="true">RAND()</f>
        <v>0.80245501279298</v>
      </c>
      <c r="D754" s="40" t="n">
        <f aca="false">POWER(A754,'1 kís.'!$B$7)</f>
        <v>0.0290189866224298</v>
      </c>
      <c r="E754" s="40" t="n">
        <f aca="false">POWER(B754,'1 kís.'!$D$7)</f>
        <v>0.80245501279298</v>
      </c>
      <c r="G754" s="55" t="n">
        <f aca="false">D754*'1 kís.'!$E$13</f>
        <v>0.0290189866224298</v>
      </c>
      <c r="H754" s="55" t="n">
        <f aca="false">E754*'1 kís.'!$E$13</f>
        <v>0.80245501279298</v>
      </c>
      <c r="J754" s="56" t="n">
        <f aca="false">G754*H754*'1 kís.'!$E$17</f>
        <v>0.0232864312813412</v>
      </c>
      <c r="K754" s="56" t="n">
        <f aca="true">(s3!$A$4+s3!$A$10+s3!$A$13*RAND())*'1 kís.'!$E$17</f>
        <v>1.74862237178558</v>
      </c>
    </row>
    <row r="755" customFormat="false" ht="12.75" hidden="false" customHeight="false" outlineLevel="0" collapsed="false">
      <c r="A755" s="37" t="n">
        <f aca="true">RAND()</f>
        <v>0.784101851113735</v>
      </c>
      <c r="B755" s="37" t="n">
        <f aca="true">RAND()</f>
        <v>0.418203640812978</v>
      </c>
      <c r="D755" s="40" t="n">
        <f aca="false">POWER(A755,'1 kís.'!$B$7)</f>
        <v>0.784101851113735</v>
      </c>
      <c r="E755" s="40" t="n">
        <f aca="false">POWER(B755,'1 kís.'!$D$7)</f>
        <v>0.418203640812978</v>
      </c>
      <c r="G755" s="55" t="n">
        <f aca="false">D755*'1 kís.'!$E$13</f>
        <v>0.784101851113735</v>
      </c>
      <c r="H755" s="55" t="n">
        <f aca="false">E755*'1 kís.'!$E$13</f>
        <v>0.418203640812978</v>
      </c>
      <c r="J755" s="56" t="n">
        <f aca="false">G755*H755*'1 kís.'!$E$17</f>
        <v>0.327914248903959</v>
      </c>
      <c r="K755" s="56" t="n">
        <f aca="true">(s3!$A$4+s3!$A$10+s3!$A$13*RAND())*'1 kís.'!$E$17</f>
        <v>1.66171922490037</v>
      </c>
    </row>
    <row r="756" customFormat="false" ht="12.75" hidden="false" customHeight="false" outlineLevel="0" collapsed="false">
      <c r="A756" s="37" t="n">
        <f aca="true">RAND()</f>
        <v>0.127975739370601</v>
      </c>
      <c r="B756" s="37" t="n">
        <f aca="true">RAND()</f>
        <v>0.484511387092297</v>
      </c>
      <c r="D756" s="40" t="n">
        <f aca="false">POWER(A756,'1 kís.'!$B$7)</f>
        <v>0.127975739370601</v>
      </c>
      <c r="E756" s="40" t="n">
        <f aca="false">POWER(B756,'1 kís.'!$D$7)</f>
        <v>0.484511387092297</v>
      </c>
      <c r="G756" s="55" t="n">
        <f aca="false">D756*'1 kís.'!$E$13</f>
        <v>0.127975739370601</v>
      </c>
      <c r="H756" s="55" t="n">
        <f aca="false">E756*'1 kís.'!$E$13</f>
        <v>0.484511387092297</v>
      </c>
      <c r="J756" s="56" t="n">
        <f aca="false">G756*H756*'1 kís.'!$E$17</f>
        <v>0.0620057029966121</v>
      </c>
      <c r="K756" s="56" t="n">
        <f aca="true">(s3!$A$4+s3!$A$10+s3!$A$13*RAND())*'1 kís.'!$E$17</f>
        <v>1.59715249087174</v>
      </c>
    </row>
    <row r="757" customFormat="false" ht="12.75" hidden="false" customHeight="false" outlineLevel="0" collapsed="false">
      <c r="A757" s="37" t="n">
        <f aca="true">RAND()</f>
        <v>0.0958070070300471</v>
      </c>
      <c r="B757" s="37" t="n">
        <f aca="true">RAND()</f>
        <v>0.851094802747384</v>
      </c>
      <c r="D757" s="40" t="n">
        <f aca="false">POWER(A757,'1 kís.'!$B$7)</f>
        <v>0.0958070070300471</v>
      </c>
      <c r="E757" s="40" t="n">
        <f aca="false">POWER(B757,'1 kís.'!$D$7)</f>
        <v>0.851094802747384</v>
      </c>
      <c r="G757" s="55" t="n">
        <f aca="false">D757*'1 kís.'!$E$13</f>
        <v>0.0958070070300471</v>
      </c>
      <c r="H757" s="55" t="n">
        <f aca="false">E757*'1 kís.'!$E$13</f>
        <v>0.851094802747384</v>
      </c>
      <c r="J757" s="56" t="n">
        <f aca="false">G757*H757*'1 kís.'!$E$17</f>
        <v>0.0815408457500551</v>
      </c>
      <c r="K757" s="56" t="n">
        <f aca="true">(s3!$A$4+s3!$A$10+s3!$A$13*RAND())*'1 kís.'!$E$17</f>
        <v>1.62457817829786</v>
      </c>
    </row>
    <row r="758" customFormat="false" ht="12.75" hidden="false" customHeight="false" outlineLevel="0" collapsed="false">
      <c r="A758" s="37" t="n">
        <f aca="true">RAND()</f>
        <v>0.715852074784954</v>
      </c>
      <c r="B758" s="37" t="n">
        <f aca="true">RAND()</f>
        <v>0.674140932225182</v>
      </c>
      <c r="D758" s="40" t="n">
        <f aca="false">POWER(A758,'1 kís.'!$B$7)</f>
        <v>0.715852074784954</v>
      </c>
      <c r="E758" s="40" t="n">
        <f aca="false">POWER(B758,'1 kís.'!$D$7)</f>
        <v>0.674140932225182</v>
      </c>
      <c r="G758" s="55" t="n">
        <f aca="false">D758*'1 kís.'!$E$13</f>
        <v>0.715852074784954</v>
      </c>
      <c r="H758" s="55" t="n">
        <f aca="false">E758*'1 kís.'!$E$13</f>
        <v>0.674140932225182</v>
      </c>
      <c r="J758" s="56" t="n">
        <f aca="false">G758*H758*'1 kís.'!$E$17</f>
        <v>0.482585185030859</v>
      </c>
      <c r="K758" s="56" t="n">
        <f aca="true">(s3!$A$4+s3!$A$10+s3!$A$13*RAND())*'1 kís.'!$E$17</f>
        <v>1.61060115554825</v>
      </c>
    </row>
    <row r="759" customFormat="false" ht="12.75" hidden="false" customHeight="false" outlineLevel="0" collapsed="false">
      <c r="A759" s="37" t="n">
        <f aca="true">RAND()</f>
        <v>0.386706687214269</v>
      </c>
      <c r="B759" s="37" t="n">
        <f aca="true">RAND()</f>
        <v>0.253099772176572</v>
      </c>
      <c r="D759" s="40" t="n">
        <f aca="false">POWER(A759,'1 kís.'!$B$7)</f>
        <v>0.386706687214269</v>
      </c>
      <c r="E759" s="40" t="n">
        <f aca="false">POWER(B759,'1 kís.'!$D$7)</f>
        <v>0.253099772176572</v>
      </c>
      <c r="G759" s="55" t="n">
        <f aca="false">D759*'1 kís.'!$E$13</f>
        <v>0.386706687214269</v>
      </c>
      <c r="H759" s="55" t="n">
        <f aca="false">E759*'1 kís.'!$E$13</f>
        <v>0.253099772176572</v>
      </c>
      <c r="J759" s="56" t="n">
        <f aca="false">G759*H759*'1 kís.'!$E$17</f>
        <v>0.0978753744330885</v>
      </c>
      <c r="K759" s="56" t="n">
        <f aca="true">(s3!$A$4+s3!$A$10+s3!$A$13*RAND())*'1 kís.'!$E$17</f>
        <v>1.72631058359053</v>
      </c>
    </row>
    <row r="760" customFormat="false" ht="12.75" hidden="false" customHeight="false" outlineLevel="0" collapsed="false">
      <c r="A760" s="37" t="n">
        <f aca="true">RAND()</f>
        <v>0.119774646930559</v>
      </c>
      <c r="B760" s="37" t="n">
        <f aca="true">RAND()</f>
        <v>0.596190113267124</v>
      </c>
      <c r="D760" s="40" t="n">
        <f aca="false">POWER(A760,'1 kís.'!$B$7)</f>
        <v>0.119774646930559</v>
      </c>
      <c r="E760" s="40" t="n">
        <f aca="false">POWER(B760,'1 kís.'!$D$7)</f>
        <v>0.596190113267124</v>
      </c>
      <c r="G760" s="55" t="n">
        <f aca="false">D760*'1 kís.'!$E$13</f>
        <v>0.119774646930559</v>
      </c>
      <c r="H760" s="55" t="n">
        <f aca="false">E760*'1 kís.'!$E$13</f>
        <v>0.596190113267124</v>
      </c>
      <c r="J760" s="56" t="n">
        <f aca="false">G760*H760*'1 kís.'!$E$17</f>
        <v>0.0714084603200598</v>
      </c>
      <c r="K760" s="56" t="n">
        <f aca="true">(s3!$A$4+s3!$A$10+s3!$A$13*RAND())*'1 kís.'!$E$17</f>
        <v>1.69354586578529</v>
      </c>
    </row>
    <row r="761" customFormat="false" ht="12.75" hidden="false" customHeight="false" outlineLevel="0" collapsed="false">
      <c r="A761" s="37" t="n">
        <f aca="true">RAND()</f>
        <v>0.595245757681178</v>
      </c>
      <c r="B761" s="37" t="n">
        <f aca="true">RAND()</f>
        <v>0.386587008843397</v>
      </c>
      <c r="D761" s="40" t="n">
        <f aca="false">POWER(A761,'1 kís.'!$B$7)</f>
        <v>0.595245757681178</v>
      </c>
      <c r="E761" s="40" t="n">
        <f aca="false">POWER(B761,'1 kís.'!$D$7)</f>
        <v>0.386587008843397</v>
      </c>
      <c r="G761" s="55" t="n">
        <f aca="false">D761*'1 kís.'!$E$13</f>
        <v>0.595245757681178</v>
      </c>
      <c r="H761" s="55" t="n">
        <f aca="false">E761*'1 kís.'!$E$13</f>
        <v>0.386587008843397</v>
      </c>
      <c r="J761" s="56" t="n">
        <f aca="false">G761*H761*'1 kís.'!$E$17</f>
        <v>0.230114276988688</v>
      </c>
      <c r="K761" s="56" t="n">
        <f aca="true">(s3!$A$4+s3!$A$10+s3!$A$13*RAND())*'1 kís.'!$E$17</f>
        <v>1.73955818460249</v>
      </c>
    </row>
    <row r="762" customFormat="false" ht="12.75" hidden="false" customHeight="false" outlineLevel="0" collapsed="false">
      <c r="A762" s="37" t="n">
        <f aca="true">RAND()</f>
        <v>0.238301499608228</v>
      </c>
      <c r="B762" s="37" t="n">
        <f aca="true">RAND()</f>
        <v>0.875985087607584</v>
      </c>
      <c r="D762" s="40" t="n">
        <f aca="false">POWER(A762,'1 kís.'!$B$7)</f>
        <v>0.238301499608228</v>
      </c>
      <c r="E762" s="40" t="n">
        <f aca="false">POWER(B762,'1 kís.'!$D$7)</f>
        <v>0.875985087607584</v>
      </c>
      <c r="G762" s="55" t="n">
        <f aca="false">D762*'1 kís.'!$E$13</f>
        <v>0.238301499608228</v>
      </c>
      <c r="H762" s="55" t="n">
        <f aca="false">E762*'1 kís.'!$E$13</f>
        <v>0.875985087607584</v>
      </c>
      <c r="J762" s="56" t="n">
        <f aca="false">G762*H762*'1 kís.'!$E$17</f>
        <v>0.208748560011333</v>
      </c>
      <c r="K762" s="56" t="n">
        <f aca="true">(s3!$A$4+s3!$A$10+s3!$A$13*RAND())*'1 kís.'!$E$17</f>
        <v>1.65305158946286</v>
      </c>
    </row>
    <row r="763" customFormat="false" ht="12.75" hidden="false" customHeight="false" outlineLevel="0" collapsed="false">
      <c r="A763" s="37" t="n">
        <f aca="true">RAND()</f>
        <v>0.728830621133493</v>
      </c>
      <c r="B763" s="37" t="n">
        <f aca="true">RAND()</f>
        <v>0.181008474137185</v>
      </c>
      <c r="D763" s="40" t="n">
        <f aca="false">POWER(A763,'1 kís.'!$B$7)</f>
        <v>0.728830621133493</v>
      </c>
      <c r="E763" s="40" t="n">
        <f aca="false">POWER(B763,'1 kís.'!$D$7)</f>
        <v>0.181008474137185</v>
      </c>
      <c r="G763" s="55" t="n">
        <f aca="false">D763*'1 kís.'!$E$13</f>
        <v>0.728830621133493</v>
      </c>
      <c r="H763" s="55" t="n">
        <f aca="false">E763*'1 kís.'!$E$13</f>
        <v>0.181008474137185</v>
      </c>
      <c r="J763" s="56" t="n">
        <f aca="false">G763*H763*'1 kís.'!$E$17</f>
        <v>0.131924518635831</v>
      </c>
      <c r="K763" s="56" t="n">
        <f aca="true">(s3!$A$4+s3!$A$10+s3!$A$13*RAND())*'1 kís.'!$E$17</f>
        <v>1.61460638939221</v>
      </c>
    </row>
    <row r="764" customFormat="false" ht="12.75" hidden="false" customHeight="false" outlineLevel="0" collapsed="false">
      <c r="A764" s="37" t="n">
        <f aca="true">RAND()</f>
        <v>0.415522801643414</v>
      </c>
      <c r="B764" s="37" t="n">
        <f aca="true">RAND()</f>
        <v>0.954199859193674</v>
      </c>
      <c r="D764" s="40" t="n">
        <f aca="false">POWER(A764,'1 kís.'!$B$7)</f>
        <v>0.415522801643414</v>
      </c>
      <c r="E764" s="40" t="n">
        <f aca="false">POWER(B764,'1 kís.'!$D$7)</f>
        <v>0.954199859193674</v>
      </c>
      <c r="G764" s="55" t="n">
        <f aca="false">D764*'1 kís.'!$E$13</f>
        <v>0.415522801643414</v>
      </c>
      <c r="H764" s="55" t="n">
        <f aca="false">E764*'1 kís.'!$E$13</f>
        <v>0.954199859193674</v>
      </c>
      <c r="J764" s="56" t="n">
        <f aca="false">G764*H764*'1 kís.'!$E$17</f>
        <v>0.396491798819907</v>
      </c>
      <c r="K764" s="56" t="n">
        <f aca="true">(s3!$A$4+s3!$A$10+s3!$A$13*RAND())*'1 kís.'!$E$17</f>
        <v>1.57790701114531</v>
      </c>
    </row>
    <row r="765" customFormat="false" ht="12.75" hidden="false" customHeight="false" outlineLevel="0" collapsed="false">
      <c r="A765" s="37" t="n">
        <f aca="true">RAND()</f>
        <v>0.0694739395679047</v>
      </c>
      <c r="B765" s="37" t="n">
        <f aca="true">RAND()</f>
        <v>0.195118656850439</v>
      </c>
      <c r="D765" s="40" t="n">
        <f aca="false">POWER(A765,'1 kís.'!$B$7)</f>
        <v>0.0694739395679047</v>
      </c>
      <c r="E765" s="40" t="n">
        <f aca="false">POWER(B765,'1 kís.'!$D$7)</f>
        <v>0.195118656850439</v>
      </c>
      <c r="G765" s="55" t="n">
        <f aca="false">D765*'1 kís.'!$E$13</f>
        <v>0.0694739395679047</v>
      </c>
      <c r="H765" s="55" t="n">
        <f aca="false">E765*'1 kís.'!$E$13</f>
        <v>0.195118656850439</v>
      </c>
      <c r="J765" s="56" t="n">
        <f aca="false">G765*H765*'1 kís.'!$E$17</f>
        <v>0.0135556617745981</v>
      </c>
      <c r="K765" s="56" t="n">
        <f aca="true">(s3!$A$4+s3!$A$10+s3!$A$13*RAND())*'1 kís.'!$E$17</f>
        <v>1.711035538442</v>
      </c>
    </row>
    <row r="766" customFormat="false" ht="12.75" hidden="false" customHeight="false" outlineLevel="0" collapsed="false">
      <c r="A766" s="37" t="n">
        <f aca="true">RAND()</f>
        <v>0.858318833679434</v>
      </c>
      <c r="B766" s="37" t="n">
        <f aca="true">RAND()</f>
        <v>0.541294997915744</v>
      </c>
      <c r="D766" s="40" t="n">
        <f aca="false">POWER(A766,'1 kís.'!$B$7)</f>
        <v>0.858318833679434</v>
      </c>
      <c r="E766" s="40" t="n">
        <f aca="false">POWER(B766,'1 kís.'!$D$7)</f>
        <v>0.541294997915744</v>
      </c>
      <c r="G766" s="55" t="n">
        <f aca="false">D766*'1 kís.'!$E$13</f>
        <v>0.858318833679434</v>
      </c>
      <c r="H766" s="55" t="n">
        <f aca="false">E766*'1 kís.'!$E$13</f>
        <v>0.541294997915744</v>
      </c>
      <c r="J766" s="56" t="n">
        <f aca="false">G766*H766*'1 kís.'!$E$17</f>
        <v>0.464603691287553</v>
      </c>
      <c r="K766" s="56" t="n">
        <f aca="true">(s3!$A$4+s3!$A$10+s3!$A$13*RAND())*'1 kís.'!$E$17</f>
        <v>1.65698676239405</v>
      </c>
    </row>
    <row r="767" customFormat="false" ht="12.75" hidden="false" customHeight="false" outlineLevel="0" collapsed="false">
      <c r="A767" s="37" t="n">
        <f aca="true">RAND()</f>
        <v>0.535744962475631</v>
      </c>
      <c r="B767" s="37" t="n">
        <f aca="true">RAND()</f>
        <v>0.325021257005635</v>
      </c>
      <c r="D767" s="40" t="n">
        <f aca="false">POWER(A767,'1 kís.'!$B$7)</f>
        <v>0.535744962475631</v>
      </c>
      <c r="E767" s="40" t="n">
        <f aca="false">POWER(B767,'1 kís.'!$D$7)</f>
        <v>0.325021257005635</v>
      </c>
      <c r="G767" s="55" t="n">
        <f aca="false">D767*'1 kís.'!$E$13</f>
        <v>0.535744962475631</v>
      </c>
      <c r="H767" s="55" t="n">
        <f aca="false">E767*'1 kís.'!$E$13</f>
        <v>0.325021257005635</v>
      </c>
      <c r="J767" s="56" t="n">
        <f aca="false">G767*H767*'1 kís.'!$E$17</f>
        <v>0.174128501138267</v>
      </c>
      <c r="K767" s="56" t="n">
        <f aca="true">(s3!$A$4+s3!$A$10+s3!$A$13*RAND())*'1 kís.'!$E$17</f>
        <v>1.60722422924092</v>
      </c>
    </row>
    <row r="768" customFormat="false" ht="12.75" hidden="false" customHeight="false" outlineLevel="0" collapsed="false">
      <c r="A768" s="37" t="n">
        <f aca="true">RAND()</f>
        <v>0.818397596738076</v>
      </c>
      <c r="B768" s="37" t="n">
        <f aca="true">RAND()</f>
        <v>0.471111483991154</v>
      </c>
      <c r="D768" s="40" t="n">
        <f aca="false">POWER(A768,'1 kís.'!$B$7)</f>
        <v>0.818397596738076</v>
      </c>
      <c r="E768" s="40" t="n">
        <f aca="false">POWER(B768,'1 kís.'!$D$7)</f>
        <v>0.471111483991154</v>
      </c>
      <c r="G768" s="55" t="n">
        <f aca="false">D768*'1 kís.'!$E$13</f>
        <v>0.818397596738076</v>
      </c>
      <c r="H768" s="55" t="n">
        <f aca="false">E768*'1 kís.'!$E$13</f>
        <v>0.471111483991154</v>
      </c>
      <c r="J768" s="56" t="n">
        <f aca="false">G768*H768*'1 kís.'!$E$17</f>
        <v>0.385556506294069</v>
      </c>
      <c r="K768" s="56" t="n">
        <f aca="true">(s3!$A$4+s3!$A$10+s3!$A$13*RAND())*'1 kís.'!$E$17</f>
        <v>1.70637406304768</v>
      </c>
    </row>
    <row r="769" customFormat="false" ht="12.75" hidden="false" customHeight="false" outlineLevel="0" collapsed="false">
      <c r="A769" s="37" t="n">
        <f aca="true">RAND()</f>
        <v>0.430776761402536</v>
      </c>
      <c r="B769" s="37" t="n">
        <f aca="true">RAND()</f>
        <v>0.262390233332304</v>
      </c>
      <c r="D769" s="40" t="n">
        <f aca="false">POWER(A769,'1 kís.'!$B$7)</f>
        <v>0.430776761402536</v>
      </c>
      <c r="E769" s="40" t="n">
        <f aca="false">POWER(B769,'1 kís.'!$D$7)</f>
        <v>0.262390233332304</v>
      </c>
      <c r="G769" s="55" t="n">
        <f aca="false">D769*'1 kís.'!$E$13</f>
        <v>0.430776761402536</v>
      </c>
      <c r="H769" s="55" t="n">
        <f aca="false">E769*'1 kís.'!$E$13</f>
        <v>0.262390233332304</v>
      </c>
      <c r="J769" s="56" t="n">
        <f aca="false">G769*H769*'1 kís.'!$E$17</f>
        <v>0.113031614938546</v>
      </c>
      <c r="K769" s="56" t="n">
        <f aca="true">(s3!$A$4+s3!$A$10+s3!$A$13*RAND())*'1 kís.'!$E$17</f>
        <v>1.62820590671237</v>
      </c>
    </row>
    <row r="770" customFormat="false" ht="12.75" hidden="false" customHeight="false" outlineLevel="0" collapsed="false">
      <c r="A770" s="37" t="n">
        <f aca="true">RAND()</f>
        <v>0.639884091863351</v>
      </c>
      <c r="B770" s="37" t="n">
        <f aca="true">RAND()</f>
        <v>0.439457580628919</v>
      </c>
      <c r="D770" s="40" t="n">
        <f aca="false">POWER(A770,'1 kís.'!$B$7)</f>
        <v>0.639884091863351</v>
      </c>
      <c r="E770" s="40" t="n">
        <f aca="false">POWER(B770,'1 kís.'!$D$7)</f>
        <v>0.439457580628919</v>
      </c>
      <c r="G770" s="55" t="n">
        <f aca="false">D770*'1 kís.'!$E$13</f>
        <v>0.639884091863351</v>
      </c>
      <c r="H770" s="55" t="n">
        <f aca="false">E770*'1 kís.'!$E$13</f>
        <v>0.439457580628919</v>
      </c>
      <c r="J770" s="56" t="n">
        <f aca="false">G770*H770*'1 kís.'!$E$17</f>
        <v>0.281201914893201</v>
      </c>
      <c r="K770" s="56" t="n">
        <f aca="true">(s3!$A$4+s3!$A$10+s3!$A$13*RAND())*'1 kís.'!$E$17</f>
        <v>1.65866991021098</v>
      </c>
    </row>
    <row r="771" customFormat="false" ht="12.75" hidden="false" customHeight="false" outlineLevel="0" collapsed="false">
      <c r="A771" s="37" t="n">
        <f aca="true">RAND()</f>
        <v>0.369293746437817</v>
      </c>
      <c r="B771" s="37" t="n">
        <f aca="true">RAND()</f>
        <v>0.777254215688358</v>
      </c>
      <c r="D771" s="40" t="n">
        <f aca="false">POWER(A771,'1 kís.'!$B$7)</f>
        <v>0.369293746437817</v>
      </c>
      <c r="E771" s="40" t="n">
        <f aca="false">POWER(B771,'1 kís.'!$D$7)</f>
        <v>0.777254215688358</v>
      </c>
      <c r="G771" s="55" t="n">
        <f aca="false">D771*'1 kís.'!$E$13</f>
        <v>0.369293746437817</v>
      </c>
      <c r="H771" s="55" t="n">
        <f aca="false">E771*'1 kís.'!$E$13</f>
        <v>0.777254215688358</v>
      </c>
      <c r="J771" s="56" t="n">
        <f aca="false">G771*H771*'1 kís.'!$E$17</f>
        <v>0.28703512124614</v>
      </c>
      <c r="K771" s="56" t="n">
        <f aca="true">(s3!$A$4+s3!$A$10+s3!$A$13*RAND())*'1 kís.'!$E$17</f>
        <v>1.65049085741319</v>
      </c>
    </row>
    <row r="772" customFormat="false" ht="12.75" hidden="false" customHeight="false" outlineLevel="0" collapsed="false">
      <c r="A772" s="37" t="n">
        <f aca="true">RAND()</f>
        <v>0.103117331098501</v>
      </c>
      <c r="B772" s="37" t="n">
        <f aca="true">RAND()</f>
        <v>0.162277053208878</v>
      </c>
      <c r="D772" s="40" t="n">
        <f aca="false">POWER(A772,'1 kís.'!$B$7)</f>
        <v>0.103117331098501</v>
      </c>
      <c r="E772" s="40" t="n">
        <f aca="false">POWER(B772,'1 kís.'!$D$7)</f>
        <v>0.162277053208878</v>
      </c>
      <c r="G772" s="55" t="n">
        <f aca="false">D772*'1 kís.'!$E$13</f>
        <v>0.103117331098501</v>
      </c>
      <c r="H772" s="55" t="n">
        <f aca="false">E772*'1 kís.'!$E$13</f>
        <v>0.162277053208878</v>
      </c>
      <c r="J772" s="56" t="n">
        <f aca="false">G772*H772*'1 kís.'!$E$17</f>
        <v>0.0167335766254289</v>
      </c>
      <c r="K772" s="56" t="n">
        <f aca="true">(s3!$A$4+s3!$A$10+s3!$A$13*RAND())*'1 kís.'!$E$17</f>
        <v>1.65602748157133</v>
      </c>
    </row>
    <row r="773" customFormat="false" ht="12.75" hidden="false" customHeight="false" outlineLevel="0" collapsed="false">
      <c r="A773" s="37" t="n">
        <f aca="true">RAND()</f>
        <v>0.51575737582967</v>
      </c>
      <c r="B773" s="37" t="n">
        <f aca="true">RAND()</f>
        <v>0.967989355767175</v>
      </c>
      <c r="D773" s="40" t="n">
        <f aca="false">POWER(A773,'1 kís.'!$B$7)</f>
        <v>0.51575737582967</v>
      </c>
      <c r="E773" s="40" t="n">
        <f aca="false">POWER(B773,'1 kís.'!$D$7)</f>
        <v>0.967989355767175</v>
      </c>
      <c r="G773" s="55" t="n">
        <f aca="false">D773*'1 kís.'!$E$13</f>
        <v>0.51575737582967</v>
      </c>
      <c r="H773" s="55" t="n">
        <f aca="false">E773*'1 kís.'!$E$13</f>
        <v>0.967989355767175</v>
      </c>
      <c r="J773" s="56" t="n">
        <f aca="false">G773*H773*'1 kís.'!$E$17</f>
        <v>0.499247649961531</v>
      </c>
      <c r="K773" s="56" t="n">
        <f aca="true">(s3!$A$4+s3!$A$10+s3!$A$13*RAND())*'1 kís.'!$E$17</f>
        <v>1.58008469497113</v>
      </c>
    </row>
    <row r="774" customFormat="false" ht="12.75" hidden="false" customHeight="false" outlineLevel="0" collapsed="false">
      <c r="A774" s="37" t="n">
        <f aca="true">RAND()</f>
        <v>0.13108051080225</v>
      </c>
      <c r="B774" s="37" t="n">
        <f aca="true">RAND()</f>
        <v>0.0658250120443249</v>
      </c>
      <c r="D774" s="40" t="n">
        <f aca="false">POWER(A774,'1 kís.'!$B$7)</f>
        <v>0.13108051080225</v>
      </c>
      <c r="E774" s="40" t="n">
        <f aca="false">POWER(B774,'1 kís.'!$D$7)</f>
        <v>0.0658250120443249</v>
      </c>
      <c r="G774" s="55" t="n">
        <f aca="false">D774*'1 kís.'!$E$13</f>
        <v>0.13108051080225</v>
      </c>
      <c r="H774" s="55" t="n">
        <f aca="false">E774*'1 kís.'!$E$13</f>
        <v>0.0658250120443249</v>
      </c>
      <c r="J774" s="56" t="n">
        <f aca="false">G774*H774*'1 kís.'!$E$17</f>
        <v>0.00862837620233435</v>
      </c>
      <c r="K774" s="56" t="n">
        <f aca="true">(s3!$A$4+s3!$A$10+s3!$A$13*RAND())*'1 kís.'!$E$17</f>
        <v>1.67395795637005</v>
      </c>
    </row>
    <row r="775" customFormat="false" ht="12.75" hidden="false" customHeight="false" outlineLevel="0" collapsed="false">
      <c r="A775" s="37" t="n">
        <f aca="true">RAND()</f>
        <v>0.298417834130608</v>
      </c>
      <c r="B775" s="37" t="n">
        <f aca="true">RAND()</f>
        <v>0.204536627763835</v>
      </c>
      <c r="D775" s="40" t="n">
        <f aca="false">POWER(A775,'1 kís.'!$B$7)</f>
        <v>0.298417834130608</v>
      </c>
      <c r="E775" s="40" t="n">
        <f aca="false">POWER(B775,'1 kís.'!$D$7)</f>
        <v>0.204536627763835</v>
      </c>
      <c r="G775" s="55" t="n">
        <f aca="false">D775*'1 kís.'!$E$13</f>
        <v>0.298417834130608</v>
      </c>
      <c r="H775" s="55" t="n">
        <f aca="false">E775*'1 kís.'!$E$13</f>
        <v>0.204536627763835</v>
      </c>
      <c r="J775" s="56" t="n">
        <f aca="false">G775*H775*'1 kís.'!$E$17</f>
        <v>0.0610373774576621</v>
      </c>
      <c r="K775" s="56" t="n">
        <f aca="true">(s3!$A$4+s3!$A$10+s3!$A$13*RAND())*'1 kís.'!$E$17</f>
        <v>1.58847494238069</v>
      </c>
    </row>
    <row r="776" customFormat="false" ht="12.75" hidden="false" customHeight="false" outlineLevel="0" collapsed="false">
      <c r="A776" s="37" t="n">
        <f aca="true">RAND()</f>
        <v>0.438643232869025</v>
      </c>
      <c r="B776" s="37" t="n">
        <f aca="true">RAND()</f>
        <v>0.0480523553845171</v>
      </c>
      <c r="D776" s="40" t="n">
        <f aca="false">POWER(A776,'1 kís.'!$B$7)</f>
        <v>0.438643232869025</v>
      </c>
      <c r="E776" s="40" t="n">
        <f aca="false">POWER(B776,'1 kís.'!$D$7)</f>
        <v>0.0480523553845171</v>
      </c>
      <c r="G776" s="55" t="n">
        <f aca="false">D776*'1 kís.'!$E$13</f>
        <v>0.438643232869025</v>
      </c>
      <c r="H776" s="55" t="n">
        <f aca="false">E776*'1 kís.'!$E$13</f>
        <v>0.0480523553845171</v>
      </c>
      <c r="J776" s="56" t="n">
        <f aca="false">G776*H776*'1 kís.'!$E$17</f>
        <v>0.0210778405128359</v>
      </c>
      <c r="K776" s="56" t="n">
        <f aca="true">(s3!$A$4+s3!$A$10+s3!$A$13*RAND())*'1 kís.'!$E$17</f>
        <v>1.73891939490054</v>
      </c>
    </row>
    <row r="777" customFormat="false" ht="12.75" hidden="false" customHeight="false" outlineLevel="0" collapsed="false">
      <c r="A777" s="37" t="n">
        <f aca="true">RAND()</f>
        <v>0.695540304187322</v>
      </c>
      <c r="B777" s="37" t="n">
        <f aca="true">RAND()</f>
        <v>0.0589185357185881</v>
      </c>
      <c r="D777" s="40" t="n">
        <f aca="false">POWER(A777,'1 kís.'!$B$7)</f>
        <v>0.695540304187322</v>
      </c>
      <c r="E777" s="40" t="n">
        <f aca="false">POWER(B777,'1 kís.'!$D$7)</f>
        <v>0.0589185357185881</v>
      </c>
      <c r="G777" s="55" t="n">
        <f aca="false">D777*'1 kís.'!$E$13</f>
        <v>0.695540304187322</v>
      </c>
      <c r="H777" s="55" t="n">
        <f aca="false">E777*'1 kís.'!$E$13</f>
        <v>0.0589185357185881</v>
      </c>
      <c r="J777" s="56" t="n">
        <f aca="false">G777*H777*'1 kís.'!$E$17</f>
        <v>0.0409802162559784</v>
      </c>
      <c r="K777" s="56" t="n">
        <f aca="true">(s3!$A$4+s3!$A$10+s3!$A$13*RAND())*'1 kís.'!$E$17</f>
        <v>1.69414231030321</v>
      </c>
    </row>
    <row r="778" customFormat="false" ht="12.75" hidden="false" customHeight="false" outlineLevel="0" collapsed="false">
      <c r="A778" s="37" t="n">
        <f aca="true">RAND()</f>
        <v>0.256468056250841</v>
      </c>
      <c r="B778" s="37" t="n">
        <f aca="true">RAND()</f>
        <v>0.298615846394823</v>
      </c>
      <c r="D778" s="40" t="n">
        <f aca="false">POWER(A778,'1 kís.'!$B$7)</f>
        <v>0.256468056250841</v>
      </c>
      <c r="E778" s="40" t="n">
        <f aca="false">POWER(B778,'1 kís.'!$D$7)</f>
        <v>0.298615846394823</v>
      </c>
      <c r="G778" s="55" t="n">
        <f aca="false">D778*'1 kís.'!$E$13</f>
        <v>0.256468056250841</v>
      </c>
      <c r="H778" s="55" t="n">
        <f aca="false">E778*'1 kís.'!$E$13</f>
        <v>0.298615846394823</v>
      </c>
      <c r="J778" s="56" t="n">
        <f aca="false">G778*H778*'1 kís.'!$E$17</f>
        <v>0.07658542569058</v>
      </c>
      <c r="K778" s="56" t="n">
        <f aca="true">(s3!$A$4+s3!$A$10+s3!$A$13*RAND())*'1 kís.'!$E$17</f>
        <v>1.704441967106</v>
      </c>
    </row>
    <row r="779" customFormat="false" ht="12.75" hidden="false" customHeight="false" outlineLevel="0" collapsed="false">
      <c r="A779" s="37" t="n">
        <f aca="true">RAND()</f>
        <v>0.766280935519397</v>
      </c>
      <c r="B779" s="37" t="n">
        <f aca="true">RAND()</f>
        <v>0.897922440044271</v>
      </c>
      <c r="D779" s="40" t="n">
        <f aca="false">POWER(A779,'1 kís.'!$B$7)</f>
        <v>0.766280935519397</v>
      </c>
      <c r="E779" s="40" t="n">
        <f aca="false">POWER(B779,'1 kís.'!$D$7)</f>
        <v>0.897922440044271</v>
      </c>
      <c r="G779" s="55" t="n">
        <f aca="false">D779*'1 kís.'!$E$13</f>
        <v>0.766280935519397</v>
      </c>
      <c r="H779" s="55" t="n">
        <f aca="false">E779*'1 kís.'!$E$13</f>
        <v>0.897922440044271</v>
      </c>
      <c r="J779" s="56" t="n">
        <f aca="false">G779*H779*'1 kís.'!$E$17</f>
        <v>0.688060847380984</v>
      </c>
      <c r="K779" s="56" t="n">
        <f aca="true">(s3!$A$4+s3!$A$10+s3!$A$13*RAND())*'1 kís.'!$E$17</f>
        <v>1.73864156594375</v>
      </c>
    </row>
    <row r="780" customFormat="false" ht="12.75" hidden="false" customHeight="false" outlineLevel="0" collapsed="false">
      <c r="A780" s="37" t="n">
        <f aca="true">RAND()</f>
        <v>0.103666827481456</v>
      </c>
      <c r="B780" s="37" t="n">
        <f aca="true">RAND()</f>
        <v>0.957488691354804</v>
      </c>
      <c r="D780" s="40" t="n">
        <f aca="false">POWER(A780,'1 kís.'!$B$7)</f>
        <v>0.103666827481456</v>
      </c>
      <c r="E780" s="40" t="n">
        <f aca="false">POWER(B780,'1 kís.'!$D$7)</f>
        <v>0.957488691354804</v>
      </c>
      <c r="G780" s="55" t="n">
        <f aca="false">D780*'1 kís.'!$E$13</f>
        <v>0.103666827481456</v>
      </c>
      <c r="H780" s="55" t="n">
        <f aca="false">E780*'1 kís.'!$E$13</f>
        <v>0.957488691354804</v>
      </c>
      <c r="J780" s="56" t="n">
        <f aca="false">G780*H780*'1 kís.'!$E$17</f>
        <v>0.0992598149821231</v>
      </c>
      <c r="K780" s="56" t="n">
        <f aca="true">(s3!$A$4+s3!$A$10+s3!$A$13*RAND())*'1 kís.'!$E$17</f>
        <v>1.66222493159481</v>
      </c>
    </row>
    <row r="781" customFormat="false" ht="12.75" hidden="false" customHeight="false" outlineLevel="0" collapsed="false">
      <c r="A781" s="37" t="n">
        <f aca="true">RAND()</f>
        <v>0.740455562777929</v>
      </c>
      <c r="B781" s="37" t="n">
        <f aca="true">RAND()</f>
        <v>0.159449383475281</v>
      </c>
      <c r="D781" s="40" t="n">
        <f aca="false">POWER(A781,'1 kís.'!$B$7)</f>
        <v>0.740455562777929</v>
      </c>
      <c r="E781" s="40" t="n">
        <f aca="false">POWER(B781,'1 kís.'!$D$7)</f>
        <v>0.159449383475281</v>
      </c>
      <c r="G781" s="55" t="n">
        <f aca="false">D781*'1 kís.'!$E$13</f>
        <v>0.740455562777929</v>
      </c>
      <c r="H781" s="55" t="n">
        <f aca="false">E781*'1 kís.'!$E$13</f>
        <v>0.159449383475281</v>
      </c>
      <c r="J781" s="56" t="n">
        <f aca="false">G781*H781*'1 kís.'!$E$17</f>
        <v>0.118065182975783</v>
      </c>
      <c r="K781" s="56" t="n">
        <f aca="true">(s3!$A$4+s3!$A$10+s3!$A$13*RAND())*'1 kís.'!$E$17</f>
        <v>1.72479957672015</v>
      </c>
    </row>
    <row r="782" customFormat="false" ht="12.75" hidden="false" customHeight="false" outlineLevel="0" collapsed="false">
      <c r="A782" s="37" t="n">
        <f aca="true">RAND()</f>
        <v>0.558200225191321</v>
      </c>
      <c r="B782" s="37" t="n">
        <f aca="true">RAND()</f>
        <v>0.30360744431155</v>
      </c>
      <c r="D782" s="40" t="n">
        <f aca="false">POWER(A782,'1 kís.'!$B$7)</f>
        <v>0.558200225191321</v>
      </c>
      <c r="E782" s="40" t="n">
        <f aca="false">POWER(B782,'1 kís.'!$D$7)</f>
        <v>0.30360744431155</v>
      </c>
      <c r="G782" s="55" t="n">
        <f aca="false">D782*'1 kís.'!$E$13</f>
        <v>0.558200225191321</v>
      </c>
      <c r="H782" s="55" t="n">
        <f aca="false">E782*'1 kís.'!$E$13</f>
        <v>0.30360744431155</v>
      </c>
      <c r="J782" s="56" t="n">
        <f aca="false">G782*H782*'1 kís.'!$E$17</f>
        <v>0.169473743784469</v>
      </c>
      <c r="K782" s="56" t="n">
        <f aca="true">(s3!$A$4+s3!$A$10+s3!$A$13*RAND())*'1 kís.'!$E$17</f>
        <v>1.72724175887251</v>
      </c>
    </row>
    <row r="783" customFormat="false" ht="12.75" hidden="false" customHeight="false" outlineLevel="0" collapsed="false">
      <c r="A783" s="37" t="n">
        <f aca="true">RAND()</f>
        <v>0.415683771347769</v>
      </c>
      <c r="B783" s="37" t="n">
        <f aca="true">RAND()</f>
        <v>0.535734915258641</v>
      </c>
      <c r="D783" s="40" t="n">
        <f aca="false">POWER(A783,'1 kís.'!$B$7)</f>
        <v>0.415683771347769</v>
      </c>
      <c r="E783" s="40" t="n">
        <f aca="false">POWER(B783,'1 kís.'!$D$7)</f>
        <v>0.535734915258641</v>
      </c>
      <c r="G783" s="55" t="n">
        <f aca="false">D783*'1 kís.'!$E$13</f>
        <v>0.415683771347769</v>
      </c>
      <c r="H783" s="55" t="n">
        <f aca="false">E783*'1 kís.'!$E$13</f>
        <v>0.535734915258641</v>
      </c>
      <c r="J783" s="56" t="n">
        <f aca="false">G783*H783*'1 kís.'!$E$17</f>
        <v>0.22269631001739</v>
      </c>
      <c r="K783" s="56" t="n">
        <f aca="true">(s3!$A$4+s3!$A$10+s3!$A$13*RAND())*'1 kís.'!$E$17</f>
        <v>1.68998485892055</v>
      </c>
    </row>
    <row r="784" customFormat="false" ht="12.75" hidden="false" customHeight="false" outlineLevel="0" collapsed="false">
      <c r="A784" s="37" t="n">
        <f aca="true">RAND()</f>
        <v>0.736024139897279</v>
      </c>
      <c r="B784" s="37" t="n">
        <f aca="true">RAND()</f>
        <v>0.68634653891428</v>
      </c>
      <c r="D784" s="40" t="n">
        <f aca="false">POWER(A784,'1 kís.'!$B$7)</f>
        <v>0.736024139897279</v>
      </c>
      <c r="E784" s="40" t="n">
        <f aca="false">POWER(B784,'1 kís.'!$D$7)</f>
        <v>0.68634653891428</v>
      </c>
      <c r="G784" s="55" t="n">
        <f aca="false">D784*'1 kís.'!$E$13</f>
        <v>0.736024139897279</v>
      </c>
      <c r="H784" s="55" t="n">
        <f aca="false">E784*'1 kís.'!$E$13</f>
        <v>0.68634653891428</v>
      </c>
      <c r="J784" s="56" t="n">
        <f aca="false">G784*H784*'1 kís.'!$E$17</f>
        <v>0.505167620975857</v>
      </c>
      <c r="K784" s="56" t="n">
        <f aca="true">(s3!$A$4+s3!$A$10+s3!$A$13*RAND())*'1 kís.'!$E$17</f>
        <v>1.7030747306182</v>
      </c>
    </row>
    <row r="785" customFormat="false" ht="12.75" hidden="false" customHeight="false" outlineLevel="0" collapsed="false">
      <c r="A785" s="37" t="n">
        <f aca="true">RAND()</f>
        <v>0.176867344925931</v>
      </c>
      <c r="B785" s="37" t="n">
        <f aca="true">RAND()</f>
        <v>0.735828954192389</v>
      </c>
      <c r="D785" s="40" t="n">
        <f aca="false">POWER(A785,'1 kís.'!$B$7)</f>
        <v>0.176867344925931</v>
      </c>
      <c r="E785" s="40" t="n">
        <f aca="false">POWER(B785,'1 kís.'!$D$7)</f>
        <v>0.735828954192389</v>
      </c>
      <c r="G785" s="55" t="n">
        <f aca="false">D785*'1 kís.'!$E$13</f>
        <v>0.176867344925931</v>
      </c>
      <c r="H785" s="55" t="n">
        <f aca="false">E785*'1 kís.'!$E$13</f>
        <v>0.735828954192389</v>
      </c>
      <c r="J785" s="56" t="n">
        <f aca="false">G785*H785*'1 kís.'!$E$17</f>
        <v>0.130144113447633</v>
      </c>
      <c r="K785" s="56" t="n">
        <f aca="true">(s3!$A$4+s3!$A$10+s3!$A$13*RAND())*'1 kís.'!$E$17</f>
        <v>1.58891793629487</v>
      </c>
    </row>
    <row r="786" customFormat="false" ht="12.75" hidden="false" customHeight="false" outlineLevel="0" collapsed="false">
      <c r="A786" s="37" t="n">
        <f aca="true">RAND()</f>
        <v>0.7132744364981</v>
      </c>
      <c r="B786" s="37" t="n">
        <f aca="true">RAND()</f>
        <v>0.371746401176394</v>
      </c>
      <c r="D786" s="40" t="n">
        <f aca="false">POWER(A786,'1 kís.'!$B$7)</f>
        <v>0.7132744364981</v>
      </c>
      <c r="E786" s="40" t="n">
        <f aca="false">POWER(B786,'1 kís.'!$D$7)</f>
        <v>0.371746401176394</v>
      </c>
      <c r="G786" s="55" t="n">
        <f aca="false">D786*'1 kís.'!$E$13</f>
        <v>0.7132744364981</v>
      </c>
      <c r="H786" s="55" t="n">
        <f aca="false">E786*'1 kís.'!$E$13</f>
        <v>0.371746401176394</v>
      </c>
      <c r="J786" s="56" t="n">
        <f aca="false">G786*H786*'1 kís.'!$E$17</f>
        <v>0.265157204819289</v>
      </c>
      <c r="K786" s="56" t="n">
        <f aca="true">(s3!$A$4+s3!$A$10+s3!$A$13*RAND())*'1 kís.'!$E$17</f>
        <v>1.7305506818137</v>
      </c>
    </row>
    <row r="787" customFormat="false" ht="12.75" hidden="false" customHeight="false" outlineLevel="0" collapsed="false">
      <c r="A787" s="37" t="n">
        <f aca="true">RAND()</f>
        <v>0.721497980062816</v>
      </c>
      <c r="B787" s="37" t="n">
        <f aca="true">RAND()</f>
        <v>0.912879029052424</v>
      </c>
      <c r="D787" s="40" t="n">
        <f aca="false">POWER(A787,'1 kís.'!$B$7)</f>
        <v>0.721497980062816</v>
      </c>
      <c r="E787" s="40" t="n">
        <f aca="false">POWER(B787,'1 kís.'!$D$7)</f>
        <v>0.912879029052424</v>
      </c>
      <c r="G787" s="55" t="n">
        <f aca="false">D787*'1 kís.'!$E$13</f>
        <v>0.721497980062816</v>
      </c>
      <c r="H787" s="55" t="n">
        <f aca="false">E787*'1 kís.'!$E$13</f>
        <v>0.912879029052424</v>
      </c>
      <c r="J787" s="56" t="n">
        <f aca="false">G787*H787*'1 kís.'!$E$17</f>
        <v>0.658640375503029</v>
      </c>
      <c r="K787" s="56" t="n">
        <f aca="true">(s3!$A$4+s3!$A$10+s3!$A$13*RAND())*'1 kís.'!$E$17</f>
        <v>1.70887213768213</v>
      </c>
    </row>
    <row r="788" customFormat="false" ht="12.75" hidden="false" customHeight="false" outlineLevel="0" collapsed="false">
      <c r="A788" s="37" t="n">
        <f aca="true">RAND()</f>
        <v>0.93610797019007</v>
      </c>
      <c r="B788" s="37" t="n">
        <f aca="true">RAND()</f>
        <v>0.918082226598001</v>
      </c>
      <c r="D788" s="40" t="n">
        <f aca="false">POWER(A788,'1 kís.'!$B$7)</f>
        <v>0.93610797019007</v>
      </c>
      <c r="E788" s="40" t="n">
        <f aca="false">POWER(B788,'1 kís.'!$D$7)</f>
        <v>0.918082226598001</v>
      </c>
      <c r="G788" s="55" t="n">
        <f aca="false">D788*'1 kís.'!$E$13</f>
        <v>0.93610797019007</v>
      </c>
      <c r="H788" s="55" t="n">
        <f aca="false">E788*'1 kís.'!$E$13</f>
        <v>0.918082226598001</v>
      </c>
      <c r="J788" s="56" t="n">
        <f aca="false">G788*H788*'1 kís.'!$E$17</f>
        <v>0.859424089608235</v>
      </c>
      <c r="K788" s="56" t="n">
        <f aca="true">(s3!$A$4+s3!$A$10+s3!$A$13*RAND())*'1 kís.'!$E$17</f>
        <v>1.69081064365894</v>
      </c>
    </row>
    <row r="789" customFormat="false" ht="12.75" hidden="false" customHeight="false" outlineLevel="0" collapsed="false">
      <c r="A789" s="37" t="n">
        <f aca="true">RAND()</f>
        <v>0.742909142728322</v>
      </c>
      <c r="B789" s="37" t="n">
        <f aca="true">RAND()</f>
        <v>0.396408792165168</v>
      </c>
      <c r="D789" s="40" t="n">
        <f aca="false">POWER(A789,'1 kís.'!$B$7)</f>
        <v>0.742909142728322</v>
      </c>
      <c r="E789" s="40" t="n">
        <f aca="false">POWER(B789,'1 kís.'!$D$7)</f>
        <v>0.396408792165168</v>
      </c>
      <c r="G789" s="55" t="n">
        <f aca="false">D789*'1 kís.'!$E$13</f>
        <v>0.742909142728322</v>
      </c>
      <c r="H789" s="55" t="n">
        <f aca="false">E789*'1 kís.'!$E$13</f>
        <v>0.396408792165168</v>
      </c>
      <c r="J789" s="56" t="n">
        <f aca="false">G789*H789*'1 kís.'!$E$17</f>
        <v>0.294495715957395</v>
      </c>
      <c r="K789" s="56" t="n">
        <f aca="true">(s3!$A$4+s3!$A$10+s3!$A$13*RAND())*'1 kís.'!$E$17</f>
        <v>1.62265198804911</v>
      </c>
    </row>
    <row r="790" customFormat="false" ht="12.75" hidden="false" customHeight="false" outlineLevel="0" collapsed="false">
      <c r="A790" s="37" t="n">
        <f aca="true">RAND()</f>
        <v>0.264821233700043</v>
      </c>
      <c r="B790" s="37" t="n">
        <f aca="true">RAND()</f>
        <v>0.0482188371339887</v>
      </c>
      <c r="D790" s="40" t="n">
        <f aca="false">POWER(A790,'1 kís.'!$B$7)</f>
        <v>0.264821233700043</v>
      </c>
      <c r="E790" s="40" t="n">
        <f aca="false">POWER(B790,'1 kís.'!$D$7)</f>
        <v>0.0482188371339887</v>
      </c>
      <c r="G790" s="55" t="n">
        <f aca="false">D790*'1 kís.'!$E$13</f>
        <v>0.264821233700043</v>
      </c>
      <c r="H790" s="55" t="n">
        <f aca="false">E790*'1 kís.'!$E$13</f>
        <v>0.0482188371339887</v>
      </c>
      <c r="J790" s="56" t="n">
        <f aca="false">G790*H790*'1 kís.'!$E$17</f>
        <v>0.0127693719374044</v>
      </c>
      <c r="K790" s="56" t="n">
        <f aca="true">(s3!$A$4+s3!$A$10+s3!$A$13*RAND())*'1 kís.'!$E$17</f>
        <v>1.64277314559873</v>
      </c>
    </row>
    <row r="791" customFormat="false" ht="12.75" hidden="false" customHeight="false" outlineLevel="0" collapsed="false">
      <c r="A791" s="37" t="n">
        <f aca="true">RAND()</f>
        <v>0.540082330071329</v>
      </c>
      <c r="B791" s="37" t="n">
        <f aca="true">RAND()</f>
        <v>0.261630773655527</v>
      </c>
      <c r="D791" s="40" t="n">
        <f aca="false">POWER(A791,'1 kís.'!$B$7)</f>
        <v>0.540082330071329</v>
      </c>
      <c r="E791" s="40" t="n">
        <f aca="false">POWER(B791,'1 kís.'!$D$7)</f>
        <v>0.261630773655527</v>
      </c>
      <c r="G791" s="55" t="n">
        <f aca="false">D791*'1 kís.'!$E$13</f>
        <v>0.540082330071329</v>
      </c>
      <c r="H791" s="55" t="n">
        <f aca="false">E791*'1 kís.'!$E$13</f>
        <v>0.261630773655527</v>
      </c>
      <c r="J791" s="56" t="n">
        <f aca="false">G791*H791*'1 kís.'!$E$17</f>
        <v>0.141302157854242</v>
      </c>
      <c r="K791" s="56" t="n">
        <f aca="true">(s3!$A$4+s3!$A$10+s3!$A$13*RAND())*'1 kís.'!$E$17</f>
        <v>1.65608561679258</v>
      </c>
    </row>
    <row r="792" customFormat="false" ht="12.75" hidden="false" customHeight="false" outlineLevel="0" collapsed="false">
      <c r="A792" s="37" t="n">
        <f aca="true">RAND()</f>
        <v>0.0816691813718428</v>
      </c>
      <c r="B792" s="37" t="n">
        <f aca="true">RAND()</f>
        <v>0.726669705601271</v>
      </c>
      <c r="D792" s="40" t="n">
        <f aca="false">POWER(A792,'1 kís.'!$B$7)</f>
        <v>0.0816691813718428</v>
      </c>
      <c r="E792" s="40" t="n">
        <f aca="false">POWER(B792,'1 kís.'!$D$7)</f>
        <v>0.726669705601271</v>
      </c>
      <c r="G792" s="55" t="n">
        <f aca="false">D792*'1 kís.'!$E$13</f>
        <v>0.0816691813718428</v>
      </c>
      <c r="H792" s="55" t="n">
        <f aca="false">E792*'1 kís.'!$E$13</f>
        <v>0.726669705601271</v>
      </c>
      <c r="J792" s="56" t="n">
        <f aca="false">G792*H792*'1 kís.'!$E$17</f>
        <v>0.0593465199841738</v>
      </c>
      <c r="K792" s="56" t="n">
        <f aca="true">(s3!$A$4+s3!$A$10+s3!$A$13*RAND())*'1 kís.'!$E$17</f>
        <v>1.65315165577645</v>
      </c>
    </row>
    <row r="793" customFormat="false" ht="12.75" hidden="false" customHeight="false" outlineLevel="0" collapsed="false">
      <c r="A793" s="37" t="n">
        <f aca="true">RAND()</f>
        <v>0.668574972818384</v>
      </c>
      <c r="B793" s="37" t="n">
        <f aca="true">RAND()</f>
        <v>0.0126302831667207</v>
      </c>
      <c r="D793" s="40" t="n">
        <f aca="false">POWER(A793,'1 kís.'!$B$7)</f>
        <v>0.668574972818384</v>
      </c>
      <c r="E793" s="40" t="n">
        <f aca="false">POWER(B793,'1 kís.'!$D$7)</f>
        <v>0.0126302831667207</v>
      </c>
      <c r="G793" s="55" t="n">
        <f aca="false">D793*'1 kís.'!$E$13</f>
        <v>0.668574972818384</v>
      </c>
      <c r="H793" s="55" t="n">
        <f aca="false">E793*'1 kís.'!$E$13</f>
        <v>0.0126302831667207</v>
      </c>
      <c r="J793" s="56" t="n">
        <f aca="false">G793*H793*'1 kís.'!$E$17</f>
        <v>0.00844429122487879</v>
      </c>
      <c r="K793" s="56" t="n">
        <f aca="true">(s3!$A$4+s3!$A$10+s3!$A$13*RAND())*'1 kís.'!$E$17</f>
        <v>1.70813503774805</v>
      </c>
    </row>
    <row r="794" customFormat="false" ht="12.75" hidden="false" customHeight="false" outlineLevel="0" collapsed="false">
      <c r="A794" s="37" t="n">
        <f aca="true">RAND()</f>
        <v>0.093722541331128</v>
      </c>
      <c r="B794" s="37" t="n">
        <f aca="true">RAND()</f>
        <v>0.365168953694129</v>
      </c>
      <c r="D794" s="40" t="n">
        <f aca="false">POWER(A794,'1 kís.'!$B$7)</f>
        <v>0.093722541331128</v>
      </c>
      <c r="E794" s="40" t="n">
        <f aca="false">POWER(B794,'1 kís.'!$D$7)</f>
        <v>0.365168953694129</v>
      </c>
      <c r="G794" s="55" t="n">
        <f aca="false">D794*'1 kís.'!$E$13</f>
        <v>0.093722541331128</v>
      </c>
      <c r="H794" s="55" t="n">
        <f aca="false">E794*'1 kís.'!$E$13</f>
        <v>0.365168953694129</v>
      </c>
      <c r="J794" s="56" t="n">
        <f aca="false">G794*H794*'1 kís.'!$E$17</f>
        <v>0.0342245623554428</v>
      </c>
      <c r="K794" s="56" t="n">
        <f aca="true">(s3!$A$4+s3!$A$10+s3!$A$13*RAND())*'1 kís.'!$E$17</f>
        <v>1.69713655951729</v>
      </c>
    </row>
    <row r="795" customFormat="false" ht="12.75" hidden="false" customHeight="false" outlineLevel="0" collapsed="false">
      <c r="A795" s="37" t="n">
        <f aca="true">RAND()</f>
        <v>0.238454673188364</v>
      </c>
      <c r="B795" s="37" t="n">
        <f aca="true">RAND()</f>
        <v>0.238139469403077</v>
      </c>
      <c r="D795" s="40" t="n">
        <f aca="false">POWER(A795,'1 kís.'!$B$7)</f>
        <v>0.238454673188364</v>
      </c>
      <c r="E795" s="40" t="n">
        <f aca="false">POWER(B795,'1 kís.'!$D$7)</f>
        <v>0.238139469403077</v>
      </c>
      <c r="G795" s="55" t="n">
        <f aca="false">D795*'1 kís.'!$E$13</f>
        <v>0.238454673188364</v>
      </c>
      <c r="H795" s="55" t="n">
        <f aca="false">E795*'1 kís.'!$E$13</f>
        <v>0.238139469403077</v>
      </c>
      <c r="J795" s="56" t="n">
        <f aca="false">G795*H795*'1 kís.'!$E$17</f>
        <v>0.0567854693497611</v>
      </c>
      <c r="K795" s="56" t="n">
        <f aca="true">(s3!$A$4+s3!$A$10+s3!$A$13*RAND())*'1 kís.'!$E$17</f>
        <v>1.71034384674538</v>
      </c>
    </row>
    <row r="796" customFormat="false" ht="12.75" hidden="false" customHeight="false" outlineLevel="0" collapsed="false">
      <c r="A796" s="37" t="n">
        <f aca="true">RAND()</f>
        <v>0.139840422531986</v>
      </c>
      <c r="B796" s="37" t="n">
        <f aca="true">RAND()</f>
        <v>0.855519844977506</v>
      </c>
      <c r="D796" s="40" t="n">
        <f aca="false">POWER(A796,'1 kís.'!$B$7)</f>
        <v>0.139840422531986</v>
      </c>
      <c r="E796" s="40" t="n">
        <f aca="false">POWER(B796,'1 kís.'!$D$7)</f>
        <v>0.855519844977506</v>
      </c>
      <c r="G796" s="55" t="n">
        <f aca="false">D796*'1 kís.'!$E$13</f>
        <v>0.139840422531986</v>
      </c>
      <c r="H796" s="55" t="n">
        <f aca="false">E796*'1 kís.'!$E$13</f>
        <v>0.855519844977506</v>
      </c>
      <c r="J796" s="56" t="n">
        <f aca="false">G796*H796*'1 kís.'!$E$17</f>
        <v>0.119636256606154</v>
      </c>
      <c r="K796" s="56" t="n">
        <f aca="true">(s3!$A$4+s3!$A$10+s3!$A$13*RAND())*'1 kís.'!$E$17</f>
        <v>1.57651867978395</v>
      </c>
    </row>
    <row r="797" customFormat="false" ht="12.75" hidden="false" customHeight="false" outlineLevel="0" collapsed="false">
      <c r="A797" s="37" t="n">
        <f aca="true">RAND()</f>
        <v>0.108169510770619</v>
      </c>
      <c r="B797" s="37" t="n">
        <f aca="true">RAND()</f>
        <v>0.70224286726969</v>
      </c>
      <c r="D797" s="40" t="n">
        <f aca="false">POWER(A797,'1 kís.'!$B$7)</f>
        <v>0.108169510770619</v>
      </c>
      <c r="E797" s="40" t="n">
        <f aca="false">POWER(B797,'1 kís.'!$D$7)</f>
        <v>0.70224286726969</v>
      </c>
      <c r="G797" s="55" t="n">
        <f aca="false">D797*'1 kís.'!$E$13</f>
        <v>0.108169510770619</v>
      </c>
      <c r="H797" s="55" t="n">
        <f aca="false">E797*'1 kís.'!$E$13</f>
        <v>0.70224286726969</v>
      </c>
      <c r="J797" s="56" t="n">
        <f aca="false">G797*H797*'1 kís.'!$E$17</f>
        <v>0.0759612673947187</v>
      </c>
      <c r="K797" s="56" t="n">
        <f aca="true">(s3!$A$4+s3!$A$10+s3!$A$13*RAND())*'1 kís.'!$E$17</f>
        <v>1.66644968178151</v>
      </c>
    </row>
    <row r="798" customFormat="false" ht="12.75" hidden="false" customHeight="false" outlineLevel="0" collapsed="false">
      <c r="A798" s="37" t="n">
        <f aca="true">RAND()</f>
        <v>0.681993492650078</v>
      </c>
      <c r="B798" s="37" t="n">
        <f aca="true">RAND()</f>
        <v>0.892401141709737</v>
      </c>
      <c r="D798" s="40" t="n">
        <f aca="false">POWER(A798,'1 kís.'!$B$7)</f>
        <v>0.681993492650078</v>
      </c>
      <c r="E798" s="40" t="n">
        <f aca="false">POWER(B798,'1 kís.'!$D$7)</f>
        <v>0.892401141709737</v>
      </c>
      <c r="G798" s="55" t="n">
        <f aca="false">D798*'1 kís.'!$E$13</f>
        <v>0.681993492650078</v>
      </c>
      <c r="H798" s="55" t="n">
        <f aca="false">E798*'1 kís.'!$E$13</f>
        <v>0.892401141709737</v>
      </c>
      <c r="J798" s="56" t="n">
        <f aca="false">G798*H798*'1 kís.'!$E$17</f>
        <v>0.60861177147954</v>
      </c>
      <c r="K798" s="56" t="n">
        <f aca="true">(s3!$A$4+s3!$A$10+s3!$A$13*RAND())*'1 kís.'!$E$17</f>
        <v>1.72908073534152</v>
      </c>
    </row>
    <row r="799" customFormat="false" ht="12.75" hidden="false" customHeight="false" outlineLevel="0" collapsed="false">
      <c r="A799" s="37" t="n">
        <f aca="true">RAND()</f>
        <v>0.114787971175161</v>
      </c>
      <c r="B799" s="37" t="n">
        <f aca="true">RAND()</f>
        <v>0.273671688562063</v>
      </c>
      <c r="D799" s="40" t="n">
        <f aca="false">POWER(A799,'1 kís.'!$B$7)</f>
        <v>0.114787971175161</v>
      </c>
      <c r="E799" s="40" t="n">
        <f aca="false">POWER(B799,'1 kís.'!$D$7)</f>
        <v>0.273671688562063</v>
      </c>
      <c r="G799" s="55" t="n">
        <f aca="false">D799*'1 kís.'!$E$13</f>
        <v>0.114787971175161</v>
      </c>
      <c r="H799" s="55" t="n">
        <f aca="false">E799*'1 kís.'!$E$13</f>
        <v>0.273671688562063</v>
      </c>
      <c r="J799" s="56" t="n">
        <f aca="false">G799*H799*'1 kís.'!$E$17</f>
        <v>0.0314142178981197</v>
      </c>
      <c r="K799" s="56" t="n">
        <f aca="true">(s3!$A$4+s3!$A$10+s3!$A$13*RAND())*'1 kís.'!$E$17</f>
        <v>1.67184147992323</v>
      </c>
    </row>
    <row r="800" customFormat="false" ht="12.75" hidden="false" customHeight="false" outlineLevel="0" collapsed="false">
      <c r="A800" s="37" t="n">
        <f aca="true">RAND()</f>
        <v>0.352831196673086</v>
      </c>
      <c r="B800" s="37" t="n">
        <f aca="true">RAND()</f>
        <v>0.0723416660342758</v>
      </c>
      <c r="D800" s="40" t="n">
        <f aca="false">POWER(A800,'1 kís.'!$B$7)</f>
        <v>0.352831196673086</v>
      </c>
      <c r="E800" s="40" t="n">
        <f aca="false">POWER(B800,'1 kís.'!$D$7)</f>
        <v>0.0723416660342758</v>
      </c>
      <c r="G800" s="55" t="n">
        <f aca="false">D800*'1 kís.'!$E$13</f>
        <v>0.352831196673086</v>
      </c>
      <c r="H800" s="55" t="n">
        <f aca="false">E800*'1 kís.'!$E$13</f>
        <v>0.0723416660342758</v>
      </c>
      <c r="J800" s="56" t="n">
        <f aca="false">G800*H800*'1 kís.'!$E$17</f>
        <v>0.0255243965961983</v>
      </c>
      <c r="K800" s="56" t="n">
        <f aca="true">(s3!$A$4+s3!$A$10+s3!$A$13*RAND())*'1 kís.'!$E$17</f>
        <v>1.6385794249275</v>
      </c>
    </row>
    <row r="801" customFormat="false" ht="12.75" hidden="false" customHeight="false" outlineLevel="0" collapsed="false">
      <c r="A801" s="37" t="n">
        <f aca="true">RAND()</f>
        <v>0.386181951014016</v>
      </c>
      <c r="B801" s="37" t="n">
        <f aca="true">RAND()</f>
        <v>0.0983203537876427</v>
      </c>
      <c r="D801" s="40" t="n">
        <f aca="false">POWER(A801,'1 kís.'!$B$7)</f>
        <v>0.386181951014016</v>
      </c>
      <c r="E801" s="40" t="n">
        <f aca="false">POWER(B801,'1 kís.'!$D$7)</f>
        <v>0.0983203537876427</v>
      </c>
      <c r="G801" s="55" t="n">
        <f aca="false">D801*'1 kís.'!$E$13</f>
        <v>0.386181951014016</v>
      </c>
      <c r="H801" s="55" t="n">
        <f aca="false">E801*'1 kís.'!$E$13</f>
        <v>0.0983203537876427</v>
      </c>
      <c r="J801" s="56" t="n">
        <f aca="false">G801*H801*'1 kís.'!$E$17</f>
        <v>0.0379695460501001</v>
      </c>
      <c r="K801" s="56" t="n">
        <f aca="true">(s3!$A$4+s3!$A$10+s3!$A$13*RAND())*'1 kís.'!$E$17</f>
        <v>1.60829959364419</v>
      </c>
    </row>
    <row r="802" customFormat="false" ht="12.75" hidden="false" customHeight="false" outlineLevel="0" collapsed="false">
      <c r="A802" s="37" t="n">
        <f aca="true">RAND()</f>
        <v>0.568533277494569</v>
      </c>
      <c r="B802" s="37" t="n">
        <f aca="true">RAND()</f>
        <v>0.242920255508113</v>
      </c>
      <c r="D802" s="40" t="n">
        <f aca="false">POWER(A802,'1 kís.'!$B$7)</f>
        <v>0.568533277494569</v>
      </c>
      <c r="E802" s="40" t="n">
        <f aca="false">POWER(B802,'1 kís.'!$D$7)</f>
        <v>0.242920255508113</v>
      </c>
      <c r="G802" s="55" t="n">
        <f aca="false">D802*'1 kís.'!$E$13</f>
        <v>0.568533277494569</v>
      </c>
      <c r="H802" s="55" t="n">
        <f aca="false">E802*'1 kís.'!$E$13</f>
        <v>0.242920255508113</v>
      </c>
      <c r="J802" s="56" t="n">
        <f aca="false">G802*H802*'1 kís.'!$E$17</f>
        <v>0.138108249033846</v>
      </c>
      <c r="K802" s="56" t="n">
        <f aca="true">(s3!$A$4+s3!$A$10+s3!$A$13*RAND())*'1 kís.'!$E$17</f>
        <v>1.65256082746818</v>
      </c>
    </row>
    <row r="803" customFormat="false" ht="12.75" hidden="false" customHeight="false" outlineLevel="0" collapsed="false">
      <c r="A803" s="37" t="n">
        <f aca="true">RAND()</f>
        <v>0.881264319803457</v>
      </c>
      <c r="B803" s="37" t="n">
        <f aca="true">RAND()</f>
        <v>0.623902414891762</v>
      </c>
      <c r="D803" s="40" t="n">
        <f aca="false">POWER(A803,'1 kís.'!$B$7)</f>
        <v>0.881264319803457</v>
      </c>
      <c r="E803" s="40" t="n">
        <f aca="false">POWER(B803,'1 kís.'!$D$7)</f>
        <v>0.623902414891762</v>
      </c>
      <c r="G803" s="55" t="n">
        <f aca="false">D803*'1 kís.'!$E$13</f>
        <v>0.881264319803457</v>
      </c>
      <c r="H803" s="55" t="n">
        <f aca="false">E803*'1 kís.'!$E$13</f>
        <v>0.623902414891762</v>
      </c>
      <c r="J803" s="56" t="n">
        <f aca="false">G803*H803*'1 kís.'!$E$17</f>
        <v>0.549822937283323</v>
      </c>
      <c r="K803" s="56" t="n">
        <f aca="true">(s3!$A$4+s3!$A$10+s3!$A$13*RAND())*'1 kís.'!$E$17</f>
        <v>1.63813350246511</v>
      </c>
    </row>
    <row r="804" customFormat="false" ht="12.75" hidden="false" customHeight="false" outlineLevel="0" collapsed="false">
      <c r="A804" s="37" t="n">
        <f aca="true">RAND()</f>
        <v>0.530916305703935</v>
      </c>
      <c r="B804" s="37" t="n">
        <f aca="true">RAND()</f>
        <v>0.149823887044225</v>
      </c>
      <c r="D804" s="40" t="n">
        <f aca="false">POWER(A804,'1 kís.'!$B$7)</f>
        <v>0.530916305703935</v>
      </c>
      <c r="E804" s="40" t="n">
        <f aca="false">POWER(B804,'1 kís.'!$D$7)</f>
        <v>0.149823887044225</v>
      </c>
      <c r="G804" s="55" t="n">
        <f aca="false">D804*'1 kís.'!$E$13</f>
        <v>0.530916305703935</v>
      </c>
      <c r="H804" s="55" t="n">
        <f aca="false">E804*'1 kís.'!$E$13</f>
        <v>0.149823887044225</v>
      </c>
      <c r="J804" s="56" t="n">
        <f aca="false">G804*H804*'1 kís.'!$E$17</f>
        <v>0.0795439446157238</v>
      </c>
      <c r="K804" s="56" t="n">
        <f aca="true">(s3!$A$4+s3!$A$10+s3!$A$13*RAND())*'1 kís.'!$E$17</f>
        <v>1.555602715097</v>
      </c>
    </row>
    <row r="805" customFormat="false" ht="12.75" hidden="false" customHeight="false" outlineLevel="0" collapsed="false">
      <c r="A805" s="37" t="n">
        <f aca="true">RAND()</f>
        <v>0.875122822127199</v>
      </c>
      <c r="B805" s="37" t="n">
        <f aca="true">RAND()</f>
        <v>0.676955915132009</v>
      </c>
      <c r="D805" s="40" t="n">
        <f aca="false">POWER(A805,'1 kís.'!$B$7)</f>
        <v>0.875122822127199</v>
      </c>
      <c r="E805" s="40" t="n">
        <f aca="false">POWER(B805,'1 kís.'!$D$7)</f>
        <v>0.676955915132009</v>
      </c>
      <c r="G805" s="55" t="n">
        <f aca="false">D805*'1 kís.'!$E$13</f>
        <v>0.875122822127199</v>
      </c>
      <c r="H805" s="55" t="n">
        <f aca="false">E805*'1 kís.'!$E$13</f>
        <v>0.676955915132009</v>
      </c>
      <c r="J805" s="56" t="n">
        <f aca="false">G805*H805*'1 kís.'!$E$17</f>
        <v>0.592419570906024</v>
      </c>
      <c r="K805" s="56" t="n">
        <f aca="true">(s3!$A$4+s3!$A$10+s3!$A$13*RAND())*'1 kís.'!$E$17</f>
        <v>1.7191630222273</v>
      </c>
    </row>
    <row r="806" customFormat="false" ht="12.75" hidden="false" customHeight="false" outlineLevel="0" collapsed="false">
      <c r="A806" s="37" t="n">
        <f aca="true">RAND()</f>
        <v>0.679165726275125</v>
      </c>
      <c r="B806" s="37" t="n">
        <f aca="true">RAND()</f>
        <v>0.23957972784563</v>
      </c>
      <c r="D806" s="40" t="n">
        <f aca="false">POWER(A806,'1 kís.'!$B$7)</f>
        <v>0.679165726275125</v>
      </c>
      <c r="E806" s="40" t="n">
        <f aca="false">POWER(B806,'1 kís.'!$D$7)</f>
        <v>0.23957972784563</v>
      </c>
      <c r="G806" s="55" t="n">
        <f aca="false">D806*'1 kís.'!$E$13</f>
        <v>0.679165726275125</v>
      </c>
      <c r="H806" s="55" t="n">
        <f aca="false">E806*'1 kís.'!$E$13</f>
        <v>0.23957972784563</v>
      </c>
      <c r="J806" s="56" t="n">
        <f aca="false">G806*H806*'1 kís.'!$E$17</f>
        <v>0.162714339863074</v>
      </c>
      <c r="K806" s="56" t="n">
        <f aca="true">(s3!$A$4+s3!$A$10+s3!$A$13*RAND())*'1 kís.'!$E$17</f>
        <v>1.72489218262988</v>
      </c>
    </row>
    <row r="807" customFormat="false" ht="12.75" hidden="false" customHeight="false" outlineLevel="0" collapsed="false">
      <c r="A807" s="37" t="n">
        <f aca="true">RAND()</f>
        <v>0.879591678126993</v>
      </c>
      <c r="B807" s="37" t="n">
        <f aca="true">RAND()</f>
        <v>0.439689210139392</v>
      </c>
      <c r="D807" s="40" t="n">
        <f aca="false">POWER(A807,'1 kís.'!$B$7)</f>
        <v>0.879591678126993</v>
      </c>
      <c r="E807" s="40" t="n">
        <f aca="false">POWER(B807,'1 kís.'!$D$7)</f>
        <v>0.439689210139392</v>
      </c>
      <c r="G807" s="55" t="n">
        <f aca="false">D807*'1 kís.'!$E$13</f>
        <v>0.879591678126993</v>
      </c>
      <c r="H807" s="55" t="n">
        <f aca="false">E807*'1 kís.'!$E$13</f>
        <v>0.439689210139392</v>
      </c>
      <c r="J807" s="56" t="n">
        <f aca="false">G807*H807*'1 kís.'!$E$17</f>
        <v>0.38674697020084</v>
      </c>
      <c r="K807" s="56" t="n">
        <f aca="true">(s3!$A$4+s3!$A$10+s3!$A$13*RAND())*'1 kís.'!$E$17</f>
        <v>1.58793810713881</v>
      </c>
    </row>
    <row r="808" customFormat="false" ht="12.75" hidden="false" customHeight="false" outlineLevel="0" collapsed="false">
      <c r="A808" s="37" t="n">
        <f aca="true">RAND()</f>
        <v>0.866164234166604</v>
      </c>
      <c r="B808" s="37" t="n">
        <f aca="true">RAND()</f>
        <v>0.484747555653874</v>
      </c>
      <c r="D808" s="40" t="n">
        <f aca="false">POWER(A808,'1 kís.'!$B$7)</f>
        <v>0.866164234166604</v>
      </c>
      <c r="E808" s="40" t="n">
        <f aca="false">POWER(B808,'1 kís.'!$D$7)</f>
        <v>0.484747555653874</v>
      </c>
      <c r="G808" s="55" t="n">
        <f aca="false">D808*'1 kís.'!$E$13</f>
        <v>0.866164234166604</v>
      </c>
      <c r="H808" s="55" t="n">
        <f aca="false">E808*'1 kís.'!$E$13</f>
        <v>0.484747555653874</v>
      </c>
      <c r="J808" s="56" t="n">
        <f aca="false">G808*H808*'1 kís.'!$E$17</f>
        <v>0.419870995307071</v>
      </c>
      <c r="K808" s="56" t="n">
        <f aca="true">(s3!$A$4+s3!$A$10+s3!$A$13*RAND())*'1 kís.'!$E$17</f>
        <v>1.62526206503154</v>
      </c>
    </row>
    <row r="809" customFormat="false" ht="12.75" hidden="false" customHeight="false" outlineLevel="0" collapsed="false">
      <c r="A809" s="37" t="n">
        <f aca="true">RAND()</f>
        <v>0.00606369559139406</v>
      </c>
      <c r="B809" s="37" t="n">
        <f aca="true">RAND()</f>
        <v>0.868459881106821</v>
      </c>
      <c r="D809" s="40" t="n">
        <f aca="false">POWER(A809,'1 kís.'!$B$7)</f>
        <v>0.00606369559139406</v>
      </c>
      <c r="E809" s="40" t="n">
        <f aca="false">POWER(B809,'1 kís.'!$D$7)</f>
        <v>0.868459881106821</v>
      </c>
      <c r="G809" s="55" t="n">
        <f aca="false">D809*'1 kís.'!$E$13</f>
        <v>0.00606369559139406</v>
      </c>
      <c r="H809" s="55" t="n">
        <f aca="false">E809*'1 kís.'!$E$13</f>
        <v>0.868459881106821</v>
      </c>
      <c r="J809" s="56" t="n">
        <f aca="false">G809*H809*'1 kís.'!$E$17</f>
        <v>0.00526607635237004</v>
      </c>
      <c r="K809" s="56" t="n">
        <f aca="true">(s3!$A$4+s3!$A$10+s3!$A$13*RAND())*'1 kís.'!$E$17</f>
        <v>1.74089193037942</v>
      </c>
    </row>
    <row r="810" customFormat="false" ht="12.75" hidden="false" customHeight="false" outlineLevel="0" collapsed="false">
      <c r="A810" s="37" t="n">
        <f aca="true">RAND()</f>
        <v>0.758114618620536</v>
      </c>
      <c r="B810" s="37" t="n">
        <f aca="true">RAND()</f>
        <v>0.0653017866437177</v>
      </c>
      <c r="D810" s="40" t="n">
        <f aca="false">POWER(A810,'1 kís.'!$B$7)</f>
        <v>0.758114618620536</v>
      </c>
      <c r="E810" s="40" t="n">
        <f aca="false">POWER(B810,'1 kís.'!$D$7)</f>
        <v>0.0653017866437177</v>
      </c>
      <c r="G810" s="55" t="n">
        <f aca="false">D810*'1 kís.'!$E$13</f>
        <v>0.758114618620536</v>
      </c>
      <c r="H810" s="55" t="n">
        <f aca="false">E810*'1 kís.'!$E$13</f>
        <v>0.0653017866437177</v>
      </c>
      <c r="J810" s="56" t="n">
        <f aca="false">G810*H810*'1 kís.'!$E$17</f>
        <v>0.0495062390766416</v>
      </c>
      <c r="K810" s="56" t="n">
        <f aca="true">(s3!$A$4+s3!$A$10+s3!$A$13*RAND())*'1 kís.'!$E$17</f>
        <v>1.59524159000016</v>
      </c>
    </row>
    <row r="811" customFormat="false" ht="12.75" hidden="false" customHeight="false" outlineLevel="0" collapsed="false">
      <c r="A811" s="37" t="n">
        <f aca="true">RAND()</f>
        <v>0.772826514364059</v>
      </c>
      <c r="B811" s="37" t="n">
        <f aca="true">RAND()</f>
        <v>0.0300232412953421</v>
      </c>
      <c r="D811" s="40" t="n">
        <f aca="false">POWER(A811,'1 kís.'!$B$7)</f>
        <v>0.772826514364059</v>
      </c>
      <c r="E811" s="40" t="n">
        <f aca="false">POWER(B811,'1 kís.'!$D$7)</f>
        <v>0.0300232412953421</v>
      </c>
      <c r="G811" s="55" t="n">
        <f aca="false">D811*'1 kís.'!$E$13</f>
        <v>0.772826514364059</v>
      </c>
      <c r="H811" s="55" t="n">
        <f aca="false">E811*'1 kís.'!$E$13</f>
        <v>0.0300232412953421</v>
      </c>
      <c r="J811" s="56" t="n">
        <f aca="false">G811*H811*'1 kís.'!$E$17</f>
        <v>0.0232027569201903</v>
      </c>
      <c r="K811" s="56" t="n">
        <f aca="true">(s3!$A$4+s3!$A$10+s3!$A$13*RAND())*'1 kís.'!$E$17</f>
        <v>1.61148734826605</v>
      </c>
    </row>
    <row r="812" customFormat="false" ht="12.75" hidden="false" customHeight="false" outlineLevel="0" collapsed="false">
      <c r="A812" s="37" t="n">
        <f aca="true">RAND()</f>
        <v>0.789139730589316</v>
      </c>
      <c r="B812" s="37" t="n">
        <f aca="true">RAND()</f>
        <v>0.963408716899629</v>
      </c>
      <c r="D812" s="40" t="n">
        <f aca="false">POWER(A812,'1 kís.'!$B$7)</f>
        <v>0.789139730589316</v>
      </c>
      <c r="E812" s="40" t="n">
        <f aca="false">POWER(B812,'1 kís.'!$D$7)</f>
        <v>0.963408716899629</v>
      </c>
      <c r="G812" s="55" t="n">
        <f aca="false">D812*'1 kís.'!$E$13</f>
        <v>0.789139730589316</v>
      </c>
      <c r="H812" s="55" t="n">
        <f aca="false">E812*'1 kís.'!$E$13</f>
        <v>0.963408716899629</v>
      </c>
      <c r="J812" s="56" t="n">
        <f aca="false">G812*H812*'1 kís.'!$E$17</f>
        <v>0.760264095301572</v>
      </c>
      <c r="K812" s="56" t="n">
        <f aca="true">(s3!$A$4+s3!$A$10+s3!$A$13*RAND())*'1 kís.'!$E$17</f>
        <v>1.64846553959474</v>
      </c>
    </row>
    <row r="813" customFormat="false" ht="12.75" hidden="false" customHeight="false" outlineLevel="0" collapsed="false">
      <c r="A813" s="37" t="n">
        <f aca="true">RAND()</f>
        <v>0.10752796774359</v>
      </c>
      <c r="B813" s="37" t="n">
        <f aca="true">RAND()</f>
        <v>0.238282382675756</v>
      </c>
      <c r="D813" s="40" t="n">
        <f aca="false">POWER(A813,'1 kís.'!$B$7)</f>
        <v>0.10752796774359</v>
      </c>
      <c r="E813" s="40" t="n">
        <f aca="false">POWER(B813,'1 kís.'!$D$7)</f>
        <v>0.238282382675756</v>
      </c>
      <c r="G813" s="55" t="n">
        <f aca="false">D813*'1 kís.'!$E$13</f>
        <v>0.10752796774359</v>
      </c>
      <c r="H813" s="55" t="n">
        <f aca="false">E813*'1 kís.'!$E$13</f>
        <v>0.238282382675756</v>
      </c>
      <c r="J813" s="56" t="n">
        <f aca="false">G813*H813*'1 kís.'!$E$17</f>
        <v>0.0256220203582245</v>
      </c>
      <c r="K813" s="56" t="n">
        <f aca="true">(s3!$A$4+s3!$A$10+s3!$A$13*RAND())*'1 kís.'!$E$17</f>
        <v>1.7236074144722</v>
      </c>
    </row>
    <row r="814" customFormat="false" ht="12.75" hidden="false" customHeight="false" outlineLevel="0" collapsed="false">
      <c r="A814" s="37" t="n">
        <f aca="true">RAND()</f>
        <v>0.369720992705979</v>
      </c>
      <c r="B814" s="37" t="n">
        <f aca="true">RAND()</f>
        <v>0.403213995438738</v>
      </c>
      <c r="D814" s="40" t="n">
        <f aca="false">POWER(A814,'1 kís.'!$B$7)</f>
        <v>0.369720992705979</v>
      </c>
      <c r="E814" s="40" t="n">
        <f aca="false">POWER(B814,'1 kís.'!$D$7)</f>
        <v>0.403213995438738</v>
      </c>
      <c r="G814" s="55" t="n">
        <f aca="false">D814*'1 kís.'!$E$13</f>
        <v>0.369720992705979</v>
      </c>
      <c r="H814" s="55" t="n">
        <f aca="false">E814*'1 kís.'!$E$13</f>
        <v>0.403213995438738</v>
      </c>
      <c r="J814" s="56" t="n">
        <f aca="false">G814*H814*'1 kís.'!$E$17</f>
        <v>0.149076678666554</v>
      </c>
      <c r="K814" s="56" t="n">
        <f aca="true">(s3!$A$4+s3!$A$10+s3!$A$13*RAND())*'1 kís.'!$E$17</f>
        <v>1.6371443096609</v>
      </c>
    </row>
    <row r="815" customFormat="false" ht="12.75" hidden="false" customHeight="false" outlineLevel="0" collapsed="false">
      <c r="A815" s="37" t="n">
        <f aca="true">RAND()</f>
        <v>0.24616962195925</v>
      </c>
      <c r="B815" s="37" t="n">
        <f aca="true">RAND()</f>
        <v>0.633705516220289</v>
      </c>
      <c r="D815" s="40" t="n">
        <f aca="false">POWER(A815,'1 kís.'!$B$7)</f>
        <v>0.24616962195925</v>
      </c>
      <c r="E815" s="40" t="n">
        <f aca="false">POWER(B815,'1 kís.'!$D$7)</f>
        <v>0.633705516220289</v>
      </c>
      <c r="G815" s="55" t="n">
        <f aca="false">D815*'1 kís.'!$E$13</f>
        <v>0.24616962195925</v>
      </c>
      <c r="H815" s="55" t="n">
        <f aca="false">E815*'1 kís.'!$E$13</f>
        <v>0.633705516220289</v>
      </c>
      <c r="J815" s="56" t="n">
        <f aca="false">G815*H815*'1 kís.'!$E$17</f>
        <v>0.15599904736144</v>
      </c>
      <c r="K815" s="56" t="n">
        <f aca="true">(s3!$A$4+s3!$A$10+s3!$A$13*RAND())*'1 kís.'!$E$17</f>
        <v>1.74010004465619</v>
      </c>
    </row>
    <row r="816" customFormat="false" ht="12.75" hidden="false" customHeight="false" outlineLevel="0" collapsed="false">
      <c r="A816" s="37" t="n">
        <f aca="true">RAND()</f>
        <v>0.792940282912285</v>
      </c>
      <c r="B816" s="37" t="n">
        <f aca="true">RAND()</f>
        <v>0.394691833930499</v>
      </c>
      <c r="D816" s="40" t="n">
        <f aca="false">POWER(A816,'1 kís.'!$B$7)</f>
        <v>0.792940282912285</v>
      </c>
      <c r="E816" s="40" t="n">
        <f aca="false">POWER(B816,'1 kís.'!$D$7)</f>
        <v>0.394691833930499</v>
      </c>
      <c r="G816" s="55" t="n">
        <f aca="false">D816*'1 kís.'!$E$13</f>
        <v>0.792940282912285</v>
      </c>
      <c r="H816" s="55" t="n">
        <f aca="false">E816*'1 kís.'!$E$13</f>
        <v>0.394691833930499</v>
      </c>
      <c r="J816" s="56" t="n">
        <f aca="false">G816*H816*'1 kís.'!$E$17</f>
        <v>0.312967054460019</v>
      </c>
      <c r="K816" s="56" t="n">
        <f aca="true">(s3!$A$4+s3!$A$10+s3!$A$13*RAND())*'1 kís.'!$E$17</f>
        <v>1.61873041125406</v>
      </c>
    </row>
    <row r="817" customFormat="false" ht="12.75" hidden="false" customHeight="false" outlineLevel="0" collapsed="false">
      <c r="A817" s="37" t="n">
        <f aca="true">RAND()</f>
        <v>0.254642454150771</v>
      </c>
      <c r="B817" s="37" t="n">
        <f aca="true">RAND()</f>
        <v>0.38757057089667</v>
      </c>
      <c r="D817" s="40" t="n">
        <f aca="false">POWER(A817,'1 kís.'!$B$7)</f>
        <v>0.254642454150771</v>
      </c>
      <c r="E817" s="40" t="n">
        <f aca="false">POWER(B817,'1 kís.'!$D$7)</f>
        <v>0.38757057089667</v>
      </c>
      <c r="G817" s="55" t="n">
        <f aca="false">D817*'1 kís.'!$E$13</f>
        <v>0.254642454150771</v>
      </c>
      <c r="H817" s="55" t="n">
        <f aca="false">E817*'1 kís.'!$E$13</f>
        <v>0.38757057089667</v>
      </c>
      <c r="J817" s="56" t="n">
        <f aca="false">G817*H817*'1 kís.'!$E$17</f>
        <v>0.0986919213297434</v>
      </c>
      <c r="K817" s="56" t="n">
        <f aca="true">(s3!$A$4+s3!$A$10+s3!$A$13*RAND())*'1 kís.'!$E$17</f>
        <v>1.56308127003929</v>
      </c>
    </row>
    <row r="818" customFormat="false" ht="12.75" hidden="false" customHeight="false" outlineLevel="0" collapsed="false">
      <c r="A818" s="37" t="n">
        <f aca="true">RAND()</f>
        <v>0.135349711389071</v>
      </c>
      <c r="B818" s="37" t="n">
        <f aca="true">RAND()</f>
        <v>0.837251085661404</v>
      </c>
      <c r="D818" s="40" t="n">
        <f aca="false">POWER(A818,'1 kís.'!$B$7)</f>
        <v>0.135349711389071</v>
      </c>
      <c r="E818" s="40" t="n">
        <f aca="false">POWER(B818,'1 kís.'!$D$7)</f>
        <v>0.837251085661404</v>
      </c>
      <c r="G818" s="55" t="n">
        <f aca="false">D818*'1 kís.'!$E$13</f>
        <v>0.135349711389071</v>
      </c>
      <c r="H818" s="55" t="n">
        <f aca="false">E818*'1 kís.'!$E$13</f>
        <v>0.837251085661404</v>
      </c>
      <c r="J818" s="56" t="n">
        <f aca="false">G818*H818*'1 kís.'!$E$17</f>
        <v>0.113321692804458</v>
      </c>
      <c r="K818" s="56" t="n">
        <f aca="true">(s3!$A$4+s3!$A$10+s3!$A$13*RAND())*'1 kís.'!$E$17</f>
        <v>1.70508746407579</v>
      </c>
    </row>
    <row r="819" customFormat="false" ht="12.75" hidden="false" customHeight="false" outlineLevel="0" collapsed="false">
      <c r="A819" s="37" t="n">
        <f aca="true">RAND()</f>
        <v>0.258250709430039</v>
      </c>
      <c r="B819" s="37" t="n">
        <f aca="true">RAND()</f>
        <v>0.777430199209548</v>
      </c>
      <c r="D819" s="40" t="n">
        <f aca="false">POWER(A819,'1 kís.'!$B$7)</f>
        <v>0.258250709430039</v>
      </c>
      <c r="E819" s="40" t="n">
        <f aca="false">POWER(B819,'1 kís.'!$D$7)</f>
        <v>0.777430199209548</v>
      </c>
      <c r="G819" s="55" t="n">
        <f aca="false">D819*'1 kís.'!$E$13</f>
        <v>0.258250709430039</v>
      </c>
      <c r="H819" s="55" t="n">
        <f aca="false">E819*'1 kís.'!$E$13</f>
        <v>0.777430199209548</v>
      </c>
      <c r="J819" s="56" t="n">
        <f aca="false">G819*H819*'1 kís.'!$E$17</f>
        <v>0.200771900478202</v>
      </c>
      <c r="K819" s="56" t="n">
        <f aca="true">(s3!$A$4+s3!$A$10+s3!$A$13*RAND())*'1 kís.'!$E$17</f>
        <v>1.69962061370473</v>
      </c>
    </row>
    <row r="820" customFormat="false" ht="12.75" hidden="false" customHeight="false" outlineLevel="0" collapsed="false">
      <c r="A820" s="37" t="n">
        <f aca="true">RAND()</f>
        <v>0.975042405583813</v>
      </c>
      <c r="B820" s="37" t="n">
        <f aca="true">RAND()</f>
        <v>0.601665445536599</v>
      </c>
      <c r="D820" s="40" t="n">
        <f aca="false">POWER(A820,'1 kís.'!$B$7)</f>
        <v>0.975042405583813</v>
      </c>
      <c r="E820" s="40" t="n">
        <f aca="false">POWER(B820,'1 kís.'!$D$7)</f>
        <v>0.601665445536599</v>
      </c>
      <c r="G820" s="55" t="n">
        <f aca="false">D820*'1 kís.'!$E$13</f>
        <v>0.975042405583813</v>
      </c>
      <c r="H820" s="55" t="n">
        <f aca="false">E820*'1 kís.'!$E$13</f>
        <v>0.601665445536599</v>
      </c>
      <c r="J820" s="56" t="n">
        <f aca="false">G820*H820*'1 kís.'!$E$17</f>
        <v>0.586649323372662</v>
      </c>
      <c r="K820" s="56" t="n">
        <f aca="true">(s3!$A$4+s3!$A$10+s3!$A$13*RAND())*'1 kís.'!$E$17</f>
        <v>1.58578424751078</v>
      </c>
    </row>
    <row r="821" customFormat="false" ht="12.75" hidden="false" customHeight="false" outlineLevel="0" collapsed="false">
      <c r="A821" s="37" t="n">
        <f aca="true">RAND()</f>
        <v>6.04484008239352E-005</v>
      </c>
      <c r="B821" s="37" t="n">
        <f aca="true">RAND()</f>
        <v>0.584453527217916</v>
      </c>
      <c r="D821" s="40" t="n">
        <f aca="false">POWER(A821,'1 kís.'!$B$7)</f>
        <v>6.04484008239352E-005</v>
      </c>
      <c r="E821" s="40" t="n">
        <f aca="false">POWER(B821,'1 kís.'!$D$7)</f>
        <v>0.584453527217916</v>
      </c>
      <c r="G821" s="55" t="n">
        <f aca="false">D821*'1 kís.'!$E$13</f>
        <v>6.04484008239352E-005</v>
      </c>
      <c r="H821" s="55" t="n">
        <f aca="false">E821*'1 kís.'!$E$13</f>
        <v>0.584453527217916</v>
      </c>
      <c r="J821" s="56" t="n">
        <f aca="false">G821*H821*'1 kís.'!$E$17</f>
        <v>3.53292810762313E-005</v>
      </c>
      <c r="K821" s="56" t="n">
        <f aca="true">(s3!$A$4+s3!$A$10+s3!$A$13*RAND())*'1 kís.'!$E$17</f>
        <v>1.57445670628257</v>
      </c>
    </row>
    <row r="822" customFormat="false" ht="12.75" hidden="false" customHeight="false" outlineLevel="0" collapsed="false">
      <c r="A822" s="37" t="n">
        <f aca="true">RAND()</f>
        <v>0.402248676104294</v>
      </c>
      <c r="B822" s="37" t="n">
        <f aca="true">RAND()</f>
        <v>0.775193106292286</v>
      </c>
      <c r="D822" s="40" t="n">
        <f aca="false">POWER(A822,'1 kís.'!$B$7)</f>
        <v>0.402248676104294</v>
      </c>
      <c r="E822" s="40" t="n">
        <f aca="false">POWER(B822,'1 kís.'!$D$7)</f>
        <v>0.775193106292286</v>
      </c>
      <c r="G822" s="55" t="n">
        <f aca="false">D822*'1 kís.'!$E$13</f>
        <v>0.402248676104294</v>
      </c>
      <c r="H822" s="55" t="n">
        <f aca="false">E822*'1 kís.'!$E$13</f>
        <v>0.775193106292286</v>
      </c>
      <c r="J822" s="56" t="n">
        <f aca="false">G822*H822*'1 kís.'!$E$17</f>
        <v>0.311820400731247</v>
      </c>
      <c r="K822" s="56" t="n">
        <f aca="true">(s3!$A$4+s3!$A$10+s3!$A$13*RAND())*'1 kís.'!$E$17</f>
        <v>1.59381872220105</v>
      </c>
    </row>
    <row r="823" customFormat="false" ht="12.75" hidden="false" customHeight="false" outlineLevel="0" collapsed="false">
      <c r="A823" s="37" t="n">
        <f aca="true">RAND()</f>
        <v>0.570619413550724</v>
      </c>
      <c r="B823" s="37" t="n">
        <f aca="true">RAND()</f>
        <v>0.991619171179305</v>
      </c>
      <c r="D823" s="40" t="n">
        <f aca="false">POWER(A823,'1 kís.'!$B$7)</f>
        <v>0.570619413550724</v>
      </c>
      <c r="E823" s="40" t="n">
        <f aca="false">POWER(B823,'1 kís.'!$D$7)</f>
        <v>0.991619171179305</v>
      </c>
      <c r="G823" s="55" t="n">
        <f aca="false">D823*'1 kís.'!$E$13</f>
        <v>0.570619413550724</v>
      </c>
      <c r="H823" s="55" t="n">
        <f aca="false">E823*'1 kís.'!$E$13</f>
        <v>0.991619171179305</v>
      </c>
      <c r="J823" s="56" t="n">
        <f aca="false">G823*H823*'1 kís.'!$E$17</f>
        <v>0.565837149923991</v>
      </c>
      <c r="K823" s="56" t="n">
        <f aca="true">(s3!$A$4+s3!$A$10+s3!$A$13*RAND())*'1 kís.'!$E$17</f>
        <v>1.73607713916857</v>
      </c>
    </row>
    <row r="824" customFormat="false" ht="12.75" hidden="false" customHeight="false" outlineLevel="0" collapsed="false">
      <c r="A824" s="37" t="n">
        <f aca="true">RAND()</f>
        <v>0.286659800343964</v>
      </c>
      <c r="B824" s="37" t="n">
        <f aca="true">RAND()</f>
        <v>0.155580072032206</v>
      </c>
      <c r="D824" s="40" t="n">
        <f aca="false">POWER(A824,'1 kís.'!$B$7)</f>
        <v>0.286659800343964</v>
      </c>
      <c r="E824" s="40" t="n">
        <f aca="false">POWER(B824,'1 kís.'!$D$7)</f>
        <v>0.155580072032206</v>
      </c>
      <c r="G824" s="55" t="n">
        <f aca="false">D824*'1 kís.'!$E$13</f>
        <v>0.286659800343964</v>
      </c>
      <c r="H824" s="55" t="n">
        <f aca="false">E824*'1 kís.'!$E$13</f>
        <v>0.155580072032206</v>
      </c>
      <c r="J824" s="56" t="n">
        <f aca="false">G824*H824*'1 kís.'!$E$17</f>
        <v>0.0445985523862517</v>
      </c>
      <c r="K824" s="56" t="n">
        <f aca="true">(s3!$A$4+s3!$A$10+s3!$A$13*RAND())*'1 kís.'!$E$17</f>
        <v>1.58274124806177</v>
      </c>
    </row>
    <row r="825" customFormat="false" ht="12.75" hidden="false" customHeight="false" outlineLevel="0" collapsed="false">
      <c r="A825" s="37" t="n">
        <f aca="true">RAND()</f>
        <v>0.737275191553981</v>
      </c>
      <c r="B825" s="37" t="n">
        <f aca="true">RAND()</f>
        <v>0.557800379192464</v>
      </c>
      <c r="D825" s="40" t="n">
        <f aca="false">POWER(A825,'1 kís.'!$B$7)</f>
        <v>0.737275191553981</v>
      </c>
      <c r="E825" s="40" t="n">
        <f aca="false">POWER(B825,'1 kís.'!$D$7)</f>
        <v>0.557800379192464</v>
      </c>
      <c r="G825" s="55" t="n">
        <f aca="false">D825*'1 kís.'!$E$13</f>
        <v>0.737275191553981</v>
      </c>
      <c r="H825" s="55" t="n">
        <f aca="false">E825*'1 kís.'!$E$13</f>
        <v>0.557800379192464</v>
      </c>
      <c r="J825" s="56" t="n">
        <f aca="false">G825*H825*'1 kís.'!$E$17</f>
        <v>0.411252381418007</v>
      </c>
      <c r="K825" s="56" t="n">
        <f aca="true">(s3!$A$4+s3!$A$10+s3!$A$13*RAND())*'1 kís.'!$E$17</f>
        <v>1.70632694245378</v>
      </c>
    </row>
    <row r="826" customFormat="false" ht="12.75" hidden="false" customHeight="false" outlineLevel="0" collapsed="false">
      <c r="A826" s="37" t="n">
        <f aca="true">RAND()</f>
        <v>0.112709059209874</v>
      </c>
      <c r="B826" s="37" t="n">
        <f aca="true">RAND()</f>
        <v>0.997645730611963</v>
      </c>
      <c r="D826" s="40" t="n">
        <f aca="false">POWER(A826,'1 kís.'!$B$7)</f>
        <v>0.112709059209874</v>
      </c>
      <c r="E826" s="40" t="n">
        <f aca="false">POWER(B826,'1 kís.'!$D$7)</f>
        <v>0.997645730611963</v>
      </c>
      <c r="G826" s="55" t="n">
        <f aca="false">D826*'1 kís.'!$E$13</f>
        <v>0.112709059209874</v>
      </c>
      <c r="H826" s="55" t="n">
        <f aca="false">E826*'1 kís.'!$E$13</f>
        <v>0.997645730611963</v>
      </c>
      <c r="J826" s="56" t="n">
        <f aca="false">G826*H826*'1 kís.'!$E$17</f>
        <v>0.112443711722021</v>
      </c>
      <c r="K826" s="56" t="n">
        <f aca="true">(s3!$A$4+s3!$A$10+s3!$A$13*RAND())*'1 kís.'!$E$17</f>
        <v>1.59027561751279</v>
      </c>
    </row>
    <row r="827" customFormat="false" ht="12.75" hidden="false" customHeight="false" outlineLevel="0" collapsed="false">
      <c r="A827" s="37" t="n">
        <f aca="true">RAND()</f>
        <v>0.904610730475344</v>
      </c>
      <c r="B827" s="37" t="n">
        <f aca="true">RAND()</f>
        <v>0.889982357044984</v>
      </c>
      <c r="D827" s="40" t="n">
        <f aca="false">POWER(A827,'1 kís.'!$B$7)</f>
        <v>0.904610730475344</v>
      </c>
      <c r="E827" s="40" t="n">
        <f aca="false">POWER(B827,'1 kís.'!$D$7)</f>
        <v>0.889982357044984</v>
      </c>
      <c r="G827" s="55" t="n">
        <f aca="false">D827*'1 kís.'!$E$13</f>
        <v>0.904610730475344</v>
      </c>
      <c r="H827" s="55" t="n">
        <f aca="false">E827*'1 kís.'!$E$13</f>
        <v>0.889982357044984</v>
      </c>
      <c r="J827" s="56" t="n">
        <f aca="false">G827*H827*'1 kís.'!$E$17</f>
        <v>0.805087590116631</v>
      </c>
      <c r="K827" s="56" t="n">
        <f aca="true">(s3!$A$4+s3!$A$10+s3!$A$13*RAND())*'1 kís.'!$E$17</f>
        <v>1.57834947918691</v>
      </c>
    </row>
    <row r="828" customFormat="false" ht="12.75" hidden="false" customHeight="false" outlineLevel="0" collapsed="false">
      <c r="A828" s="37" t="n">
        <f aca="true">RAND()</f>
        <v>0.375874035504287</v>
      </c>
      <c r="B828" s="37" t="n">
        <f aca="true">RAND()</f>
        <v>0.763452408742382</v>
      </c>
      <c r="D828" s="40" t="n">
        <f aca="false">POWER(A828,'1 kís.'!$B$7)</f>
        <v>0.375874035504287</v>
      </c>
      <c r="E828" s="40" t="n">
        <f aca="false">POWER(B828,'1 kís.'!$D$7)</f>
        <v>0.763452408742382</v>
      </c>
      <c r="G828" s="55" t="n">
        <f aca="false">D828*'1 kís.'!$E$13</f>
        <v>0.375874035504287</v>
      </c>
      <c r="H828" s="55" t="n">
        <f aca="false">E828*'1 kís.'!$E$13</f>
        <v>0.763452408742382</v>
      </c>
      <c r="J828" s="56" t="n">
        <f aca="false">G828*H828*'1 kís.'!$E$17</f>
        <v>0.286961937789467</v>
      </c>
      <c r="K828" s="56" t="n">
        <f aca="true">(s3!$A$4+s3!$A$10+s3!$A$13*RAND())*'1 kís.'!$E$17</f>
        <v>1.58058171315273</v>
      </c>
    </row>
    <row r="829" customFormat="false" ht="12.75" hidden="false" customHeight="false" outlineLevel="0" collapsed="false">
      <c r="A829" s="37" t="n">
        <f aca="true">RAND()</f>
        <v>0.362821526626028</v>
      </c>
      <c r="B829" s="37" t="n">
        <f aca="true">RAND()</f>
        <v>0.0654930382785703</v>
      </c>
      <c r="D829" s="40" t="n">
        <f aca="false">POWER(A829,'1 kís.'!$B$7)</f>
        <v>0.362821526626028</v>
      </c>
      <c r="E829" s="40" t="n">
        <f aca="false">POWER(B829,'1 kís.'!$D$7)</f>
        <v>0.0654930382785703</v>
      </c>
      <c r="G829" s="55" t="n">
        <f aca="false">D829*'1 kís.'!$E$13</f>
        <v>0.362821526626028</v>
      </c>
      <c r="H829" s="55" t="n">
        <f aca="false">E829*'1 kís.'!$E$13</f>
        <v>0.0654930382785703</v>
      </c>
      <c r="J829" s="56" t="n">
        <f aca="false">G829*H829*'1 kís.'!$E$17</f>
        <v>0.0237622841316078</v>
      </c>
      <c r="K829" s="56" t="n">
        <f aca="true">(s3!$A$4+s3!$A$10+s3!$A$13*RAND())*'1 kís.'!$E$17</f>
        <v>1.5673183353336</v>
      </c>
    </row>
    <row r="830" customFormat="false" ht="12.75" hidden="false" customHeight="false" outlineLevel="0" collapsed="false">
      <c r="A830" s="37" t="n">
        <f aca="true">RAND()</f>
        <v>0.3300111113587</v>
      </c>
      <c r="B830" s="37" t="n">
        <f aca="true">RAND()</f>
        <v>0.143182441122195</v>
      </c>
      <c r="D830" s="40" t="n">
        <f aca="false">POWER(A830,'1 kís.'!$B$7)</f>
        <v>0.3300111113587</v>
      </c>
      <c r="E830" s="40" t="n">
        <f aca="false">POWER(B830,'1 kís.'!$D$7)</f>
        <v>0.143182441122195</v>
      </c>
      <c r="G830" s="55" t="n">
        <f aca="false">D830*'1 kís.'!$E$13</f>
        <v>0.3300111113587</v>
      </c>
      <c r="H830" s="55" t="n">
        <f aca="false">E830*'1 kís.'!$E$13</f>
        <v>0.143182441122195</v>
      </c>
      <c r="J830" s="56" t="n">
        <f aca="false">G830*H830*'1 kís.'!$E$17</f>
        <v>0.0472517965217871</v>
      </c>
      <c r="K830" s="56" t="n">
        <f aca="true">(s3!$A$4+s3!$A$10+s3!$A$13*RAND())*'1 kís.'!$E$17</f>
        <v>1.67194351459904</v>
      </c>
    </row>
    <row r="831" customFormat="false" ht="12.75" hidden="false" customHeight="false" outlineLevel="0" collapsed="false">
      <c r="A831" s="37" t="n">
        <f aca="true">RAND()</f>
        <v>0.450766055682741</v>
      </c>
      <c r="B831" s="37" t="n">
        <f aca="true">RAND()</f>
        <v>0.466838840511205</v>
      </c>
      <c r="D831" s="40" t="n">
        <f aca="false">POWER(A831,'1 kís.'!$B$7)</f>
        <v>0.450766055682741</v>
      </c>
      <c r="E831" s="40" t="n">
        <f aca="false">POWER(B831,'1 kís.'!$D$7)</f>
        <v>0.466838840511205</v>
      </c>
      <c r="G831" s="55" t="n">
        <f aca="false">D831*'1 kís.'!$E$13</f>
        <v>0.450766055682741</v>
      </c>
      <c r="H831" s="55" t="n">
        <f aca="false">E831*'1 kís.'!$E$13</f>
        <v>0.466838840511205</v>
      </c>
      <c r="J831" s="56" t="n">
        <f aca="false">G831*H831*'1 kís.'!$E$17</f>
        <v>0.21043510277674</v>
      </c>
      <c r="K831" s="56" t="n">
        <f aca="true">(s3!$A$4+s3!$A$10+s3!$A$13*RAND())*'1 kís.'!$E$17</f>
        <v>1.64040435862702</v>
      </c>
    </row>
    <row r="832" customFormat="false" ht="12.75" hidden="false" customHeight="false" outlineLevel="0" collapsed="false">
      <c r="A832" s="37" t="n">
        <f aca="true">RAND()</f>
        <v>0.826894342614582</v>
      </c>
      <c r="B832" s="37" t="n">
        <f aca="true">RAND()</f>
        <v>0.638507258358416</v>
      </c>
      <c r="D832" s="40" t="n">
        <f aca="false">POWER(A832,'1 kís.'!$B$7)</f>
        <v>0.826894342614582</v>
      </c>
      <c r="E832" s="40" t="n">
        <f aca="false">POWER(B832,'1 kís.'!$D$7)</f>
        <v>0.638507258358416</v>
      </c>
      <c r="G832" s="55" t="n">
        <f aca="false">D832*'1 kís.'!$E$13</f>
        <v>0.826894342614582</v>
      </c>
      <c r="H832" s="55" t="n">
        <f aca="false">E832*'1 kís.'!$E$13</f>
        <v>0.638507258358416</v>
      </c>
      <c r="J832" s="56" t="n">
        <f aca="false">G832*H832*'1 kís.'!$E$17</f>
        <v>0.527978039654921</v>
      </c>
      <c r="K832" s="56" t="n">
        <f aca="true">(s3!$A$4+s3!$A$10+s3!$A$13*RAND())*'1 kís.'!$E$17</f>
        <v>1.5641010202801</v>
      </c>
    </row>
    <row r="833" customFormat="false" ht="12.75" hidden="false" customHeight="false" outlineLevel="0" collapsed="false">
      <c r="A833" s="37" t="n">
        <f aca="true">RAND()</f>
        <v>0.844577092847943</v>
      </c>
      <c r="B833" s="37" t="n">
        <f aca="true">RAND()</f>
        <v>0.323138413375162</v>
      </c>
      <c r="D833" s="40" t="n">
        <f aca="false">POWER(A833,'1 kís.'!$B$7)</f>
        <v>0.844577092847943</v>
      </c>
      <c r="E833" s="40" t="n">
        <f aca="false">POWER(B833,'1 kís.'!$D$7)</f>
        <v>0.323138413375162</v>
      </c>
      <c r="G833" s="55" t="n">
        <f aca="false">D833*'1 kís.'!$E$13</f>
        <v>0.844577092847943</v>
      </c>
      <c r="H833" s="55" t="n">
        <f aca="false">E833*'1 kís.'!$E$13</f>
        <v>0.323138413375162</v>
      </c>
      <c r="J833" s="56" t="n">
        <f aca="false">G833*H833*'1 kís.'!$E$17</f>
        <v>0.272915301755891</v>
      </c>
      <c r="K833" s="56" t="n">
        <f aca="true">(s3!$A$4+s3!$A$10+s3!$A$13*RAND())*'1 kís.'!$E$17</f>
        <v>1.60473016432382</v>
      </c>
    </row>
    <row r="834" customFormat="false" ht="12.75" hidden="false" customHeight="false" outlineLevel="0" collapsed="false">
      <c r="A834" s="37" t="n">
        <f aca="true">RAND()</f>
        <v>0.200255469808094</v>
      </c>
      <c r="B834" s="37" t="n">
        <f aca="true">RAND()</f>
        <v>0.478280062441056</v>
      </c>
      <c r="D834" s="40" t="n">
        <f aca="false">POWER(A834,'1 kís.'!$B$7)</f>
        <v>0.200255469808094</v>
      </c>
      <c r="E834" s="40" t="n">
        <f aca="false">POWER(B834,'1 kís.'!$D$7)</f>
        <v>0.478280062441056</v>
      </c>
      <c r="G834" s="55" t="n">
        <f aca="false">D834*'1 kís.'!$E$13</f>
        <v>0.200255469808094</v>
      </c>
      <c r="H834" s="55" t="n">
        <f aca="false">E834*'1 kís.'!$E$13</f>
        <v>0.478280062441056</v>
      </c>
      <c r="J834" s="56" t="n">
        <f aca="false">G834*H834*'1 kís.'!$E$17</f>
        <v>0.0957781986039782</v>
      </c>
      <c r="K834" s="56" t="n">
        <f aca="true">(s3!$A$4+s3!$A$10+s3!$A$13*RAND())*'1 kís.'!$E$17</f>
        <v>1.6645482503396</v>
      </c>
    </row>
    <row r="835" customFormat="false" ht="12.75" hidden="false" customHeight="false" outlineLevel="0" collapsed="false">
      <c r="A835" s="37" t="n">
        <f aca="true">RAND()</f>
        <v>0.418284019970292</v>
      </c>
      <c r="B835" s="37" t="n">
        <f aca="true">RAND()</f>
        <v>0.37477810062888</v>
      </c>
      <c r="D835" s="40" t="n">
        <f aca="false">POWER(A835,'1 kís.'!$B$7)</f>
        <v>0.418284019970292</v>
      </c>
      <c r="E835" s="40" t="n">
        <f aca="false">POWER(B835,'1 kís.'!$D$7)</f>
        <v>0.37477810062888</v>
      </c>
      <c r="G835" s="55" t="n">
        <f aca="false">D835*'1 kís.'!$E$13</f>
        <v>0.418284019970292</v>
      </c>
      <c r="H835" s="55" t="n">
        <f aca="false">E835*'1 kís.'!$E$13</f>
        <v>0.37477810062888</v>
      </c>
      <c r="J835" s="56" t="n">
        <f aca="false">G835*H835*'1 kís.'!$E$17</f>
        <v>0.156763690527879</v>
      </c>
      <c r="K835" s="56" t="n">
        <f aca="true">(s3!$A$4+s3!$A$10+s3!$A$13*RAND())*'1 kís.'!$E$17</f>
        <v>1.62641313451445</v>
      </c>
    </row>
    <row r="836" customFormat="false" ht="12.75" hidden="false" customHeight="false" outlineLevel="0" collapsed="false">
      <c r="A836" s="37" t="n">
        <f aca="true">RAND()</f>
        <v>0.618589084274635</v>
      </c>
      <c r="B836" s="37" t="n">
        <f aca="true">RAND()</f>
        <v>0.983141982358087</v>
      </c>
      <c r="D836" s="40" t="n">
        <f aca="false">POWER(A836,'1 kís.'!$B$7)</f>
        <v>0.618589084274635</v>
      </c>
      <c r="E836" s="40" t="n">
        <f aca="false">POWER(B836,'1 kís.'!$D$7)</f>
        <v>0.983141982358087</v>
      </c>
      <c r="G836" s="55" t="n">
        <f aca="false">D836*'1 kís.'!$E$13</f>
        <v>0.618589084274635</v>
      </c>
      <c r="H836" s="55" t="n">
        <f aca="false">E836*'1 kís.'!$E$13</f>
        <v>0.983141982358087</v>
      </c>
      <c r="J836" s="56" t="n">
        <f aca="false">G836*H836*'1 kís.'!$E$17</f>
        <v>0.608160898578838</v>
      </c>
      <c r="K836" s="56" t="n">
        <f aca="true">(s3!$A$4+s3!$A$10+s3!$A$13*RAND())*'1 kís.'!$E$17</f>
        <v>1.70174829836798</v>
      </c>
    </row>
    <row r="837" customFormat="false" ht="12.75" hidden="false" customHeight="false" outlineLevel="0" collapsed="false">
      <c r="A837" s="37" t="n">
        <f aca="true">RAND()</f>
        <v>0.575827923644208</v>
      </c>
      <c r="B837" s="37" t="n">
        <f aca="true">RAND()</f>
        <v>0.356864850867184</v>
      </c>
      <c r="D837" s="40" t="n">
        <f aca="false">POWER(A837,'1 kís.'!$B$7)</f>
        <v>0.575827923644208</v>
      </c>
      <c r="E837" s="40" t="n">
        <f aca="false">POWER(B837,'1 kís.'!$D$7)</f>
        <v>0.356864850867184</v>
      </c>
      <c r="G837" s="55" t="n">
        <f aca="false">D837*'1 kís.'!$E$13</f>
        <v>0.575827923644208</v>
      </c>
      <c r="H837" s="55" t="n">
        <f aca="false">E837*'1 kís.'!$E$13</f>
        <v>0.356864850867184</v>
      </c>
      <c r="J837" s="56" t="n">
        <f aca="false">G837*H837*'1 kís.'!$E$17</f>
        <v>0.20549274609645</v>
      </c>
      <c r="K837" s="56" t="n">
        <f aca="true">(s3!$A$4+s3!$A$10+s3!$A$13*RAND())*'1 kís.'!$E$17</f>
        <v>1.57273329340742</v>
      </c>
    </row>
    <row r="838" customFormat="false" ht="12.75" hidden="false" customHeight="false" outlineLevel="0" collapsed="false">
      <c r="A838" s="37" t="n">
        <f aca="true">RAND()</f>
        <v>0.617757645091126</v>
      </c>
      <c r="B838" s="37" t="n">
        <f aca="true">RAND()</f>
        <v>0.128570862136176</v>
      </c>
      <c r="D838" s="40" t="n">
        <f aca="false">POWER(A838,'1 kís.'!$B$7)</f>
        <v>0.617757645091126</v>
      </c>
      <c r="E838" s="40" t="n">
        <f aca="false">POWER(B838,'1 kís.'!$D$7)</f>
        <v>0.128570862136176</v>
      </c>
      <c r="G838" s="55" t="n">
        <f aca="false">D838*'1 kís.'!$E$13</f>
        <v>0.617757645091126</v>
      </c>
      <c r="H838" s="55" t="n">
        <f aca="false">E838*'1 kís.'!$E$13</f>
        <v>0.128570862136176</v>
      </c>
      <c r="J838" s="56" t="n">
        <f aca="false">G838*H838*'1 kís.'!$E$17</f>
        <v>0.0794256330205797</v>
      </c>
      <c r="K838" s="56" t="n">
        <f aca="true">(s3!$A$4+s3!$A$10+s3!$A$13*RAND())*'1 kís.'!$E$17</f>
        <v>1.59707619522721</v>
      </c>
    </row>
    <row r="839" customFormat="false" ht="12.75" hidden="false" customHeight="false" outlineLevel="0" collapsed="false">
      <c r="A839" s="37" t="n">
        <f aca="true">RAND()</f>
        <v>0.183256520459808</v>
      </c>
      <c r="B839" s="37" t="n">
        <f aca="true">RAND()</f>
        <v>0.195198113363536</v>
      </c>
      <c r="D839" s="40" t="n">
        <f aca="false">POWER(A839,'1 kís.'!$B$7)</f>
        <v>0.183256520459808</v>
      </c>
      <c r="E839" s="40" t="n">
        <f aca="false">POWER(B839,'1 kís.'!$D$7)</f>
        <v>0.195198113363536</v>
      </c>
      <c r="G839" s="55" t="n">
        <f aca="false">D839*'1 kís.'!$E$13</f>
        <v>0.183256520459808</v>
      </c>
      <c r="H839" s="55" t="n">
        <f aca="false">E839*'1 kís.'!$E$13</f>
        <v>0.195198113363536</v>
      </c>
      <c r="J839" s="56" t="n">
        <f aca="false">G839*H839*'1 kís.'!$E$17</f>
        <v>0.0357713270553207</v>
      </c>
      <c r="K839" s="56" t="n">
        <f aca="true">(s3!$A$4+s3!$A$10+s3!$A$13*RAND())*'1 kís.'!$E$17</f>
        <v>1.67599918811359</v>
      </c>
    </row>
    <row r="840" customFormat="false" ht="12.75" hidden="false" customHeight="false" outlineLevel="0" collapsed="false">
      <c r="A840" s="37" t="n">
        <f aca="true">RAND()</f>
        <v>0.718100589268335</v>
      </c>
      <c r="B840" s="37" t="n">
        <f aca="true">RAND()</f>
        <v>0.66012414506074</v>
      </c>
      <c r="D840" s="40" t="n">
        <f aca="false">POWER(A840,'1 kís.'!$B$7)</f>
        <v>0.718100589268335</v>
      </c>
      <c r="E840" s="40" t="n">
        <f aca="false">POWER(B840,'1 kís.'!$D$7)</f>
        <v>0.66012414506074</v>
      </c>
      <c r="G840" s="55" t="n">
        <f aca="false">D840*'1 kís.'!$E$13</f>
        <v>0.718100589268335</v>
      </c>
      <c r="H840" s="55" t="n">
        <f aca="false">E840*'1 kís.'!$E$13</f>
        <v>0.66012414506074</v>
      </c>
      <c r="J840" s="56" t="n">
        <f aca="false">G840*H840*'1 kís.'!$E$17</f>
        <v>0.474035537558373</v>
      </c>
      <c r="K840" s="56" t="n">
        <f aca="true">(s3!$A$4+s3!$A$10+s3!$A$13*RAND())*'1 kís.'!$E$17</f>
        <v>1.64933084685252</v>
      </c>
    </row>
    <row r="841" customFormat="false" ht="12.75" hidden="false" customHeight="false" outlineLevel="0" collapsed="false">
      <c r="A841" s="37" t="n">
        <f aca="true">RAND()</f>
        <v>0.595663231326758</v>
      </c>
      <c r="B841" s="37" t="n">
        <f aca="true">RAND()</f>
        <v>0.361988734671652</v>
      </c>
      <c r="D841" s="40" t="n">
        <f aca="false">POWER(A841,'1 kís.'!$B$7)</f>
        <v>0.595663231326758</v>
      </c>
      <c r="E841" s="40" t="n">
        <f aca="false">POWER(B841,'1 kís.'!$D$7)</f>
        <v>0.361988734671652</v>
      </c>
      <c r="G841" s="55" t="n">
        <f aca="false">D841*'1 kís.'!$E$13</f>
        <v>0.595663231326758</v>
      </c>
      <c r="H841" s="55" t="n">
        <f aca="false">E841*'1 kís.'!$E$13</f>
        <v>0.361988734671652</v>
      </c>
      <c r="J841" s="56" t="n">
        <f aca="false">G841*H841*'1 kís.'!$E$17</f>
        <v>0.2156233793984</v>
      </c>
      <c r="K841" s="56" t="n">
        <f aca="true">(s3!$A$4+s3!$A$10+s3!$A$13*RAND())*'1 kís.'!$E$17</f>
        <v>1.7342609214911</v>
      </c>
    </row>
    <row r="842" customFormat="false" ht="12.75" hidden="false" customHeight="false" outlineLevel="0" collapsed="false">
      <c r="A842" s="37" t="n">
        <f aca="true">RAND()</f>
        <v>0.730917975798082</v>
      </c>
      <c r="B842" s="37" t="n">
        <f aca="true">RAND()</f>
        <v>0.31648482946569</v>
      </c>
      <c r="D842" s="40" t="n">
        <f aca="false">POWER(A842,'1 kís.'!$B$7)</f>
        <v>0.730917975798082</v>
      </c>
      <c r="E842" s="40" t="n">
        <f aca="false">POWER(B842,'1 kís.'!$D$7)</f>
        <v>0.31648482946569</v>
      </c>
      <c r="G842" s="55" t="n">
        <f aca="false">D842*'1 kís.'!$E$13</f>
        <v>0.730917975798082</v>
      </c>
      <c r="H842" s="55" t="n">
        <f aca="false">E842*'1 kís.'!$E$13</f>
        <v>0.31648482946569</v>
      </c>
      <c r="J842" s="56" t="n">
        <f aca="false">G842*H842*'1 kís.'!$E$17</f>
        <v>0.231324450923863</v>
      </c>
      <c r="K842" s="56" t="n">
        <f aca="true">(s3!$A$4+s3!$A$10+s3!$A$13*RAND())*'1 kís.'!$E$17</f>
        <v>1.68452859039837</v>
      </c>
    </row>
    <row r="843" customFormat="false" ht="12.75" hidden="false" customHeight="false" outlineLevel="0" collapsed="false">
      <c r="A843" s="37" t="n">
        <f aca="true">RAND()</f>
        <v>0.88615330103371</v>
      </c>
      <c r="B843" s="37" t="n">
        <f aca="true">RAND()</f>
        <v>0.497243467739074</v>
      </c>
      <c r="D843" s="40" t="n">
        <f aca="false">POWER(A843,'1 kís.'!$B$7)</f>
        <v>0.88615330103371</v>
      </c>
      <c r="E843" s="40" t="n">
        <f aca="false">POWER(B843,'1 kís.'!$D$7)</f>
        <v>0.497243467739074</v>
      </c>
      <c r="G843" s="55" t="n">
        <f aca="false">D843*'1 kís.'!$E$13</f>
        <v>0.88615330103371</v>
      </c>
      <c r="H843" s="55" t="n">
        <f aca="false">E843*'1 kís.'!$E$13</f>
        <v>0.497243467739074</v>
      </c>
      <c r="J843" s="56" t="n">
        <f aca="false">G843*H843*'1 kís.'!$E$17</f>
        <v>0.440633940354429</v>
      </c>
      <c r="K843" s="56" t="n">
        <f aca="true">(s3!$A$4+s3!$A$10+s3!$A$13*RAND())*'1 kís.'!$E$17</f>
        <v>1.67965433745259</v>
      </c>
    </row>
    <row r="844" customFormat="false" ht="12.75" hidden="false" customHeight="false" outlineLevel="0" collapsed="false">
      <c r="A844" s="37" t="n">
        <f aca="true">RAND()</f>
        <v>0.810028679886463</v>
      </c>
      <c r="B844" s="37" t="n">
        <f aca="true">RAND()</f>
        <v>0.675684041172864</v>
      </c>
      <c r="D844" s="40" t="n">
        <f aca="false">POWER(A844,'1 kís.'!$B$7)</f>
        <v>0.810028679886463</v>
      </c>
      <c r="E844" s="40" t="n">
        <f aca="false">POWER(B844,'1 kís.'!$D$7)</f>
        <v>0.675684041172864</v>
      </c>
      <c r="G844" s="55" t="n">
        <f aca="false">D844*'1 kís.'!$E$13</f>
        <v>0.810028679886463</v>
      </c>
      <c r="H844" s="55" t="n">
        <f aca="false">E844*'1 kís.'!$E$13</f>
        <v>0.675684041172864</v>
      </c>
      <c r="J844" s="56" t="n">
        <f aca="false">G844*H844*'1 kís.'!$E$17</f>
        <v>0.547323451891605</v>
      </c>
      <c r="K844" s="56" t="n">
        <f aca="true">(s3!$A$4+s3!$A$10+s3!$A$13*RAND())*'1 kís.'!$E$17</f>
        <v>1.6773908696746</v>
      </c>
    </row>
    <row r="845" customFormat="false" ht="12.75" hidden="false" customHeight="false" outlineLevel="0" collapsed="false">
      <c r="A845" s="37" t="n">
        <f aca="true">RAND()</f>
        <v>0.768132711360436</v>
      </c>
      <c r="B845" s="37" t="n">
        <f aca="true">RAND()</f>
        <v>0.830788763127302</v>
      </c>
      <c r="D845" s="40" t="n">
        <f aca="false">POWER(A845,'1 kís.'!$B$7)</f>
        <v>0.768132711360436</v>
      </c>
      <c r="E845" s="40" t="n">
        <f aca="false">POWER(B845,'1 kís.'!$D$7)</f>
        <v>0.830788763127302</v>
      </c>
      <c r="G845" s="55" t="n">
        <f aca="false">D845*'1 kís.'!$E$13</f>
        <v>0.768132711360436</v>
      </c>
      <c r="H845" s="55" t="n">
        <f aca="false">E845*'1 kís.'!$E$13</f>
        <v>0.830788763127302</v>
      </c>
      <c r="J845" s="56" t="n">
        <f aca="false">G845*H845*'1 kís.'!$E$17</f>
        <v>0.638156025188757</v>
      </c>
      <c r="K845" s="56" t="n">
        <f aca="true">(s3!$A$4+s3!$A$10+s3!$A$13*RAND())*'1 kís.'!$E$17</f>
        <v>1.61303727542965</v>
      </c>
    </row>
    <row r="846" customFormat="false" ht="12.75" hidden="false" customHeight="false" outlineLevel="0" collapsed="false">
      <c r="A846" s="37" t="n">
        <f aca="true">RAND()</f>
        <v>0.60329029598519</v>
      </c>
      <c r="B846" s="37" t="n">
        <f aca="true">RAND()</f>
        <v>0.113897765307291</v>
      </c>
      <c r="D846" s="40" t="n">
        <f aca="false">POWER(A846,'1 kís.'!$B$7)</f>
        <v>0.60329029598519</v>
      </c>
      <c r="E846" s="40" t="n">
        <f aca="false">POWER(B846,'1 kís.'!$D$7)</f>
        <v>0.113897765307291</v>
      </c>
      <c r="G846" s="55" t="n">
        <f aca="false">D846*'1 kís.'!$E$13</f>
        <v>0.60329029598519</v>
      </c>
      <c r="H846" s="55" t="n">
        <f aca="false">E846*'1 kís.'!$E$13</f>
        <v>0.113897765307291</v>
      </c>
      <c r="J846" s="56" t="n">
        <f aca="false">G846*H846*'1 kís.'!$E$17</f>
        <v>0.0687134165442873</v>
      </c>
      <c r="K846" s="56" t="n">
        <f aca="true">(s3!$A$4+s3!$A$10+s3!$A$13*RAND())*'1 kís.'!$E$17</f>
        <v>1.74374168268482</v>
      </c>
    </row>
    <row r="847" customFormat="false" ht="12.75" hidden="false" customHeight="false" outlineLevel="0" collapsed="false">
      <c r="A847" s="37" t="n">
        <f aca="true">RAND()</f>
        <v>0.360158963453391</v>
      </c>
      <c r="B847" s="37" t="n">
        <f aca="true">RAND()</f>
        <v>0.564154889052478</v>
      </c>
      <c r="D847" s="40" t="n">
        <f aca="false">POWER(A847,'1 kís.'!$B$7)</f>
        <v>0.360158963453391</v>
      </c>
      <c r="E847" s="40" t="n">
        <f aca="false">POWER(B847,'1 kís.'!$D$7)</f>
        <v>0.564154889052478</v>
      </c>
      <c r="G847" s="55" t="n">
        <f aca="false">D847*'1 kís.'!$E$13</f>
        <v>0.360158963453391</v>
      </c>
      <c r="H847" s="55" t="n">
        <f aca="false">E847*'1 kís.'!$E$13</f>
        <v>0.564154889052478</v>
      </c>
      <c r="J847" s="56" t="n">
        <f aca="false">G847*H847*'1 kís.'!$E$17</f>
        <v>0.203185440068303</v>
      </c>
      <c r="K847" s="56" t="n">
        <f aca="true">(s3!$A$4+s3!$A$10+s3!$A$13*RAND())*'1 kís.'!$E$17</f>
        <v>1.65481984748528</v>
      </c>
    </row>
    <row r="848" customFormat="false" ht="12.75" hidden="false" customHeight="false" outlineLevel="0" collapsed="false">
      <c r="A848" s="37" t="n">
        <f aca="true">RAND()</f>
        <v>0.620426983442581</v>
      </c>
      <c r="B848" s="37" t="n">
        <f aca="true">RAND()</f>
        <v>0.110400928354403</v>
      </c>
      <c r="D848" s="40" t="n">
        <f aca="false">POWER(A848,'1 kís.'!$B$7)</f>
        <v>0.620426983442581</v>
      </c>
      <c r="E848" s="40" t="n">
        <f aca="false">POWER(B848,'1 kís.'!$D$7)</f>
        <v>0.110400928354403</v>
      </c>
      <c r="G848" s="55" t="n">
        <f aca="false">D848*'1 kís.'!$E$13</f>
        <v>0.620426983442581</v>
      </c>
      <c r="H848" s="55" t="n">
        <f aca="false">E848*'1 kís.'!$E$13</f>
        <v>0.110400928354403</v>
      </c>
      <c r="J848" s="56" t="n">
        <f aca="false">G848*H848*'1 kís.'!$E$17</f>
        <v>0.0684957149481827</v>
      </c>
      <c r="K848" s="56" t="n">
        <f aca="true">(s3!$A$4+s3!$A$10+s3!$A$13*RAND())*'1 kís.'!$E$17</f>
        <v>1.65921228853533</v>
      </c>
    </row>
    <row r="849" customFormat="false" ht="12.75" hidden="false" customHeight="false" outlineLevel="0" collapsed="false">
      <c r="A849" s="37" t="n">
        <f aca="true">RAND()</f>
        <v>0.0216468709551001</v>
      </c>
      <c r="B849" s="37" t="n">
        <f aca="true">RAND()</f>
        <v>0.144925065285623</v>
      </c>
      <c r="D849" s="40" t="n">
        <f aca="false">POWER(A849,'1 kís.'!$B$7)</f>
        <v>0.0216468709551001</v>
      </c>
      <c r="E849" s="40" t="n">
        <f aca="false">POWER(B849,'1 kís.'!$D$7)</f>
        <v>0.144925065285623</v>
      </c>
      <c r="G849" s="55" t="n">
        <f aca="false">D849*'1 kís.'!$E$13</f>
        <v>0.0216468709551001</v>
      </c>
      <c r="H849" s="55" t="n">
        <f aca="false">E849*'1 kís.'!$E$13</f>
        <v>0.144925065285623</v>
      </c>
      <c r="J849" s="56" t="n">
        <f aca="false">G849*H849*'1 kís.'!$E$17</f>
        <v>0.00313717418639734</v>
      </c>
      <c r="K849" s="56" t="n">
        <f aca="true">(s3!$A$4+s3!$A$10+s3!$A$13*RAND())*'1 kís.'!$E$17</f>
        <v>1.67978124989907</v>
      </c>
    </row>
    <row r="850" customFormat="false" ht="12.75" hidden="false" customHeight="false" outlineLevel="0" collapsed="false">
      <c r="A850" s="37" t="n">
        <f aca="true">RAND()</f>
        <v>0.172144474258722</v>
      </c>
      <c r="B850" s="37" t="n">
        <f aca="true">RAND()</f>
        <v>0.522194663596973</v>
      </c>
      <c r="D850" s="40" t="n">
        <f aca="false">POWER(A850,'1 kís.'!$B$7)</f>
        <v>0.172144474258722</v>
      </c>
      <c r="E850" s="40" t="n">
        <f aca="false">POWER(B850,'1 kís.'!$D$7)</f>
        <v>0.522194663596973</v>
      </c>
      <c r="G850" s="55" t="n">
        <f aca="false">D850*'1 kís.'!$E$13</f>
        <v>0.172144474258722</v>
      </c>
      <c r="H850" s="55" t="n">
        <f aca="false">E850*'1 kís.'!$E$13</f>
        <v>0.522194663596973</v>
      </c>
      <c r="J850" s="56" t="n">
        <f aca="false">G850*H850*'1 kís.'!$E$17</f>
        <v>0.0898929258256109</v>
      </c>
      <c r="K850" s="56" t="n">
        <f aca="true">(s3!$A$4+s3!$A$10+s3!$A$13*RAND())*'1 kís.'!$E$17</f>
        <v>1.70703817863219</v>
      </c>
    </row>
    <row r="851" customFormat="false" ht="12.75" hidden="false" customHeight="false" outlineLevel="0" collapsed="false">
      <c r="A851" s="37" t="n">
        <f aca="true">RAND()</f>
        <v>0.577253214921257</v>
      </c>
      <c r="B851" s="37" t="n">
        <f aca="true">RAND()</f>
        <v>0.969207370584479</v>
      </c>
      <c r="D851" s="40" t="n">
        <f aca="false">POWER(A851,'1 kís.'!$B$7)</f>
        <v>0.577253214921257</v>
      </c>
      <c r="E851" s="40" t="n">
        <f aca="false">POWER(B851,'1 kís.'!$D$7)</f>
        <v>0.969207370584479</v>
      </c>
      <c r="G851" s="55" t="n">
        <f aca="false">D851*'1 kís.'!$E$13</f>
        <v>0.577253214921257</v>
      </c>
      <c r="H851" s="55" t="n">
        <f aca="false">E851*'1 kís.'!$E$13</f>
        <v>0.969207370584479</v>
      </c>
      <c r="J851" s="56" t="n">
        <f aca="false">G851*H851*'1 kís.'!$E$17</f>
        <v>0.559478070595268</v>
      </c>
      <c r="K851" s="56" t="n">
        <f aca="true">(s3!$A$4+s3!$A$10+s3!$A$13*RAND())*'1 kís.'!$E$17</f>
        <v>1.72830030463551</v>
      </c>
    </row>
    <row r="852" customFormat="false" ht="12.75" hidden="false" customHeight="false" outlineLevel="0" collapsed="false">
      <c r="A852" s="37" t="n">
        <f aca="true">RAND()</f>
        <v>0.872795950583819</v>
      </c>
      <c r="B852" s="37" t="n">
        <f aca="true">RAND()</f>
        <v>0.666066418228725</v>
      </c>
      <c r="D852" s="40" t="n">
        <f aca="false">POWER(A852,'1 kís.'!$B$7)</f>
        <v>0.872795950583819</v>
      </c>
      <c r="E852" s="40" t="n">
        <f aca="false">POWER(B852,'1 kís.'!$D$7)</f>
        <v>0.666066418228725</v>
      </c>
      <c r="G852" s="55" t="n">
        <f aca="false">D852*'1 kís.'!$E$13</f>
        <v>0.872795950583819</v>
      </c>
      <c r="H852" s="55" t="n">
        <f aca="false">E852*'1 kís.'!$E$13</f>
        <v>0.666066418228725</v>
      </c>
      <c r="J852" s="56" t="n">
        <f aca="false">G852*H852*'1 kís.'!$E$17</f>
        <v>0.5813400726499</v>
      </c>
      <c r="K852" s="56" t="n">
        <f aca="true">(s3!$A$4+s3!$A$10+s3!$A$13*RAND())*'1 kís.'!$E$17</f>
        <v>1.58298942418323</v>
      </c>
    </row>
    <row r="853" customFormat="false" ht="12.75" hidden="false" customHeight="false" outlineLevel="0" collapsed="false">
      <c r="A853" s="37" t="n">
        <f aca="true">RAND()</f>
        <v>0.114141094278723</v>
      </c>
      <c r="B853" s="37" t="n">
        <f aca="true">RAND()</f>
        <v>0.904556274654071</v>
      </c>
      <c r="D853" s="40" t="n">
        <f aca="false">POWER(A853,'1 kís.'!$B$7)</f>
        <v>0.114141094278723</v>
      </c>
      <c r="E853" s="40" t="n">
        <f aca="false">POWER(B853,'1 kís.'!$D$7)</f>
        <v>0.904556274654071</v>
      </c>
      <c r="G853" s="55" t="n">
        <f aca="false">D853*'1 kís.'!$E$13</f>
        <v>0.114141094278723</v>
      </c>
      <c r="H853" s="55" t="n">
        <f aca="false">E853*'1 kís.'!$E$13</f>
        <v>0.904556274654071</v>
      </c>
      <c r="J853" s="56" t="n">
        <f aca="false">G853*H853*'1 kís.'!$E$17</f>
        <v>0.1032470430257</v>
      </c>
      <c r="K853" s="56" t="n">
        <f aca="true">(s3!$A$4+s3!$A$10+s3!$A$13*RAND())*'1 kís.'!$E$17</f>
        <v>1.65142913692389</v>
      </c>
    </row>
    <row r="854" customFormat="false" ht="12.75" hidden="false" customHeight="false" outlineLevel="0" collapsed="false">
      <c r="A854" s="37" t="n">
        <f aca="true">RAND()</f>
        <v>0.759617951749016</v>
      </c>
      <c r="B854" s="37" t="n">
        <f aca="true">RAND()</f>
        <v>0.0621455553145059</v>
      </c>
      <c r="D854" s="40" t="n">
        <f aca="false">POWER(A854,'1 kís.'!$B$7)</f>
        <v>0.759617951749016</v>
      </c>
      <c r="E854" s="40" t="n">
        <f aca="false">POWER(B854,'1 kís.'!$D$7)</f>
        <v>0.0621455553145059</v>
      </c>
      <c r="G854" s="55" t="n">
        <f aca="false">D854*'1 kís.'!$E$13</f>
        <v>0.759617951749016</v>
      </c>
      <c r="H854" s="55" t="n">
        <f aca="false">E854*'1 kís.'!$E$13</f>
        <v>0.0621455553145059</v>
      </c>
      <c r="J854" s="56" t="n">
        <f aca="false">G854*H854*'1 kís.'!$E$17</f>
        <v>0.0472068794383102</v>
      </c>
      <c r="K854" s="56" t="n">
        <f aca="true">(s3!$A$4+s3!$A$10+s3!$A$13*RAND())*'1 kís.'!$E$17</f>
        <v>1.60086359776863</v>
      </c>
    </row>
    <row r="855" customFormat="false" ht="12.75" hidden="false" customHeight="false" outlineLevel="0" collapsed="false">
      <c r="A855" s="37" t="n">
        <f aca="true">RAND()</f>
        <v>0.760814069407224</v>
      </c>
      <c r="B855" s="37" t="n">
        <f aca="true">RAND()</f>
        <v>0.81337994488611</v>
      </c>
      <c r="D855" s="40" t="n">
        <f aca="false">POWER(A855,'1 kís.'!$B$7)</f>
        <v>0.760814069407224</v>
      </c>
      <c r="E855" s="40" t="n">
        <f aca="false">POWER(B855,'1 kís.'!$D$7)</f>
        <v>0.81337994488611</v>
      </c>
      <c r="G855" s="55" t="n">
        <f aca="false">D855*'1 kís.'!$E$13</f>
        <v>0.760814069407224</v>
      </c>
      <c r="H855" s="55" t="n">
        <f aca="false">E855*'1 kís.'!$E$13</f>
        <v>0.81337994488611</v>
      </c>
      <c r="J855" s="56" t="n">
        <f aca="false">G855*H855*'1 kís.'!$E$17</f>
        <v>0.618830905843025</v>
      </c>
      <c r="K855" s="56" t="n">
        <f aca="true">(s3!$A$4+s3!$A$10+s3!$A$13*RAND())*'1 kís.'!$E$17</f>
        <v>1.60215249926673</v>
      </c>
    </row>
    <row r="856" customFormat="false" ht="12.75" hidden="false" customHeight="false" outlineLevel="0" collapsed="false">
      <c r="A856" s="37" t="n">
        <f aca="true">RAND()</f>
        <v>0.212663266399919</v>
      </c>
      <c r="B856" s="37" t="n">
        <f aca="true">RAND()</f>
        <v>0.176139674718462</v>
      </c>
      <c r="D856" s="40" t="n">
        <f aca="false">POWER(A856,'1 kís.'!$B$7)</f>
        <v>0.212663266399919</v>
      </c>
      <c r="E856" s="40" t="n">
        <f aca="false">POWER(B856,'1 kís.'!$D$7)</f>
        <v>0.176139674718462</v>
      </c>
      <c r="G856" s="55" t="n">
        <f aca="false">D856*'1 kís.'!$E$13</f>
        <v>0.212663266399919</v>
      </c>
      <c r="H856" s="55" t="n">
        <f aca="false">E856*'1 kís.'!$E$13</f>
        <v>0.176139674718462</v>
      </c>
      <c r="J856" s="56" t="n">
        <f aca="false">G856*H856*'1 kís.'!$E$17</f>
        <v>0.0374584385682473</v>
      </c>
      <c r="K856" s="56" t="n">
        <f aca="true">(s3!$A$4+s3!$A$10+s3!$A$13*RAND())*'1 kís.'!$E$17</f>
        <v>1.72942418127848</v>
      </c>
    </row>
    <row r="857" customFormat="false" ht="12.75" hidden="false" customHeight="false" outlineLevel="0" collapsed="false">
      <c r="A857" s="37" t="n">
        <f aca="true">RAND()</f>
        <v>0.897755702868414</v>
      </c>
      <c r="B857" s="37" t="n">
        <f aca="true">RAND()</f>
        <v>0.157006111040962</v>
      </c>
      <c r="D857" s="40" t="n">
        <f aca="false">POWER(A857,'1 kís.'!$B$7)</f>
        <v>0.897755702868414</v>
      </c>
      <c r="E857" s="40" t="n">
        <f aca="false">POWER(B857,'1 kís.'!$D$7)</f>
        <v>0.157006111040962</v>
      </c>
      <c r="G857" s="55" t="n">
        <f aca="false">D857*'1 kís.'!$E$13</f>
        <v>0.897755702868414</v>
      </c>
      <c r="H857" s="55" t="n">
        <f aca="false">E857*'1 kís.'!$E$13</f>
        <v>0.157006111040962</v>
      </c>
      <c r="J857" s="56" t="n">
        <f aca="false">G857*H857*'1 kís.'!$E$17</f>
        <v>0.140953131572215</v>
      </c>
      <c r="K857" s="56" t="n">
        <f aca="true">(s3!$A$4+s3!$A$10+s3!$A$13*RAND())*'1 kís.'!$E$17</f>
        <v>1.71618125959144</v>
      </c>
    </row>
    <row r="858" customFormat="false" ht="12.75" hidden="false" customHeight="false" outlineLevel="0" collapsed="false">
      <c r="A858" s="37" t="n">
        <f aca="true">RAND()</f>
        <v>0.759873289967726</v>
      </c>
      <c r="B858" s="37" t="n">
        <f aca="true">RAND()</f>
        <v>0.528327250728552</v>
      </c>
      <c r="D858" s="40" t="n">
        <f aca="false">POWER(A858,'1 kís.'!$B$7)</f>
        <v>0.759873289967726</v>
      </c>
      <c r="E858" s="40" t="n">
        <f aca="false">POWER(B858,'1 kís.'!$D$7)</f>
        <v>0.528327250728552</v>
      </c>
      <c r="G858" s="55" t="n">
        <f aca="false">D858*'1 kís.'!$E$13</f>
        <v>0.759873289967726</v>
      </c>
      <c r="H858" s="55" t="n">
        <f aca="false">E858*'1 kís.'!$E$13</f>
        <v>0.528327250728552</v>
      </c>
      <c r="J858" s="56" t="n">
        <f aca="false">G858*H858*'1 kís.'!$E$17</f>
        <v>0.401461766190709</v>
      </c>
      <c r="K858" s="56" t="n">
        <f aca="true">(s3!$A$4+s3!$A$10+s3!$A$13*RAND())*'1 kís.'!$E$17</f>
        <v>1.61949544452095</v>
      </c>
    </row>
    <row r="859" customFormat="false" ht="12.75" hidden="false" customHeight="false" outlineLevel="0" collapsed="false">
      <c r="A859" s="37" t="n">
        <f aca="true">RAND()</f>
        <v>0.237415566498889</v>
      </c>
      <c r="B859" s="37" t="n">
        <f aca="true">RAND()</f>
        <v>0.0408914818264095</v>
      </c>
      <c r="D859" s="40" t="n">
        <f aca="false">POWER(A859,'1 kís.'!$B$7)</f>
        <v>0.237415566498889</v>
      </c>
      <c r="E859" s="40" t="n">
        <f aca="false">POWER(B859,'1 kís.'!$D$7)</f>
        <v>0.0408914818264095</v>
      </c>
      <c r="G859" s="55" t="n">
        <f aca="false">D859*'1 kís.'!$E$13</f>
        <v>0.237415566498889</v>
      </c>
      <c r="H859" s="55" t="n">
        <f aca="false">E859*'1 kís.'!$E$13</f>
        <v>0.0408914818264095</v>
      </c>
      <c r="J859" s="56" t="n">
        <f aca="false">G859*H859*'1 kís.'!$E$17</f>
        <v>0.00970827432279603</v>
      </c>
      <c r="K859" s="56" t="n">
        <f aca="true">(s3!$A$4+s3!$A$10+s3!$A$13*RAND())*'1 kís.'!$E$17</f>
        <v>1.73936676974943</v>
      </c>
    </row>
    <row r="860" customFormat="false" ht="12.75" hidden="false" customHeight="false" outlineLevel="0" collapsed="false">
      <c r="A860" s="37" t="n">
        <f aca="true">RAND()</f>
        <v>0.205705710782217</v>
      </c>
      <c r="B860" s="37" t="n">
        <f aca="true">RAND()</f>
        <v>0.83898552649849</v>
      </c>
      <c r="D860" s="40" t="n">
        <f aca="false">POWER(A860,'1 kís.'!$B$7)</f>
        <v>0.205705710782217</v>
      </c>
      <c r="E860" s="40" t="n">
        <f aca="false">POWER(B860,'1 kís.'!$D$7)</f>
        <v>0.83898552649849</v>
      </c>
      <c r="G860" s="55" t="n">
        <f aca="false">D860*'1 kís.'!$E$13</f>
        <v>0.205705710782217</v>
      </c>
      <c r="H860" s="55" t="n">
        <f aca="false">E860*'1 kís.'!$E$13</f>
        <v>0.83898552649849</v>
      </c>
      <c r="J860" s="56" t="n">
        <f aca="false">G860*H860*'1 kís.'!$E$17</f>
        <v>0.172584114064364</v>
      </c>
      <c r="K860" s="56" t="n">
        <f aca="true">(s3!$A$4+s3!$A$10+s3!$A$13*RAND())*'1 kís.'!$E$17</f>
        <v>1.56517142836186</v>
      </c>
    </row>
    <row r="861" customFormat="false" ht="12.75" hidden="false" customHeight="false" outlineLevel="0" collapsed="false">
      <c r="A861" s="37" t="n">
        <f aca="true">RAND()</f>
        <v>0.70346219496111</v>
      </c>
      <c r="B861" s="37" t="n">
        <f aca="true">RAND()</f>
        <v>0.197696172426289</v>
      </c>
      <c r="D861" s="40" t="n">
        <f aca="false">POWER(A861,'1 kís.'!$B$7)</f>
        <v>0.70346219496111</v>
      </c>
      <c r="E861" s="40" t="n">
        <f aca="false">POWER(B861,'1 kís.'!$D$7)</f>
        <v>0.197696172426289</v>
      </c>
      <c r="G861" s="55" t="n">
        <f aca="false">D861*'1 kís.'!$E$13</f>
        <v>0.70346219496111</v>
      </c>
      <c r="H861" s="55" t="n">
        <f aca="false">E861*'1 kís.'!$E$13</f>
        <v>0.197696172426289</v>
      </c>
      <c r="J861" s="56" t="n">
        <f aca="false">G861*H861*'1 kís.'!$E$17</f>
        <v>0.139071783390407</v>
      </c>
      <c r="K861" s="56" t="n">
        <f aca="true">(s3!$A$4+s3!$A$10+s3!$A$13*RAND())*'1 kís.'!$E$17</f>
        <v>1.7291714729155</v>
      </c>
    </row>
    <row r="862" customFormat="false" ht="12.75" hidden="false" customHeight="false" outlineLevel="0" collapsed="false">
      <c r="A862" s="37" t="n">
        <f aca="true">RAND()</f>
        <v>0.623568526492635</v>
      </c>
      <c r="B862" s="37" t="n">
        <f aca="true">RAND()</f>
        <v>0.763841415268769</v>
      </c>
      <c r="D862" s="40" t="n">
        <f aca="false">POWER(A862,'1 kís.'!$B$7)</f>
        <v>0.623568526492635</v>
      </c>
      <c r="E862" s="40" t="n">
        <f aca="false">POWER(B862,'1 kís.'!$D$7)</f>
        <v>0.763841415268769</v>
      </c>
      <c r="G862" s="55" t="n">
        <f aca="false">D862*'1 kís.'!$E$13</f>
        <v>0.623568526492635</v>
      </c>
      <c r="H862" s="55" t="n">
        <f aca="false">E862*'1 kís.'!$E$13</f>
        <v>0.763841415268769</v>
      </c>
      <c r="J862" s="56" t="n">
        <f aca="false">G862*H862*'1 kís.'!$E$17</f>
        <v>0.476307465793195</v>
      </c>
      <c r="K862" s="56" t="n">
        <f aca="true">(s3!$A$4+s3!$A$10+s3!$A$13*RAND())*'1 kís.'!$E$17</f>
        <v>1.70183497131701</v>
      </c>
    </row>
    <row r="863" customFormat="false" ht="12.75" hidden="false" customHeight="false" outlineLevel="0" collapsed="false">
      <c r="A863" s="37" t="n">
        <f aca="true">RAND()</f>
        <v>0.00100933319225104</v>
      </c>
      <c r="B863" s="37" t="n">
        <f aca="true">RAND()</f>
        <v>0.927921751366798</v>
      </c>
      <c r="D863" s="40" t="n">
        <f aca="false">POWER(A863,'1 kís.'!$B$7)</f>
        <v>0.00100933319225104</v>
      </c>
      <c r="E863" s="40" t="n">
        <f aca="false">POWER(B863,'1 kís.'!$D$7)</f>
        <v>0.927921751366798</v>
      </c>
      <c r="G863" s="55" t="n">
        <f aca="false">D863*'1 kís.'!$E$13</f>
        <v>0.00100933319225104</v>
      </c>
      <c r="H863" s="55" t="n">
        <f aca="false">E863*'1 kís.'!$E$13</f>
        <v>0.927921751366798</v>
      </c>
      <c r="J863" s="56" t="n">
        <f aca="false">G863*H863*'1 kís.'!$E$17</f>
        <v>0.000936582223466227</v>
      </c>
      <c r="K863" s="56" t="n">
        <f aca="true">(s3!$A$4+s3!$A$10+s3!$A$13*RAND())*'1 kís.'!$E$17</f>
        <v>1.69799805236821</v>
      </c>
    </row>
    <row r="864" customFormat="false" ht="12.75" hidden="false" customHeight="false" outlineLevel="0" collapsed="false">
      <c r="A864" s="37" t="n">
        <f aca="true">RAND()</f>
        <v>0.141319482844155</v>
      </c>
      <c r="B864" s="37" t="n">
        <f aca="true">RAND()</f>
        <v>0.787967415831738</v>
      </c>
      <c r="D864" s="40" t="n">
        <f aca="false">POWER(A864,'1 kís.'!$B$7)</f>
        <v>0.141319482844155</v>
      </c>
      <c r="E864" s="40" t="n">
        <f aca="false">POWER(B864,'1 kís.'!$D$7)</f>
        <v>0.787967415831738</v>
      </c>
      <c r="G864" s="55" t="n">
        <f aca="false">D864*'1 kís.'!$E$13</f>
        <v>0.141319482844155</v>
      </c>
      <c r="H864" s="55" t="n">
        <f aca="false">E864*'1 kís.'!$E$13</f>
        <v>0.787967415831738</v>
      </c>
      <c r="J864" s="56" t="n">
        <f aca="false">G864*H864*'1 kís.'!$E$17</f>
        <v>0.111355147703386</v>
      </c>
      <c r="K864" s="56" t="n">
        <f aca="true">(s3!$A$4+s3!$A$10+s3!$A$13*RAND())*'1 kís.'!$E$17</f>
        <v>1.65320772932329</v>
      </c>
    </row>
    <row r="865" customFormat="false" ht="12.75" hidden="false" customHeight="false" outlineLevel="0" collapsed="false">
      <c r="A865" s="37" t="n">
        <f aca="true">RAND()</f>
        <v>0.88933247772283</v>
      </c>
      <c r="B865" s="37" t="n">
        <f aca="true">RAND()</f>
        <v>0.497726720707563</v>
      </c>
      <c r="D865" s="40" t="n">
        <f aca="false">POWER(A865,'1 kís.'!$B$7)</f>
        <v>0.88933247772283</v>
      </c>
      <c r="E865" s="40" t="n">
        <f aca="false">POWER(B865,'1 kís.'!$D$7)</f>
        <v>0.497726720707563</v>
      </c>
      <c r="G865" s="55" t="n">
        <f aca="false">D865*'1 kís.'!$E$13</f>
        <v>0.88933247772283</v>
      </c>
      <c r="H865" s="55" t="n">
        <f aca="false">E865*'1 kís.'!$E$13</f>
        <v>0.497726720707563</v>
      </c>
      <c r="J865" s="56" t="n">
        <f aca="false">G865*H865*'1 kís.'!$E$17</f>
        <v>0.442644537755716</v>
      </c>
      <c r="K865" s="56" t="n">
        <f aca="true">(s3!$A$4+s3!$A$10+s3!$A$13*RAND())*'1 kís.'!$E$17</f>
        <v>1.62330392672879</v>
      </c>
    </row>
    <row r="866" customFormat="false" ht="12.75" hidden="false" customHeight="false" outlineLevel="0" collapsed="false">
      <c r="A866" s="37" t="n">
        <f aca="true">RAND()</f>
        <v>0.13747212387612</v>
      </c>
      <c r="B866" s="37" t="n">
        <f aca="true">RAND()</f>
        <v>0.820171623609252</v>
      </c>
      <c r="D866" s="40" t="n">
        <f aca="false">POWER(A866,'1 kís.'!$B$7)</f>
        <v>0.13747212387612</v>
      </c>
      <c r="E866" s="40" t="n">
        <f aca="false">POWER(B866,'1 kís.'!$D$7)</f>
        <v>0.820171623609252</v>
      </c>
      <c r="G866" s="55" t="n">
        <f aca="false">D866*'1 kís.'!$E$13</f>
        <v>0.13747212387612</v>
      </c>
      <c r="H866" s="55" t="n">
        <f aca="false">E866*'1 kís.'!$E$13</f>
        <v>0.820171623609252</v>
      </c>
      <c r="J866" s="56" t="n">
        <f aca="false">G866*H866*'1 kís.'!$E$17</f>
        <v>0.11275073504049</v>
      </c>
      <c r="K866" s="56" t="n">
        <f aca="true">(s3!$A$4+s3!$A$10+s3!$A$13*RAND())*'1 kís.'!$E$17</f>
        <v>1.60635934810762</v>
      </c>
    </row>
    <row r="867" customFormat="false" ht="12.75" hidden="false" customHeight="false" outlineLevel="0" collapsed="false">
      <c r="A867" s="37" t="n">
        <f aca="true">RAND()</f>
        <v>0.919157752315201</v>
      </c>
      <c r="B867" s="37" t="n">
        <f aca="true">RAND()</f>
        <v>0.252565416586573</v>
      </c>
      <c r="D867" s="40" t="n">
        <f aca="false">POWER(A867,'1 kís.'!$B$7)</f>
        <v>0.919157752315201</v>
      </c>
      <c r="E867" s="40" t="n">
        <f aca="false">POWER(B867,'1 kís.'!$D$7)</f>
        <v>0.252565416586573</v>
      </c>
      <c r="G867" s="55" t="n">
        <f aca="false">D867*'1 kís.'!$E$13</f>
        <v>0.919157752315201</v>
      </c>
      <c r="H867" s="55" t="n">
        <f aca="false">E867*'1 kís.'!$E$13</f>
        <v>0.252565416586573</v>
      </c>
      <c r="J867" s="56" t="n">
        <f aca="false">G867*H867*'1 kís.'!$E$17</f>
        <v>0.232147460622267</v>
      </c>
      <c r="K867" s="56" t="n">
        <f aca="true">(s3!$A$4+s3!$A$10+s3!$A$13*RAND())*'1 kís.'!$E$17</f>
        <v>1.74488296216565</v>
      </c>
    </row>
    <row r="868" customFormat="false" ht="12.75" hidden="false" customHeight="false" outlineLevel="0" collapsed="false">
      <c r="A868" s="37" t="n">
        <f aca="true">RAND()</f>
        <v>0.166743781456706</v>
      </c>
      <c r="B868" s="37" t="n">
        <f aca="true">RAND()</f>
        <v>0.981161748797874</v>
      </c>
      <c r="D868" s="40" t="n">
        <f aca="false">POWER(A868,'1 kís.'!$B$7)</f>
        <v>0.166743781456706</v>
      </c>
      <c r="E868" s="40" t="n">
        <f aca="false">POWER(B868,'1 kís.'!$D$7)</f>
        <v>0.981161748797874</v>
      </c>
      <c r="G868" s="55" t="n">
        <f aca="false">D868*'1 kís.'!$E$13</f>
        <v>0.166743781456706</v>
      </c>
      <c r="H868" s="55" t="n">
        <f aca="false">E868*'1 kís.'!$E$13</f>
        <v>0.981161748797874</v>
      </c>
      <c r="J868" s="56" t="n">
        <f aca="false">G868*H868*'1 kís.'!$E$17</f>
        <v>0.163602620215232</v>
      </c>
      <c r="K868" s="56" t="n">
        <f aca="true">(s3!$A$4+s3!$A$10+s3!$A$13*RAND())*'1 kís.'!$E$17</f>
        <v>1.62637236882151</v>
      </c>
    </row>
    <row r="869" customFormat="false" ht="12.75" hidden="false" customHeight="false" outlineLevel="0" collapsed="false">
      <c r="A869" s="37" t="n">
        <f aca="true">RAND()</f>
        <v>0.0948549427011016</v>
      </c>
      <c r="B869" s="37" t="n">
        <f aca="true">RAND()</f>
        <v>0.0577630004908916</v>
      </c>
      <c r="D869" s="40" t="n">
        <f aca="false">POWER(A869,'1 kís.'!$B$7)</f>
        <v>0.0948549427011016</v>
      </c>
      <c r="E869" s="40" t="n">
        <f aca="false">POWER(B869,'1 kís.'!$D$7)</f>
        <v>0.0577630004908916</v>
      </c>
      <c r="G869" s="55" t="n">
        <f aca="false">D869*'1 kís.'!$E$13</f>
        <v>0.0948549427011016</v>
      </c>
      <c r="H869" s="55" t="n">
        <f aca="false">E869*'1 kís.'!$E$13</f>
        <v>0.0577630004908916</v>
      </c>
      <c r="J869" s="56" t="n">
        <f aca="false">G869*H869*'1 kís.'!$E$17</f>
        <v>0.00547910610180722</v>
      </c>
      <c r="K869" s="56" t="n">
        <f aca="true">(s3!$A$4+s3!$A$10+s3!$A$13*RAND())*'1 kís.'!$E$17</f>
        <v>1.57109363142049</v>
      </c>
    </row>
    <row r="870" customFormat="false" ht="12.75" hidden="false" customHeight="false" outlineLevel="0" collapsed="false">
      <c r="A870" s="37" t="n">
        <f aca="true">RAND()</f>
        <v>0.40738206973484</v>
      </c>
      <c r="B870" s="37" t="n">
        <f aca="true">RAND()</f>
        <v>0.999406542988441</v>
      </c>
      <c r="D870" s="40" t="n">
        <f aca="false">POWER(A870,'1 kís.'!$B$7)</f>
        <v>0.40738206973484</v>
      </c>
      <c r="E870" s="40" t="n">
        <f aca="false">POWER(B870,'1 kís.'!$D$7)</f>
        <v>0.999406542988441</v>
      </c>
      <c r="G870" s="55" t="n">
        <f aca="false">D870*'1 kís.'!$E$13</f>
        <v>0.40738206973484</v>
      </c>
      <c r="H870" s="55" t="n">
        <f aca="false">E870*'1 kís.'!$E$13</f>
        <v>0.999406542988441</v>
      </c>
      <c r="J870" s="56" t="n">
        <f aca="false">G870*H870*'1 kís.'!$E$17</f>
        <v>0.407140305989173</v>
      </c>
      <c r="K870" s="56" t="n">
        <f aca="true">(s3!$A$4+s3!$A$10+s3!$A$13*RAND())*'1 kís.'!$E$17</f>
        <v>1.62473425436152</v>
      </c>
    </row>
    <row r="871" customFormat="false" ht="12.75" hidden="false" customHeight="false" outlineLevel="0" collapsed="false">
      <c r="A871" s="37" t="n">
        <f aca="true">RAND()</f>
        <v>0.153470815134751</v>
      </c>
      <c r="B871" s="37" t="n">
        <f aca="true">RAND()</f>
        <v>0.162003513192831</v>
      </c>
      <c r="D871" s="40" t="n">
        <f aca="false">POWER(A871,'1 kís.'!$B$7)</f>
        <v>0.153470815134751</v>
      </c>
      <c r="E871" s="40" t="n">
        <f aca="false">POWER(B871,'1 kís.'!$D$7)</f>
        <v>0.162003513192831</v>
      </c>
      <c r="G871" s="55" t="n">
        <f aca="false">D871*'1 kís.'!$E$13</f>
        <v>0.153470815134751</v>
      </c>
      <c r="H871" s="55" t="n">
        <f aca="false">E871*'1 kís.'!$E$13</f>
        <v>0.162003513192831</v>
      </c>
      <c r="J871" s="56" t="n">
        <f aca="false">G871*H871*'1 kís.'!$E$17</f>
        <v>0.0248628112243973</v>
      </c>
      <c r="K871" s="56" t="n">
        <f aca="true">(s3!$A$4+s3!$A$10+s3!$A$13*RAND())*'1 kís.'!$E$17</f>
        <v>1.5958651456537</v>
      </c>
    </row>
    <row r="872" customFormat="false" ht="12.75" hidden="false" customHeight="false" outlineLevel="0" collapsed="false">
      <c r="A872" s="37" t="n">
        <f aca="true">RAND()</f>
        <v>0.422525971527276</v>
      </c>
      <c r="B872" s="37" t="n">
        <f aca="true">RAND()</f>
        <v>0.713516875007611</v>
      </c>
      <c r="D872" s="40" t="n">
        <f aca="false">POWER(A872,'1 kís.'!$B$7)</f>
        <v>0.422525971527276</v>
      </c>
      <c r="E872" s="40" t="n">
        <f aca="false">POWER(B872,'1 kís.'!$D$7)</f>
        <v>0.713516875007611</v>
      </c>
      <c r="G872" s="55" t="n">
        <f aca="false">D872*'1 kís.'!$E$13</f>
        <v>0.422525971527276</v>
      </c>
      <c r="H872" s="55" t="n">
        <f aca="false">E872*'1 kís.'!$E$13</f>
        <v>0.713516875007611</v>
      </c>
      <c r="J872" s="56" t="n">
        <f aca="false">G872*H872*'1 kís.'!$E$17</f>
        <v>0.301479410813697</v>
      </c>
      <c r="K872" s="56" t="n">
        <f aca="true">(s3!$A$4+s3!$A$10+s3!$A$13*RAND())*'1 kís.'!$E$17</f>
        <v>1.63980981953457</v>
      </c>
    </row>
    <row r="873" customFormat="false" ht="12.75" hidden="false" customHeight="false" outlineLevel="0" collapsed="false">
      <c r="A873" s="37" t="n">
        <f aca="true">RAND()</f>
        <v>0.696838087857825</v>
      </c>
      <c r="B873" s="37" t="n">
        <f aca="true">RAND()</f>
        <v>0.520126301005791</v>
      </c>
      <c r="D873" s="40" t="n">
        <f aca="false">POWER(A873,'1 kís.'!$B$7)</f>
        <v>0.696838087857825</v>
      </c>
      <c r="E873" s="40" t="n">
        <f aca="false">POWER(B873,'1 kís.'!$D$7)</f>
        <v>0.520126301005791</v>
      </c>
      <c r="G873" s="55" t="n">
        <f aca="false">D873*'1 kís.'!$E$13</f>
        <v>0.696838087857825</v>
      </c>
      <c r="H873" s="55" t="n">
        <f aca="false">E873*'1 kís.'!$E$13</f>
        <v>0.520126301005791</v>
      </c>
      <c r="J873" s="56" t="n">
        <f aca="false">G873*H873*'1 kís.'!$E$17</f>
        <v>0.362443817037439</v>
      </c>
      <c r="K873" s="56" t="n">
        <f aca="true">(s3!$A$4+s3!$A$10+s3!$A$13*RAND())*'1 kís.'!$E$17</f>
        <v>1.5558244998472</v>
      </c>
    </row>
    <row r="874" customFormat="false" ht="12.75" hidden="false" customHeight="false" outlineLevel="0" collapsed="false">
      <c r="A874" s="37" t="n">
        <f aca="true">RAND()</f>
        <v>0.717545734511767</v>
      </c>
      <c r="B874" s="37" t="n">
        <f aca="true">RAND()</f>
        <v>0.383050592618521</v>
      </c>
      <c r="D874" s="40" t="n">
        <f aca="false">POWER(A874,'1 kís.'!$B$7)</f>
        <v>0.717545734511767</v>
      </c>
      <c r="E874" s="40" t="n">
        <f aca="false">POWER(B874,'1 kís.'!$D$7)</f>
        <v>0.383050592618521</v>
      </c>
      <c r="G874" s="55" t="n">
        <f aca="false">D874*'1 kís.'!$E$13</f>
        <v>0.717545734511767</v>
      </c>
      <c r="H874" s="55" t="n">
        <f aca="false">E874*'1 kís.'!$E$13</f>
        <v>0.383050592618521</v>
      </c>
      <c r="J874" s="56" t="n">
        <f aca="false">G874*H874*'1 kís.'!$E$17</f>
        <v>0.274856318835624</v>
      </c>
      <c r="K874" s="56" t="n">
        <f aca="true">(s3!$A$4+s3!$A$10+s3!$A$13*RAND())*'1 kís.'!$E$17</f>
        <v>1.67248792553556</v>
      </c>
    </row>
    <row r="875" customFormat="false" ht="12.75" hidden="false" customHeight="false" outlineLevel="0" collapsed="false">
      <c r="A875" s="37" t="n">
        <f aca="true">RAND()</f>
        <v>0.803744376671888</v>
      </c>
      <c r="B875" s="37" t="n">
        <f aca="true">RAND()</f>
        <v>0.322809700951523</v>
      </c>
      <c r="D875" s="40" t="n">
        <f aca="false">POWER(A875,'1 kís.'!$B$7)</f>
        <v>0.803744376671888</v>
      </c>
      <c r="E875" s="40" t="n">
        <f aca="false">POWER(B875,'1 kís.'!$D$7)</f>
        <v>0.322809700951523</v>
      </c>
      <c r="G875" s="55" t="n">
        <f aca="false">D875*'1 kís.'!$E$13</f>
        <v>0.803744376671888</v>
      </c>
      <c r="H875" s="55" t="n">
        <f aca="false">E875*'1 kís.'!$E$13</f>
        <v>0.322809700951523</v>
      </c>
      <c r="J875" s="56" t="n">
        <f aca="false">G875*H875*'1 kís.'!$E$17</f>
        <v>0.25945648187492</v>
      </c>
      <c r="K875" s="56" t="n">
        <f aca="true">(s3!$A$4+s3!$A$10+s3!$A$13*RAND())*'1 kís.'!$E$17</f>
        <v>1.71834037044331</v>
      </c>
    </row>
    <row r="876" customFormat="false" ht="12.75" hidden="false" customHeight="false" outlineLevel="0" collapsed="false">
      <c r="A876" s="37" t="n">
        <f aca="true">RAND()</f>
        <v>0.244526259299121</v>
      </c>
      <c r="B876" s="37" t="n">
        <f aca="true">RAND()</f>
        <v>0.576851738372374</v>
      </c>
      <c r="D876" s="40" t="n">
        <f aca="false">POWER(A876,'1 kís.'!$B$7)</f>
        <v>0.244526259299121</v>
      </c>
      <c r="E876" s="40" t="n">
        <f aca="false">POWER(B876,'1 kís.'!$D$7)</f>
        <v>0.576851738372374</v>
      </c>
      <c r="G876" s="55" t="n">
        <f aca="false">D876*'1 kís.'!$E$13</f>
        <v>0.244526259299121</v>
      </c>
      <c r="H876" s="55" t="n">
        <f aca="false">E876*'1 kís.'!$E$13</f>
        <v>0.576851738372374</v>
      </c>
      <c r="J876" s="56" t="n">
        <f aca="false">G876*H876*'1 kís.'!$E$17</f>
        <v>0.141055397754392</v>
      </c>
      <c r="K876" s="56" t="n">
        <f aca="true">(s3!$A$4+s3!$A$10+s3!$A$13*RAND())*'1 kís.'!$E$17</f>
        <v>1.58231143519062</v>
      </c>
    </row>
    <row r="877" customFormat="false" ht="12.75" hidden="false" customHeight="false" outlineLevel="0" collapsed="false">
      <c r="A877" s="37" t="n">
        <f aca="true">RAND()</f>
        <v>0.609261397569003</v>
      </c>
      <c r="B877" s="37" t="n">
        <f aca="true">RAND()</f>
        <v>0.233354737384614</v>
      </c>
      <c r="D877" s="40" t="n">
        <f aca="false">POWER(A877,'1 kís.'!$B$7)</f>
        <v>0.609261397569003</v>
      </c>
      <c r="E877" s="40" t="n">
        <f aca="false">POWER(B877,'1 kís.'!$D$7)</f>
        <v>0.233354737384614</v>
      </c>
      <c r="G877" s="55" t="n">
        <f aca="false">D877*'1 kís.'!$E$13</f>
        <v>0.609261397569003</v>
      </c>
      <c r="H877" s="55" t="n">
        <f aca="false">E877*'1 kís.'!$E$13</f>
        <v>0.233354737384614</v>
      </c>
      <c r="J877" s="56" t="n">
        <f aca="false">G877*H877*'1 kís.'!$E$17</f>
        <v>0.142174033428297</v>
      </c>
      <c r="K877" s="56" t="n">
        <f aca="true">(s3!$A$4+s3!$A$10+s3!$A$13*RAND())*'1 kís.'!$E$17</f>
        <v>1.67492522707582</v>
      </c>
    </row>
    <row r="878" customFormat="false" ht="12.75" hidden="false" customHeight="false" outlineLevel="0" collapsed="false">
      <c r="A878" s="37" t="n">
        <f aca="true">RAND()</f>
        <v>0.9692428740802</v>
      </c>
      <c r="B878" s="37" t="n">
        <f aca="true">RAND()</f>
        <v>0.218028993081631</v>
      </c>
      <c r="D878" s="40" t="n">
        <f aca="false">POWER(A878,'1 kís.'!$B$7)</f>
        <v>0.9692428740802</v>
      </c>
      <c r="E878" s="40" t="n">
        <f aca="false">POWER(B878,'1 kís.'!$D$7)</f>
        <v>0.218028993081631</v>
      </c>
      <c r="G878" s="55" t="n">
        <f aca="false">D878*'1 kís.'!$E$13</f>
        <v>0.9692428740802</v>
      </c>
      <c r="H878" s="55" t="n">
        <f aca="false">E878*'1 kís.'!$E$13</f>
        <v>0.218028993081631</v>
      </c>
      <c r="J878" s="56" t="n">
        <f aca="false">G878*H878*'1 kís.'!$E$17</f>
        <v>0.211323047887252</v>
      </c>
      <c r="K878" s="56" t="n">
        <f aca="true">(s3!$A$4+s3!$A$10+s3!$A$13*RAND())*'1 kís.'!$E$17</f>
        <v>1.64491502169372</v>
      </c>
    </row>
    <row r="879" customFormat="false" ht="12.75" hidden="false" customHeight="false" outlineLevel="0" collapsed="false">
      <c r="A879" s="37" t="n">
        <f aca="true">RAND()</f>
        <v>0.743063320600709</v>
      </c>
      <c r="B879" s="37" t="n">
        <f aca="true">RAND()</f>
        <v>0.858512215109984</v>
      </c>
      <c r="D879" s="40" t="n">
        <f aca="false">POWER(A879,'1 kís.'!$B$7)</f>
        <v>0.743063320600709</v>
      </c>
      <c r="E879" s="40" t="n">
        <f aca="false">POWER(B879,'1 kís.'!$D$7)</f>
        <v>0.858512215109984</v>
      </c>
      <c r="G879" s="55" t="n">
        <f aca="false">D879*'1 kís.'!$E$13</f>
        <v>0.743063320600709</v>
      </c>
      <c r="H879" s="55" t="n">
        <f aca="false">E879*'1 kís.'!$E$13</f>
        <v>0.858512215109984</v>
      </c>
      <c r="J879" s="56" t="n">
        <f aca="false">G879*H879*'1 kís.'!$E$17</f>
        <v>0.637928937335895</v>
      </c>
      <c r="K879" s="56" t="n">
        <f aca="true">(s3!$A$4+s3!$A$10+s3!$A$13*RAND())*'1 kís.'!$E$17</f>
        <v>1.73817154967768</v>
      </c>
    </row>
    <row r="880" customFormat="false" ht="12.75" hidden="false" customHeight="false" outlineLevel="0" collapsed="false">
      <c r="A880" s="37" t="n">
        <f aca="true">RAND()</f>
        <v>0.709859084011821</v>
      </c>
      <c r="B880" s="37" t="n">
        <f aca="true">RAND()</f>
        <v>0.67756228833992</v>
      </c>
      <c r="D880" s="40" t="n">
        <f aca="false">POWER(A880,'1 kís.'!$B$7)</f>
        <v>0.709859084011821</v>
      </c>
      <c r="E880" s="40" t="n">
        <f aca="false">POWER(B880,'1 kís.'!$D$7)</f>
        <v>0.67756228833992</v>
      </c>
      <c r="G880" s="55" t="n">
        <f aca="false">D880*'1 kís.'!$E$13</f>
        <v>0.709859084011821</v>
      </c>
      <c r="H880" s="55" t="n">
        <f aca="false">E880*'1 kís.'!$E$13</f>
        <v>0.67756228833992</v>
      </c>
      <c r="J880" s="56" t="n">
        <f aca="false">G880*H880*'1 kís.'!$E$17</f>
        <v>0.480973745361929</v>
      </c>
      <c r="K880" s="56" t="n">
        <f aca="true">(s3!$A$4+s3!$A$10+s3!$A$13*RAND())*'1 kís.'!$E$17</f>
        <v>1.64713141536331</v>
      </c>
    </row>
    <row r="881" customFormat="false" ht="12.75" hidden="false" customHeight="false" outlineLevel="0" collapsed="false">
      <c r="A881" s="37" t="n">
        <f aca="true">RAND()</f>
        <v>0.278590619661657</v>
      </c>
      <c r="B881" s="37" t="n">
        <f aca="true">RAND()</f>
        <v>0.713034357117858</v>
      </c>
      <c r="D881" s="40" t="n">
        <f aca="false">POWER(A881,'1 kís.'!$B$7)</f>
        <v>0.278590619661657</v>
      </c>
      <c r="E881" s="40" t="n">
        <f aca="false">POWER(B881,'1 kís.'!$D$7)</f>
        <v>0.713034357117858</v>
      </c>
      <c r="G881" s="55" t="n">
        <f aca="false">D881*'1 kís.'!$E$13</f>
        <v>0.278590619661657</v>
      </c>
      <c r="H881" s="55" t="n">
        <f aca="false">E881*'1 kís.'!$E$13</f>
        <v>0.713034357117858</v>
      </c>
      <c r="J881" s="56" t="n">
        <f aca="false">G881*H881*'1 kís.'!$E$17</f>
        <v>0.198644683389515</v>
      </c>
      <c r="K881" s="56" t="n">
        <f aca="true">(s3!$A$4+s3!$A$10+s3!$A$13*RAND())*'1 kís.'!$E$17</f>
        <v>1.57556924575341</v>
      </c>
    </row>
    <row r="882" customFormat="false" ht="12.75" hidden="false" customHeight="false" outlineLevel="0" collapsed="false">
      <c r="A882" s="37" t="n">
        <f aca="true">RAND()</f>
        <v>0.6994688155182</v>
      </c>
      <c r="B882" s="37" t="n">
        <f aca="true">RAND()</f>
        <v>0.628007634151266</v>
      </c>
      <c r="D882" s="40" t="n">
        <f aca="false">POWER(A882,'1 kís.'!$B$7)</f>
        <v>0.6994688155182</v>
      </c>
      <c r="E882" s="40" t="n">
        <f aca="false">POWER(B882,'1 kís.'!$D$7)</f>
        <v>0.628007634151266</v>
      </c>
      <c r="G882" s="55" t="n">
        <f aca="false">D882*'1 kís.'!$E$13</f>
        <v>0.6994688155182</v>
      </c>
      <c r="H882" s="55" t="n">
        <f aca="false">E882*'1 kís.'!$E$13</f>
        <v>0.628007634151266</v>
      </c>
      <c r="J882" s="56" t="n">
        <f aca="false">G882*H882*'1 kís.'!$E$17</f>
        <v>0.439271755996173</v>
      </c>
      <c r="K882" s="56" t="n">
        <f aca="true">(s3!$A$4+s3!$A$10+s3!$A$13*RAND())*'1 kís.'!$E$17</f>
        <v>1.67902406264351</v>
      </c>
    </row>
    <row r="883" customFormat="false" ht="12.75" hidden="false" customHeight="false" outlineLevel="0" collapsed="false">
      <c r="A883" s="37" t="n">
        <f aca="true">RAND()</f>
        <v>0.787395693946036</v>
      </c>
      <c r="B883" s="37" t="n">
        <f aca="true">RAND()</f>
        <v>0.141619453445931</v>
      </c>
      <c r="D883" s="40" t="n">
        <f aca="false">POWER(A883,'1 kís.'!$B$7)</f>
        <v>0.787395693946036</v>
      </c>
      <c r="E883" s="40" t="n">
        <f aca="false">POWER(B883,'1 kís.'!$D$7)</f>
        <v>0.141619453445931</v>
      </c>
      <c r="G883" s="55" t="n">
        <f aca="false">D883*'1 kís.'!$E$13</f>
        <v>0.787395693946036</v>
      </c>
      <c r="H883" s="55" t="n">
        <f aca="false">E883*'1 kís.'!$E$13</f>
        <v>0.141619453445931</v>
      </c>
      <c r="J883" s="56" t="n">
        <f aca="false">G883*H883*'1 kís.'!$E$17</f>
        <v>0.111510547822317</v>
      </c>
      <c r="K883" s="56" t="n">
        <f aca="true">(s3!$A$4+s3!$A$10+s3!$A$13*RAND())*'1 kís.'!$E$17</f>
        <v>1.66010474241231</v>
      </c>
    </row>
    <row r="884" customFormat="false" ht="12.75" hidden="false" customHeight="false" outlineLevel="0" collapsed="false">
      <c r="A884" s="37" t="n">
        <f aca="true">RAND()</f>
        <v>0.898733066033525</v>
      </c>
      <c r="B884" s="37" t="n">
        <f aca="true">RAND()</f>
        <v>0.049668800575855</v>
      </c>
      <c r="D884" s="40" t="n">
        <f aca="false">POWER(A884,'1 kís.'!$B$7)</f>
        <v>0.898733066033525</v>
      </c>
      <c r="E884" s="40" t="n">
        <f aca="false">POWER(B884,'1 kís.'!$D$7)</f>
        <v>0.049668800575855</v>
      </c>
      <c r="G884" s="55" t="n">
        <f aca="false">D884*'1 kís.'!$E$13</f>
        <v>0.898733066033525</v>
      </c>
      <c r="H884" s="55" t="n">
        <f aca="false">E884*'1 kís.'!$E$13</f>
        <v>0.049668800575855</v>
      </c>
      <c r="J884" s="56" t="n">
        <f aca="false">G884*H884*'1 kís.'!$E$17</f>
        <v>0.0446389934277459</v>
      </c>
      <c r="K884" s="56" t="n">
        <f aca="true">(s3!$A$4+s3!$A$10+s3!$A$13*RAND())*'1 kís.'!$E$17</f>
        <v>1.74763377402847</v>
      </c>
    </row>
    <row r="885" customFormat="false" ht="12.75" hidden="false" customHeight="false" outlineLevel="0" collapsed="false">
      <c r="A885" s="37" t="n">
        <f aca="true">RAND()</f>
        <v>0.7632575742938</v>
      </c>
      <c r="B885" s="37" t="n">
        <f aca="true">RAND()</f>
        <v>0.986397442391829</v>
      </c>
      <c r="D885" s="40" t="n">
        <f aca="false">POWER(A885,'1 kís.'!$B$7)</f>
        <v>0.7632575742938</v>
      </c>
      <c r="E885" s="40" t="n">
        <f aca="false">POWER(B885,'1 kís.'!$D$7)</f>
        <v>0.986397442391829</v>
      </c>
      <c r="G885" s="55" t="n">
        <f aca="false">D885*'1 kís.'!$E$13</f>
        <v>0.7632575742938</v>
      </c>
      <c r="H885" s="55" t="n">
        <f aca="false">E885*'1 kís.'!$E$13</f>
        <v>0.986397442391829</v>
      </c>
      <c r="J885" s="56" t="n">
        <f aca="false">G885*H885*'1 kís.'!$E$17</f>
        <v>0.752875319169596</v>
      </c>
      <c r="K885" s="56" t="n">
        <f aca="true">(s3!$A$4+s3!$A$10+s3!$A$13*RAND())*'1 kís.'!$E$17</f>
        <v>1.68620398472288</v>
      </c>
    </row>
    <row r="886" customFormat="false" ht="12.75" hidden="false" customHeight="false" outlineLevel="0" collapsed="false">
      <c r="A886" s="37" t="n">
        <f aca="true">RAND()</f>
        <v>0.469093488628927</v>
      </c>
      <c r="B886" s="37" t="n">
        <f aca="true">RAND()</f>
        <v>0.954837329803087</v>
      </c>
      <c r="D886" s="40" t="n">
        <f aca="false">POWER(A886,'1 kís.'!$B$7)</f>
        <v>0.469093488628927</v>
      </c>
      <c r="E886" s="40" t="n">
        <f aca="false">POWER(B886,'1 kís.'!$D$7)</f>
        <v>0.954837329803087</v>
      </c>
      <c r="G886" s="55" t="n">
        <f aca="false">D886*'1 kís.'!$E$13</f>
        <v>0.469093488628927</v>
      </c>
      <c r="H886" s="55" t="n">
        <f aca="false">E886*'1 kís.'!$E$13</f>
        <v>0.954837329803087</v>
      </c>
      <c r="J886" s="56" t="n">
        <f aca="false">G886*H886*'1 kís.'!$E$17</f>
        <v>0.447907974110459</v>
      </c>
      <c r="K886" s="56" t="n">
        <f aca="true">(s3!$A$4+s3!$A$10+s3!$A$13*RAND())*'1 kís.'!$E$17</f>
        <v>1.72718699429074</v>
      </c>
    </row>
    <row r="887" customFormat="false" ht="12.75" hidden="false" customHeight="false" outlineLevel="0" collapsed="false">
      <c r="A887" s="37" t="n">
        <f aca="true">RAND()</f>
        <v>0.0488921106681503</v>
      </c>
      <c r="B887" s="37" t="n">
        <f aca="true">RAND()</f>
        <v>0.284061910204536</v>
      </c>
      <c r="D887" s="40" t="n">
        <f aca="false">POWER(A887,'1 kís.'!$B$7)</f>
        <v>0.0488921106681503</v>
      </c>
      <c r="E887" s="40" t="n">
        <f aca="false">POWER(B887,'1 kís.'!$D$7)</f>
        <v>0.284061910204536</v>
      </c>
      <c r="G887" s="55" t="n">
        <f aca="false">D887*'1 kís.'!$E$13</f>
        <v>0.0488921106681503</v>
      </c>
      <c r="H887" s="55" t="n">
        <f aca="false">E887*'1 kís.'!$E$13</f>
        <v>0.284061910204536</v>
      </c>
      <c r="J887" s="56" t="n">
        <f aca="false">G887*H887*'1 kís.'!$E$17</f>
        <v>0.0138883863503264</v>
      </c>
      <c r="K887" s="56" t="n">
        <f aca="true">(s3!$A$4+s3!$A$10+s3!$A$13*RAND())*'1 kís.'!$E$17</f>
        <v>1.57707581867329</v>
      </c>
    </row>
    <row r="888" customFormat="false" ht="12.75" hidden="false" customHeight="false" outlineLevel="0" collapsed="false">
      <c r="A888" s="37" t="n">
        <f aca="true">RAND()</f>
        <v>0.0167010868358833</v>
      </c>
      <c r="B888" s="37" t="n">
        <f aca="true">RAND()</f>
        <v>0.238532527344825</v>
      </c>
      <c r="D888" s="40" t="n">
        <f aca="false">POWER(A888,'1 kís.'!$B$7)</f>
        <v>0.0167010868358833</v>
      </c>
      <c r="E888" s="40" t="n">
        <f aca="false">POWER(B888,'1 kís.'!$D$7)</f>
        <v>0.238532527344825</v>
      </c>
      <c r="G888" s="55" t="n">
        <f aca="false">D888*'1 kís.'!$E$13</f>
        <v>0.0167010868358833</v>
      </c>
      <c r="H888" s="55" t="n">
        <f aca="false">E888*'1 kís.'!$E$13</f>
        <v>0.238532527344825</v>
      </c>
      <c r="J888" s="56" t="n">
        <f aca="false">G888*H888*'1 kís.'!$E$17</f>
        <v>0.00398375245236861</v>
      </c>
      <c r="K888" s="56" t="n">
        <f aca="true">(s3!$A$4+s3!$A$10+s3!$A$13*RAND())*'1 kís.'!$E$17</f>
        <v>1.56486974910013</v>
      </c>
    </row>
    <row r="889" customFormat="false" ht="12.75" hidden="false" customHeight="false" outlineLevel="0" collapsed="false">
      <c r="A889" s="37" t="n">
        <f aca="true">RAND()</f>
        <v>0.201995857548717</v>
      </c>
      <c r="B889" s="37" t="n">
        <f aca="true">RAND()</f>
        <v>0.641877458861582</v>
      </c>
      <c r="D889" s="40" t="n">
        <f aca="false">POWER(A889,'1 kís.'!$B$7)</f>
        <v>0.201995857548717</v>
      </c>
      <c r="E889" s="40" t="n">
        <f aca="false">POWER(B889,'1 kís.'!$D$7)</f>
        <v>0.641877458861582</v>
      </c>
      <c r="G889" s="55" t="n">
        <f aca="false">D889*'1 kís.'!$E$13</f>
        <v>0.201995857548717</v>
      </c>
      <c r="H889" s="55" t="n">
        <f aca="false">E889*'1 kís.'!$E$13</f>
        <v>0.641877458861582</v>
      </c>
      <c r="J889" s="56" t="n">
        <f aca="false">G889*H889*'1 kís.'!$E$17</f>
        <v>0.129656587743936</v>
      </c>
      <c r="K889" s="56" t="n">
        <f aca="true">(s3!$A$4+s3!$A$10+s3!$A$13*RAND())*'1 kís.'!$E$17</f>
        <v>1.58926562944767</v>
      </c>
    </row>
    <row r="890" customFormat="false" ht="12.75" hidden="false" customHeight="false" outlineLevel="0" collapsed="false">
      <c r="A890" s="37" t="n">
        <f aca="true">RAND()</f>
        <v>0.592671348611121</v>
      </c>
      <c r="B890" s="37" t="n">
        <f aca="true">RAND()</f>
        <v>0.0923695179375171</v>
      </c>
      <c r="D890" s="40" t="n">
        <f aca="false">POWER(A890,'1 kís.'!$B$7)</f>
        <v>0.592671348611121</v>
      </c>
      <c r="E890" s="40" t="n">
        <f aca="false">POWER(B890,'1 kís.'!$D$7)</f>
        <v>0.0923695179375171</v>
      </c>
      <c r="G890" s="55" t="n">
        <f aca="false">D890*'1 kís.'!$E$13</f>
        <v>0.592671348611121</v>
      </c>
      <c r="H890" s="55" t="n">
        <f aca="false">E890*'1 kís.'!$E$13</f>
        <v>0.0923695179375171</v>
      </c>
      <c r="J890" s="56" t="n">
        <f aca="false">G890*H890*'1 kís.'!$E$17</f>
        <v>0.0547447667665874</v>
      </c>
      <c r="K890" s="56" t="n">
        <f aca="true">(s3!$A$4+s3!$A$10+s3!$A$13*RAND())*'1 kís.'!$E$17</f>
        <v>1.72568138771714</v>
      </c>
    </row>
    <row r="891" customFormat="false" ht="12.75" hidden="false" customHeight="false" outlineLevel="0" collapsed="false">
      <c r="A891" s="37" t="n">
        <f aca="true">RAND()</f>
        <v>0.717395177649575</v>
      </c>
      <c r="B891" s="37" t="n">
        <f aca="true">RAND()</f>
        <v>0.791471110042814</v>
      </c>
      <c r="D891" s="40" t="n">
        <f aca="false">POWER(A891,'1 kís.'!$B$7)</f>
        <v>0.717395177649575</v>
      </c>
      <c r="E891" s="40" t="n">
        <f aca="false">POWER(B891,'1 kís.'!$D$7)</f>
        <v>0.791471110042814</v>
      </c>
      <c r="G891" s="55" t="n">
        <f aca="false">D891*'1 kís.'!$E$13</f>
        <v>0.717395177649575</v>
      </c>
      <c r="H891" s="55" t="n">
        <f aca="false">E891*'1 kís.'!$E$13</f>
        <v>0.791471110042814</v>
      </c>
      <c r="J891" s="56" t="n">
        <f aca="false">G891*H891*'1 kís.'!$E$17</f>
        <v>0.567797557593671</v>
      </c>
      <c r="K891" s="56" t="n">
        <f aca="true">(s3!$A$4+s3!$A$10+s3!$A$13*RAND())*'1 kís.'!$E$17</f>
        <v>1.63344426871499</v>
      </c>
    </row>
    <row r="892" customFormat="false" ht="12.75" hidden="false" customHeight="false" outlineLevel="0" collapsed="false">
      <c r="A892" s="37" t="n">
        <f aca="true">RAND()</f>
        <v>0.645202294272946</v>
      </c>
      <c r="B892" s="37" t="n">
        <f aca="true">RAND()</f>
        <v>0.939016681187665</v>
      </c>
      <c r="D892" s="40" t="n">
        <f aca="false">POWER(A892,'1 kís.'!$B$7)</f>
        <v>0.645202294272946</v>
      </c>
      <c r="E892" s="40" t="n">
        <f aca="false">POWER(B892,'1 kís.'!$D$7)</f>
        <v>0.939016681187665</v>
      </c>
      <c r="G892" s="55" t="n">
        <f aca="false">D892*'1 kís.'!$E$13</f>
        <v>0.645202294272946</v>
      </c>
      <c r="H892" s="55" t="n">
        <f aca="false">E892*'1 kís.'!$E$13</f>
        <v>0.939016681187665</v>
      </c>
      <c r="J892" s="56" t="n">
        <f aca="false">G892*H892*'1 kís.'!$E$17</f>
        <v>0.605855717062849</v>
      </c>
      <c r="K892" s="56" t="n">
        <f aca="true">(s3!$A$4+s3!$A$10+s3!$A$13*RAND())*'1 kís.'!$E$17</f>
        <v>1.70405601203023</v>
      </c>
    </row>
    <row r="893" customFormat="false" ht="12.75" hidden="false" customHeight="false" outlineLevel="0" collapsed="false">
      <c r="A893" s="37" t="n">
        <f aca="true">RAND()</f>
        <v>0.620987387496368</v>
      </c>
      <c r="B893" s="37" t="n">
        <f aca="true">RAND()</f>
        <v>0.103354541715671</v>
      </c>
      <c r="D893" s="40" t="n">
        <f aca="false">POWER(A893,'1 kís.'!$B$7)</f>
        <v>0.620987387496368</v>
      </c>
      <c r="E893" s="40" t="n">
        <f aca="false">POWER(B893,'1 kís.'!$D$7)</f>
        <v>0.103354541715671</v>
      </c>
      <c r="G893" s="55" t="n">
        <f aca="false">D893*'1 kís.'!$E$13</f>
        <v>0.620987387496368</v>
      </c>
      <c r="H893" s="55" t="n">
        <f aca="false">E893*'1 kís.'!$E$13</f>
        <v>0.103354541715671</v>
      </c>
      <c r="J893" s="56" t="n">
        <f aca="false">G893*H893*'1 kís.'!$E$17</f>
        <v>0.0641818668458987</v>
      </c>
      <c r="K893" s="56" t="n">
        <f aca="true">(s3!$A$4+s3!$A$10+s3!$A$13*RAND())*'1 kís.'!$E$17</f>
        <v>1.6699733145135</v>
      </c>
    </row>
    <row r="894" customFormat="false" ht="12.75" hidden="false" customHeight="false" outlineLevel="0" collapsed="false">
      <c r="A894" s="37" t="n">
        <f aca="true">RAND()</f>
        <v>0.715125969281678</v>
      </c>
      <c r="B894" s="37" t="n">
        <f aca="true">RAND()</f>
        <v>0.318788938731932</v>
      </c>
      <c r="D894" s="40" t="n">
        <f aca="false">POWER(A894,'1 kís.'!$B$7)</f>
        <v>0.715125969281678</v>
      </c>
      <c r="E894" s="40" t="n">
        <f aca="false">POWER(B894,'1 kís.'!$D$7)</f>
        <v>0.318788938731932</v>
      </c>
      <c r="G894" s="55" t="n">
        <f aca="false">D894*'1 kís.'!$E$13</f>
        <v>0.715125969281678</v>
      </c>
      <c r="H894" s="55" t="n">
        <f aca="false">E894*'1 kís.'!$E$13</f>
        <v>0.318788938731932</v>
      </c>
      <c r="J894" s="56" t="n">
        <f aca="false">G894*H894*'1 kís.'!$E$17</f>
        <v>0.22797424880695</v>
      </c>
      <c r="K894" s="56" t="n">
        <f aca="true">(s3!$A$4+s3!$A$10+s3!$A$13*RAND())*'1 kís.'!$E$17</f>
        <v>1.70155051706551</v>
      </c>
    </row>
    <row r="895" customFormat="false" ht="12.75" hidden="false" customHeight="false" outlineLevel="0" collapsed="false">
      <c r="A895" s="37" t="n">
        <f aca="true">RAND()</f>
        <v>0.326019966757993</v>
      </c>
      <c r="B895" s="37" t="n">
        <f aca="true">RAND()</f>
        <v>0.0547048722309031</v>
      </c>
      <c r="D895" s="40" t="n">
        <f aca="false">POWER(A895,'1 kís.'!$B$7)</f>
        <v>0.326019966757993</v>
      </c>
      <c r="E895" s="40" t="n">
        <f aca="false">POWER(B895,'1 kís.'!$D$7)</f>
        <v>0.0547048722309031</v>
      </c>
      <c r="G895" s="55" t="n">
        <f aca="false">D895*'1 kís.'!$E$13</f>
        <v>0.326019966757993</v>
      </c>
      <c r="H895" s="55" t="n">
        <f aca="false">E895*'1 kís.'!$E$13</f>
        <v>0.0547048722309031</v>
      </c>
      <c r="J895" s="56" t="n">
        <f aca="false">G895*H895*'1 kís.'!$E$17</f>
        <v>0.0178348806262193</v>
      </c>
      <c r="K895" s="56" t="n">
        <f aca="true">(s3!$A$4+s3!$A$10+s3!$A$13*RAND())*'1 kís.'!$E$17</f>
        <v>1.70298935704699</v>
      </c>
    </row>
    <row r="896" customFormat="false" ht="12.75" hidden="false" customHeight="false" outlineLevel="0" collapsed="false">
      <c r="A896" s="37" t="n">
        <f aca="true">RAND()</f>
        <v>0.504515150691329</v>
      </c>
      <c r="B896" s="37" t="n">
        <f aca="true">RAND()</f>
        <v>0.647828915900403</v>
      </c>
      <c r="D896" s="40" t="n">
        <f aca="false">POWER(A896,'1 kís.'!$B$7)</f>
        <v>0.504515150691329</v>
      </c>
      <c r="E896" s="40" t="n">
        <f aca="false">POWER(B896,'1 kís.'!$D$7)</f>
        <v>0.647828915900403</v>
      </c>
      <c r="G896" s="55" t="n">
        <f aca="false">D896*'1 kís.'!$E$13</f>
        <v>0.504515150691329</v>
      </c>
      <c r="H896" s="55" t="n">
        <f aca="false">E896*'1 kís.'!$E$13</f>
        <v>0.647828915900403</v>
      </c>
      <c r="J896" s="56" t="n">
        <f aca="false">G896*H896*'1 kís.'!$E$17</f>
        <v>0.326839503127692</v>
      </c>
      <c r="K896" s="56" t="n">
        <f aca="true">(s3!$A$4+s3!$A$10+s3!$A$13*RAND())*'1 kís.'!$E$17</f>
        <v>1.55153837259029</v>
      </c>
    </row>
    <row r="897" customFormat="false" ht="12.75" hidden="false" customHeight="false" outlineLevel="0" collapsed="false">
      <c r="A897" s="37" t="n">
        <f aca="true">RAND()</f>
        <v>0.859321711061828</v>
      </c>
      <c r="B897" s="37" t="n">
        <f aca="true">RAND()</f>
        <v>0.556818715079607</v>
      </c>
      <c r="D897" s="40" t="n">
        <f aca="false">POWER(A897,'1 kís.'!$B$7)</f>
        <v>0.859321711061828</v>
      </c>
      <c r="E897" s="40" t="n">
        <f aca="false">POWER(B897,'1 kís.'!$D$7)</f>
        <v>0.556818715079607</v>
      </c>
      <c r="G897" s="55" t="n">
        <f aca="false">D897*'1 kís.'!$E$13</f>
        <v>0.859321711061828</v>
      </c>
      <c r="H897" s="55" t="n">
        <f aca="false">E897*'1 kís.'!$E$13</f>
        <v>0.556818715079607</v>
      </c>
      <c r="J897" s="56" t="n">
        <f aca="false">G897*H897*'1 kís.'!$E$17</f>
        <v>0.478486410993456</v>
      </c>
      <c r="K897" s="56" t="n">
        <f aca="true">(s3!$A$4+s3!$A$10+s3!$A$13*RAND())*'1 kís.'!$E$17</f>
        <v>1.58492612462539</v>
      </c>
    </row>
    <row r="898" customFormat="false" ht="12.75" hidden="false" customHeight="false" outlineLevel="0" collapsed="false">
      <c r="A898" s="37" t="n">
        <f aca="true">RAND()</f>
        <v>0.336227750709249</v>
      </c>
      <c r="B898" s="37" t="n">
        <f aca="true">RAND()</f>
        <v>0.213388258464046</v>
      </c>
      <c r="D898" s="40" t="n">
        <f aca="false">POWER(A898,'1 kís.'!$B$7)</f>
        <v>0.336227750709249</v>
      </c>
      <c r="E898" s="40" t="n">
        <f aca="false">POWER(B898,'1 kís.'!$D$7)</f>
        <v>0.213388258464046</v>
      </c>
      <c r="G898" s="55" t="n">
        <f aca="false">D898*'1 kís.'!$E$13</f>
        <v>0.336227750709249</v>
      </c>
      <c r="H898" s="55" t="n">
        <f aca="false">E898*'1 kís.'!$E$13</f>
        <v>0.213388258464046</v>
      </c>
      <c r="J898" s="56" t="n">
        <f aca="false">G898*H898*'1 kís.'!$E$17</f>
        <v>0.0717470541711299</v>
      </c>
      <c r="K898" s="56" t="n">
        <f aca="true">(s3!$A$4+s3!$A$10+s3!$A$13*RAND())*'1 kís.'!$E$17</f>
        <v>1.62944355177248</v>
      </c>
    </row>
    <row r="899" customFormat="false" ht="12.75" hidden="false" customHeight="false" outlineLevel="0" collapsed="false">
      <c r="A899" s="37" t="n">
        <f aca="true">RAND()</f>
        <v>0.875214112598817</v>
      </c>
      <c r="B899" s="37" t="n">
        <f aca="true">RAND()</f>
        <v>0.766882578182267</v>
      </c>
      <c r="D899" s="40" t="n">
        <f aca="false">POWER(A899,'1 kís.'!$B$7)</f>
        <v>0.875214112598817</v>
      </c>
      <c r="E899" s="40" t="n">
        <f aca="false">POWER(B899,'1 kís.'!$D$7)</f>
        <v>0.766882578182267</v>
      </c>
      <c r="G899" s="55" t="n">
        <f aca="false">D899*'1 kís.'!$E$13</f>
        <v>0.875214112598817</v>
      </c>
      <c r="H899" s="55" t="n">
        <f aca="false">E899*'1 kís.'!$E$13</f>
        <v>0.766882578182267</v>
      </c>
      <c r="J899" s="56" t="n">
        <f aca="false">G899*H899*'1 kís.'!$E$17</f>
        <v>0.671186455131286</v>
      </c>
      <c r="K899" s="56" t="n">
        <f aca="true">(s3!$A$4+s3!$A$10+s3!$A$13*RAND())*'1 kís.'!$E$17</f>
        <v>1.62659340884461</v>
      </c>
    </row>
    <row r="900" customFormat="false" ht="12.75" hidden="false" customHeight="false" outlineLevel="0" collapsed="false">
      <c r="A900" s="37" t="n">
        <f aca="true">RAND()</f>
        <v>0.626373585709651</v>
      </c>
      <c r="B900" s="37" t="n">
        <f aca="true">RAND()</f>
        <v>0.30226167417821</v>
      </c>
      <c r="D900" s="40" t="n">
        <f aca="false">POWER(A900,'1 kís.'!$B$7)</f>
        <v>0.626373585709651</v>
      </c>
      <c r="E900" s="40" t="n">
        <f aca="false">POWER(B900,'1 kís.'!$D$7)</f>
        <v>0.30226167417821</v>
      </c>
      <c r="G900" s="55" t="n">
        <f aca="false">D900*'1 kís.'!$E$13</f>
        <v>0.626373585709651</v>
      </c>
      <c r="H900" s="55" t="n">
        <f aca="false">E900*'1 kís.'!$E$13</f>
        <v>0.30226167417821</v>
      </c>
      <c r="J900" s="56" t="n">
        <f aca="false">G900*H900*'1 kís.'!$E$17</f>
        <v>0.189328728677608</v>
      </c>
      <c r="K900" s="56" t="n">
        <f aca="true">(s3!$A$4+s3!$A$10+s3!$A$13*RAND())*'1 kís.'!$E$17</f>
        <v>1.58101595382155</v>
      </c>
    </row>
    <row r="901" customFormat="false" ht="12.75" hidden="false" customHeight="false" outlineLevel="0" collapsed="false">
      <c r="A901" s="37" t="n">
        <f aca="true">RAND()</f>
        <v>0.2597531049383</v>
      </c>
      <c r="B901" s="37" t="n">
        <f aca="true">RAND()</f>
        <v>0.289870143651773</v>
      </c>
      <c r="D901" s="40" t="n">
        <f aca="false">POWER(A901,'1 kís.'!$B$7)</f>
        <v>0.2597531049383</v>
      </c>
      <c r="E901" s="40" t="n">
        <f aca="false">POWER(B901,'1 kís.'!$D$7)</f>
        <v>0.289870143651773</v>
      </c>
      <c r="G901" s="55" t="n">
        <f aca="false">D901*'1 kís.'!$E$13</f>
        <v>0.2597531049383</v>
      </c>
      <c r="H901" s="55" t="n">
        <f aca="false">E901*'1 kís.'!$E$13</f>
        <v>0.289870143651773</v>
      </c>
      <c r="J901" s="56" t="n">
        <f aca="false">G901*H901*'1 kís.'!$E$17</f>
        <v>0.075294669842459</v>
      </c>
      <c r="K901" s="56" t="n">
        <f aca="true">(s3!$A$4+s3!$A$10+s3!$A$13*RAND())*'1 kís.'!$E$17</f>
        <v>1.68369902315242</v>
      </c>
    </row>
    <row r="902" customFormat="false" ht="12.75" hidden="false" customHeight="false" outlineLevel="0" collapsed="false">
      <c r="A902" s="37" t="n">
        <f aca="true">RAND()</f>
        <v>0.381056555079437</v>
      </c>
      <c r="B902" s="37" t="n">
        <f aca="true">RAND()</f>
        <v>0.432535613710393</v>
      </c>
      <c r="D902" s="40" t="n">
        <f aca="false">POWER(A902,'1 kís.'!$B$7)</f>
        <v>0.381056555079437</v>
      </c>
      <c r="E902" s="40" t="n">
        <f aca="false">POWER(B902,'1 kís.'!$D$7)</f>
        <v>0.432535613710393</v>
      </c>
      <c r="G902" s="55" t="n">
        <f aca="false">D902*'1 kís.'!$E$13</f>
        <v>0.381056555079437</v>
      </c>
      <c r="H902" s="55" t="n">
        <f aca="false">E902*'1 kís.'!$E$13</f>
        <v>0.432535613710393</v>
      </c>
      <c r="J902" s="56" t="n">
        <f aca="false">G902*H902*'1 kís.'!$E$17</f>
        <v>0.164820530909653</v>
      </c>
      <c r="K902" s="56" t="n">
        <f aca="true">(s3!$A$4+s3!$A$10+s3!$A$13*RAND())*'1 kís.'!$E$17</f>
        <v>1.61156803829209</v>
      </c>
    </row>
    <row r="903" customFormat="false" ht="12.75" hidden="false" customHeight="false" outlineLevel="0" collapsed="false">
      <c r="A903" s="37" t="n">
        <f aca="true">RAND()</f>
        <v>0.957399671597198</v>
      </c>
      <c r="B903" s="37" t="n">
        <f aca="true">RAND()</f>
        <v>0.785315228327969</v>
      </c>
      <c r="D903" s="40" t="n">
        <f aca="false">POWER(A903,'1 kís.'!$B$7)</f>
        <v>0.957399671597198</v>
      </c>
      <c r="E903" s="40" t="n">
        <f aca="false">POWER(B903,'1 kís.'!$D$7)</f>
        <v>0.785315228327969</v>
      </c>
      <c r="G903" s="55" t="n">
        <f aca="false">D903*'1 kís.'!$E$13</f>
        <v>0.957399671597198</v>
      </c>
      <c r="H903" s="55" t="n">
        <f aca="false">E903*'1 kís.'!$E$13</f>
        <v>0.785315228327969</v>
      </c>
      <c r="J903" s="56" t="n">
        <f aca="false">G903*H903*'1 kís.'!$E$17</f>
        <v>0.751860541701476</v>
      </c>
      <c r="K903" s="56" t="n">
        <f aca="true">(s3!$A$4+s3!$A$10+s3!$A$13*RAND())*'1 kís.'!$E$17</f>
        <v>1.70096715832939</v>
      </c>
    </row>
    <row r="904" customFormat="false" ht="12.75" hidden="false" customHeight="false" outlineLevel="0" collapsed="false">
      <c r="A904" s="37" t="n">
        <f aca="true">RAND()</f>
        <v>0.370054245265553</v>
      </c>
      <c r="B904" s="37" t="n">
        <f aca="true">RAND()</f>
        <v>0.0552234931328851</v>
      </c>
      <c r="D904" s="40" t="n">
        <f aca="false">POWER(A904,'1 kís.'!$B$7)</f>
        <v>0.370054245265553</v>
      </c>
      <c r="E904" s="40" t="n">
        <f aca="false">POWER(B904,'1 kís.'!$D$7)</f>
        <v>0.0552234931328851</v>
      </c>
      <c r="G904" s="55" t="n">
        <f aca="false">D904*'1 kís.'!$E$13</f>
        <v>0.370054245265553</v>
      </c>
      <c r="H904" s="55" t="n">
        <f aca="false">E904*'1 kís.'!$E$13</f>
        <v>0.0552234931328851</v>
      </c>
      <c r="J904" s="56" t="n">
        <f aca="false">G904*H904*'1 kís.'!$E$17</f>
        <v>0.0204356880722173</v>
      </c>
      <c r="K904" s="56" t="n">
        <f aca="true">(s3!$A$4+s3!$A$10+s3!$A$13*RAND())*'1 kís.'!$E$17</f>
        <v>1.64132925839705</v>
      </c>
    </row>
    <row r="905" customFormat="false" ht="12.75" hidden="false" customHeight="false" outlineLevel="0" collapsed="false">
      <c r="A905" s="37" t="n">
        <f aca="true">RAND()</f>
        <v>0.634415194959969</v>
      </c>
      <c r="B905" s="37" t="n">
        <f aca="true">RAND()</f>
        <v>0.322057645839627</v>
      </c>
      <c r="D905" s="40" t="n">
        <f aca="false">POWER(A905,'1 kís.'!$B$7)</f>
        <v>0.634415194959969</v>
      </c>
      <c r="E905" s="40" t="n">
        <f aca="false">POWER(B905,'1 kís.'!$D$7)</f>
        <v>0.322057645839627</v>
      </c>
      <c r="G905" s="55" t="n">
        <f aca="false">D905*'1 kís.'!$E$13</f>
        <v>0.634415194959969</v>
      </c>
      <c r="H905" s="55" t="n">
        <f aca="false">E905*'1 kís.'!$E$13</f>
        <v>0.322057645839627</v>
      </c>
      <c r="J905" s="56" t="n">
        <f aca="false">G905*H905*'1 kís.'!$E$17</f>
        <v>0.204318264173696</v>
      </c>
      <c r="K905" s="56" t="n">
        <f aca="true">(s3!$A$4+s3!$A$10+s3!$A$13*RAND())*'1 kís.'!$E$17</f>
        <v>1.57486896365279</v>
      </c>
    </row>
    <row r="906" customFormat="false" ht="12.75" hidden="false" customHeight="false" outlineLevel="0" collapsed="false">
      <c r="A906" s="37" t="n">
        <f aca="true">RAND()</f>
        <v>0.878465850836291</v>
      </c>
      <c r="B906" s="37" t="n">
        <f aca="true">RAND()</f>
        <v>0.285526058220149</v>
      </c>
      <c r="D906" s="40" t="n">
        <f aca="false">POWER(A906,'1 kís.'!$B$7)</f>
        <v>0.878465850836291</v>
      </c>
      <c r="E906" s="40" t="n">
        <f aca="false">POWER(B906,'1 kís.'!$D$7)</f>
        <v>0.285526058220149</v>
      </c>
      <c r="G906" s="55" t="n">
        <f aca="false">D906*'1 kís.'!$E$13</f>
        <v>0.878465850836291</v>
      </c>
      <c r="H906" s="55" t="n">
        <f aca="false">E906*'1 kís.'!$E$13</f>
        <v>0.285526058220149</v>
      </c>
      <c r="J906" s="56" t="n">
        <f aca="false">G906*H906*'1 kís.'!$E$17</f>
        <v>0.250824891670295</v>
      </c>
      <c r="K906" s="56" t="n">
        <f aca="true">(s3!$A$4+s3!$A$10+s3!$A$13*RAND())*'1 kís.'!$E$17</f>
        <v>1.66967264044463</v>
      </c>
    </row>
    <row r="907" customFormat="false" ht="12.75" hidden="false" customHeight="false" outlineLevel="0" collapsed="false">
      <c r="A907" s="37" t="n">
        <f aca="true">RAND()</f>
        <v>0.0222209406127289</v>
      </c>
      <c r="B907" s="37" t="n">
        <f aca="true">RAND()</f>
        <v>0.527465589440524</v>
      </c>
      <c r="D907" s="40" t="n">
        <f aca="false">POWER(A907,'1 kís.'!$B$7)</f>
        <v>0.0222209406127289</v>
      </c>
      <c r="E907" s="40" t="n">
        <f aca="false">POWER(B907,'1 kís.'!$D$7)</f>
        <v>0.527465589440524</v>
      </c>
      <c r="G907" s="55" t="n">
        <f aca="false">D907*'1 kís.'!$E$13</f>
        <v>0.0222209406127289</v>
      </c>
      <c r="H907" s="55" t="n">
        <f aca="false">E907*'1 kís.'!$E$13</f>
        <v>0.527465589440524</v>
      </c>
      <c r="J907" s="56" t="n">
        <f aca="false">G907*H907*'1 kís.'!$E$17</f>
        <v>0.0117207815382159</v>
      </c>
      <c r="K907" s="56" t="n">
        <f aca="true">(s3!$A$4+s3!$A$10+s3!$A$13*RAND())*'1 kís.'!$E$17</f>
        <v>1.73660571252282</v>
      </c>
    </row>
    <row r="908" customFormat="false" ht="12.75" hidden="false" customHeight="false" outlineLevel="0" collapsed="false">
      <c r="A908" s="37" t="n">
        <f aca="true">RAND()</f>
        <v>0.398123234195469</v>
      </c>
      <c r="B908" s="37" t="n">
        <f aca="true">RAND()</f>
        <v>0.83037015145742</v>
      </c>
      <c r="D908" s="40" t="n">
        <f aca="false">POWER(A908,'1 kís.'!$B$7)</f>
        <v>0.398123234195469</v>
      </c>
      <c r="E908" s="40" t="n">
        <f aca="false">POWER(B908,'1 kís.'!$D$7)</f>
        <v>0.83037015145742</v>
      </c>
      <c r="G908" s="55" t="n">
        <f aca="false">D908*'1 kís.'!$E$13</f>
        <v>0.398123234195469</v>
      </c>
      <c r="H908" s="55" t="n">
        <f aca="false">E908*'1 kís.'!$E$13</f>
        <v>0.83037015145742</v>
      </c>
      <c r="J908" s="56" t="n">
        <f aca="false">G908*H908*'1 kís.'!$E$17</f>
        <v>0.330589650277609</v>
      </c>
      <c r="K908" s="56" t="n">
        <f aca="true">(s3!$A$4+s3!$A$10+s3!$A$13*RAND())*'1 kís.'!$E$17</f>
        <v>1.68292116684708</v>
      </c>
    </row>
    <row r="909" customFormat="false" ht="12.75" hidden="false" customHeight="false" outlineLevel="0" collapsed="false">
      <c r="A909" s="37" t="n">
        <f aca="true">RAND()</f>
        <v>0.876312151699412</v>
      </c>
      <c r="B909" s="37" t="n">
        <f aca="true">RAND()</f>
        <v>0.777310848264715</v>
      </c>
      <c r="D909" s="40" t="n">
        <f aca="false">POWER(A909,'1 kís.'!$B$7)</f>
        <v>0.876312151699412</v>
      </c>
      <c r="E909" s="40" t="n">
        <f aca="false">POWER(B909,'1 kís.'!$D$7)</f>
        <v>0.777310848264715</v>
      </c>
      <c r="G909" s="55" t="n">
        <f aca="false">D909*'1 kís.'!$E$13</f>
        <v>0.876312151699412</v>
      </c>
      <c r="H909" s="55" t="n">
        <f aca="false">E909*'1 kís.'!$E$13</f>
        <v>0.777310848264715</v>
      </c>
      <c r="J909" s="56" t="n">
        <f aca="false">G909*H909*'1 kís.'!$E$17</f>
        <v>0.681166941982148</v>
      </c>
      <c r="K909" s="56" t="n">
        <f aca="true">(s3!$A$4+s3!$A$10+s3!$A$13*RAND())*'1 kís.'!$E$17</f>
        <v>1.58477132815516</v>
      </c>
    </row>
    <row r="910" customFormat="false" ht="12.75" hidden="false" customHeight="false" outlineLevel="0" collapsed="false">
      <c r="A910" s="37" t="n">
        <f aca="true">RAND()</f>
        <v>0.578088052758426</v>
      </c>
      <c r="B910" s="37" t="n">
        <f aca="true">RAND()</f>
        <v>0.678793605173105</v>
      </c>
      <c r="D910" s="40" t="n">
        <f aca="false">POWER(A910,'1 kís.'!$B$7)</f>
        <v>0.578088052758426</v>
      </c>
      <c r="E910" s="40" t="n">
        <f aca="false">POWER(B910,'1 kís.'!$D$7)</f>
        <v>0.678793605173105</v>
      </c>
      <c r="G910" s="55" t="n">
        <f aca="false">D910*'1 kís.'!$E$13</f>
        <v>0.578088052758426</v>
      </c>
      <c r="H910" s="55" t="n">
        <f aca="false">E910*'1 kís.'!$E$13</f>
        <v>0.678793605173105</v>
      </c>
      <c r="J910" s="56" t="n">
        <f aca="false">G910*H910*'1 kís.'!$E$17</f>
        <v>0.392402473439392</v>
      </c>
      <c r="K910" s="56" t="n">
        <f aca="true">(s3!$A$4+s3!$A$10+s3!$A$13*RAND())*'1 kís.'!$E$17</f>
        <v>1.62580150414928</v>
      </c>
    </row>
    <row r="911" customFormat="false" ht="12.75" hidden="false" customHeight="false" outlineLevel="0" collapsed="false">
      <c r="A911" s="37" t="n">
        <f aca="true">RAND()</f>
        <v>0.197799241995298</v>
      </c>
      <c r="B911" s="37" t="n">
        <f aca="true">RAND()</f>
        <v>0.729464260307212</v>
      </c>
      <c r="D911" s="40" t="n">
        <f aca="false">POWER(A911,'1 kís.'!$B$7)</f>
        <v>0.197799241995298</v>
      </c>
      <c r="E911" s="40" t="n">
        <f aca="false">POWER(B911,'1 kís.'!$D$7)</f>
        <v>0.729464260307212</v>
      </c>
      <c r="G911" s="55" t="n">
        <f aca="false">D911*'1 kís.'!$E$13</f>
        <v>0.197799241995298</v>
      </c>
      <c r="H911" s="55" t="n">
        <f aca="false">E911*'1 kís.'!$E$13</f>
        <v>0.729464260307212</v>
      </c>
      <c r="J911" s="56" t="n">
        <f aca="false">G911*H911*'1 kís.'!$E$17</f>
        <v>0.144287477751428</v>
      </c>
      <c r="K911" s="56" t="n">
        <f aca="true">(s3!$A$4+s3!$A$10+s3!$A$13*RAND())*'1 kís.'!$E$17</f>
        <v>1.74522361341029</v>
      </c>
    </row>
    <row r="912" customFormat="false" ht="12.75" hidden="false" customHeight="false" outlineLevel="0" collapsed="false">
      <c r="A912" s="37" t="n">
        <f aca="true">RAND()</f>
        <v>0.824845950472877</v>
      </c>
      <c r="B912" s="37" t="n">
        <f aca="true">RAND()</f>
        <v>0.74089148771623</v>
      </c>
      <c r="D912" s="40" t="n">
        <f aca="false">POWER(A912,'1 kís.'!$B$7)</f>
        <v>0.824845950472877</v>
      </c>
      <c r="E912" s="40" t="n">
        <f aca="false">POWER(B912,'1 kís.'!$D$7)</f>
        <v>0.74089148771623</v>
      </c>
      <c r="G912" s="55" t="n">
        <f aca="false">D912*'1 kís.'!$E$13</f>
        <v>0.824845950472877</v>
      </c>
      <c r="H912" s="55" t="n">
        <f aca="false">E912*'1 kís.'!$E$13</f>
        <v>0.74089148771623</v>
      </c>
      <c r="J912" s="56" t="n">
        <f aca="false">G912*H912*'1 kís.'!$E$17</f>
        <v>0.611121343382558</v>
      </c>
      <c r="K912" s="56" t="n">
        <f aca="true">(s3!$A$4+s3!$A$10+s3!$A$13*RAND())*'1 kís.'!$E$17</f>
        <v>1.62353994267692</v>
      </c>
    </row>
    <row r="913" customFormat="false" ht="12.75" hidden="false" customHeight="false" outlineLevel="0" collapsed="false">
      <c r="A913" s="37" t="n">
        <f aca="true">RAND()</f>
        <v>0.0810621881911817</v>
      </c>
      <c r="B913" s="37" t="n">
        <f aca="true">RAND()</f>
        <v>0.0344592605925169</v>
      </c>
      <c r="D913" s="40" t="n">
        <f aca="false">POWER(A913,'1 kís.'!$B$7)</f>
        <v>0.0810621881911817</v>
      </c>
      <c r="E913" s="40" t="n">
        <f aca="false">POWER(B913,'1 kís.'!$D$7)</f>
        <v>0.0344592605925169</v>
      </c>
      <c r="G913" s="55" t="n">
        <f aca="false">D913*'1 kís.'!$E$13</f>
        <v>0.0810621881911817</v>
      </c>
      <c r="H913" s="55" t="n">
        <f aca="false">E913*'1 kís.'!$E$13</f>
        <v>0.0344592605925169</v>
      </c>
      <c r="J913" s="56" t="n">
        <f aca="false">G913*H913*'1 kís.'!$E$17</f>
        <v>0.00279334306707958</v>
      </c>
      <c r="K913" s="56" t="n">
        <f aca="true">(s3!$A$4+s3!$A$10+s3!$A$13*RAND())*'1 kís.'!$E$17</f>
        <v>1.59324816978267</v>
      </c>
    </row>
    <row r="914" customFormat="false" ht="12.75" hidden="false" customHeight="false" outlineLevel="0" collapsed="false">
      <c r="A914" s="37" t="n">
        <f aca="true">RAND()</f>
        <v>0.954889179868735</v>
      </c>
      <c r="B914" s="37" t="n">
        <f aca="true">RAND()</f>
        <v>0.724622736091378</v>
      </c>
      <c r="D914" s="40" t="n">
        <f aca="false">POWER(A914,'1 kís.'!$B$7)</f>
        <v>0.954889179868735</v>
      </c>
      <c r="E914" s="40" t="n">
        <f aca="false">POWER(B914,'1 kís.'!$D$7)</f>
        <v>0.724622736091378</v>
      </c>
      <c r="G914" s="55" t="n">
        <f aca="false">D914*'1 kís.'!$E$13</f>
        <v>0.954889179868735</v>
      </c>
      <c r="H914" s="55" t="n">
        <f aca="false">E914*'1 kís.'!$E$13</f>
        <v>0.724622736091378</v>
      </c>
      <c r="J914" s="56" t="n">
        <f aca="false">G914*H914*'1 kís.'!$E$17</f>
        <v>0.691934410180534</v>
      </c>
      <c r="K914" s="56" t="n">
        <f aca="true">(s3!$A$4+s3!$A$10+s3!$A$13*RAND())*'1 kís.'!$E$17</f>
        <v>1.72963497120375</v>
      </c>
    </row>
    <row r="915" customFormat="false" ht="12.75" hidden="false" customHeight="false" outlineLevel="0" collapsed="false">
      <c r="A915" s="37" t="n">
        <f aca="true">RAND()</f>
        <v>0.258814556184293</v>
      </c>
      <c r="B915" s="37" t="n">
        <f aca="true">RAND()</f>
        <v>0.0146071378046845</v>
      </c>
      <c r="D915" s="40" t="n">
        <f aca="false">POWER(A915,'1 kís.'!$B$7)</f>
        <v>0.258814556184293</v>
      </c>
      <c r="E915" s="40" t="n">
        <f aca="false">POWER(B915,'1 kís.'!$D$7)</f>
        <v>0.0146071378046845</v>
      </c>
      <c r="G915" s="55" t="n">
        <f aca="false">D915*'1 kís.'!$E$13</f>
        <v>0.258814556184293</v>
      </c>
      <c r="H915" s="55" t="n">
        <f aca="false">E915*'1 kís.'!$E$13</f>
        <v>0.0146071378046845</v>
      </c>
      <c r="J915" s="56" t="n">
        <f aca="false">G915*H915*'1 kís.'!$E$17</f>
        <v>0.00378053988804223</v>
      </c>
      <c r="K915" s="56" t="n">
        <f aca="true">(s3!$A$4+s3!$A$10+s3!$A$13*RAND())*'1 kís.'!$E$17</f>
        <v>1.66365504630574</v>
      </c>
    </row>
    <row r="916" customFormat="false" ht="12.75" hidden="false" customHeight="false" outlineLevel="0" collapsed="false">
      <c r="A916" s="37" t="n">
        <f aca="true">RAND()</f>
        <v>0.736548179865576</v>
      </c>
      <c r="B916" s="37" t="n">
        <f aca="true">RAND()</f>
        <v>0.785563128232959</v>
      </c>
      <c r="D916" s="40" t="n">
        <f aca="false">POWER(A916,'1 kís.'!$B$7)</f>
        <v>0.736548179865576</v>
      </c>
      <c r="E916" s="40" t="n">
        <f aca="false">POWER(B916,'1 kís.'!$D$7)</f>
        <v>0.785563128232959</v>
      </c>
      <c r="G916" s="55" t="n">
        <f aca="false">D916*'1 kís.'!$E$13</f>
        <v>0.736548179865576</v>
      </c>
      <c r="H916" s="55" t="n">
        <f aca="false">E916*'1 kís.'!$E$13</f>
        <v>0.785563128232959</v>
      </c>
      <c r="J916" s="56" t="n">
        <f aca="false">G916*H916*'1 kís.'!$E$17</f>
        <v>0.578605092269494</v>
      </c>
      <c r="K916" s="56" t="n">
        <f aca="true">(s3!$A$4+s3!$A$10+s3!$A$13*RAND())*'1 kís.'!$E$17</f>
        <v>1.60259236732208</v>
      </c>
    </row>
    <row r="917" customFormat="false" ht="12.75" hidden="false" customHeight="false" outlineLevel="0" collapsed="false">
      <c r="A917" s="37" t="n">
        <f aca="true">RAND()</f>
        <v>0.909407393386167</v>
      </c>
      <c r="B917" s="37" t="n">
        <f aca="true">RAND()</f>
        <v>0.726590286765877</v>
      </c>
      <c r="D917" s="40" t="n">
        <f aca="false">POWER(A917,'1 kís.'!$B$7)</f>
        <v>0.909407393386167</v>
      </c>
      <c r="E917" s="40" t="n">
        <f aca="false">POWER(B917,'1 kís.'!$D$7)</f>
        <v>0.726590286765877</v>
      </c>
      <c r="G917" s="55" t="n">
        <f aca="false">D917*'1 kís.'!$E$13</f>
        <v>0.909407393386167</v>
      </c>
      <c r="H917" s="55" t="n">
        <f aca="false">E917*'1 kís.'!$E$13</f>
        <v>0.726590286765877</v>
      </c>
      <c r="J917" s="56" t="n">
        <f aca="false">G917*H917*'1 kís.'!$E$17</f>
        <v>0.660766578747464</v>
      </c>
      <c r="K917" s="56" t="n">
        <f aca="true">(s3!$A$4+s3!$A$10+s3!$A$13*RAND())*'1 kís.'!$E$17</f>
        <v>1.68679282104639</v>
      </c>
    </row>
    <row r="918" customFormat="false" ht="12.75" hidden="false" customHeight="false" outlineLevel="0" collapsed="false">
      <c r="A918" s="37" t="n">
        <f aca="true">RAND()</f>
        <v>0.83842102437126</v>
      </c>
      <c r="B918" s="37" t="n">
        <f aca="true">RAND()</f>
        <v>0.0644000722240554</v>
      </c>
      <c r="D918" s="40" t="n">
        <f aca="false">POWER(A918,'1 kís.'!$B$7)</f>
        <v>0.83842102437126</v>
      </c>
      <c r="E918" s="40" t="n">
        <f aca="false">POWER(B918,'1 kís.'!$D$7)</f>
        <v>0.0644000722240554</v>
      </c>
      <c r="G918" s="55" t="n">
        <f aca="false">D918*'1 kís.'!$E$13</f>
        <v>0.83842102437126</v>
      </c>
      <c r="H918" s="55" t="n">
        <f aca="false">E918*'1 kís.'!$E$13</f>
        <v>0.0644000722240554</v>
      </c>
      <c r="J918" s="56" t="n">
        <f aca="false">G918*H918*'1 kís.'!$E$17</f>
        <v>0.0539943745236756</v>
      </c>
      <c r="K918" s="56" t="n">
        <f aca="true">(s3!$A$4+s3!$A$10+s3!$A$13*RAND())*'1 kís.'!$E$17</f>
        <v>1.72233892430588</v>
      </c>
    </row>
    <row r="919" customFormat="false" ht="12.75" hidden="false" customHeight="false" outlineLevel="0" collapsed="false">
      <c r="A919" s="37" t="n">
        <f aca="true">RAND()</f>
        <v>0.152461382827647</v>
      </c>
      <c r="B919" s="37" t="n">
        <f aca="true">RAND()</f>
        <v>0.479679263449032</v>
      </c>
      <c r="D919" s="40" t="n">
        <f aca="false">POWER(A919,'1 kís.'!$B$7)</f>
        <v>0.152461382827647</v>
      </c>
      <c r="E919" s="40" t="n">
        <f aca="false">POWER(B919,'1 kís.'!$D$7)</f>
        <v>0.479679263449032</v>
      </c>
      <c r="G919" s="55" t="n">
        <f aca="false">D919*'1 kís.'!$E$13</f>
        <v>0.152461382827647</v>
      </c>
      <c r="H919" s="55" t="n">
        <f aca="false">E919*'1 kís.'!$E$13</f>
        <v>0.479679263449032</v>
      </c>
      <c r="J919" s="56" t="n">
        <f aca="false">G919*H919*'1 kís.'!$E$17</f>
        <v>0.0731325638191867</v>
      </c>
      <c r="K919" s="56" t="n">
        <f aca="true">(s3!$A$4+s3!$A$10+s3!$A$13*RAND())*'1 kís.'!$E$17</f>
        <v>1.68699785170984</v>
      </c>
    </row>
    <row r="920" customFormat="false" ht="12.75" hidden="false" customHeight="false" outlineLevel="0" collapsed="false">
      <c r="A920" s="37" t="n">
        <f aca="true">RAND()</f>
        <v>0.31805589295339</v>
      </c>
      <c r="B920" s="37" t="n">
        <f aca="true">RAND()</f>
        <v>0.998616767945946</v>
      </c>
      <c r="D920" s="40" t="n">
        <f aca="false">POWER(A920,'1 kís.'!$B$7)</f>
        <v>0.31805589295339</v>
      </c>
      <c r="E920" s="40" t="n">
        <f aca="false">POWER(B920,'1 kís.'!$D$7)</f>
        <v>0.998616767945946</v>
      </c>
      <c r="G920" s="55" t="n">
        <f aca="false">D920*'1 kís.'!$E$13</f>
        <v>0.31805589295339</v>
      </c>
      <c r="H920" s="55" t="n">
        <f aca="false">E920*'1 kís.'!$E$13</f>
        <v>0.998616767945946</v>
      </c>
      <c r="J920" s="56" t="n">
        <f aca="false">G920*H920*'1 kís.'!$E$17</f>
        <v>0.317615947847276</v>
      </c>
      <c r="K920" s="56" t="n">
        <f aca="true">(s3!$A$4+s3!$A$10+s3!$A$13*RAND())*'1 kís.'!$E$17</f>
        <v>1.70475248530797</v>
      </c>
    </row>
    <row r="921" customFormat="false" ht="12.75" hidden="false" customHeight="false" outlineLevel="0" collapsed="false">
      <c r="A921" s="37" t="n">
        <f aca="true">RAND()</f>
        <v>0.448332332572899</v>
      </c>
      <c r="B921" s="37" t="n">
        <f aca="true">RAND()</f>
        <v>0.466043435013641</v>
      </c>
      <c r="D921" s="40" t="n">
        <f aca="false">POWER(A921,'1 kís.'!$B$7)</f>
        <v>0.448332332572899</v>
      </c>
      <c r="E921" s="40" t="n">
        <f aca="false">POWER(B921,'1 kís.'!$D$7)</f>
        <v>0.466043435013641</v>
      </c>
      <c r="G921" s="55" t="n">
        <f aca="false">D921*'1 kís.'!$E$13</f>
        <v>0.448332332572899</v>
      </c>
      <c r="H921" s="55" t="n">
        <f aca="false">E921*'1 kís.'!$E$13</f>
        <v>0.466043435013641</v>
      </c>
      <c r="J921" s="56" t="n">
        <f aca="false">G921*H921*'1 kís.'!$E$17</f>
        <v>0.208942340299952</v>
      </c>
      <c r="K921" s="56" t="n">
        <f aca="true">(s3!$A$4+s3!$A$10+s3!$A$13*RAND())*'1 kís.'!$E$17</f>
        <v>1.64550407700017</v>
      </c>
    </row>
    <row r="922" customFormat="false" ht="12.75" hidden="false" customHeight="false" outlineLevel="0" collapsed="false">
      <c r="A922" s="37" t="n">
        <f aca="true">RAND()</f>
        <v>0.640813082878104</v>
      </c>
      <c r="B922" s="37" t="n">
        <f aca="true">RAND()</f>
        <v>0.340585357833817</v>
      </c>
      <c r="D922" s="40" t="n">
        <f aca="false">POWER(A922,'1 kís.'!$B$7)</f>
        <v>0.640813082878104</v>
      </c>
      <c r="E922" s="40" t="n">
        <f aca="false">POWER(B922,'1 kís.'!$D$7)</f>
        <v>0.340585357833817</v>
      </c>
      <c r="G922" s="55" t="n">
        <f aca="false">D922*'1 kís.'!$E$13</f>
        <v>0.640813082878104</v>
      </c>
      <c r="H922" s="55" t="n">
        <f aca="false">E922*'1 kís.'!$E$13</f>
        <v>0.340585357833817</v>
      </c>
      <c r="J922" s="56" t="n">
        <f aca="false">G922*H922*'1 kís.'!$E$17</f>
        <v>0.218251553136631</v>
      </c>
      <c r="K922" s="56" t="n">
        <f aca="true">(s3!$A$4+s3!$A$10+s3!$A$13*RAND())*'1 kís.'!$E$17</f>
        <v>1.58594648902105</v>
      </c>
    </row>
    <row r="923" customFormat="false" ht="12.75" hidden="false" customHeight="false" outlineLevel="0" collapsed="false">
      <c r="A923" s="37" t="n">
        <f aca="true">RAND()</f>
        <v>0.770625635273222</v>
      </c>
      <c r="B923" s="37" t="n">
        <f aca="true">RAND()</f>
        <v>0.894928973066596</v>
      </c>
      <c r="D923" s="40" t="n">
        <f aca="false">POWER(A923,'1 kís.'!$B$7)</f>
        <v>0.770625635273222</v>
      </c>
      <c r="E923" s="40" t="n">
        <f aca="false">POWER(B923,'1 kís.'!$D$7)</f>
        <v>0.894928973066596</v>
      </c>
      <c r="G923" s="55" t="n">
        <f aca="false">D923*'1 kís.'!$E$13</f>
        <v>0.770625635273222</v>
      </c>
      <c r="H923" s="55" t="n">
        <f aca="false">E923*'1 kís.'!$E$13</f>
        <v>0.894928973066596</v>
      </c>
      <c r="J923" s="56" t="n">
        <f aca="false">G923*H923*'1 kís.'!$E$17</f>
        <v>0.689655208393858</v>
      </c>
      <c r="K923" s="56" t="n">
        <f aca="true">(s3!$A$4+s3!$A$10+s3!$A$13*RAND())*'1 kís.'!$E$17</f>
        <v>1.702073952658</v>
      </c>
    </row>
    <row r="924" customFormat="false" ht="12.75" hidden="false" customHeight="false" outlineLevel="0" collapsed="false">
      <c r="A924" s="37" t="n">
        <f aca="true">RAND()</f>
        <v>0.695067431657836</v>
      </c>
      <c r="B924" s="37" t="n">
        <f aca="true">RAND()</f>
        <v>0.503270595020806</v>
      </c>
      <c r="D924" s="40" t="n">
        <f aca="false">POWER(A924,'1 kís.'!$B$7)</f>
        <v>0.695067431657836</v>
      </c>
      <c r="E924" s="40" t="n">
        <f aca="false">POWER(B924,'1 kís.'!$D$7)</f>
        <v>0.503270595020806</v>
      </c>
      <c r="G924" s="55" t="n">
        <f aca="false">D924*'1 kís.'!$E$13</f>
        <v>0.695067431657836</v>
      </c>
      <c r="H924" s="55" t="n">
        <f aca="false">E924*'1 kís.'!$E$13</f>
        <v>0.503270595020806</v>
      </c>
      <c r="J924" s="56" t="n">
        <f aca="false">G924*H924*'1 kís.'!$E$17</f>
        <v>0.349806999910022</v>
      </c>
      <c r="K924" s="56" t="n">
        <f aca="true">(s3!$A$4+s3!$A$10+s3!$A$13*RAND())*'1 kís.'!$E$17</f>
        <v>1.71749220042041</v>
      </c>
    </row>
    <row r="925" customFormat="false" ht="12.75" hidden="false" customHeight="false" outlineLevel="0" collapsed="false">
      <c r="A925" s="37" t="n">
        <f aca="true">RAND()</f>
        <v>0.0843673642066917</v>
      </c>
      <c r="B925" s="37" t="n">
        <f aca="true">RAND()</f>
        <v>0.919321422654269</v>
      </c>
      <c r="D925" s="40" t="n">
        <f aca="false">POWER(A925,'1 kís.'!$B$7)</f>
        <v>0.0843673642066917</v>
      </c>
      <c r="E925" s="40" t="n">
        <f aca="false">POWER(B925,'1 kís.'!$D$7)</f>
        <v>0.919321422654269</v>
      </c>
      <c r="G925" s="55" t="n">
        <f aca="false">D925*'1 kís.'!$E$13</f>
        <v>0.0843673642066917</v>
      </c>
      <c r="H925" s="55" t="n">
        <f aca="false">E925*'1 kís.'!$E$13</f>
        <v>0.919321422654269</v>
      </c>
      <c r="J925" s="56" t="n">
        <f aca="false">G925*H925*'1 kís.'!$E$17</f>
        <v>0.0775607252880867</v>
      </c>
      <c r="K925" s="56" t="n">
        <f aca="true">(s3!$A$4+s3!$A$10+s3!$A$13*RAND())*'1 kís.'!$E$17</f>
        <v>1.64404375422734</v>
      </c>
    </row>
    <row r="926" customFormat="false" ht="12.75" hidden="false" customHeight="false" outlineLevel="0" collapsed="false">
      <c r="A926" s="37" t="n">
        <f aca="true">RAND()</f>
        <v>0.0378245841327611</v>
      </c>
      <c r="B926" s="37" t="n">
        <f aca="true">RAND()</f>
        <v>0.685972663065662</v>
      </c>
      <c r="D926" s="40" t="n">
        <f aca="false">POWER(A926,'1 kís.'!$B$7)</f>
        <v>0.0378245841327611</v>
      </c>
      <c r="E926" s="40" t="n">
        <f aca="false">POWER(B926,'1 kís.'!$D$7)</f>
        <v>0.685972663065662</v>
      </c>
      <c r="G926" s="55" t="n">
        <f aca="false">D926*'1 kís.'!$E$13</f>
        <v>0.0378245841327611</v>
      </c>
      <c r="H926" s="55" t="n">
        <f aca="false">E926*'1 kís.'!$E$13</f>
        <v>0.685972663065662</v>
      </c>
      <c r="J926" s="56" t="n">
        <f aca="false">G926*H926*'1 kís.'!$E$17</f>
        <v>0.0259466307069013</v>
      </c>
      <c r="K926" s="56" t="n">
        <f aca="true">(s3!$A$4+s3!$A$10+s3!$A$13*RAND())*'1 kís.'!$E$17</f>
        <v>1.72464032496677</v>
      </c>
    </row>
    <row r="927" customFormat="false" ht="12.75" hidden="false" customHeight="false" outlineLevel="0" collapsed="false">
      <c r="A927" s="37" t="n">
        <f aca="true">RAND()</f>
        <v>0.214040158082866</v>
      </c>
      <c r="B927" s="37" t="n">
        <f aca="true">RAND()</f>
        <v>0.494443798950192</v>
      </c>
      <c r="D927" s="40" t="n">
        <f aca="false">POWER(A927,'1 kís.'!$B$7)</f>
        <v>0.214040158082866</v>
      </c>
      <c r="E927" s="40" t="n">
        <f aca="false">POWER(B927,'1 kís.'!$D$7)</f>
        <v>0.494443798950192</v>
      </c>
      <c r="G927" s="55" t="n">
        <f aca="false">D927*'1 kís.'!$E$13</f>
        <v>0.214040158082866</v>
      </c>
      <c r="H927" s="55" t="n">
        <f aca="false">E927*'1 kís.'!$E$13</f>
        <v>0.494443798950192</v>
      </c>
      <c r="J927" s="56" t="n">
        <f aca="false">G927*H927*'1 kís.'!$E$17</f>
        <v>0.105830828890392</v>
      </c>
      <c r="K927" s="56" t="n">
        <f aca="true">(s3!$A$4+s3!$A$10+s3!$A$13*RAND())*'1 kís.'!$E$17</f>
        <v>1.698280508569</v>
      </c>
    </row>
    <row r="928" customFormat="false" ht="12.75" hidden="false" customHeight="false" outlineLevel="0" collapsed="false">
      <c r="A928" s="37" t="n">
        <f aca="true">RAND()</f>
        <v>0.631232192742512</v>
      </c>
      <c r="B928" s="37" t="n">
        <f aca="true">RAND()</f>
        <v>0.294901468242559</v>
      </c>
      <c r="D928" s="40" t="n">
        <f aca="false">POWER(A928,'1 kís.'!$B$7)</f>
        <v>0.631232192742512</v>
      </c>
      <c r="E928" s="40" t="n">
        <f aca="false">POWER(B928,'1 kís.'!$D$7)</f>
        <v>0.294901468242559</v>
      </c>
      <c r="G928" s="55" t="n">
        <f aca="false">D928*'1 kís.'!$E$13</f>
        <v>0.631232192742512</v>
      </c>
      <c r="H928" s="55" t="n">
        <f aca="false">E928*'1 kís.'!$E$13</f>
        <v>0.294901468242559</v>
      </c>
      <c r="J928" s="56" t="n">
        <f aca="false">G928*H928*'1 kís.'!$E$17</f>
        <v>0.186151300441737</v>
      </c>
      <c r="K928" s="56" t="n">
        <f aca="true">(s3!$A$4+s3!$A$10+s3!$A$13*RAND())*'1 kís.'!$E$17</f>
        <v>1.73470342827565</v>
      </c>
    </row>
    <row r="929" customFormat="false" ht="12.75" hidden="false" customHeight="false" outlineLevel="0" collapsed="false">
      <c r="A929" s="37" t="n">
        <f aca="true">RAND()</f>
        <v>0.246315611375991</v>
      </c>
      <c r="B929" s="37" t="n">
        <f aca="true">RAND()</f>
        <v>0.550224097543426</v>
      </c>
      <c r="D929" s="40" t="n">
        <f aca="false">POWER(A929,'1 kís.'!$B$7)</f>
        <v>0.246315611375991</v>
      </c>
      <c r="E929" s="40" t="n">
        <f aca="false">POWER(B929,'1 kís.'!$D$7)</f>
        <v>0.550224097543426</v>
      </c>
      <c r="G929" s="55" t="n">
        <f aca="false">D929*'1 kís.'!$E$13</f>
        <v>0.246315611375991</v>
      </c>
      <c r="H929" s="55" t="n">
        <f aca="false">E929*'1 kís.'!$E$13</f>
        <v>0.550224097543426</v>
      </c>
      <c r="J929" s="56" t="n">
        <f aca="false">G929*H929*'1 kís.'!$E$17</f>
        <v>0.135528784980212</v>
      </c>
      <c r="K929" s="56" t="n">
        <f aca="true">(s3!$A$4+s3!$A$10+s3!$A$13*RAND())*'1 kís.'!$E$17</f>
        <v>1.59000712955149</v>
      </c>
    </row>
    <row r="930" customFormat="false" ht="12.75" hidden="false" customHeight="false" outlineLevel="0" collapsed="false">
      <c r="A930" s="37" t="n">
        <f aca="true">RAND()</f>
        <v>0.687657409066427</v>
      </c>
      <c r="B930" s="37" t="n">
        <f aca="true">RAND()</f>
        <v>0.776712744900463</v>
      </c>
      <c r="D930" s="40" t="n">
        <f aca="false">POWER(A930,'1 kís.'!$B$7)</f>
        <v>0.687657409066427</v>
      </c>
      <c r="E930" s="40" t="n">
        <f aca="false">POWER(B930,'1 kís.'!$D$7)</f>
        <v>0.776712744900463</v>
      </c>
      <c r="G930" s="55" t="n">
        <f aca="false">D930*'1 kís.'!$E$13</f>
        <v>0.687657409066427</v>
      </c>
      <c r="H930" s="55" t="n">
        <f aca="false">E930*'1 kís.'!$E$13</f>
        <v>0.776712744900463</v>
      </c>
      <c r="J930" s="56" t="n">
        <f aca="false">G930*H930*'1 kís.'!$E$17</f>
        <v>0.534112273747125</v>
      </c>
      <c r="K930" s="56" t="n">
        <f aca="true">(s3!$A$4+s3!$A$10+s3!$A$13*RAND())*'1 kís.'!$E$17</f>
        <v>1.71715520583315</v>
      </c>
    </row>
    <row r="931" customFormat="false" ht="12.75" hidden="false" customHeight="false" outlineLevel="0" collapsed="false">
      <c r="A931" s="37" t="n">
        <f aca="true">RAND()</f>
        <v>0.207010351561074</v>
      </c>
      <c r="B931" s="37" t="n">
        <f aca="true">RAND()</f>
        <v>0.736645535203873</v>
      </c>
      <c r="D931" s="40" t="n">
        <f aca="false">POWER(A931,'1 kís.'!$B$7)</f>
        <v>0.207010351561074</v>
      </c>
      <c r="E931" s="40" t="n">
        <f aca="false">POWER(B931,'1 kís.'!$D$7)</f>
        <v>0.736645535203873</v>
      </c>
      <c r="G931" s="55" t="n">
        <f aca="false">D931*'1 kís.'!$E$13</f>
        <v>0.207010351561074</v>
      </c>
      <c r="H931" s="55" t="n">
        <f aca="false">E931*'1 kís.'!$E$13</f>
        <v>0.736645535203873</v>
      </c>
      <c r="J931" s="56" t="n">
        <f aca="false">G931*H931*'1 kís.'!$E$17</f>
        <v>0.152493251218449</v>
      </c>
      <c r="K931" s="56" t="n">
        <f aca="true">(s3!$A$4+s3!$A$10+s3!$A$13*RAND())*'1 kís.'!$E$17</f>
        <v>1.73289465581453</v>
      </c>
    </row>
    <row r="932" customFormat="false" ht="12.75" hidden="false" customHeight="false" outlineLevel="0" collapsed="false">
      <c r="A932" s="37" t="n">
        <f aca="true">RAND()</f>
        <v>0.695311839878184</v>
      </c>
      <c r="B932" s="37" t="n">
        <f aca="true">RAND()</f>
        <v>0.0159373149656079</v>
      </c>
      <c r="D932" s="40" t="n">
        <f aca="false">POWER(A932,'1 kís.'!$B$7)</f>
        <v>0.695311839878184</v>
      </c>
      <c r="E932" s="40" t="n">
        <f aca="false">POWER(B932,'1 kís.'!$D$7)</f>
        <v>0.0159373149656079</v>
      </c>
      <c r="G932" s="55" t="n">
        <f aca="false">D932*'1 kís.'!$E$13</f>
        <v>0.695311839878184</v>
      </c>
      <c r="H932" s="55" t="n">
        <f aca="false">E932*'1 kís.'!$E$13</f>
        <v>0.0159373149656079</v>
      </c>
      <c r="J932" s="56" t="n">
        <f aca="false">G932*H932*'1 kís.'!$E$17</f>
        <v>0.0110814037914549</v>
      </c>
      <c r="K932" s="56" t="n">
        <f aca="true">(s3!$A$4+s3!$A$10+s3!$A$13*RAND())*'1 kís.'!$E$17</f>
        <v>1.69092074688078</v>
      </c>
    </row>
    <row r="933" customFormat="false" ht="12.75" hidden="false" customHeight="false" outlineLevel="0" collapsed="false">
      <c r="A933" s="37" t="n">
        <f aca="true">RAND()</f>
        <v>0.525243451627946</v>
      </c>
      <c r="B933" s="37" t="n">
        <f aca="true">RAND()</f>
        <v>0.827525295737801</v>
      </c>
      <c r="D933" s="40" t="n">
        <f aca="false">POWER(A933,'1 kís.'!$B$7)</f>
        <v>0.525243451627946</v>
      </c>
      <c r="E933" s="40" t="n">
        <f aca="false">POWER(B933,'1 kís.'!$D$7)</f>
        <v>0.827525295737801</v>
      </c>
      <c r="G933" s="55" t="n">
        <f aca="false">D933*'1 kís.'!$E$13</f>
        <v>0.525243451627946</v>
      </c>
      <c r="H933" s="55" t="n">
        <f aca="false">E933*'1 kís.'!$E$13</f>
        <v>0.827525295737801</v>
      </c>
      <c r="J933" s="56" t="n">
        <f aca="false">G933*H933*'1 kís.'!$E$17</f>
        <v>0.434652242642759</v>
      </c>
      <c r="K933" s="56" t="n">
        <f aca="true">(s3!$A$4+s3!$A$10+s3!$A$13*RAND())*'1 kís.'!$E$17</f>
        <v>1.55475359822824</v>
      </c>
    </row>
    <row r="934" customFormat="false" ht="12.75" hidden="false" customHeight="false" outlineLevel="0" collapsed="false">
      <c r="A934" s="37" t="n">
        <f aca="true">RAND()</f>
        <v>0.372208129212661</v>
      </c>
      <c r="B934" s="37" t="n">
        <f aca="true">RAND()</f>
        <v>0.210990874993489</v>
      </c>
      <c r="D934" s="40" t="n">
        <f aca="false">POWER(A934,'1 kís.'!$B$7)</f>
        <v>0.372208129212661</v>
      </c>
      <c r="E934" s="40" t="n">
        <f aca="false">POWER(B934,'1 kís.'!$D$7)</f>
        <v>0.210990874993489</v>
      </c>
      <c r="G934" s="55" t="n">
        <f aca="false">D934*'1 kís.'!$E$13</f>
        <v>0.372208129212661</v>
      </c>
      <c r="H934" s="55" t="n">
        <f aca="false">E934*'1 kís.'!$E$13</f>
        <v>0.210990874993489</v>
      </c>
      <c r="J934" s="56" t="n">
        <f aca="false">G934*H934*'1 kís.'!$E$17</f>
        <v>0.0785325188622688</v>
      </c>
      <c r="K934" s="56" t="n">
        <f aca="true">(s3!$A$4+s3!$A$10+s3!$A$13*RAND())*'1 kís.'!$E$17</f>
        <v>1.65296779451351</v>
      </c>
    </row>
    <row r="935" customFormat="false" ht="12.75" hidden="false" customHeight="false" outlineLevel="0" collapsed="false">
      <c r="A935" s="37" t="n">
        <f aca="true">RAND()</f>
        <v>0.391547888964105</v>
      </c>
      <c r="B935" s="37" t="n">
        <f aca="true">RAND()</f>
        <v>0.393266898247326</v>
      </c>
      <c r="D935" s="40" t="n">
        <f aca="false">POWER(A935,'1 kís.'!$B$7)</f>
        <v>0.391547888964105</v>
      </c>
      <c r="E935" s="40" t="n">
        <f aca="false">POWER(B935,'1 kís.'!$D$7)</f>
        <v>0.393266898247326</v>
      </c>
      <c r="G935" s="55" t="n">
        <f aca="false">D935*'1 kís.'!$E$13</f>
        <v>0.391547888964105</v>
      </c>
      <c r="H935" s="55" t="n">
        <f aca="false">E935*'1 kís.'!$E$13</f>
        <v>0.393266898247326</v>
      </c>
      <c r="J935" s="56" t="n">
        <f aca="false">G935*H935*'1 kís.'!$E$17</f>
        <v>0.153982823808202</v>
      </c>
      <c r="K935" s="56" t="n">
        <f aca="true">(s3!$A$4+s3!$A$10+s3!$A$13*RAND())*'1 kís.'!$E$17</f>
        <v>1.67854425883236</v>
      </c>
    </row>
    <row r="936" customFormat="false" ht="12.75" hidden="false" customHeight="false" outlineLevel="0" collapsed="false">
      <c r="A936" s="37" t="n">
        <f aca="true">RAND()</f>
        <v>0.90134576314594</v>
      </c>
      <c r="B936" s="37" t="n">
        <f aca="true">RAND()</f>
        <v>0.0389413637932074</v>
      </c>
      <c r="D936" s="40" t="n">
        <f aca="false">POWER(A936,'1 kís.'!$B$7)</f>
        <v>0.90134576314594</v>
      </c>
      <c r="E936" s="40" t="n">
        <f aca="false">POWER(B936,'1 kís.'!$D$7)</f>
        <v>0.0389413637932074</v>
      </c>
      <c r="G936" s="55" t="n">
        <f aca="false">D936*'1 kís.'!$E$13</f>
        <v>0.90134576314594</v>
      </c>
      <c r="H936" s="55" t="n">
        <f aca="false">E936*'1 kís.'!$E$13</f>
        <v>0.0389413637932074</v>
      </c>
      <c r="J936" s="56" t="n">
        <f aca="false">G936*H936*'1 kís.'!$E$17</f>
        <v>0.0350996332661322</v>
      </c>
      <c r="K936" s="56" t="n">
        <f aca="true">(s3!$A$4+s3!$A$10+s3!$A$13*RAND())*'1 kís.'!$E$17</f>
        <v>1.57230514716638</v>
      </c>
    </row>
    <row r="937" customFormat="false" ht="12.75" hidden="false" customHeight="false" outlineLevel="0" collapsed="false">
      <c r="A937" s="37" t="n">
        <f aca="true">RAND()</f>
        <v>0.399032001036351</v>
      </c>
      <c r="B937" s="37" t="n">
        <f aca="true">RAND()</f>
        <v>0.259278206937259</v>
      </c>
      <c r="D937" s="40" t="n">
        <f aca="false">POWER(A937,'1 kís.'!$B$7)</f>
        <v>0.399032001036351</v>
      </c>
      <c r="E937" s="40" t="n">
        <f aca="false">POWER(B937,'1 kís.'!$D$7)</f>
        <v>0.259278206937259</v>
      </c>
      <c r="G937" s="55" t="n">
        <f aca="false">D937*'1 kís.'!$E$13</f>
        <v>0.399032001036351</v>
      </c>
      <c r="H937" s="55" t="n">
        <f aca="false">E937*'1 kís.'!$E$13</f>
        <v>0.259278206937259</v>
      </c>
      <c r="J937" s="56" t="n">
        <f aca="false">G937*H937*'1 kís.'!$E$17</f>
        <v>0.103460301739292</v>
      </c>
      <c r="K937" s="56" t="n">
        <f aca="true">(s3!$A$4+s3!$A$10+s3!$A$13*RAND())*'1 kís.'!$E$17</f>
        <v>1.66021011331026</v>
      </c>
    </row>
    <row r="938" customFormat="false" ht="12.75" hidden="false" customHeight="false" outlineLevel="0" collapsed="false">
      <c r="A938" s="37" t="n">
        <f aca="true">RAND()</f>
        <v>0.456936651405209</v>
      </c>
      <c r="B938" s="37" t="n">
        <f aca="true">RAND()</f>
        <v>0.0857448734518907</v>
      </c>
      <c r="D938" s="40" t="n">
        <f aca="false">POWER(A938,'1 kís.'!$B$7)</f>
        <v>0.456936651405209</v>
      </c>
      <c r="E938" s="40" t="n">
        <f aca="false">POWER(B938,'1 kís.'!$D$7)</f>
        <v>0.0857448734518907</v>
      </c>
      <c r="G938" s="55" t="n">
        <f aca="false">D938*'1 kís.'!$E$13</f>
        <v>0.456936651405209</v>
      </c>
      <c r="H938" s="55" t="n">
        <f aca="false">E938*'1 kís.'!$E$13</f>
        <v>0.0857448734518907</v>
      </c>
      <c r="J938" s="56" t="n">
        <f aca="false">G938*H938*'1 kís.'!$E$17</f>
        <v>0.0391799753502704</v>
      </c>
      <c r="K938" s="56" t="n">
        <f aca="true">(s3!$A$4+s3!$A$10+s3!$A$13*RAND())*'1 kís.'!$E$17</f>
        <v>1.65792082771938</v>
      </c>
    </row>
    <row r="939" customFormat="false" ht="12.75" hidden="false" customHeight="false" outlineLevel="0" collapsed="false">
      <c r="A939" s="37" t="n">
        <f aca="true">RAND()</f>
        <v>0.503215926326053</v>
      </c>
      <c r="B939" s="37" t="n">
        <f aca="true">RAND()</f>
        <v>0.324342180801025</v>
      </c>
      <c r="D939" s="40" t="n">
        <f aca="false">POWER(A939,'1 kís.'!$B$7)</f>
        <v>0.503215926326053</v>
      </c>
      <c r="E939" s="40" t="n">
        <f aca="false">POWER(B939,'1 kís.'!$D$7)</f>
        <v>0.324342180801025</v>
      </c>
      <c r="G939" s="55" t="n">
        <f aca="false">D939*'1 kís.'!$E$13</f>
        <v>0.503215926326053</v>
      </c>
      <c r="H939" s="55" t="n">
        <f aca="false">E939*'1 kís.'!$E$13</f>
        <v>0.324342180801025</v>
      </c>
      <c r="J939" s="56" t="n">
        <f aca="false">G939*H939*'1 kís.'!$E$17</f>
        <v>0.1632141509584</v>
      </c>
      <c r="K939" s="56" t="n">
        <f aca="true">(s3!$A$4+s3!$A$10+s3!$A$13*RAND())*'1 kís.'!$E$17</f>
        <v>1.5983553592793</v>
      </c>
    </row>
    <row r="940" customFormat="false" ht="12.75" hidden="false" customHeight="false" outlineLevel="0" collapsed="false">
      <c r="A940" s="37" t="n">
        <f aca="true">RAND()</f>
        <v>0.225981528783068</v>
      </c>
      <c r="B940" s="37" t="n">
        <f aca="true">RAND()</f>
        <v>0.347772651519609</v>
      </c>
      <c r="D940" s="40" t="n">
        <f aca="false">POWER(A940,'1 kís.'!$B$7)</f>
        <v>0.225981528783068</v>
      </c>
      <c r="E940" s="40" t="n">
        <f aca="false">POWER(B940,'1 kís.'!$D$7)</f>
        <v>0.347772651519609</v>
      </c>
      <c r="G940" s="55" t="n">
        <f aca="false">D940*'1 kís.'!$E$13</f>
        <v>0.225981528783068</v>
      </c>
      <c r="H940" s="55" t="n">
        <f aca="false">E940*'1 kís.'!$E$13</f>
        <v>0.347772651519609</v>
      </c>
      <c r="J940" s="56" t="n">
        <f aca="false">G940*H940*'1 kís.'!$E$17</f>
        <v>0.0785901954593425</v>
      </c>
      <c r="K940" s="56" t="n">
        <f aca="true">(s3!$A$4+s3!$A$10+s3!$A$13*RAND())*'1 kís.'!$E$17</f>
        <v>1.62367701285415</v>
      </c>
    </row>
    <row r="941" customFormat="false" ht="12.75" hidden="false" customHeight="false" outlineLevel="0" collapsed="false">
      <c r="A941" s="37" t="n">
        <f aca="true">RAND()</f>
        <v>0.573700250394499</v>
      </c>
      <c r="B941" s="37" t="n">
        <f aca="true">RAND()</f>
        <v>0.0724719047613868</v>
      </c>
      <c r="D941" s="40" t="n">
        <f aca="false">POWER(A941,'1 kís.'!$B$7)</f>
        <v>0.573700250394499</v>
      </c>
      <c r="E941" s="40" t="n">
        <f aca="false">POWER(B941,'1 kís.'!$D$7)</f>
        <v>0.0724719047613868</v>
      </c>
      <c r="G941" s="55" t="n">
        <f aca="false">D941*'1 kís.'!$E$13</f>
        <v>0.573700250394499</v>
      </c>
      <c r="H941" s="55" t="n">
        <f aca="false">E941*'1 kís.'!$E$13</f>
        <v>0.0724719047613868</v>
      </c>
      <c r="J941" s="56" t="n">
        <f aca="false">G941*H941*'1 kís.'!$E$17</f>
        <v>0.0415771499081739</v>
      </c>
      <c r="K941" s="56" t="n">
        <f aca="true">(s3!$A$4+s3!$A$10+s3!$A$13*RAND())*'1 kís.'!$E$17</f>
        <v>1.58685816924588</v>
      </c>
    </row>
    <row r="942" customFormat="false" ht="12.75" hidden="false" customHeight="false" outlineLevel="0" collapsed="false">
      <c r="A942" s="37" t="n">
        <f aca="true">RAND()</f>
        <v>0.521505631036501</v>
      </c>
      <c r="B942" s="37" t="n">
        <f aca="true">RAND()</f>
        <v>0.626150944302479</v>
      </c>
      <c r="D942" s="40" t="n">
        <f aca="false">POWER(A942,'1 kís.'!$B$7)</f>
        <v>0.521505631036501</v>
      </c>
      <c r="E942" s="40" t="n">
        <f aca="false">POWER(B942,'1 kís.'!$D$7)</f>
        <v>0.626150944302479</v>
      </c>
      <c r="G942" s="55" t="n">
        <f aca="false">D942*'1 kís.'!$E$13</f>
        <v>0.521505631036501</v>
      </c>
      <c r="H942" s="55" t="n">
        <f aca="false">E942*'1 kís.'!$E$13</f>
        <v>0.626150944302479</v>
      </c>
      <c r="J942" s="56" t="n">
        <f aca="false">G942*H942*'1 kís.'!$E$17</f>
        <v>0.326541243332565</v>
      </c>
      <c r="K942" s="56" t="n">
        <f aca="true">(s3!$A$4+s3!$A$10+s3!$A$13*RAND())*'1 kís.'!$E$17</f>
        <v>1.58250736507675</v>
      </c>
    </row>
    <row r="943" customFormat="false" ht="12.75" hidden="false" customHeight="false" outlineLevel="0" collapsed="false">
      <c r="A943" s="37" t="n">
        <f aca="true">RAND()</f>
        <v>0.496465802388607</v>
      </c>
      <c r="B943" s="37" t="n">
        <f aca="true">RAND()</f>
        <v>0.707405739056067</v>
      </c>
      <c r="D943" s="40" t="n">
        <f aca="false">POWER(A943,'1 kís.'!$B$7)</f>
        <v>0.496465802388607</v>
      </c>
      <c r="E943" s="40" t="n">
        <f aca="false">POWER(B943,'1 kís.'!$D$7)</f>
        <v>0.707405739056067</v>
      </c>
      <c r="G943" s="55" t="n">
        <f aca="false">D943*'1 kís.'!$E$13</f>
        <v>0.496465802388607</v>
      </c>
      <c r="H943" s="55" t="n">
        <f aca="false">E943*'1 kís.'!$E$13</f>
        <v>0.707405739056067</v>
      </c>
      <c r="J943" s="56" t="n">
        <f aca="false">G943*H943*'1 kís.'!$E$17</f>
        <v>0.351202757854776</v>
      </c>
      <c r="K943" s="56" t="n">
        <f aca="true">(s3!$A$4+s3!$A$10+s3!$A$13*RAND())*'1 kís.'!$E$17</f>
        <v>1.56730750712674</v>
      </c>
    </row>
    <row r="944" customFormat="false" ht="12.75" hidden="false" customHeight="false" outlineLevel="0" collapsed="false">
      <c r="A944" s="37" t="n">
        <f aca="true">RAND()</f>
        <v>0.0488821642330925</v>
      </c>
      <c r="B944" s="37" t="n">
        <f aca="true">RAND()</f>
        <v>0.444003184624592</v>
      </c>
      <c r="D944" s="40" t="n">
        <f aca="false">POWER(A944,'1 kís.'!$B$7)</f>
        <v>0.0488821642330925</v>
      </c>
      <c r="E944" s="40" t="n">
        <f aca="false">POWER(B944,'1 kís.'!$D$7)</f>
        <v>0.444003184624592</v>
      </c>
      <c r="G944" s="55" t="n">
        <f aca="false">D944*'1 kís.'!$E$13</f>
        <v>0.0488821642330925</v>
      </c>
      <c r="H944" s="55" t="n">
        <f aca="false">E944*'1 kís.'!$E$13</f>
        <v>0.444003184624592</v>
      </c>
      <c r="J944" s="56" t="n">
        <f aca="false">G944*H944*'1 kís.'!$E$17</f>
        <v>0.0217038365908354</v>
      </c>
      <c r="K944" s="56" t="n">
        <f aca="true">(s3!$A$4+s3!$A$10+s3!$A$13*RAND())*'1 kís.'!$E$17</f>
        <v>1.58622454494373</v>
      </c>
    </row>
    <row r="945" customFormat="false" ht="12.75" hidden="false" customHeight="false" outlineLevel="0" collapsed="false">
      <c r="A945" s="37" t="n">
        <f aca="true">RAND()</f>
        <v>0.271237880044976</v>
      </c>
      <c r="B945" s="37" t="n">
        <f aca="true">RAND()</f>
        <v>0.142941173983729</v>
      </c>
      <c r="D945" s="40" t="n">
        <f aca="false">POWER(A945,'1 kís.'!$B$7)</f>
        <v>0.271237880044976</v>
      </c>
      <c r="E945" s="40" t="n">
        <f aca="false">POWER(B945,'1 kís.'!$D$7)</f>
        <v>0.142941173983729</v>
      </c>
      <c r="G945" s="55" t="n">
        <f aca="false">D945*'1 kís.'!$E$13</f>
        <v>0.271237880044976</v>
      </c>
      <c r="H945" s="55" t="n">
        <f aca="false">E945*'1 kís.'!$E$13</f>
        <v>0.142941173983729</v>
      </c>
      <c r="J945" s="56" t="n">
        <f aca="false">G945*H945*'1 kís.'!$E$17</f>
        <v>0.0387710610024868</v>
      </c>
      <c r="K945" s="56" t="n">
        <f aca="true">(s3!$A$4+s3!$A$10+s3!$A$13*RAND())*'1 kís.'!$E$17</f>
        <v>1.65977759270057</v>
      </c>
    </row>
    <row r="946" customFormat="false" ht="12.75" hidden="false" customHeight="false" outlineLevel="0" collapsed="false">
      <c r="A946" s="37" t="n">
        <f aca="true">RAND()</f>
        <v>0.301825498265611</v>
      </c>
      <c r="B946" s="37" t="n">
        <f aca="true">RAND()</f>
        <v>0.736726832684233</v>
      </c>
      <c r="D946" s="40" t="n">
        <f aca="false">POWER(A946,'1 kís.'!$B$7)</f>
        <v>0.301825498265611</v>
      </c>
      <c r="E946" s="40" t="n">
        <f aca="false">POWER(B946,'1 kís.'!$D$7)</f>
        <v>0.736726832684233</v>
      </c>
      <c r="G946" s="55" t="n">
        <f aca="false">D946*'1 kís.'!$E$13</f>
        <v>0.301825498265611</v>
      </c>
      <c r="H946" s="55" t="n">
        <f aca="false">E946*'1 kís.'!$E$13</f>
        <v>0.736726832684233</v>
      </c>
      <c r="J946" s="56" t="n">
        <f aca="false">G946*H946*'1 kís.'!$E$17</f>
        <v>0.222362943360564</v>
      </c>
      <c r="K946" s="56" t="n">
        <f aca="true">(s3!$A$4+s3!$A$10+s3!$A$13*RAND())*'1 kís.'!$E$17</f>
        <v>1.59124074155792</v>
      </c>
    </row>
    <row r="947" customFormat="false" ht="12.75" hidden="false" customHeight="false" outlineLevel="0" collapsed="false">
      <c r="A947" s="37" t="n">
        <f aca="true">RAND()</f>
        <v>0.549430188062836</v>
      </c>
      <c r="B947" s="37" t="n">
        <f aca="true">RAND()</f>
        <v>0.711937381218801</v>
      </c>
      <c r="D947" s="40" t="n">
        <f aca="false">POWER(A947,'1 kís.'!$B$7)</f>
        <v>0.549430188062836</v>
      </c>
      <c r="E947" s="40" t="n">
        <f aca="false">POWER(B947,'1 kís.'!$D$7)</f>
        <v>0.711937381218801</v>
      </c>
      <c r="G947" s="55" t="n">
        <f aca="false">D947*'1 kís.'!$E$13</f>
        <v>0.549430188062836</v>
      </c>
      <c r="H947" s="55" t="n">
        <f aca="false">E947*'1 kís.'!$E$13</f>
        <v>0.711937381218801</v>
      </c>
      <c r="J947" s="56" t="n">
        <f aca="false">G947*H947*'1 kís.'!$E$17</f>
        <v>0.391159889252009</v>
      </c>
      <c r="K947" s="56" t="n">
        <f aca="true">(s3!$A$4+s3!$A$10+s3!$A$13*RAND())*'1 kís.'!$E$17</f>
        <v>1.66706478877197</v>
      </c>
    </row>
    <row r="948" customFormat="false" ht="12.75" hidden="false" customHeight="false" outlineLevel="0" collapsed="false">
      <c r="A948" s="37" t="n">
        <f aca="true">RAND()</f>
        <v>0.0139704739798145</v>
      </c>
      <c r="B948" s="37" t="n">
        <f aca="true">RAND()</f>
        <v>0.648413881646234</v>
      </c>
      <c r="D948" s="40" t="n">
        <f aca="false">POWER(A948,'1 kís.'!$B$7)</f>
        <v>0.0139704739798145</v>
      </c>
      <c r="E948" s="40" t="n">
        <f aca="false">POWER(B948,'1 kís.'!$D$7)</f>
        <v>0.648413881646234</v>
      </c>
      <c r="G948" s="55" t="n">
        <f aca="false">D948*'1 kís.'!$E$13</f>
        <v>0.0139704739798145</v>
      </c>
      <c r="H948" s="55" t="n">
        <f aca="false">E948*'1 kís.'!$E$13</f>
        <v>0.648413881646234</v>
      </c>
      <c r="J948" s="56" t="n">
        <f aca="false">G948*H948*'1 kís.'!$E$17</f>
        <v>0.00905864926168922</v>
      </c>
      <c r="K948" s="56" t="n">
        <f aca="true">(s3!$A$4+s3!$A$10+s3!$A$13*RAND())*'1 kís.'!$E$17</f>
        <v>1.59689374691363</v>
      </c>
    </row>
    <row r="949" customFormat="false" ht="12.75" hidden="false" customHeight="false" outlineLevel="0" collapsed="false">
      <c r="A949" s="37" t="n">
        <f aca="true">RAND()</f>
        <v>0.149847561973807</v>
      </c>
      <c r="B949" s="37" t="n">
        <f aca="true">RAND()</f>
        <v>0.128945949420446</v>
      </c>
      <c r="D949" s="40" t="n">
        <f aca="false">POWER(A949,'1 kís.'!$B$7)</f>
        <v>0.149847561973807</v>
      </c>
      <c r="E949" s="40" t="n">
        <f aca="false">POWER(B949,'1 kís.'!$D$7)</f>
        <v>0.128945949420446</v>
      </c>
      <c r="G949" s="55" t="n">
        <f aca="false">D949*'1 kís.'!$E$13</f>
        <v>0.149847561973807</v>
      </c>
      <c r="H949" s="55" t="n">
        <f aca="false">E949*'1 kís.'!$E$13</f>
        <v>0.128945949420446</v>
      </c>
      <c r="J949" s="56" t="n">
        <f aca="false">G949*H949*'1 kís.'!$E$17</f>
        <v>0.0193222361470518</v>
      </c>
      <c r="K949" s="56" t="n">
        <f aca="true">(s3!$A$4+s3!$A$10+s3!$A$13*RAND())*'1 kís.'!$E$17</f>
        <v>1.65796484379771</v>
      </c>
    </row>
    <row r="950" customFormat="false" ht="12.75" hidden="false" customHeight="false" outlineLevel="0" collapsed="false">
      <c r="A950" s="37" t="n">
        <f aca="true">RAND()</f>
        <v>0.586691375160478</v>
      </c>
      <c r="B950" s="37" t="n">
        <f aca="true">RAND()</f>
        <v>0.634996219624338</v>
      </c>
      <c r="D950" s="40" t="n">
        <f aca="false">POWER(A950,'1 kís.'!$B$7)</f>
        <v>0.586691375160478</v>
      </c>
      <c r="E950" s="40" t="n">
        <f aca="false">POWER(B950,'1 kís.'!$D$7)</f>
        <v>0.634996219624338</v>
      </c>
      <c r="G950" s="55" t="n">
        <f aca="false">D950*'1 kís.'!$E$13</f>
        <v>0.586691375160478</v>
      </c>
      <c r="H950" s="55" t="n">
        <f aca="false">E950*'1 kís.'!$E$13</f>
        <v>0.634996219624338</v>
      </c>
      <c r="J950" s="56" t="n">
        <f aca="false">G950*H950*'1 kís.'!$E$17</f>
        <v>0.372546805313108</v>
      </c>
      <c r="K950" s="56" t="n">
        <f aca="true">(s3!$A$4+s3!$A$10+s3!$A$13*RAND())*'1 kís.'!$E$17</f>
        <v>1.66484286479724</v>
      </c>
    </row>
    <row r="951" customFormat="false" ht="12.75" hidden="false" customHeight="false" outlineLevel="0" collapsed="false">
      <c r="A951" s="37" t="n">
        <f aca="true">RAND()</f>
        <v>0.208273975469496</v>
      </c>
      <c r="B951" s="37" t="n">
        <f aca="true">RAND()</f>
        <v>0.728743967617417</v>
      </c>
      <c r="D951" s="40" t="n">
        <f aca="false">POWER(A951,'1 kís.'!$B$7)</f>
        <v>0.208273975469496</v>
      </c>
      <c r="E951" s="40" t="n">
        <f aca="false">POWER(B951,'1 kís.'!$D$7)</f>
        <v>0.728743967617417</v>
      </c>
      <c r="G951" s="55" t="n">
        <f aca="false">D951*'1 kís.'!$E$13</f>
        <v>0.208273975469496</v>
      </c>
      <c r="H951" s="55" t="n">
        <f aca="false">E951*'1 kís.'!$E$13</f>
        <v>0.728743967617417</v>
      </c>
      <c r="J951" s="56" t="n">
        <f aca="false">G951*H951*'1 kís.'!$E$17</f>
        <v>0.151778403235093</v>
      </c>
      <c r="K951" s="56" t="n">
        <f aca="true">(s3!$A$4+s3!$A$10+s3!$A$13*RAND())*'1 kís.'!$E$17</f>
        <v>1.55800711350294</v>
      </c>
    </row>
    <row r="952" customFormat="false" ht="12.75" hidden="false" customHeight="false" outlineLevel="0" collapsed="false">
      <c r="A952" s="37" t="n">
        <f aca="true">RAND()</f>
        <v>0.758728805402757</v>
      </c>
      <c r="B952" s="37" t="n">
        <f aca="true">RAND()</f>
        <v>0.795526372860881</v>
      </c>
      <c r="D952" s="40" t="n">
        <f aca="false">POWER(A952,'1 kís.'!$B$7)</f>
        <v>0.758728805402757</v>
      </c>
      <c r="E952" s="40" t="n">
        <f aca="false">POWER(B952,'1 kís.'!$D$7)</f>
        <v>0.795526372860881</v>
      </c>
      <c r="G952" s="55" t="n">
        <f aca="false">D952*'1 kís.'!$E$13</f>
        <v>0.758728805402757</v>
      </c>
      <c r="H952" s="55" t="n">
        <f aca="false">E952*'1 kís.'!$E$13</f>
        <v>0.795526372860881</v>
      </c>
      <c r="J952" s="56" t="n">
        <f aca="false">G952*H952*'1 kís.'!$E$17</f>
        <v>0.603588774547125</v>
      </c>
      <c r="K952" s="56" t="n">
        <f aca="true">(s3!$A$4+s3!$A$10+s3!$A$13*RAND())*'1 kís.'!$E$17</f>
        <v>1.67534745725468</v>
      </c>
    </row>
    <row r="953" customFormat="false" ht="12.75" hidden="false" customHeight="false" outlineLevel="0" collapsed="false">
      <c r="A953" s="37" t="n">
        <f aca="true">RAND()</f>
        <v>0.429738458579721</v>
      </c>
      <c r="B953" s="37" t="n">
        <f aca="true">RAND()</f>
        <v>0.799418637853546</v>
      </c>
      <c r="D953" s="40" t="n">
        <f aca="false">POWER(A953,'1 kís.'!$B$7)</f>
        <v>0.429738458579721</v>
      </c>
      <c r="E953" s="40" t="n">
        <f aca="false">POWER(B953,'1 kís.'!$D$7)</f>
        <v>0.799418637853546</v>
      </c>
      <c r="G953" s="55" t="n">
        <f aca="false">D953*'1 kís.'!$E$13</f>
        <v>0.429738458579721</v>
      </c>
      <c r="H953" s="55" t="n">
        <f aca="false">E953*'1 kís.'!$E$13</f>
        <v>0.799418637853546</v>
      </c>
      <c r="J953" s="56" t="n">
        <f aca="false">G953*H953*'1 kís.'!$E$17</f>
        <v>0.343540933191083</v>
      </c>
      <c r="K953" s="56" t="n">
        <f aca="true">(s3!$A$4+s3!$A$10+s3!$A$13*RAND())*'1 kís.'!$E$17</f>
        <v>1.71779441994712</v>
      </c>
    </row>
    <row r="954" customFormat="false" ht="12.75" hidden="false" customHeight="false" outlineLevel="0" collapsed="false">
      <c r="A954" s="37" t="n">
        <f aca="true">RAND()</f>
        <v>0.934394074596581</v>
      </c>
      <c r="B954" s="37" t="n">
        <f aca="true">RAND()</f>
        <v>0.529920663731183</v>
      </c>
      <c r="D954" s="40" t="n">
        <f aca="false">POWER(A954,'1 kís.'!$B$7)</f>
        <v>0.934394074596581</v>
      </c>
      <c r="E954" s="40" t="n">
        <f aca="false">POWER(B954,'1 kís.'!$D$7)</f>
        <v>0.529920663731183</v>
      </c>
      <c r="G954" s="55" t="n">
        <f aca="false">D954*'1 kís.'!$E$13</f>
        <v>0.934394074596581</v>
      </c>
      <c r="H954" s="55" t="n">
        <f aca="false">E954*'1 kís.'!$E$13</f>
        <v>0.529920663731183</v>
      </c>
      <c r="J954" s="56" t="n">
        <f aca="false">G954*H954*'1 kís.'!$E$17</f>
        <v>0.495154728196704</v>
      </c>
      <c r="K954" s="56" t="n">
        <f aca="true">(s3!$A$4+s3!$A$10+s3!$A$13*RAND())*'1 kís.'!$E$17</f>
        <v>1.67003462780395</v>
      </c>
    </row>
    <row r="955" customFormat="false" ht="12.75" hidden="false" customHeight="false" outlineLevel="0" collapsed="false">
      <c r="A955" s="37" t="n">
        <f aca="true">RAND()</f>
        <v>0.629994480917556</v>
      </c>
      <c r="B955" s="37" t="n">
        <f aca="true">RAND()</f>
        <v>0.970092678323982</v>
      </c>
      <c r="D955" s="40" t="n">
        <f aca="false">POWER(A955,'1 kís.'!$B$7)</f>
        <v>0.629994480917556</v>
      </c>
      <c r="E955" s="40" t="n">
        <f aca="false">POWER(B955,'1 kís.'!$D$7)</f>
        <v>0.970092678323982</v>
      </c>
      <c r="G955" s="55" t="n">
        <f aca="false">D955*'1 kís.'!$E$13</f>
        <v>0.629994480917556</v>
      </c>
      <c r="H955" s="55" t="n">
        <f aca="false">E955*'1 kís.'!$E$13</f>
        <v>0.970092678323982</v>
      </c>
      <c r="J955" s="56" t="n">
        <f aca="false">G955*H955*'1 kís.'!$E$17</f>
        <v>0.611153033322639</v>
      </c>
      <c r="K955" s="56" t="n">
        <f aca="true">(s3!$A$4+s3!$A$10+s3!$A$13*RAND())*'1 kís.'!$E$17</f>
        <v>1.70685481703454</v>
      </c>
    </row>
    <row r="956" customFormat="false" ht="12.75" hidden="false" customHeight="false" outlineLevel="0" collapsed="false">
      <c r="A956" s="37" t="n">
        <f aca="true">RAND()</f>
        <v>0.645331863184957</v>
      </c>
      <c r="B956" s="37" t="n">
        <f aca="true">RAND()</f>
        <v>0.66825949641223</v>
      </c>
      <c r="D956" s="40" t="n">
        <f aca="false">POWER(A956,'1 kís.'!$B$7)</f>
        <v>0.645331863184957</v>
      </c>
      <c r="E956" s="40" t="n">
        <f aca="false">POWER(B956,'1 kís.'!$D$7)</f>
        <v>0.66825949641223</v>
      </c>
      <c r="G956" s="55" t="n">
        <f aca="false">D956*'1 kís.'!$E$13</f>
        <v>0.645331863184957</v>
      </c>
      <c r="H956" s="55" t="n">
        <f aca="false">E956*'1 kís.'!$E$13</f>
        <v>0.66825949641223</v>
      </c>
      <c r="J956" s="56" t="n">
        <f aca="false">G956*H956*'1 kís.'!$E$17</f>
        <v>0.431249145910746</v>
      </c>
      <c r="K956" s="56" t="n">
        <f aca="true">(s3!$A$4+s3!$A$10+s3!$A$13*RAND())*'1 kís.'!$E$17</f>
        <v>1.57036564678429</v>
      </c>
    </row>
    <row r="957" customFormat="false" ht="12.75" hidden="false" customHeight="false" outlineLevel="0" collapsed="false">
      <c r="A957" s="37" t="n">
        <f aca="true">RAND()</f>
        <v>0.914395754443206</v>
      </c>
      <c r="B957" s="37" t="n">
        <f aca="true">RAND()</f>
        <v>0.422798865030244</v>
      </c>
      <c r="D957" s="40" t="n">
        <f aca="false">POWER(A957,'1 kís.'!$B$7)</f>
        <v>0.914395754443206</v>
      </c>
      <c r="E957" s="40" t="n">
        <f aca="false">POWER(B957,'1 kís.'!$D$7)</f>
        <v>0.422798865030244</v>
      </c>
      <c r="G957" s="55" t="n">
        <f aca="false">D957*'1 kís.'!$E$13</f>
        <v>0.914395754443206</v>
      </c>
      <c r="H957" s="55" t="n">
        <f aca="false">E957*'1 kís.'!$E$13</f>
        <v>0.422798865030244</v>
      </c>
      <c r="J957" s="56" t="n">
        <f aca="false">G957*H957*'1 kís.'!$E$17</f>
        <v>0.386605487167062</v>
      </c>
      <c r="K957" s="56" t="n">
        <f aca="true">(s3!$A$4+s3!$A$10+s3!$A$13*RAND())*'1 kís.'!$E$17</f>
        <v>1.6038067550873</v>
      </c>
    </row>
    <row r="958" customFormat="false" ht="12.75" hidden="false" customHeight="false" outlineLevel="0" collapsed="false">
      <c r="A958" s="37" t="n">
        <f aca="true">RAND()</f>
        <v>0.0662497507232778</v>
      </c>
      <c r="B958" s="37" t="n">
        <f aca="true">RAND()</f>
        <v>0.137324538576574</v>
      </c>
      <c r="D958" s="40" t="n">
        <f aca="false">POWER(A958,'1 kís.'!$B$7)</f>
        <v>0.0662497507232778</v>
      </c>
      <c r="E958" s="40" t="n">
        <f aca="false">POWER(B958,'1 kís.'!$D$7)</f>
        <v>0.137324538576574</v>
      </c>
      <c r="G958" s="55" t="n">
        <f aca="false">D958*'1 kís.'!$E$13</f>
        <v>0.0662497507232778</v>
      </c>
      <c r="H958" s="55" t="n">
        <f aca="false">E958*'1 kís.'!$E$13</f>
        <v>0.137324538576574</v>
      </c>
      <c r="J958" s="56" t="n">
        <f aca="false">G958*H958*'1 kís.'!$E$17</f>
        <v>0.00909771644888716</v>
      </c>
      <c r="K958" s="56" t="n">
        <f aca="true">(s3!$A$4+s3!$A$10+s3!$A$13*RAND())*'1 kís.'!$E$17</f>
        <v>1.62378341820313</v>
      </c>
    </row>
    <row r="959" customFormat="false" ht="12.75" hidden="false" customHeight="false" outlineLevel="0" collapsed="false">
      <c r="A959" s="37" t="n">
        <f aca="true">RAND()</f>
        <v>0.555641608668572</v>
      </c>
      <c r="B959" s="37" t="n">
        <f aca="true">RAND()</f>
        <v>0.899243454259661</v>
      </c>
      <c r="D959" s="40" t="n">
        <f aca="false">POWER(A959,'1 kís.'!$B$7)</f>
        <v>0.555641608668572</v>
      </c>
      <c r="E959" s="40" t="n">
        <f aca="false">POWER(B959,'1 kís.'!$D$7)</f>
        <v>0.899243454259661</v>
      </c>
      <c r="G959" s="55" t="n">
        <f aca="false">D959*'1 kís.'!$E$13</f>
        <v>0.555641608668572</v>
      </c>
      <c r="H959" s="55" t="n">
        <f aca="false">E959*'1 kís.'!$E$13</f>
        <v>0.899243454259661</v>
      </c>
      <c r="J959" s="56" t="n">
        <f aca="false">G959*H959*'1 kís.'!$E$17</f>
        <v>0.499657079509522</v>
      </c>
      <c r="K959" s="56" t="n">
        <f aca="true">(s3!$A$4+s3!$A$10+s3!$A$13*RAND())*'1 kís.'!$E$17</f>
        <v>1.56845180656318</v>
      </c>
    </row>
    <row r="960" customFormat="false" ht="12.75" hidden="false" customHeight="false" outlineLevel="0" collapsed="false">
      <c r="A960" s="37" t="n">
        <f aca="true">RAND()</f>
        <v>0.854232400063589</v>
      </c>
      <c r="B960" s="37" t="n">
        <f aca="true">RAND()</f>
        <v>0.67227655216205</v>
      </c>
      <c r="D960" s="40" t="n">
        <f aca="false">POWER(A960,'1 kís.'!$B$7)</f>
        <v>0.854232400063589</v>
      </c>
      <c r="E960" s="40" t="n">
        <f aca="false">POWER(B960,'1 kís.'!$D$7)</f>
        <v>0.67227655216205</v>
      </c>
      <c r="G960" s="55" t="n">
        <f aca="false">D960*'1 kís.'!$E$13</f>
        <v>0.854232400063589</v>
      </c>
      <c r="H960" s="55" t="n">
        <f aca="false">E960*'1 kís.'!$E$13</f>
        <v>0.67227655216205</v>
      </c>
      <c r="J960" s="56" t="n">
        <f aca="false">G960*H960*'1 kís.'!$E$17</f>
        <v>0.574280412659862</v>
      </c>
      <c r="K960" s="56" t="n">
        <f aca="true">(s3!$A$4+s3!$A$10+s3!$A$13*RAND())*'1 kís.'!$E$17</f>
        <v>1.72089763564396</v>
      </c>
    </row>
    <row r="961" customFormat="false" ht="12.75" hidden="false" customHeight="false" outlineLevel="0" collapsed="false">
      <c r="A961" s="37" t="n">
        <f aca="true">RAND()</f>
        <v>0.0253782930673842</v>
      </c>
      <c r="B961" s="37" t="n">
        <f aca="true">RAND()</f>
        <v>0.607061912638313</v>
      </c>
      <c r="D961" s="40" t="n">
        <f aca="false">POWER(A961,'1 kís.'!$B$7)</f>
        <v>0.0253782930673842</v>
      </c>
      <c r="E961" s="40" t="n">
        <f aca="false">POWER(B961,'1 kís.'!$D$7)</f>
        <v>0.607061912638313</v>
      </c>
      <c r="G961" s="55" t="n">
        <f aca="false">D961*'1 kís.'!$E$13</f>
        <v>0.0253782930673842</v>
      </c>
      <c r="H961" s="55" t="n">
        <f aca="false">E961*'1 kís.'!$E$13</f>
        <v>0.607061912638313</v>
      </c>
      <c r="J961" s="56" t="n">
        <f aca="false">G961*H961*'1 kís.'!$E$17</f>
        <v>0.0154061951289819</v>
      </c>
      <c r="K961" s="56" t="n">
        <f aca="true">(s3!$A$4+s3!$A$10+s3!$A$13*RAND())*'1 kís.'!$E$17</f>
        <v>1.59361059245855</v>
      </c>
    </row>
    <row r="962" customFormat="false" ht="12.75" hidden="false" customHeight="false" outlineLevel="0" collapsed="false">
      <c r="A962" s="37" t="n">
        <f aca="true">RAND()</f>
        <v>0.2314952097369</v>
      </c>
      <c r="B962" s="37" t="n">
        <f aca="true">RAND()</f>
        <v>0.0760197938182695</v>
      </c>
      <c r="D962" s="40" t="n">
        <f aca="false">POWER(A962,'1 kís.'!$B$7)</f>
        <v>0.2314952097369</v>
      </c>
      <c r="E962" s="40" t="n">
        <f aca="false">POWER(B962,'1 kís.'!$D$7)</f>
        <v>0.0760197938182695</v>
      </c>
      <c r="G962" s="55" t="n">
        <f aca="false">D962*'1 kís.'!$E$13</f>
        <v>0.2314952097369</v>
      </c>
      <c r="H962" s="55" t="n">
        <f aca="false">E962*'1 kís.'!$E$13</f>
        <v>0.0760197938182695</v>
      </c>
      <c r="J962" s="56" t="n">
        <f aca="false">G962*H962*'1 kís.'!$E$17</f>
        <v>0.0175982181141162</v>
      </c>
      <c r="K962" s="56" t="n">
        <f aca="true">(s3!$A$4+s3!$A$10+s3!$A$13*RAND())*'1 kís.'!$E$17</f>
        <v>1.66962136062998</v>
      </c>
    </row>
    <row r="963" customFormat="false" ht="12.75" hidden="false" customHeight="false" outlineLevel="0" collapsed="false">
      <c r="A963" s="37" t="n">
        <f aca="true">RAND()</f>
        <v>0.791123376974034</v>
      </c>
      <c r="B963" s="37" t="n">
        <f aca="true">RAND()</f>
        <v>0.159428386191324</v>
      </c>
      <c r="D963" s="40" t="n">
        <f aca="false">POWER(A963,'1 kís.'!$B$7)</f>
        <v>0.791123376974034</v>
      </c>
      <c r="E963" s="40" t="n">
        <f aca="false">POWER(B963,'1 kís.'!$D$7)</f>
        <v>0.159428386191324</v>
      </c>
      <c r="G963" s="55" t="n">
        <f aca="false">D963*'1 kís.'!$E$13</f>
        <v>0.791123376974034</v>
      </c>
      <c r="H963" s="55" t="n">
        <f aca="false">E963*'1 kís.'!$E$13</f>
        <v>0.159428386191324</v>
      </c>
      <c r="J963" s="56" t="n">
        <f aca="false">G963*H963*'1 kís.'!$E$17</f>
        <v>0.1261275232692</v>
      </c>
      <c r="K963" s="56" t="n">
        <f aca="true">(s3!$A$4+s3!$A$10+s3!$A$13*RAND())*'1 kís.'!$E$17</f>
        <v>1.62603089457822</v>
      </c>
    </row>
    <row r="964" customFormat="false" ht="12.75" hidden="false" customHeight="false" outlineLevel="0" collapsed="false">
      <c r="A964" s="37" t="n">
        <f aca="true">RAND()</f>
        <v>0.506212571633384</v>
      </c>
      <c r="B964" s="37" t="n">
        <f aca="true">RAND()</f>
        <v>0.401495076493989</v>
      </c>
      <c r="D964" s="40" t="n">
        <f aca="false">POWER(A964,'1 kís.'!$B$7)</f>
        <v>0.506212571633384</v>
      </c>
      <c r="E964" s="40" t="n">
        <f aca="false">POWER(B964,'1 kís.'!$D$7)</f>
        <v>0.401495076493989</v>
      </c>
      <c r="G964" s="55" t="n">
        <f aca="false">D964*'1 kís.'!$E$13</f>
        <v>0.506212571633384</v>
      </c>
      <c r="H964" s="55" t="n">
        <f aca="false">E964*'1 kís.'!$E$13</f>
        <v>0.401495076493989</v>
      </c>
      <c r="J964" s="56" t="n">
        <f aca="false">G964*H964*'1 kís.'!$E$17</f>
        <v>0.203241855170164</v>
      </c>
      <c r="K964" s="56" t="n">
        <f aca="true">(s3!$A$4+s3!$A$10+s3!$A$13*RAND())*'1 kís.'!$E$17</f>
        <v>1.67367363356914</v>
      </c>
    </row>
    <row r="965" customFormat="false" ht="12.75" hidden="false" customHeight="false" outlineLevel="0" collapsed="false">
      <c r="A965" s="37" t="n">
        <f aca="true">RAND()</f>
        <v>0.776052626218305</v>
      </c>
      <c r="B965" s="37" t="n">
        <f aca="true">RAND()</f>
        <v>0.294336173690925</v>
      </c>
      <c r="D965" s="40" t="n">
        <f aca="false">POWER(A965,'1 kís.'!$B$7)</f>
        <v>0.776052626218305</v>
      </c>
      <c r="E965" s="40" t="n">
        <f aca="false">POWER(B965,'1 kís.'!$D$7)</f>
        <v>0.294336173690925</v>
      </c>
      <c r="G965" s="55" t="n">
        <f aca="false">D965*'1 kís.'!$E$13</f>
        <v>0.776052626218305</v>
      </c>
      <c r="H965" s="55" t="n">
        <f aca="false">E965*'1 kís.'!$E$13</f>
        <v>0.294336173690925</v>
      </c>
      <c r="J965" s="56" t="n">
        <f aca="false">G965*H965*'1 kís.'!$E$17</f>
        <v>0.22842036058389</v>
      </c>
      <c r="K965" s="56" t="n">
        <f aca="true">(s3!$A$4+s3!$A$10+s3!$A$13*RAND())*'1 kís.'!$E$17</f>
        <v>1.73562503588865</v>
      </c>
    </row>
    <row r="966" customFormat="false" ht="12.75" hidden="false" customHeight="false" outlineLevel="0" collapsed="false">
      <c r="A966" s="37" t="n">
        <f aca="true">RAND()</f>
        <v>0.668843041189115</v>
      </c>
      <c r="B966" s="37" t="n">
        <f aca="true">RAND()</f>
        <v>0.847498161660358</v>
      </c>
      <c r="D966" s="40" t="n">
        <f aca="false">POWER(A966,'1 kís.'!$B$7)</f>
        <v>0.668843041189115</v>
      </c>
      <c r="E966" s="40" t="n">
        <f aca="false">POWER(B966,'1 kís.'!$D$7)</f>
        <v>0.847498161660358</v>
      </c>
      <c r="G966" s="55" t="n">
        <f aca="false">D966*'1 kís.'!$E$13</f>
        <v>0.668843041189115</v>
      </c>
      <c r="H966" s="55" t="n">
        <f aca="false">E966*'1 kís.'!$E$13</f>
        <v>0.847498161660358</v>
      </c>
      <c r="J966" s="56" t="n">
        <f aca="false">G966*H966*'1 kís.'!$E$17</f>
        <v>0.566843247847098</v>
      </c>
      <c r="K966" s="56" t="n">
        <f aca="true">(s3!$A$4+s3!$A$10+s3!$A$13*RAND())*'1 kís.'!$E$17</f>
        <v>1.58768834330964</v>
      </c>
    </row>
    <row r="967" customFormat="false" ht="12.75" hidden="false" customHeight="false" outlineLevel="0" collapsed="false">
      <c r="A967" s="37" t="n">
        <f aca="true">RAND()</f>
        <v>0.288295322137704</v>
      </c>
      <c r="B967" s="37" t="n">
        <f aca="true">RAND()</f>
        <v>0.279038117138711</v>
      </c>
      <c r="D967" s="40" t="n">
        <f aca="false">POWER(A967,'1 kís.'!$B$7)</f>
        <v>0.288295322137704</v>
      </c>
      <c r="E967" s="40" t="n">
        <f aca="false">POWER(B967,'1 kís.'!$D$7)</f>
        <v>0.279038117138711</v>
      </c>
      <c r="G967" s="55" t="n">
        <f aca="false">D967*'1 kís.'!$E$13</f>
        <v>0.288295322137704</v>
      </c>
      <c r="H967" s="55" t="n">
        <f aca="false">E967*'1 kís.'!$E$13</f>
        <v>0.279038117138711</v>
      </c>
      <c r="J967" s="56" t="n">
        <f aca="false">G967*H967*'1 kís.'!$E$17</f>
        <v>0.0804453838692029</v>
      </c>
      <c r="K967" s="56" t="n">
        <f aca="true">(s3!$A$4+s3!$A$10+s3!$A$13*RAND())*'1 kís.'!$E$17</f>
        <v>1.64915909949197</v>
      </c>
    </row>
    <row r="968" customFormat="false" ht="12.75" hidden="false" customHeight="false" outlineLevel="0" collapsed="false">
      <c r="A968" s="37" t="n">
        <f aca="true">RAND()</f>
        <v>0.11568140373919</v>
      </c>
      <c r="B968" s="37" t="n">
        <f aca="true">RAND()</f>
        <v>0.38987265012075</v>
      </c>
      <c r="D968" s="40" t="n">
        <f aca="false">POWER(A968,'1 kís.'!$B$7)</f>
        <v>0.11568140373919</v>
      </c>
      <c r="E968" s="40" t="n">
        <f aca="false">POWER(B968,'1 kís.'!$D$7)</f>
        <v>0.38987265012075</v>
      </c>
      <c r="G968" s="55" t="n">
        <f aca="false">D968*'1 kís.'!$E$13</f>
        <v>0.11568140373919</v>
      </c>
      <c r="H968" s="55" t="n">
        <f aca="false">E968*'1 kís.'!$E$13</f>
        <v>0.38987265012075</v>
      </c>
      <c r="J968" s="56" t="n">
        <f aca="false">G968*H968*'1 kís.'!$E$17</f>
        <v>0.0451010154454863</v>
      </c>
      <c r="K968" s="56" t="n">
        <f aca="true">(s3!$A$4+s3!$A$10+s3!$A$13*RAND())*'1 kís.'!$E$17</f>
        <v>1.73119694750192</v>
      </c>
    </row>
    <row r="969" customFormat="false" ht="12.75" hidden="false" customHeight="false" outlineLevel="0" collapsed="false">
      <c r="A969" s="37" t="n">
        <f aca="true">RAND()</f>
        <v>0.0653624520548943</v>
      </c>
      <c r="B969" s="37" t="n">
        <f aca="true">RAND()</f>
        <v>0.128437069842698</v>
      </c>
      <c r="D969" s="40" t="n">
        <f aca="false">POWER(A969,'1 kís.'!$B$7)</f>
        <v>0.0653624520548943</v>
      </c>
      <c r="E969" s="40" t="n">
        <f aca="false">POWER(B969,'1 kís.'!$D$7)</f>
        <v>0.128437069842698</v>
      </c>
      <c r="G969" s="55" t="n">
        <f aca="false">D969*'1 kís.'!$E$13</f>
        <v>0.0653624520548943</v>
      </c>
      <c r="H969" s="55" t="n">
        <f aca="false">E969*'1 kís.'!$E$13</f>
        <v>0.128437069842698</v>
      </c>
      <c r="J969" s="56" t="n">
        <f aca="false">G969*H969*'1 kís.'!$E$17</f>
        <v>0.00839496181966447</v>
      </c>
      <c r="K969" s="56" t="n">
        <f aca="true">(s3!$A$4+s3!$A$10+s3!$A$13*RAND())*'1 kís.'!$E$17</f>
        <v>1.5619689340618</v>
      </c>
    </row>
    <row r="970" customFormat="false" ht="12.75" hidden="false" customHeight="false" outlineLevel="0" collapsed="false">
      <c r="A970" s="37" t="n">
        <f aca="true">RAND()</f>
        <v>0.0957329721134071</v>
      </c>
      <c r="B970" s="37" t="n">
        <f aca="true">RAND()</f>
        <v>0.47775643048051</v>
      </c>
      <c r="D970" s="40" t="n">
        <f aca="false">POWER(A970,'1 kís.'!$B$7)</f>
        <v>0.0957329721134071</v>
      </c>
      <c r="E970" s="40" t="n">
        <f aca="false">POWER(B970,'1 kís.'!$D$7)</f>
        <v>0.47775643048051</v>
      </c>
      <c r="G970" s="55" t="n">
        <f aca="false">D970*'1 kís.'!$E$13</f>
        <v>0.0957329721134071</v>
      </c>
      <c r="H970" s="55" t="n">
        <f aca="false">E970*'1 kís.'!$E$13</f>
        <v>0.47775643048051</v>
      </c>
      <c r="J970" s="56" t="n">
        <f aca="false">G970*H970*'1 kís.'!$E$17</f>
        <v>0.0457370430361916</v>
      </c>
      <c r="K970" s="56" t="n">
        <f aca="true">(s3!$A$4+s3!$A$10+s3!$A$13*RAND())*'1 kís.'!$E$17</f>
        <v>1.66587294812147</v>
      </c>
    </row>
    <row r="971" customFormat="false" ht="12.75" hidden="false" customHeight="false" outlineLevel="0" collapsed="false">
      <c r="A971" s="37" t="n">
        <f aca="true">RAND()</f>
        <v>0.0278203706775221</v>
      </c>
      <c r="B971" s="37" t="n">
        <f aca="true">RAND()</f>
        <v>0.396419493226142</v>
      </c>
      <c r="D971" s="40" t="n">
        <f aca="false">POWER(A971,'1 kís.'!$B$7)</f>
        <v>0.0278203706775221</v>
      </c>
      <c r="E971" s="40" t="n">
        <f aca="false">POWER(B971,'1 kís.'!$D$7)</f>
        <v>0.396419493226142</v>
      </c>
      <c r="G971" s="55" t="n">
        <f aca="false">D971*'1 kís.'!$E$13</f>
        <v>0.0278203706775221</v>
      </c>
      <c r="H971" s="55" t="n">
        <f aca="false">E971*'1 kís.'!$E$13</f>
        <v>0.396419493226142</v>
      </c>
      <c r="J971" s="56" t="n">
        <f aca="false">G971*H971*'1 kís.'!$E$17</f>
        <v>0.0110285372453467</v>
      </c>
      <c r="K971" s="56" t="n">
        <f aca="true">(s3!$A$4+s3!$A$10+s3!$A$13*RAND())*'1 kís.'!$E$17</f>
        <v>1.74869952998704</v>
      </c>
    </row>
    <row r="972" customFormat="false" ht="12.75" hidden="false" customHeight="false" outlineLevel="0" collapsed="false">
      <c r="A972" s="37" t="n">
        <f aca="true">RAND()</f>
        <v>0.164150051594262</v>
      </c>
      <c r="B972" s="37" t="n">
        <f aca="true">RAND()</f>
        <v>0.935114676332811</v>
      </c>
      <c r="D972" s="40" t="n">
        <f aca="false">POWER(A972,'1 kís.'!$B$7)</f>
        <v>0.164150051594262</v>
      </c>
      <c r="E972" s="40" t="n">
        <f aca="false">POWER(B972,'1 kís.'!$D$7)</f>
        <v>0.935114676332811</v>
      </c>
      <c r="G972" s="55" t="n">
        <f aca="false">D972*'1 kís.'!$E$13</f>
        <v>0.164150051594262</v>
      </c>
      <c r="H972" s="55" t="n">
        <f aca="false">E972*'1 kís.'!$E$13</f>
        <v>0.935114676332811</v>
      </c>
      <c r="J972" s="56" t="n">
        <f aca="false">G972*H972*'1 kís.'!$E$17</f>
        <v>0.153499122366582</v>
      </c>
      <c r="K972" s="56" t="n">
        <f aca="true">(s3!$A$4+s3!$A$10+s3!$A$13*RAND())*'1 kís.'!$E$17</f>
        <v>1.72051260352285</v>
      </c>
    </row>
    <row r="973" customFormat="false" ht="12.75" hidden="false" customHeight="false" outlineLevel="0" collapsed="false">
      <c r="A973" s="37" t="n">
        <f aca="true">RAND()</f>
        <v>0.0566594523856315</v>
      </c>
      <c r="B973" s="37" t="n">
        <f aca="true">RAND()</f>
        <v>0.273777182768459</v>
      </c>
      <c r="D973" s="40" t="n">
        <f aca="false">POWER(A973,'1 kís.'!$B$7)</f>
        <v>0.0566594523856315</v>
      </c>
      <c r="E973" s="40" t="n">
        <f aca="false">POWER(B973,'1 kís.'!$D$7)</f>
        <v>0.273777182768459</v>
      </c>
      <c r="G973" s="55" t="n">
        <f aca="false">D973*'1 kís.'!$E$13</f>
        <v>0.0566594523856315</v>
      </c>
      <c r="H973" s="55" t="n">
        <f aca="false">E973*'1 kís.'!$E$13</f>
        <v>0.273777182768459</v>
      </c>
      <c r="J973" s="56" t="n">
        <f aca="false">G973*H973*'1 kís.'!$E$17</f>
        <v>0.0155120652513419</v>
      </c>
      <c r="K973" s="56" t="n">
        <f aca="true">(s3!$A$4+s3!$A$10+s3!$A$13*RAND())*'1 kís.'!$E$17</f>
        <v>1.70334332816493</v>
      </c>
    </row>
    <row r="974" customFormat="false" ht="12.75" hidden="false" customHeight="false" outlineLevel="0" collapsed="false">
      <c r="A974" s="37" t="n">
        <f aca="true">RAND()</f>
        <v>0.260722520096297</v>
      </c>
      <c r="B974" s="37" t="n">
        <f aca="true">RAND()</f>
        <v>0.698371124128152</v>
      </c>
      <c r="D974" s="40" t="n">
        <f aca="false">POWER(A974,'1 kís.'!$B$7)</f>
        <v>0.260722520096297</v>
      </c>
      <c r="E974" s="40" t="n">
        <f aca="false">POWER(B974,'1 kís.'!$D$7)</f>
        <v>0.698371124128152</v>
      </c>
      <c r="G974" s="55" t="n">
        <f aca="false">D974*'1 kís.'!$E$13</f>
        <v>0.260722520096297</v>
      </c>
      <c r="H974" s="55" t="n">
        <f aca="false">E974*'1 kís.'!$E$13</f>
        <v>0.698371124128152</v>
      </c>
      <c r="J974" s="56" t="n">
        <f aca="false">G974*H974*'1 kís.'!$E$17</f>
        <v>0.182081079445175</v>
      </c>
      <c r="K974" s="56" t="n">
        <f aca="true">(s3!$A$4+s3!$A$10+s3!$A$13*RAND())*'1 kís.'!$E$17</f>
        <v>1.55237712905599</v>
      </c>
    </row>
    <row r="975" customFormat="false" ht="12.75" hidden="false" customHeight="false" outlineLevel="0" collapsed="false">
      <c r="A975" s="37" t="n">
        <f aca="true">RAND()</f>
        <v>0.715100467825611</v>
      </c>
      <c r="B975" s="37" t="n">
        <f aca="true">RAND()</f>
        <v>0.434780344891899</v>
      </c>
      <c r="D975" s="40" t="n">
        <f aca="false">POWER(A975,'1 kís.'!$B$7)</f>
        <v>0.715100467825611</v>
      </c>
      <c r="E975" s="40" t="n">
        <f aca="false">POWER(B975,'1 kís.'!$D$7)</f>
        <v>0.434780344891899</v>
      </c>
      <c r="G975" s="55" t="n">
        <f aca="false">D975*'1 kís.'!$E$13</f>
        <v>0.715100467825611</v>
      </c>
      <c r="H975" s="55" t="n">
        <f aca="false">E975*'1 kís.'!$E$13</f>
        <v>0.434780344891899</v>
      </c>
      <c r="J975" s="56" t="n">
        <f aca="false">G975*H975*'1 kís.'!$E$17</f>
        <v>0.310911628033577</v>
      </c>
      <c r="K975" s="56" t="n">
        <f aca="true">(s3!$A$4+s3!$A$10+s3!$A$13*RAND())*'1 kís.'!$E$17</f>
        <v>1.65935085117436</v>
      </c>
    </row>
    <row r="976" customFormat="false" ht="12.75" hidden="false" customHeight="false" outlineLevel="0" collapsed="false">
      <c r="A976" s="37" t="n">
        <f aca="true">RAND()</f>
        <v>0.291609293992105</v>
      </c>
      <c r="B976" s="37" t="n">
        <f aca="true">RAND()</f>
        <v>0.572192682978086</v>
      </c>
      <c r="D976" s="40" t="n">
        <f aca="false">POWER(A976,'1 kís.'!$B$7)</f>
        <v>0.291609293992105</v>
      </c>
      <c r="E976" s="40" t="n">
        <f aca="false">POWER(B976,'1 kís.'!$D$7)</f>
        <v>0.572192682978086</v>
      </c>
      <c r="G976" s="55" t="n">
        <f aca="false">D976*'1 kís.'!$E$13</f>
        <v>0.291609293992105</v>
      </c>
      <c r="H976" s="55" t="n">
        <f aca="false">E976*'1 kís.'!$E$13</f>
        <v>0.572192682978086</v>
      </c>
      <c r="J976" s="56" t="n">
        <f aca="false">G976*H976*'1 kís.'!$E$17</f>
        <v>0.166856704310688</v>
      </c>
      <c r="K976" s="56" t="n">
        <f aca="true">(s3!$A$4+s3!$A$10+s3!$A$13*RAND())*'1 kís.'!$E$17</f>
        <v>1.66407888227394</v>
      </c>
    </row>
    <row r="977" customFormat="false" ht="12.75" hidden="false" customHeight="false" outlineLevel="0" collapsed="false">
      <c r="A977" s="37" t="n">
        <f aca="true">RAND()</f>
        <v>0.850578186180896</v>
      </c>
      <c r="B977" s="37" t="n">
        <f aca="true">RAND()</f>
        <v>0.344832372642512</v>
      </c>
      <c r="D977" s="40" t="n">
        <f aca="false">POWER(A977,'1 kís.'!$B$7)</f>
        <v>0.850578186180896</v>
      </c>
      <c r="E977" s="40" t="n">
        <f aca="false">POWER(B977,'1 kís.'!$D$7)</f>
        <v>0.344832372642512</v>
      </c>
      <c r="G977" s="55" t="n">
        <f aca="false">D977*'1 kís.'!$E$13</f>
        <v>0.850578186180896</v>
      </c>
      <c r="H977" s="55" t="n">
        <f aca="false">E977*'1 kís.'!$E$13</f>
        <v>0.344832372642512</v>
      </c>
      <c r="J977" s="56" t="n">
        <f aca="false">G977*H977*'1 kís.'!$E$17</f>
        <v>0.293306894058723</v>
      </c>
      <c r="K977" s="56" t="n">
        <f aca="true">(s3!$A$4+s3!$A$10+s3!$A$13*RAND())*'1 kís.'!$E$17</f>
        <v>1.57872767438376</v>
      </c>
    </row>
    <row r="978" customFormat="false" ht="12.75" hidden="false" customHeight="false" outlineLevel="0" collapsed="false">
      <c r="A978" s="37" t="n">
        <f aca="true">RAND()</f>
        <v>0.262755915768833</v>
      </c>
      <c r="B978" s="37" t="n">
        <f aca="true">RAND()</f>
        <v>0.923570168004966</v>
      </c>
      <c r="D978" s="40" t="n">
        <f aca="false">POWER(A978,'1 kís.'!$B$7)</f>
        <v>0.262755915768833</v>
      </c>
      <c r="E978" s="40" t="n">
        <f aca="false">POWER(B978,'1 kís.'!$D$7)</f>
        <v>0.923570168004966</v>
      </c>
      <c r="G978" s="55" t="n">
        <f aca="false">D978*'1 kís.'!$E$13</f>
        <v>0.262755915768833</v>
      </c>
      <c r="H978" s="55" t="n">
        <f aca="false">E978*'1 kís.'!$E$13</f>
        <v>0.923570168004966</v>
      </c>
      <c r="J978" s="56" t="n">
        <f aca="false">G978*H978*'1 kís.'!$E$17</f>
        <v>0.24267352527092</v>
      </c>
      <c r="K978" s="56" t="n">
        <f aca="true">(s3!$A$4+s3!$A$10+s3!$A$13*RAND())*'1 kís.'!$E$17</f>
        <v>1.65865695424632</v>
      </c>
    </row>
    <row r="979" customFormat="false" ht="12.75" hidden="false" customHeight="false" outlineLevel="0" collapsed="false">
      <c r="A979" s="37" t="n">
        <f aca="true">RAND()</f>
        <v>0.223981071062373</v>
      </c>
      <c r="B979" s="37" t="n">
        <f aca="true">RAND()</f>
        <v>0.774857651926496</v>
      </c>
      <c r="D979" s="40" t="n">
        <f aca="false">POWER(A979,'1 kís.'!$B$7)</f>
        <v>0.223981071062373</v>
      </c>
      <c r="E979" s="40" t="n">
        <f aca="false">POWER(B979,'1 kís.'!$D$7)</f>
        <v>0.774857651926496</v>
      </c>
      <c r="G979" s="55" t="n">
        <f aca="false">D979*'1 kís.'!$E$13</f>
        <v>0.223981071062373</v>
      </c>
      <c r="H979" s="55" t="n">
        <f aca="false">E979*'1 kís.'!$E$13</f>
        <v>0.774857651926496</v>
      </c>
      <c r="J979" s="56" t="n">
        <f aca="false">G979*H979*'1 kís.'!$E$17</f>
        <v>0.173553446799372</v>
      </c>
      <c r="K979" s="56" t="n">
        <f aca="true">(s3!$A$4+s3!$A$10+s3!$A$13*RAND())*'1 kís.'!$E$17</f>
        <v>1.57937518849512</v>
      </c>
    </row>
    <row r="980" customFormat="false" ht="12.75" hidden="false" customHeight="false" outlineLevel="0" collapsed="false">
      <c r="A980" s="37" t="n">
        <f aca="true">RAND()</f>
        <v>0.688637875392262</v>
      </c>
      <c r="B980" s="37" t="n">
        <f aca="true">RAND()</f>
        <v>0.335841654671202</v>
      </c>
      <c r="D980" s="40" t="n">
        <f aca="false">POWER(A980,'1 kís.'!$B$7)</f>
        <v>0.688637875392262</v>
      </c>
      <c r="E980" s="40" t="n">
        <f aca="false">POWER(B980,'1 kís.'!$D$7)</f>
        <v>0.335841654671202</v>
      </c>
      <c r="G980" s="55" t="n">
        <f aca="false">D980*'1 kís.'!$E$13</f>
        <v>0.688637875392262</v>
      </c>
      <c r="H980" s="55" t="n">
        <f aca="false">E980*'1 kís.'!$E$13</f>
        <v>0.335841654671202</v>
      </c>
      <c r="J980" s="56" t="n">
        <f aca="false">G980*H980*'1 kís.'!$E$17</f>
        <v>0.231273283540998</v>
      </c>
      <c r="K980" s="56" t="n">
        <f aca="true">(s3!$A$4+s3!$A$10+s3!$A$13*RAND())*'1 kís.'!$E$17</f>
        <v>1.67073209116225</v>
      </c>
    </row>
    <row r="981" customFormat="false" ht="12.75" hidden="false" customHeight="false" outlineLevel="0" collapsed="false">
      <c r="A981" s="37" t="n">
        <f aca="true">RAND()</f>
        <v>0.176103855221407</v>
      </c>
      <c r="B981" s="37" t="n">
        <f aca="true">RAND()</f>
        <v>0.47097103715713</v>
      </c>
      <c r="D981" s="40" t="n">
        <f aca="false">POWER(A981,'1 kís.'!$B$7)</f>
        <v>0.176103855221407</v>
      </c>
      <c r="E981" s="40" t="n">
        <f aca="false">POWER(B981,'1 kís.'!$D$7)</f>
        <v>0.47097103715713</v>
      </c>
      <c r="G981" s="55" t="n">
        <f aca="false">D981*'1 kís.'!$E$13</f>
        <v>0.176103855221407</v>
      </c>
      <c r="H981" s="55" t="n">
        <f aca="false">E981*'1 kís.'!$E$13</f>
        <v>0.47097103715713</v>
      </c>
      <c r="J981" s="56" t="n">
        <f aca="false">G981*H981*'1 kís.'!$E$17</f>
        <v>0.0829398153409952</v>
      </c>
      <c r="K981" s="56" t="n">
        <f aca="true">(s3!$A$4+s3!$A$10+s3!$A$13*RAND())*'1 kís.'!$E$17</f>
        <v>1.632063772815</v>
      </c>
    </row>
    <row r="982" customFormat="false" ht="12.75" hidden="false" customHeight="false" outlineLevel="0" collapsed="false">
      <c r="A982" s="37" t="n">
        <f aca="true">RAND()</f>
        <v>0.263015821905423</v>
      </c>
      <c r="B982" s="37" t="n">
        <f aca="true">RAND()</f>
        <v>0.723654755594342</v>
      </c>
      <c r="D982" s="40" t="n">
        <f aca="false">POWER(A982,'1 kís.'!$B$7)</f>
        <v>0.263015821905423</v>
      </c>
      <c r="E982" s="40" t="n">
        <f aca="false">POWER(B982,'1 kís.'!$D$7)</f>
        <v>0.723654755594342</v>
      </c>
      <c r="G982" s="55" t="n">
        <f aca="false">D982*'1 kís.'!$E$13</f>
        <v>0.263015821905423</v>
      </c>
      <c r="H982" s="55" t="n">
        <f aca="false">E982*'1 kís.'!$E$13</f>
        <v>0.723654755594342</v>
      </c>
      <c r="J982" s="56" t="n">
        <f aca="false">G982*H982*'1 kís.'!$E$17</f>
        <v>0.190332650318414</v>
      </c>
      <c r="K982" s="56" t="n">
        <f aca="true">(s3!$A$4+s3!$A$10+s3!$A$13*RAND())*'1 kís.'!$E$17</f>
        <v>1.6837555025714</v>
      </c>
    </row>
    <row r="983" customFormat="false" ht="12.75" hidden="false" customHeight="false" outlineLevel="0" collapsed="false">
      <c r="A983" s="37" t="n">
        <f aca="true">RAND()</f>
        <v>0.512753433652108</v>
      </c>
      <c r="B983" s="37" t="n">
        <f aca="true">RAND()</f>
        <v>0.897436565883555</v>
      </c>
      <c r="D983" s="40" t="n">
        <f aca="false">POWER(A983,'1 kís.'!$B$7)</f>
        <v>0.512753433652108</v>
      </c>
      <c r="E983" s="40" t="n">
        <f aca="false">POWER(B983,'1 kís.'!$D$7)</f>
        <v>0.897436565883555</v>
      </c>
      <c r="G983" s="55" t="n">
        <f aca="false">D983*'1 kís.'!$E$13</f>
        <v>0.512753433652108</v>
      </c>
      <c r="H983" s="55" t="n">
        <f aca="false">E983*'1 kís.'!$E$13</f>
        <v>0.897436565883555</v>
      </c>
      <c r="J983" s="56" t="n">
        <f aca="false">G983*H983*'1 kís.'!$E$17</f>
        <v>0.460163680641749</v>
      </c>
      <c r="K983" s="56" t="n">
        <f aca="true">(s3!$A$4+s3!$A$10+s3!$A$13*RAND())*'1 kís.'!$E$17</f>
        <v>1.73256531709094</v>
      </c>
    </row>
    <row r="984" customFormat="false" ht="12.75" hidden="false" customHeight="false" outlineLevel="0" collapsed="false">
      <c r="A984" s="37" t="n">
        <f aca="true">RAND()</f>
        <v>0.00476590636072817</v>
      </c>
      <c r="B984" s="37" t="n">
        <f aca="true">RAND()</f>
        <v>0.900217561927995</v>
      </c>
      <c r="D984" s="40" t="n">
        <f aca="false">POWER(A984,'1 kís.'!$B$7)</f>
        <v>0.00476590636072817</v>
      </c>
      <c r="E984" s="40" t="n">
        <f aca="false">POWER(B984,'1 kís.'!$D$7)</f>
        <v>0.900217561927995</v>
      </c>
      <c r="G984" s="55" t="n">
        <f aca="false">D984*'1 kís.'!$E$13</f>
        <v>0.00476590636072817</v>
      </c>
      <c r="H984" s="55" t="n">
        <f aca="false">E984*'1 kís.'!$E$13</f>
        <v>0.900217561927995</v>
      </c>
      <c r="J984" s="56" t="n">
        <f aca="false">G984*H984*'1 kís.'!$E$17</f>
        <v>0.00429035260443183</v>
      </c>
      <c r="K984" s="56" t="n">
        <f aca="true">(s3!$A$4+s3!$A$10+s3!$A$13*RAND())*'1 kís.'!$E$17</f>
        <v>1.64401062739215</v>
      </c>
    </row>
    <row r="985" customFormat="false" ht="12.75" hidden="false" customHeight="false" outlineLevel="0" collapsed="false">
      <c r="A985" s="37" t="n">
        <f aca="true">RAND()</f>
        <v>0.322656117757329</v>
      </c>
      <c r="B985" s="37" t="n">
        <f aca="true">RAND()</f>
        <v>0.182712832189774</v>
      </c>
      <c r="D985" s="40" t="n">
        <f aca="false">POWER(A985,'1 kís.'!$B$7)</f>
        <v>0.322656117757329</v>
      </c>
      <c r="E985" s="40" t="n">
        <f aca="false">POWER(B985,'1 kís.'!$D$7)</f>
        <v>0.182712832189774</v>
      </c>
      <c r="G985" s="55" t="n">
        <f aca="false">D985*'1 kís.'!$E$13</f>
        <v>0.322656117757329</v>
      </c>
      <c r="H985" s="55" t="n">
        <f aca="false">E985*'1 kís.'!$E$13</f>
        <v>0.182712832189774</v>
      </c>
      <c r="J985" s="56" t="n">
        <f aca="false">G985*H985*'1 kís.'!$E$17</f>
        <v>0.0589534130987989</v>
      </c>
      <c r="K985" s="56" t="n">
        <f aca="true">(s3!$A$4+s3!$A$10+s3!$A$13*RAND())*'1 kís.'!$E$17</f>
        <v>1.7409586394261</v>
      </c>
    </row>
    <row r="986" customFormat="false" ht="12.75" hidden="false" customHeight="false" outlineLevel="0" collapsed="false">
      <c r="A986" s="37" t="n">
        <f aca="true">RAND()</f>
        <v>0.0809654024519071</v>
      </c>
      <c r="B986" s="37" t="n">
        <f aca="true">RAND()</f>
        <v>0.91771730083551</v>
      </c>
      <c r="D986" s="40" t="n">
        <f aca="false">POWER(A986,'1 kís.'!$B$7)</f>
        <v>0.0809654024519071</v>
      </c>
      <c r="E986" s="40" t="n">
        <f aca="false">POWER(B986,'1 kís.'!$D$7)</f>
        <v>0.91771730083551</v>
      </c>
      <c r="G986" s="55" t="n">
        <f aca="false">D986*'1 kís.'!$E$13</f>
        <v>0.0809654024519071</v>
      </c>
      <c r="H986" s="55" t="n">
        <f aca="false">E986*'1 kís.'!$E$13</f>
        <v>0.91771730083551</v>
      </c>
      <c r="J986" s="56" t="n">
        <f aca="false">G986*H986*'1 kís.'!$E$17</f>
        <v>0.074303350599225</v>
      </c>
      <c r="K986" s="56" t="n">
        <f aca="true">(s3!$A$4+s3!$A$10+s3!$A$13*RAND())*'1 kís.'!$E$17</f>
        <v>1.68083253447173</v>
      </c>
    </row>
    <row r="987" customFormat="false" ht="12.75" hidden="false" customHeight="false" outlineLevel="0" collapsed="false">
      <c r="A987" s="37" t="n">
        <f aca="true">RAND()</f>
        <v>0.539361035001436</v>
      </c>
      <c r="B987" s="37" t="n">
        <f aca="true">RAND()</f>
        <v>0.0466116993138083</v>
      </c>
      <c r="D987" s="40" t="n">
        <f aca="false">POWER(A987,'1 kís.'!$B$7)</f>
        <v>0.539361035001436</v>
      </c>
      <c r="E987" s="40" t="n">
        <f aca="false">POWER(B987,'1 kís.'!$D$7)</f>
        <v>0.0466116993138083</v>
      </c>
      <c r="G987" s="55" t="n">
        <f aca="false">D987*'1 kís.'!$E$13</f>
        <v>0.539361035001436</v>
      </c>
      <c r="H987" s="55" t="n">
        <f aca="false">E987*'1 kís.'!$E$13</f>
        <v>0.0466116993138083</v>
      </c>
      <c r="J987" s="56" t="n">
        <f aca="false">G987*H987*'1 kís.'!$E$17</f>
        <v>0.0251405343850714</v>
      </c>
      <c r="K987" s="56" t="n">
        <f aca="true">(s3!$A$4+s3!$A$10+s3!$A$13*RAND())*'1 kís.'!$E$17</f>
        <v>1.59809882344661</v>
      </c>
    </row>
    <row r="988" customFormat="false" ht="12.75" hidden="false" customHeight="false" outlineLevel="0" collapsed="false">
      <c r="A988" s="37" t="n">
        <f aca="true">RAND()</f>
        <v>0.456270374817628</v>
      </c>
      <c r="B988" s="37" t="n">
        <f aca="true">RAND()</f>
        <v>0.880278485261202</v>
      </c>
      <c r="D988" s="40" t="n">
        <f aca="false">POWER(A988,'1 kís.'!$B$7)</f>
        <v>0.456270374817628</v>
      </c>
      <c r="E988" s="40" t="n">
        <f aca="false">POWER(B988,'1 kís.'!$D$7)</f>
        <v>0.880278485261202</v>
      </c>
      <c r="G988" s="55" t="n">
        <f aca="false">D988*'1 kís.'!$E$13</f>
        <v>0.456270374817628</v>
      </c>
      <c r="H988" s="55" t="n">
        <f aca="false">E988*'1 kís.'!$E$13</f>
        <v>0.880278485261202</v>
      </c>
      <c r="J988" s="56" t="n">
        <f aca="false">G988*H988*'1 kís.'!$E$17</f>
        <v>0.401644994414023</v>
      </c>
      <c r="K988" s="56" t="n">
        <f aca="true">(s3!$A$4+s3!$A$10+s3!$A$13*RAND())*'1 kís.'!$E$17</f>
        <v>1.59033000914105</v>
      </c>
    </row>
    <row r="989" customFormat="false" ht="12.75" hidden="false" customHeight="false" outlineLevel="0" collapsed="false">
      <c r="A989" s="37" t="n">
        <f aca="true">RAND()</f>
        <v>0.0894330441170032</v>
      </c>
      <c r="B989" s="37" t="n">
        <f aca="true">RAND()</f>
        <v>0.859443220950395</v>
      </c>
      <c r="D989" s="40" t="n">
        <f aca="false">POWER(A989,'1 kís.'!$B$7)</f>
        <v>0.0894330441170032</v>
      </c>
      <c r="E989" s="40" t="n">
        <f aca="false">POWER(B989,'1 kís.'!$D$7)</f>
        <v>0.859443220950395</v>
      </c>
      <c r="G989" s="55" t="n">
        <f aca="false">D989*'1 kís.'!$E$13</f>
        <v>0.0894330441170032</v>
      </c>
      <c r="H989" s="55" t="n">
        <f aca="false">E989*'1 kís.'!$E$13</f>
        <v>0.859443220950395</v>
      </c>
      <c r="J989" s="56" t="n">
        <f aca="false">G989*H989*'1 kís.'!$E$17</f>
        <v>0.076862623495316</v>
      </c>
      <c r="K989" s="56" t="n">
        <f aca="true">(s3!$A$4+s3!$A$10+s3!$A$13*RAND())*'1 kís.'!$E$17</f>
        <v>1.72908144393151</v>
      </c>
    </row>
    <row r="990" customFormat="false" ht="12.75" hidden="false" customHeight="false" outlineLevel="0" collapsed="false">
      <c r="A990" s="37" t="n">
        <f aca="true">RAND()</f>
        <v>0.723124613464368</v>
      </c>
      <c r="B990" s="37" t="n">
        <f aca="true">RAND()</f>
        <v>0.791689052828812</v>
      </c>
      <c r="D990" s="40" t="n">
        <f aca="false">POWER(A990,'1 kís.'!$B$7)</f>
        <v>0.723124613464368</v>
      </c>
      <c r="E990" s="40" t="n">
        <f aca="false">POWER(B990,'1 kís.'!$D$7)</f>
        <v>0.791689052828812</v>
      </c>
      <c r="G990" s="55" t="n">
        <f aca="false">D990*'1 kís.'!$E$13</f>
        <v>0.723124613464368</v>
      </c>
      <c r="H990" s="55" t="n">
        <f aca="false">E990*'1 kís.'!$E$13</f>
        <v>0.791689052828812</v>
      </c>
      <c r="J990" s="56" t="n">
        <f aca="false">G990*H990*'1 kís.'!$E$17</f>
        <v>0.572489840310806</v>
      </c>
      <c r="K990" s="56" t="n">
        <f aca="true">(s3!$A$4+s3!$A$10+s3!$A$13*RAND())*'1 kís.'!$E$17</f>
        <v>1.58187983148304</v>
      </c>
    </row>
    <row r="991" customFormat="false" ht="12.75" hidden="false" customHeight="false" outlineLevel="0" collapsed="false">
      <c r="A991" s="37" t="n">
        <f aca="true">RAND()</f>
        <v>0.469096150895149</v>
      </c>
      <c r="B991" s="37" t="n">
        <f aca="true">RAND()</f>
        <v>0.956064213664369</v>
      </c>
      <c r="D991" s="40" t="n">
        <f aca="false">POWER(A991,'1 kís.'!$B$7)</f>
        <v>0.469096150895149</v>
      </c>
      <c r="E991" s="40" t="n">
        <f aca="false">POWER(B991,'1 kís.'!$D$7)</f>
        <v>0.956064213664369</v>
      </c>
      <c r="G991" s="55" t="n">
        <f aca="false">D991*'1 kís.'!$E$13</f>
        <v>0.469096150895149</v>
      </c>
      <c r="H991" s="55" t="n">
        <f aca="false">E991*'1 kís.'!$E$13</f>
        <v>0.956064213664369</v>
      </c>
      <c r="J991" s="56" t="n">
        <f aca="false">G991*H991*'1 kís.'!$E$17</f>
        <v>0.448486042638553</v>
      </c>
      <c r="K991" s="56" t="n">
        <f aca="true">(s3!$A$4+s3!$A$10+s3!$A$13*RAND())*'1 kís.'!$E$17</f>
        <v>1.57519189186765</v>
      </c>
    </row>
    <row r="992" customFormat="false" ht="12.75" hidden="false" customHeight="false" outlineLevel="0" collapsed="false">
      <c r="A992" s="37" t="n">
        <f aca="true">RAND()</f>
        <v>0.705346265908708</v>
      </c>
      <c r="B992" s="37" t="n">
        <f aca="true">RAND()</f>
        <v>0.279149948752466</v>
      </c>
      <c r="D992" s="40" t="n">
        <f aca="false">POWER(A992,'1 kís.'!$B$7)</f>
        <v>0.705346265908708</v>
      </c>
      <c r="E992" s="40" t="n">
        <f aca="false">POWER(B992,'1 kís.'!$D$7)</f>
        <v>0.279149948752466</v>
      </c>
      <c r="G992" s="55" t="n">
        <f aca="false">D992*'1 kís.'!$E$13</f>
        <v>0.705346265908708</v>
      </c>
      <c r="H992" s="55" t="n">
        <f aca="false">E992*'1 kís.'!$E$13</f>
        <v>0.279149948752466</v>
      </c>
      <c r="J992" s="56" t="n">
        <f aca="false">G992*H992*'1 kís.'!$E$17</f>
        <v>0.196897373981159</v>
      </c>
      <c r="K992" s="56" t="n">
        <f aca="true">(s3!$A$4+s3!$A$10+s3!$A$13*RAND())*'1 kís.'!$E$17</f>
        <v>1.58549174887946</v>
      </c>
    </row>
    <row r="993" customFormat="false" ht="12.75" hidden="false" customHeight="false" outlineLevel="0" collapsed="false">
      <c r="A993" s="37" t="n">
        <f aca="true">RAND()</f>
        <v>0.170977291686299</v>
      </c>
      <c r="B993" s="37" t="n">
        <f aca="true">RAND()</f>
        <v>0.539427991753115</v>
      </c>
      <c r="D993" s="40" t="n">
        <f aca="false">POWER(A993,'1 kís.'!$B$7)</f>
        <v>0.170977291686299</v>
      </c>
      <c r="E993" s="40" t="n">
        <f aca="false">POWER(B993,'1 kís.'!$D$7)</f>
        <v>0.539427991753115</v>
      </c>
      <c r="G993" s="55" t="n">
        <f aca="false">D993*'1 kís.'!$E$13</f>
        <v>0.170977291686299</v>
      </c>
      <c r="H993" s="55" t="n">
        <f aca="false">E993*'1 kís.'!$E$13</f>
        <v>0.539427991753115</v>
      </c>
      <c r="J993" s="56" t="n">
        <f aca="false">G993*H993*'1 kís.'!$E$17</f>
        <v>0.0922299370897266</v>
      </c>
      <c r="K993" s="56" t="n">
        <f aca="true">(s3!$A$4+s3!$A$10+s3!$A$13*RAND())*'1 kís.'!$E$17</f>
        <v>1.58036421127475</v>
      </c>
    </row>
    <row r="994" customFormat="false" ht="12.75" hidden="false" customHeight="false" outlineLevel="0" collapsed="false">
      <c r="A994" s="37" t="n">
        <f aca="true">RAND()</f>
        <v>0.00216298124546588</v>
      </c>
      <c r="B994" s="37" t="n">
        <f aca="true">RAND()</f>
        <v>0.838135250420221</v>
      </c>
      <c r="D994" s="40" t="n">
        <f aca="false">POWER(A994,'1 kís.'!$B$7)</f>
        <v>0.00216298124546588</v>
      </c>
      <c r="E994" s="40" t="n">
        <f aca="false">POWER(B994,'1 kís.'!$D$7)</f>
        <v>0.838135250420221</v>
      </c>
      <c r="G994" s="55" t="n">
        <f aca="false">D994*'1 kís.'!$E$13</f>
        <v>0.00216298124546588</v>
      </c>
      <c r="H994" s="55" t="n">
        <f aca="false">E994*'1 kís.'!$E$13</f>
        <v>0.838135250420221</v>
      </c>
      <c r="J994" s="56" t="n">
        <f aca="false">G994*H994*'1 kís.'!$E$17</f>
        <v>0.00181287082782278</v>
      </c>
      <c r="K994" s="56" t="n">
        <f aca="true">(s3!$A$4+s3!$A$10+s3!$A$13*RAND())*'1 kís.'!$E$17</f>
        <v>1.71911475238252</v>
      </c>
    </row>
    <row r="995" customFormat="false" ht="12.75" hidden="false" customHeight="false" outlineLevel="0" collapsed="false">
      <c r="A995" s="37" t="n">
        <f aca="true">RAND()</f>
        <v>0.523814011622662</v>
      </c>
      <c r="B995" s="37" t="n">
        <f aca="true">RAND()</f>
        <v>0.976479800444828</v>
      </c>
      <c r="D995" s="40" t="n">
        <f aca="false">POWER(A995,'1 kís.'!$B$7)</f>
        <v>0.523814011622662</v>
      </c>
      <c r="E995" s="40" t="n">
        <f aca="false">POWER(B995,'1 kís.'!$D$7)</f>
        <v>0.976479800444828</v>
      </c>
      <c r="G995" s="55" t="n">
        <f aca="false">D995*'1 kís.'!$E$13</f>
        <v>0.523814011622662</v>
      </c>
      <c r="H995" s="55" t="n">
        <f aca="false">E995*'1 kís.'!$E$13</f>
        <v>0.976479800444828</v>
      </c>
      <c r="J995" s="56" t="n">
        <f aca="false">G995*H995*'1 kís.'!$E$17</f>
        <v>0.511493801539502</v>
      </c>
      <c r="K995" s="56" t="n">
        <f aca="true">(s3!$A$4+s3!$A$10+s3!$A$13*RAND())*'1 kís.'!$E$17</f>
        <v>1.6377701818086</v>
      </c>
    </row>
    <row r="996" customFormat="false" ht="12.75" hidden="false" customHeight="false" outlineLevel="0" collapsed="false">
      <c r="A996" s="37" t="n">
        <f aca="true">RAND()</f>
        <v>0.845643127433231</v>
      </c>
      <c r="B996" s="37" t="n">
        <f aca="true">RAND()</f>
        <v>0.973826862778961</v>
      </c>
      <c r="D996" s="40" t="n">
        <f aca="false">POWER(A996,'1 kís.'!$B$7)</f>
        <v>0.845643127433231</v>
      </c>
      <c r="E996" s="40" t="n">
        <f aca="false">POWER(B996,'1 kís.'!$D$7)</f>
        <v>0.973826862778961</v>
      </c>
      <c r="G996" s="55" t="n">
        <f aca="false">D996*'1 kís.'!$E$13</f>
        <v>0.845643127433231</v>
      </c>
      <c r="H996" s="55" t="n">
        <f aca="false">E996*'1 kís.'!$E$13</f>
        <v>0.973826862778961</v>
      </c>
      <c r="J996" s="56" t="n">
        <f aca="false">G996*H996*'1 kís.'!$E$17</f>
        <v>0.823509993818892</v>
      </c>
      <c r="K996" s="56" t="n">
        <f aca="true">(s3!$A$4+s3!$A$10+s3!$A$13*RAND())*'1 kís.'!$E$17</f>
        <v>1.59111947283442</v>
      </c>
    </row>
    <row r="997" customFormat="false" ht="12.75" hidden="false" customHeight="false" outlineLevel="0" collapsed="false">
      <c r="A997" s="37" t="n">
        <f aca="true">RAND()</f>
        <v>0.644151399331128</v>
      </c>
      <c r="B997" s="37" t="n">
        <f aca="true">RAND()</f>
        <v>0.896342545806779</v>
      </c>
      <c r="D997" s="40" t="n">
        <f aca="false">POWER(A997,'1 kís.'!$B$7)</f>
        <v>0.644151399331128</v>
      </c>
      <c r="E997" s="40" t="n">
        <f aca="false">POWER(B997,'1 kís.'!$D$7)</f>
        <v>0.896342545806779</v>
      </c>
      <c r="G997" s="55" t="n">
        <f aca="false">D997*'1 kís.'!$E$13</f>
        <v>0.644151399331128</v>
      </c>
      <c r="H997" s="55" t="n">
        <f aca="false">E997*'1 kís.'!$E$13</f>
        <v>0.896342545806779</v>
      </c>
      <c r="J997" s="56" t="n">
        <f aca="false">G997*H997*'1 kís.'!$E$17</f>
        <v>0.577380305161462</v>
      </c>
      <c r="K997" s="56" t="n">
        <f aca="true">(s3!$A$4+s3!$A$10+s3!$A$13*RAND())*'1 kís.'!$E$17</f>
        <v>1.65792171127905</v>
      </c>
    </row>
    <row r="998" customFormat="false" ht="12.75" hidden="false" customHeight="false" outlineLevel="0" collapsed="false">
      <c r="A998" s="37" t="n">
        <f aca="true">RAND()</f>
        <v>0.141813020241879</v>
      </c>
      <c r="B998" s="37" t="n">
        <f aca="true">RAND()</f>
        <v>0.986423943423291</v>
      </c>
      <c r="D998" s="40" t="n">
        <f aca="false">POWER(A998,'1 kís.'!$B$7)</f>
        <v>0.141813020241879</v>
      </c>
      <c r="E998" s="40" t="n">
        <f aca="false">POWER(B998,'1 kís.'!$D$7)</f>
        <v>0.986423943423291</v>
      </c>
      <c r="G998" s="55" t="n">
        <f aca="false">D998*'1 kís.'!$E$13</f>
        <v>0.141813020241879</v>
      </c>
      <c r="H998" s="55" t="n">
        <f aca="false">E998*'1 kís.'!$E$13</f>
        <v>0.986423943423291</v>
      </c>
      <c r="J998" s="56" t="n">
        <f aca="false">G998*H998*'1 kís.'!$E$17</f>
        <v>0.139887758655762</v>
      </c>
      <c r="K998" s="56" t="n">
        <f aca="true">(s3!$A$4+s3!$A$10+s3!$A$13*RAND())*'1 kís.'!$E$17</f>
        <v>1.74549368017929</v>
      </c>
    </row>
    <row r="999" customFormat="false" ht="12.75" hidden="false" customHeight="false" outlineLevel="0" collapsed="false">
      <c r="A999" s="37" t="n">
        <f aca="true">RAND()</f>
        <v>0.864441928008002</v>
      </c>
      <c r="B999" s="37" t="n">
        <f aca="true">RAND()</f>
        <v>0.768603331969828</v>
      </c>
      <c r="D999" s="40" t="n">
        <f aca="false">POWER(A999,'1 kís.'!$B$7)</f>
        <v>0.864441928008002</v>
      </c>
      <c r="E999" s="40" t="n">
        <f aca="false">POWER(B999,'1 kís.'!$D$7)</f>
        <v>0.768603331969828</v>
      </c>
      <c r="G999" s="55" t="n">
        <f aca="false">D999*'1 kís.'!$E$13</f>
        <v>0.864441928008002</v>
      </c>
      <c r="H999" s="55" t="n">
        <f aca="false">E999*'1 kís.'!$E$13</f>
        <v>0.768603331969828</v>
      </c>
      <c r="J999" s="56" t="n">
        <f aca="false">G999*H999*'1 kís.'!$E$17</f>
        <v>0.664412946161373</v>
      </c>
      <c r="K999" s="56" t="n">
        <f aca="true">(s3!$A$4+s3!$A$10+s3!$A$13*RAND())*'1 kís.'!$E$17</f>
        <v>1.72155618272968</v>
      </c>
    </row>
    <row r="1000" customFormat="false" ht="12.75" hidden="false" customHeight="false" outlineLevel="0" collapsed="false">
      <c r="A1000" s="37" t="n">
        <f aca="true">RAND()</f>
        <v>0.172150781388017</v>
      </c>
      <c r="B1000" s="37" t="n">
        <f aca="true">RAND()</f>
        <v>0.809495201167789</v>
      </c>
      <c r="D1000" s="40" t="n">
        <f aca="false">POWER(A1000,'1 kís.'!$B$7)</f>
        <v>0.172150781388017</v>
      </c>
      <c r="E1000" s="40" t="n">
        <f aca="false">POWER(B1000,'1 kís.'!$D$7)</f>
        <v>0.809495201167789</v>
      </c>
      <c r="G1000" s="55" t="n">
        <f aca="false">D1000*'1 kís.'!$E$13</f>
        <v>0.172150781388017</v>
      </c>
      <c r="H1000" s="55" t="n">
        <f aca="false">E1000*'1 kís.'!$E$13</f>
        <v>0.809495201167789</v>
      </c>
      <c r="J1000" s="56" t="n">
        <f aca="false">G1000*H1000*'1 kís.'!$E$17</f>
        <v>0.139355231410885</v>
      </c>
      <c r="K1000" s="56" t="n">
        <f aca="true">(s3!$A$4+s3!$A$10+s3!$A$13*RAND())*'1 kís.'!$E$17</f>
        <v>1.70426820495284</v>
      </c>
    </row>
    <row r="1001" customFormat="false" ht="12.75" hidden="false" customHeight="false" outlineLevel="0" collapsed="false">
      <c r="A1001" s="37" t="n">
        <f aca="true">RAND()</f>
        <v>0.666161938902323</v>
      </c>
      <c r="B1001" s="37" t="n">
        <f aca="true">RAND()</f>
        <v>0.831051943407174</v>
      </c>
      <c r="D1001" s="40" t="n">
        <f aca="false">POWER(A1001,'1 kís.'!$B$7)</f>
        <v>0.666161938902323</v>
      </c>
      <c r="E1001" s="40" t="n">
        <f aca="false">POWER(B1001,'1 kís.'!$D$7)</f>
        <v>0.831051943407174</v>
      </c>
      <c r="G1001" s="55" t="n">
        <f aca="false">D1001*'1 kís.'!$E$13</f>
        <v>0.666161938902323</v>
      </c>
      <c r="H1001" s="55" t="n">
        <f aca="false">E1001*'1 kís.'!$E$13</f>
        <v>0.831051943407174</v>
      </c>
      <c r="J1001" s="56" t="n">
        <f aca="false">G1001*H1001*'1 kís.'!$E$17</f>
        <v>0.553615173948667</v>
      </c>
      <c r="K1001" s="56" t="n">
        <f aca="true">(s3!$A$4+s3!$A$10+s3!$A$13*RAND())*'1 kís.'!$E$17</f>
        <v>1.64179007559664</v>
      </c>
    </row>
    <row r="1002" customFormat="false" ht="12.75" hidden="false" customHeight="false" outlineLevel="0" collapsed="false">
      <c r="A1002" s="37" t="n">
        <f aca="true">RAND()</f>
        <v>0.0544585972555119</v>
      </c>
      <c r="B1002" s="37" t="n">
        <f aca="true">RAND()</f>
        <v>0.634617144227734</v>
      </c>
      <c r="D1002" s="40" t="n">
        <f aca="false">POWER(A1002,'1 kís.'!$B$7)</f>
        <v>0.0544585972555119</v>
      </c>
      <c r="E1002" s="40" t="n">
        <f aca="false">POWER(B1002,'1 kís.'!$D$7)</f>
        <v>0.634617144227734</v>
      </c>
      <c r="G1002" s="55" t="n">
        <f aca="false">D1002*'1 kís.'!$E$13</f>
        <v>0.0544585972555119</v>
      </c>
      <c r="H1002" s="55" t="n">
        <f aca="false">E1002*'1 kís.'!$E$13</f>
        <v>0.634617144227734</v>
      </c>
      <c r="J1002" s="56" t="n">
        <f aca="false">G1002*H1002*'1 kís.'!$E$17</f>
        <v>0.0345603594689413</v>
      </c>
      <c r="K1002" s="56" t="n">
        <f aca="true">(s3!$A$4+s3!$A$10+s3!$A$13*RAND())*'1 kís.'!$E$17</f>
        <v>1.64400415193744</v>
      </c>
    </row>
    <row r="1003" customFormat="false" ht="12.75" hidden="false" customHeight="false" outlineLevel="0" collapsed="false">
      <c r="A1003" s="37" t="n">
        <f aca="true">RAND()</f>
        <v>0.0419506193287246</v>
      </c>
      <c r="B1003" s="37" t="n">
        <f aca="true">RAND()</f>
        <v>0.344709084808804</v>
      </c>
      <c r="D1003" s="40" t="n">
        <f aca="false">POWER(A1003,'1 kís.'!$B$7)</f>
        <v>0.0419506193287246</v>
      </c>
      <c r="E1003" s="40" t="n">
        <f aca="false">POWER(B1003,'1 kís.'!$D$7)</f>
        <v>0.344709084808804</v>
      </c>
      <c r="G1003" s="55" t="n">
        <f aca="false">D1003*'1 kís.'!$E$13</f>
        <v>0.0419506193287246</v>
      </c>
      <c r="H1003" s="55" t="n">
        <f aca="false">E1003*'1 kís.'!$E$13</f>
        <v>0.344709084808804</v>
      </c>
      <c r="J1003" s="56" t="n">
        <f aca="false">G1003*H1003*'1 kís.'!$E$17</f>
        <v>0.0144607595959672</v>
      </c>
      <c r="K1003" s="56" t="n">
        <f aca="true">(s3!$A$4+s3!$A$10+s3!$A$13*RAND())*'1 kís.'!$E$17</f>
        <v>1.70834509058632</v>
      </c>
    </row>
    <row r="1004" customFormat="false" ht="12.75" hidden="false" customHeight="false" outlineLevel="0" collapsed="false">
      <c r="A1004" s="37" t="n">
        <f aca="true">RAND()</f>
        <v>0.346712803351946</v>
      </c>
      <c r="B1004" s="37" t="n">
        <f aca="true">RAND()</f>
        <v>0.0435421879547199</v>
      </c>
      <c r="D1004" s="40" t="n">
        <f aca="false">POWER(A1004,'1 kís.'!$B$7)</f>
        <v>0.346712803351946</v>
      </c>
      <c r="E1004" s="40" t="n">
        <f aca="false">POWER(B1004,'1 kís.'!$D$7)</f>
        <v>0.0435421879547199</v>
      </c>
      <c r="G1004" s="55" t="n">
        <f aca="false">D1004*'1 kís.'!$E$13</f>
        <v>0.346712803351946</v>
      </c>
      <c r="H1004" s="55" t="n">
        <f aca="false">E1004*'1 kís.'!$E$13</f>
        <v>0.0435421879547199</v>
      </c>
      <c r="J1004" s="56" t="n">
        <f aca="false">G1004*H1004*'1 kís.'!$E$17</f>
        <v>0.0150966340498582</v>
      </c>
      <c r="K1004" s="56" t="n">
        <f aca="true">(s3!$A$4+s3!$A$10+s3!$A$13*RAND())*'1 kís.'!$E$17</f>
        <v>1.71289480634276</v>
      </c>
    </row>
    <row r="1005" customFormat="false" ht="12.75" hidden="false" customHeight="false" outlineLevel="0" collapsed="false">
      <c r="A1005" s="37" t="n">
        <f aca="true">RAND()</f>
        <v>0.725993299425434</v>
      </c>
      <c r="B1005" s="37" t="n">
        <f aca="true">RAND()</f>
        <v>0.530636335236821</v>
      </c>
      <c r="D1005" s="40" t="n">
        <f aca="false">POWER(A1005,'1 kís.'!$B$7)</f>
        <v>0.725993299425434</v>
      </c>
      <c r="E1005" s="40" t="n">
        <f aca="false">POWER(B1005,'1 kís.'!$D$7)</f>
        <v>0.530636335236821</v>
      </c>
      <c r="G1005" s="55" t="n">
        <f aca="false">D1005*'1 kís.'!$E$13</f>
        <v>0.725993299425434</v>
      </c>
      <c r="H1005" s="55" t="n">
        <f aca="false">E1005*'1 kís.'!$E$13</f>
        <v>0.530636335236821</v>
      </c>
      <c r="J1005" s="56" t="n">
        <f aca="false">G1005*H1005*'1 kís.'!$E$17</f>
        <v>0.385238423813601</v>
      </c>
      <c r="K1005" s="56" t="n">
        <f aca="true">(s3!$A$4+s3!$A$10+s3!$A$13*RAND())*'1 kís.'!$E$17</f>
        <v>1.71817519153438</v>
      </c>
    </row>
    <row r="1006" customFormat="false" ht="12.75" hidden="false" customHeight="false" outlineLevel="0" collapsed="false">
      <c r="A1006" s="37" t="n">
        <f aca="true">RAND()</f>
        <v>0.877265517460023</v>
      </c>
      <c r="B1006" s="37" t="n">
        <f aca="true">RAND()</f>
        <v>0.954371392371569</v>
      </c>
      <c r="D1006" s="40" t="n">
        <f aca="false">POWER(A1006,'1 kís.'!$B$7)</f>
        <v>0.877265517460023</v>
      </c>
      <c r="E1006" s="40" t="n">
        <f aca="false">POWER(B1006,'1 kís.'!$D$7)</f>
        <v>0.954371392371569</v>
      </c>
      <c r="G1006" s="55" t="n">
        <f aca="false">D1006*'1 kís.'!$E$13</f>
        <v>0.877265517460023</v>
      </c>
      <c r="H1006" s="55" t="n">
        <f aca="false">E1006*'1 kís.'!$E$13</f>
        <v>0.954371392371569</v>
      </c>
      <c r="J1006" s="56" t="n">
        <f aca="false">G1006*H1006*'1 kís.'!$E$17</f>
        <v>0.837237113377887</v>
      </c>
      <c r="K1006" s="56" t="n">
        <f aca="true">(s3!$A$4+s3!$A$10+s3!$A$13*RAND())*'1 kís.'!$E$17</f>
        <v>1.74461132842865</v>
      </c>
    </row>
    <row r="1007" customFormat="false" ht="12.75" hidden="false" customHeight="false" outlineLevel="0" collapsed="false">
      <c r="A1007" s="37" t="n">
        <f aca="true">RAND()</f>
        <v>0.934177773136318</v>
      </c>
      <c r="B1007" s="37" t="n">
        <f aca="true">RAND()</f>
        <v>0.11861084498187</v>
      </c>
      <c r="D1007" s="40" t="n">
        <f aca="false">POWER(A1007,'1 kís.'!$B$7)</f>
        <v>0.934177773136318</v>
      </c>
      <c r="E1007" s="40" t="n">
        <f aca="false">POWER(B1007,'1 kís.'!$D$7)</f>
        <v>0.11861084498187</v>
      </c>
      <c r="G1007" s="55" t="n">
        <f aca="false">D1007*'1 kís.'!$E$13</f>
        <v>0.934177773136318</v>
      </c>
      <c r="H1007" s="55" t="n">
        <f aca="false">E1007*'1 kís.'!$E$13</f>
        <v>0.11861084498187</v>
      </c>
      <c r="J1007" s="56" t="n">
        <f aca="false">G1007*H1007*'1 kís.'!$E$17</f>
        <v>0.110803615034981</v>
      </c>
      <c r="K1007" s="56" t="n">
        <f aca="true">(s3!$A$4+s3!$A$10+s3!$A$13*RAND())*'1 kís.'!$E$17</f>
        <v>1.61204100532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8" width="9.14"/>
    <col collapsed="false" customWidth="true" hidden="false" outlineLevel="0" max="10" min="3" style="58" width="8.99"/>
  </cols>
  <sheetData>
    <row r="1" customFormat="false" ht="12.75" hidden="false" customHeight="false" outlineLevel="0" collapsed="false">
      <c r="B1" s="58" t="n">
        <v>0.1</v>
      </c>
      <c r="C1" s="58" t="n">
        <v>0.2</v>
      </c>
      <c r="D1" s="58" t="n">
        <v>0.3</v>
      </c>
      <c r="E1" s="58" t="n">
        <v>0.4</v>
      </c>
      <c r="F1" s="58" t="n">
        <v>0.5</v>
      </c>
      <c r="G1" s="58" t="n">
        <v>0.6</v>
      </c>
      <c r="H1" s="58" t="n">
        <v>0.7</v>
      </c>
      <c r="I1" s="58" t="n">
        <v>0.8</v>
      </c>
      <c r="J1" s="58" t="n">
        <v>0.9</v>
      </c>
    </row>
    <row r="2" customFormat="false" ht="12.75" hidden="false" customHeight="false" outlineLevel="0" collapsed="false">
      <c r="A2" s="57" t="n">
        <v>0.01</v>
      </c>
      <c r="B2" s="58" t="n">
        <f aca="false">IF('1 kís.'!$E$15=1,IF(B$1/$A2&lt;1,B$1/$A2,-1),-1)</f>
        <v>-1</v>
      </c>
      <c r="C2" s="58" t="n">
        <f aca="false">IF('1 kís.'!$E$15=1,IF(C$1/$A2&lt;1,C$1/$A2,-1),-1)</f>
        <v>-1</v>
      </c>
      <c r="D2" s="58" t="n">
        <f aca="false">IF('1 kís.'!$E$15=1,IF(D$1/$A2&lt;1,D$1/$A2,-1),-1)</f>
        <v>-1</v>
      </c>
      <c r="E2" s="58" t="n">
        <f aca="false">IF('1 kís.'!$E$15=1,IF(E$1/$A2&lt;1,E$1/$A2,-1),-1)</f>
        <v>-1</v>
      </c>
      <c r="F2" s="58" t="n">
        <f aca="false">IF('1 kís.'!$E$15=1,IF(F$1/$A2&lt;1,F$1/$A2,-1),-1)</f>
        <v>-1</v>
      </c>
      <c r="G2" s="58" t="n">
        <f aca="false">IF('1 kís.'!$E$15=1,IF(G$1/$A2&lt;1,G$1/$A2,-1),-1)</f>
        <v>-1</v>
      </c>
      <c r="H2" s="58" t="n">
        <f aca="false">IF('1 kís.'!$E$15=1,IF(H$1/$A2&lt;1,H$1/$A2,-1),-1)</f>
        <v>-1</v>
      </c>
      <c r="I2" s="58" t="n">
        <f aca="false">IF('1 kís.'!$E$15=1,IF(I$1/$A2&lt;1,I$1/$A2,-1),-1)</f>
        <v>-1</v>
      </c>
      <c r="J2" s="58" t="n">
        <f aca="false">IF('1 kís.'!$E$15=1,IF(J$1/$A2&lt;1,J$1/$A2,-1),-1)</f>
        <v>-1</v>
      </c>
    </row>
    <row r="3" customFormat="false" ht="12.75" hidden="false" customHeight="false" outlineLevel="0" collapsed="false">
      <c r="A3" s="57" t="n">
        <v>0.02</v>
      </c>
      <c r="B3" s="58" t="n">
        <f aca="false">IF('1 kís.'!$E$15=1,IF(B$1/$A3&lt;1,B$1/$A3,-1),-1)</f>
        <v>-1</v>
      </c>
      <c r="C3" s="58" t="n">
        <f aca="false">IF('1 kís.'!$E$15=1,IF(C$1/$A3&lt;1,C$1/$A3,-1),-1)</f>
        <v>-1</v>
      </c>
      <c r="D3" s="58" t="n">
        <f aca="false">IF('1 kís.'!$E$15=1,IF(D$1/$A3&lt;1,D$1/$A3,-1),-1)</f>
        <v>-1</v>
      </c>
      <c r="E3" s="58" t="n">
        <f aca="false">IF('1 kís.'!$E$15=1,IF(E$1/$A3&lt;1,E$1/$A3,-1),-1)</f>
        <v>-1</v>
      </c>
      <c r="F3" s="58" t="n">
        <f aca="false">IF('1 kís.'!$E$15=1,IF(F$1/$A3&lt;1,F$1/$A3,-1),-1)</f>
        <v>-1</v>
      </c>
      <c r="G3" s="58" t="n">
        <f aca="false">IF('1 kís.'!$E$15=1,IF(G$1/$A3&lt;1,G$1/$A3,-1),-1)</f>
        <v>-1</v>
      </c>
      <c r="H3" s="58" t="n">
        <f aca="false">IF('1 kís.'!$E$15=1,IF(H$1/$A3&lt;1,H$1/$A3,-1),-1)</f>
        <v>-1</v>
      </c>
      <c r="I3" s="58" t="n">
        <f aca="false">IF('1 kís.'!$E$15=1,IF(I$1/$A3&lt;1,I$1/$A3,-1),-1)</f>
        <v>-1</v>
      </c>
      <c r="J3" s="58" t="n">
        <f aca="false">IF('1 kís.'!$E$15=1,IF(J$1/$A3&lt;1,J$1/$A3,-1),-1)</f>
        <v>-1</v>
      </c>
    </row>
    <row r="4" customFormat="false" ht="12.75" hidden="false" customHeight="false" outlineLevel="0" collapsed="false">
      <c r="A4" s="57" t="n">
        <v>0.03</v>
      </c>
      <c r="B4" s="58" t="n">
        <f aca="false">IF('1 kís.'!$E$15=1,IF(B$1/$A4&lt;1,B$1/$A4,-1),-1)</f>
        <v>-1</v>
      </c>
      <c r="C4" s="58" t="n">
        <f aca="false">IF('1 kís.'!$E$15=1,IF(C$1/$A4&lt;1,C$1/$A4,-1),-1)</f>
        <v>-1</v>
      </c>
      <c r="D4" s="58" t="n">
        <f aca="false">IF('1 kís.'!$E$15=1,IF(D$1/$A4&lt;1,D$1/$A4,-1),-1)</f>
        <v>-1</v>
      </c>
      <c r="E4" s="58" t="n">
        <f aca="false">IF('1 kís.'!$E$15=1,IF(E$1/$A4&lt;1,E$1/$A4,-1),-1)</f>
        <v>-1</v>
      </c>
      <c r="F4" s="58" t="n">
        <f aca="false">IF('1 kís.'!$E$15=1,IF(F$1/$A4&lt;1,F$1/$A4,-1),-1)</f>
        <v>-1</v>
      </c>
      <c r="G4" s="58" t="n">
        <f aca="false">IF('1 kís.'!$E$15=1,IF(G$1/$A4&lt;1,G$1/$A4,-1),-1)</f>
        <v>-1</v>
      </c>
      <c r="H4" s="58" t="n">
        <f aca="false">IF('1 kís.'!$E$15=1,IF(H$1/$A4&lt;1,H$1/$A4,-1),-1)</f>
        <v>-1</v>
      </c>
      <c r="I4" s="58" t="n">
        <f aca="false">IF('1 kís.'!$E$15=1,IF(I$1/$A4&lt;1,I$1/$A4,-1),-1)</f>
        <v>-1</v>
      </c>
      <c r="J4" s="58" t="n">
        <f aca="false">IF('1 kís.'!$E$15=1,IF(J$1/$A4&lt;1,J$1/$A4,-1),-1)</f>
        <v>-1</v>
      </c>
    </row>
    <row r="5" customFormat="false" ht="12.75" hidden="false" customHeight="false" outlineLevel="0" collapsed="false">
      <c r="A5" s="57" t="n">
        <v>0.04</v>
      </c>
      <c r="B5" s="58" t="n">
        <f aca="false">IF('1 kís.'!$E$15=1,IF(B$1/$A5&lt;1,B$1/$A5,-1),-1)</f>
        <v>-1</v>
      </c>
      <c r="C5" s="58" t="n">
        <f aca="false">IF('1 kís.'!$E$15=1,IF(C$1/$A5&lt;1,C$1/$A5,-1),-1)</f>
        <v>-1</v>
      </c>
      <c r="D5" s="58" t="n">
        <f aca="false">IF('1 kís.'!$E$15=1,IF(D$1/$A5&lt;1,D$1/$A5,-1),-1)</f>
        <v>-1</v>
      </c>
      <c r="E5" s="58" t="n">
        <f aca="false">IF('1 kís.'!$E$15=1,IF(E$1/$A5&lt;1,E$1/$A5,-1),-1)</f>
        <v>-1</v>
      </c>
      <c r="F5" s="58" t="n">
        <f aca="false">IF('1 kís.'!$E$15=1,IF(F$1/$A5&lt;1,F$1/$A5,-1),-1)</f>
        <v>-1</v>
      </c>
      <c r="G5" s="58" t="n">
        <f aca="false">IF('1 kís.'!$E$15=1,IF(G$1/$A5&lt;1,G$1/$A5,-1),-1)</f>
        <v>-1</v>
      </c>
      <c r="H5" s="58" t="n">
        <f aca="false">IF('1 kís.'!$E$15=1,IF(H$1/$A5&lt;1,H$1/$A5,-1),-1)</f>
        <v>-1</v>
      </c>
      <c r="I5" s="58" t="n">
        <f aca="false">IF('1 kís.'!$E$15=1,IF(I$1/$A5&lt;1,I$1/$A5,-1),-1)</f>
        <v>-1</v>
      </c>
      <c r="J5" s="58" t="n">
        <f aca="false">IF('1 kís.'!$E$15=1,IF(J$1/$A5&lt;1,J$1/$A5,-1),-1)</f>
        <v>-1</v>
      </c>
    </row>
    <row r="6" customFormat="false" ht="12.75" hidden="false" customHeight="false" outlineLevel="0" collapsed="false">
      <c r="A6" s="57" t="n">
        <v>0.05</v>
      </c>
      <c r="B6" s="58" t="n">
        <f aca="false">IF('1 kís.'!$E$15=1,IF(B$1/$A6&lt;1,B$1/$A6,-1),-1)</f>
        <v>-1</v>
      </c>
      <c r="C6" s="58" t="n">
        <f aca="false">IF('1 kís.'!$E$15=1,IF(C$1/$A6&lt;1,C$1/$A6,-1),-1)</f>
        <v>-1</v>
      </c>
      <c r="D6" s="58" t="n">
        <f aca="false">IF('1 kís.'!$E$15=1,IF(D$1/$A6&lt;1,D$1/$A6,-1),-1)</f>
        <v>-1</v>
      </c>
      <c r="E6" s="58" t="n">
        <f aca="false">IF('1 kís.'!$E$15=1,IF(E$1/$A6&lt;1,E$1/$A6,-1),-1)</f>
        <v>-1</v>
      </c>
      <c r="F6" s="58" t="n">
        <f aca="false">IF('1 kís.'!$E$15=1,IF(F$1/$A6&lt;1,F$1/$A6,-1),-1)</f>
        <v>-1</v>
      </c>
      <c r="G6" s="58" t="n">
        <f aca="false">IF('1 kís.'!$E$15=1,IF(G$1/$A6&lt;1,G$1/$A6,-1),-1)</f>
        <v>-1</v>
      </c>
      <c r="H6" s="58" t="n">
        <f aca="false">IF('1 kís.'!$E$15=1,IF(H$1/$A6&lt;1,H$1/$A6,-1),-1)</f>
        <v>-1</v>
      </c>
      <c r="I6" s="58" t="n">
        <f aca="false">IF('1 kís.'!$E$15=1,IF(I$1/$A6&lt;1,I$1/$A6,-1),-1)</f>
        <v>-1</v>
      </c>
      <c r="J6" s="58" t="n">
        <f aca="false">IF('1 kís.'!$E$15=1,IF(J$1/$A6&lt;1,J$1/$A6,-1),-1)</f>
        <v>-1</v>
      </c>
    </row>
    <row r="7" customFormat="false" ht="12.75" hidden="false" customHeight="false" outlineLevel="0" collapsed="false">
      <c r="A7" s="57" t="n">
        <v>0.06</v>
      </c>
      <c r="B7" s="58" t="n">
        <f aca="false">IF('1 kís.'!$E$15=1,IF(B$1/$A7&lt;1,B$1/$A7,-1),-1)</f>
        <v>-1</v>
      </c>
      <c r="C7" s="58" t="n">
        <f aca="false">IF('1 kís.'!$E$15=1,IF(C$1/$A7&lt;1,C$1/$A7,-1),-1)</f>
        <v>-1</v>
      </c>
      <c r="D7" s="58" t="n">
        <f aca="false">IF('1 kís.'!$E$15=1,IF(D$1/$A7&lt;1,D$1/$A7,-1),-1)</f>
        <v>-1</v>
      </c>
      <c r="E7" s="58" t="n">
        <f aca="false">IF('1 kís.'!$E$15=1,IF(E$1/$A7&lt;1,E$1/$A7,-1),-1)</f>
        <v>-1</v>
      </c>
      <c r="F7" s="58" t="n">
        <f aca="false">IF('1 kís.'!$E$15=1,IF(F$1/$A7&lt;1,F$1/$A7,-1),-1)</f>
        <v>-1</v>
      </c>
      <c r="G7" s="58" t="n">
        <f aca="false">IF('1 kís.'!$E$15=1,IF(G$1/$A7&lt;1,G$1/$A7,-1),-1)</f>
        <v>-1</v>
      </c>
      <c r="H7" s="58" t="n">
        <f aca="false">IF('1 kís.'!$E$15=1,IF(H$1/$A7&lt;1,H$1/$A7,-1),-1)</f>
        <v>-1</v>
      </c>
      <c r="I7" s="58" t="n">
        <f aca="false">IF('1 kís.'!$E$15=1,IF(I$1/$A7&lt;1,I$1/$A7,-1),-1)</f>
        <v>-1</v>
      </c>
      <c r="J7" s="58" t="n">
        <f aca="false">IF('1 kís.'!$E$15=1,IF(J$1/$A7&lt;1,J$1/$A7,-1),-1)</f>
        <v>-1</v>
      </c>
    </row>
    <row r="8" customFormat="false" ht="12.75" hidden="false" customHeight="false" outlineLevel="0" collapsed="false">
      <c r="A8" s="57" t="n">
        <v>0.07</v>
      </c>
      <c r="B8" s="58" t="n">
        <f aca="false">IF('1 kís.'!$E$15=1,IF(B$1/$A8&lt;1,B$1/$A8,-1),-1)</f>
        <v>-1</v>
      </c>
      <c r="C8" s="58" t="n">
        <f aca="false">IF('1 kís.'!$E$15=1,IF(C$1/$A8&lt;1,C$1/$A8,-1),-1)</f>
        <v>-1</v>
      </c>
      <c r="D8" s="58" t="n">
        <f aca="false">IF('1 kís.'!$E$15=1,IF(D$1/$A8&lt;1,D$1/$A8,-1),-1)</f>
        <v>-1</v>
      </c>
      <c r="E8" s="58" t="n">
        <f aca="false">IF('1 kís.'!$E$15=1,IF(E$1/$A8&lt;1,E$1/$A8,-1),-1)</f>
        <v>-1</v>
      </c>
      <c r="F8" s="58" t="n">
        <f aca="false">IF('1 kís.'!$E$15=1,IF(F$1/$A8&lt;1,F$1/$A8,-1),-1)</f>
        <v>-1</v>
      </c>
      <c r="G8" s="58" t="n">
        <f aca="false">IF('1 kís.'!$E$15=1,IF(G$1/$A8&lt;1,G$1/$A8,-1),-1)</f>
        <v>-1</v>
      </c>
      <c r="H8" s="58" t="n">
        <f aca="false">IF('1 kís.'!$E$15=1,IF(H$1/$A8&lt;1,H$1/$A8,-1),-1)</f>
        <v>-1</v>
      </c>
      <c r="I8" s="58" t="n">
        <f aca="false">IF('1 kís.'!$E$15=1,IF(I$1/$A8&lt;1,I$1/$A8,-1),-1)</f>
        <v>-1</v>
      </c>
      <c r="J8" s="58" t="n">
        <f aca="false">IF('1 kís.'!$E$15=1,IF(J$1/$A8&lt;1,J$1/$A8,-1),-1)</f>
        <v>-1</v>
      </c>
    </row>
    <row r="9" customFormat="false" ht="12.75" hidden="false" customHeight="false" outlineLevel="0" collapsed="false">
      <c r="A9" s="57" t="n">
        <v>0.08</v>
      </c>
      <c r="B9" s="58" t="n">
        <f aca="false">IF('1 kís.'!$E$15=1,IF(B$1/$A9&lt;1,B$1/$A9,-1),-1)</f>
        <v>-1</v>
      </c>
      <c r="C9" s="58" t="n">
        <f aca="false">IF('1 kís.'!$E$15=1,IF(C$1/$A9&lt;1,C$1/$A9,-1),-1)</f>
        <v>-1</v>
      </c>
      <c r="D9" s="58" t="n">
        <f aca="false">IF('1 kís.'!$E$15=1,IF(D$1/$A9&lt;1,D$1/$A9,-1),-1)</f>
        <v>-1</v>
      </c>
      <c r="E9" s="58" t="n">
        <f aca="false">IF('1 kís.'!$E$15=1,IF(E$1/$A9&lt;1,E$1/$A9,-1),-1)</f>
        <v>-1</v>
      </c>
      <c r="F9" s="58" t="n">
        <f aca="false">IF('1 kís.'!$E$15=1,IF(F$1/$A9&lt;1,F$1/$A9,-1),-1)</f>
        <v>-1</v>
      </c>
      <c r="G9" s="58" t="n">
        <f aca="false">IF('1 kís.'!$E$15=1,IF(G$1/$A9&lt;1,G$1/$A9,-1),-1)</f>
        <v>-1</v>
      </c>
      <c r="H9" s="58" t="n">
        <f aca="false">IF('1 kís.'!$E$15=1,IF(H$1/$A9&lt;1,H$1/$A9,-1),-1)</f>
        <v>-1</v>
      </c>
      <c r="I9" s="58" t="n">
        <f aca="false">IF('1 kís.'!$E$15=1,IF(I$1/$A9&lt;1,I$1/$A9,-1),-1)</f>
        <v>-1</v>
      </c>
      <c r="J9" s="58" t="n">
        <f aca="false">IF('1 kís.'!$E$15=1,IF(J$1/$A9&lt;1,J$1/$A9,-1),-1)</f>
        <v>-1</v>
      </c>
    </row>
    <row r="10" customFormat="false" ht="12.75" hidden="false" customHeight="false" outlineLevel="0" collapsed="false">
      <c r="A10" s="57" t="n">
        <v>0.09</v>
      </c>
      <c r="B10" s="58" t="n">
        <f aca="false">IF('1 kís.'!$E$15=1,IF(B$1/$A10&lt;1,B$1/$A10,-1),-1)</f>
        <v>-1</v>
      </c>
      <c r="C10" s="58" t="n">
        <f aca="false">IF('1 kís.'!$E$15=1,IF(C$1/$A10&lt;1,C$1/$A10,-1),-1)</f>
        <v>-1</v>
      </c>
      <c r="D10" s="58" t="n">
        <f aca="false">IF('1 kís.'!$E$15=1,IF(D$1/$A10&lt;1,D$1/$A10,-1),-1)</f>
        <v>-1</v>
      </c>
      <c r="E10" s="58" t="n">
        <f aca="false">IF('1 kís.'!$E$15=1,IF(E$1/$A10&lt;1,E$1/$A10,-1),-1)</f>
        <v>-1</v>
      </c>
      <c r="F10" s="58" t="n">
        <f aca="false">IF('1 kís.'!$E$15=1,IF(F$1/$A10&lt;1,F$1/$A10,-1),-1)</f>
        <v>-1</v>
      </c>
      <c r="G10" s="58" t="n">
        <f aca="false">IF('1 kís.'!$E$15=1,IF(G$1/$A10&lt;1,G$1/$A10,-1),-1)</f>
        <v>-1</v>
      </c>
      <c r="H10" s="58" t="n">
        <f aca="false">IF('1 kís.'!$E$15=1,IF(H$1/$A10&lt;1,H$1/$A10,-1),-1)</f>
        <v>-1</v>
      </c>
      <c r="I10" s="58" t="n">
        <f aca="false">IF('1 kís.'!$E$15=1,IF(I$1/$A10&lt;1,I$1/$A10,-1),-1)</f>
        <v>-1</v>
      </c>
      <c r="J10" s="58" t="n">
        <f aca="false">IF('1 kís.'!$E$15=1,IF(J$1/$A10&lt;1,J$1/$A10,-1),-1)</f>
        <v>-1</v>
      </c>
    </row>
    <row r="11" customFormat="false" ht="12.75" hidden="false" customHeight="false" outlineLevel="0" collapsed="false">
      <c r="A11" s="57" t="n">
        <v>0.1</v>
      </c>
      <c r="B11" s="58" t="n">
        <f aca="false">IF('1 kís.'!$E$15=1,IF(B$1/$A11&lt;1,B$1/$A11,-1),-1)</f>
        <v>-1</v>
      </c>
      <c r="C11" s="58" t="n">
        <f aca="false">IF('1 kís.'!$E$15=1,IF(C$1/$A11&lt;1,C$1/$A11,-1),-1)</f>
        <v>-1</v>
      </c>
      <c r="D11" s="58" t="n">
        <f aca="false">IF('1 kís.'!$E$15=1,IF(D$1/$A11&lt;1,D$1/$A11,-1),-1)</f>
        <v>-1</v>
      </c>
      <c r="E11" s="58" t="n">
        <f aca="false">IF('1 kís.'!$E$15=1,IF(E$1/$A11&lt;1,E$1/$A11,-1),-1)</f>
        <v>-1</v>
      </c>
      <c r="F11" s="58" t="n">
        <f aca="false">IF('1 kís.'!$E$15=1,IF(F$1/$A11&lt;1,F$1/$A11,-1),-1)</f>
        <v>-1</v>
      </c>
      <c r="G11" s="58" t="n">
        <f aca="false">IF('1 kís.'!$E$15=1,IF(G$1/$A11&lt;1,G$1/$A11,-1),-1)</f>
        <v>-1</v>
      </c>
      <c r="H11" s="58" t="n">
        <f aca="false">IF('1 kís.'!$E$15=1,IF(H$1/$A11&lt;1,H$1/$A11,-1),-1)</f>
        <v>-1</v>
      </c>
      <c r="I11" s="58" t="n">
        <f aca="false">IF('1 kís.'!$E$15=1,IF(I$1/$A11&lt;1,I$1/$A11,-1),-1)</f>
        <v>-1</v>
      </c>
      <c r="J11" s="58" t="n">
        <f aca="false">IF('1 kís.'!$E$15=1,IF(J$1/$A11&lt;1,J$1/$A11,-1),-1)</f>
        <v>-1</v>
      </c>
    </row>
    <row r="12" customFormat="false" ht="12.75" hidden="false" customHeight="false" outlineLevel="0" collapsed="false">
      <c r="A12" s="57" t="n">
        <v>0.11</v>
      </c>
      <c r="B12" s="58" t="n">
        <f aca="false">IF('1 kís.'!$E$15=1,IF(B$1/$A12&lt;1,B$1/$A12,-1),-1)</f>
        <v>0.909090909090909</v>
      </c>
      <c r="C12" s="58" t="n">
        <f aca="false">IF('1 kís.'!$E$15=1,IF(C$1/$A12&lt;1,C$1/$A12,-1),-1)</f>
        <v>-1</v>
      </c>
      <c r="D12" s="58" t="n">
        <f aca="false">IF('1 kís.'!$E$15=1,IF(D$1/$A12&lt;1,D$1/$A12,-1),-1)</f>
        <v>-1</v>
      </c>
      <c r="E12" s="58" t="n">
        <f aca="false">IF('1 kís.'!$E$15=1,IF(E$1/$A12&lt;1,E$1/$A12,-1),-1)</f>
        <v>-1</v>
      </c>
      <c r="F12" s="58" t="n">
        <f aca="false">IF('1 kís.'!$E$15=1,IF(F$1/$A12&lt;1,F$1/$A12,-1),-1)</f>
        <v>-1</v>
      </c>
      <c r="G12" s="58" t="n">
        <f aca="false">IF('1 kís.'!$E$15=1,IF(G$1/$A12&lt;1,G$1/$A12,-1),-1)</f>
        <v>-1</v>
      </c>
      <c r="H12" s="58" t="n">
        <f aca="false">IF('1 kís.'!$E$15=1,IF(H$1/$A12&lt;1,H$1/$A12,-1),-1)</f>
        <v>-1</v>
      </c>
      <c r="I12" s="58" t="n">
        <f aca="false">IF('1 kís.'!$E$15=1,IF(I$1/$A12&lt;1,I$1/$A12,-1),-1)</f>
        <v>-1</v>
      </c>
      <c r="J12" s="58" t="n">
        <f aca="false">IF('1 kís.'!$E$15=1,IF(J$1/$A12&lt;1,J$1/$A12,-1),-1)</f>
        <v>-1</v>
      </c>
    </row>
    <row r="13" customFormat="false" ht="12.75" hidden="false" customHeight="false" outlineLevel="0" collapsed="false">
      <c r="A13" s="57" t="n">
        <v>0.12</v>
      </c>
      <c r="B13" s="58" t="n">
        <f aca="false">IF('1 kís.'!$E$15=1,IF(B$1/$A13&lt;1,B$1/$A13,-1),-1)</f>
        <v>0.833333333333333</v>
      </c>
      <c r="C13" s="58" t="n">
        <f aca="false">IF('1 kís.'!$E$15=1,IF(C$1/$A13&lt;1,C$1/$A13,-1),-1)</f>
        <v>-1</v>
      </c>
      <c r="D13" s="58" t="n">
        <f aca="false">IF('1 kís.'!$E$15=1,IF(D$1/$A13&lt;1,D$1/$A13,-1),-1)</f>
        <v>-1</v>
      </c>
      <c r="E13" s="58" t="n">
        <f aca="false">IF('1 kís.'!$E$15=1,IF(E$1/$A13&lt;1,E$1/$A13,-1),-1)</f>
        <v>-1</v>
      </c>
      <c r="F13" s="58" t="n">
        <f aca="false">IF('1 kís.'!$E$15=1,IF(F$1/$A13&lt;1,F$1/$A13,-1),-1)</f>
        <v>-1</v>
      </c>
      <c r="G13" s="58" t="n">
        <f aca="false">IF('1 kís.'!$E$15=1,IF(G$1/$A13&lt;1,G$1/$A13,-1),-1)</f>
        <v>-1</v>
      </c>
      <c r="H13" s="58" t="n">
        <f aca="false">IF('1 kís.'!$E$15=1,IF(H$1/$A13&lt;1,H$1/$A13,-1),-1)</f>
        <v>-1</v>
      </c>
      <c r="I13" s="58" t="n">
        <f aca="false">IF('1 kís.'!$E$15=1,IF(I$1/$A13&lt;1,I$1/$A13,-1),-1)</f>
        <v>-1</v>
      </c>
      <c r="J13" s="58" t="n">
        <f aca="false">IF('1 kís.'!$E$15=1,IF(J$1/$A13&lt;1,J$1/$A13,-1),-1)</f>
        <v>-1</v>
      </c>
    </row>
    <row r="14" customFormat="false" ht="12.75" hidden="false" customHeight="false" outlineLevel="0" collapsed="false">
      <c r="A14" s="57" t="n">
        <v>0.13</v>
      </c>
      <c r="B14" s="58" t="n">
        <f aca="false">IF('1 kís.'!$E$15=1,IF(B$1/$A14&lt;1,B$1/$A14,-1),-1)</f>
        <v>0.769230769230769</v>
      </c>
      <c r="C14" s="58" t="n">
        <f aca="false">IF('1 kís.'!$E$15=1,IF(C$1/$A14&lt;1,C$1/$A14,-1),-1)</f>
        <v>-1</v>
      </c>
      <c r="D14" s="58" t="n">
        <f aca="false">IF('1 kís.'!$E$15=1,IF(D$1/$A14&lt;1,D$1/$A14,-1),-1)</f>
        <v>-1</v>
      </c>
      <c r="E14" s="58" t="n">
        <f aca="false">IF('1 kís.'!$E$15=1,IF(E$1/$A14&lt;1,E$1/$A14,-1),-1)</f>
        <v>-1</v>
      </c>
      <c r="F14" s="58" t="n">
        <f aca="false">IF('1 kís.'!$E$15=1,IF(F$1/$A14&lt;1,F$1/$A14,-1),-1)</f>
        <v>-1</v>
      </c>
      <c r="G14" s="58" t="n">
        <f aca="false">IF('1 kís.'!$E$15=1,IF(G$1/$A14&lt;1,G$1/$A14,-1),-1)</f>
        <v>-1</v>
      </c>
      <c r="H14" s="58" t="n">
        <f aca="false">IF('1 kís.'!$E$15=1,IF(H$1/$A14&lt;1,H$1/$A14,-1),-1)</f>
        <v>-1</v>
      </c>
      <c r="I14" s="58" t="n">
        <f aca="false">IF('1 kís.'!$E$15=1,IF(I$1/$A14&lt;1,I$1/$A14,-1),-1)</f>
        <v>-1</v>
      </c>
      <c r="J14" s="58" t="n">
        <f aca="false">IF('1 kís.'!$E$15=1,IF(J$1/$A14&lt;1,J$1/$A14,-1),-1)</f>
        <v>-1</v>
      </c>
    </row>
    <row r="15" customFormat="false" ht="12.75" hidden="false" customHeight="false" outlineLevel="0" collapsed="false">
      <c r="A15" s="57" t="n">
        <v>0.14</v>
      </c>
      <c r="B15" s="58" t="n">
        <f aca="false">IF('1 kís.'!$E$15=1,IF(B$1/$A15&lt;1,B$1/$A15,-1),-1)</f>
        <v>0.714285714285714</v>
      </c>
      <c r="C15" s="58" t="n">
        <f aca="false">IF('1 kís.'!$E$15=1,IF(C$1/$A15&lt;1,C$1/$A15,-1),-1)</f>
        <v>-1</v>
      </c>
      <c r="D15" s="58" t="n">
        <f aca="false">IF('1 kís.'!$E$15=1,IF(D$1/$A15&lt;1,D$1/$A15,-1),-1)</f>
        <v>-1</v>
      </c>
      <c r="E15" s="58" t="n">
        <f aca="false">IF('1 kís.'!$E$15=1,IF(E$1/$A15&lt;1,E$1/$A15,-1),-1)</f>
        <v>-1</v>
      </c>
      <c r="F15" s="58" t="n">
        <f aca="false">IF('1 kís.'!$E$15=1,IF(F$1/$A15&lt;1,F$1/$A15,-1),-1)</f>
        <v>-1</v>
      </c>
      <c r="G15" s="58" t="n">
        <f aca="false">IF('1 kís.'!$E$15=1,IF(G$1/$A15&lt;1,G$1/$A15,-1),-1)</f>
        <v>-1</v>
      </c>
      <c r="H15" s="58" t="n">
        <f aca="false">IF('1 kís.'!$E$15=1,IF(H$1/$A15&lt;1,H$1/$A15,-1),-1)</f>
        <v>-1</v>
      </c>
      <c r="I15" s="58" t="n">
        <f aca="false">IF('1 kís.'!$E$15=1,IF(I$1/$A15&lt;1,I$1/$A15,-1),-1)</f>
        <v>-1</v>
      </c>
      <c r="J15" s="58" t="n">
        <f aca="false">IF('1 kís.'!$E$15=1,IF(J$1/$A15&lt;1,J$1/$A15,-1),-1)</f>
        <v>-1</v>
      </c>
    </row>
    <row r="16" customFormat="false" ht="12.75" hidden="false" customHeight="false" outlineLevel="0" collapsed="false">
      <c r="A16" s="57" t="n">
        <v>0.15</v>
      </c>
      <c r="B16" s="58" t="n">
        <f aca="false">IF('1 kís.'!$E$15=1,IF(B$1/$A16&lt;1,B$1/$A16,-1),-1)</f>
        <v>0.666666666666667</v>
      </c>
      <c r="C16" s="58" t="n">
        <f aca="false">IF('1 kís.'!$E$15=1,IF(C$1/$A16&lt;1,C$1/$A16,-1),-1)</f>
        <v>-1</v>
      </c>
      <c r="D16" s="58" t="n">
        <f aca="false">IF('1 kís.'!$E$15=1,IF(D$1/$A16&lt;1,D$1/$A16,-1),-1)</f>
        <v>-1</v>
      </c>
      <c r="E16" s="58" t="n">
        <f aca="false">IF('1 kís.'!$E$15=1,IF(E$1/$A16&lt;1,E$1/$A16,-1),-1)</f>
        <v>-1</v>
      </c>
      <c r="F16" s="58" t="n">
        <f aca="false">IF('1 kís.'!$E$15=1,IF(F$1/$A16&lt;1,F$1/$A16,-1),-1)</f>
        <v>-1</v>
      </c>
      <c r="G16" s="58" t="n">
        <f aca="false">IF('1 kís.'!$E$15=1,IF(G$1/$A16&lt;1,G$1/$A16,-1),-1)</f>
        <v>-1</v>
      </c>
      <c r="H16" s="58" t="n">
        <f aca="false">IF('1 kís.'!$E$15=1,IF(H$1/$A16&lt;1,H$1/$A16,-1),-1)</f>
        <v>-1</v>
      </c>
      <c r="I16" s="58" t="n">
        <f aca="false">IF('1 kís.'!$E$15=1,IF(I$1/$A16&lt;1,I$1/$A16,-1),-1)</f>
        <v>-1</v>
      </c>
      <c r="J16" s="58" t="n">
        <f aca="false">IF('1 kís.'!$E$15=1,IF(J$1/$A16&lt;1,J$1/$A16,-1),-1)</f>
        <v>-1</v>
      </c>
    </row>
    <row r="17" customFormat="false" ht="12.75" hidden="false" customHeight="false" outlineLevel="0" collapsed="false">
      <c r="A17" s="57" t="n">
        <v>0.16</v>
      </c>
      <c r="B17" s="58" t="n">
        <f aca="false">IF('1 kís.'!$E$15=1,IF(B$1/$A17&lt;1,B$1/$A17,-1),-1)</f>
        <v>0.625</v>
      </c>
      <c r="C17" s="58" t="n">
        <f aca="false">IF('1 kís.'!$E$15=1,IF(C$1/$A17&lt;1,C$1/$A17,-1),-1)</f>
        <v>-1</v>
      </c>
      <c r="D17" s="58" t="n">
        <f aca="false">IF('1 kís.'!$E$15=1,IF(D$1/$A17&lt;1,D$1/$A17,-1),-1)</f>
        <v>-1</v>
      </c>
      <c r="E17" s="58" t="n">
        <f aca="false">IF('1 kís.'!$E$15=1,IF(E$1/$A17&lt;1,E$1/$A17,-1),-1)</f>
        <v>-1</v>
      </c>
      <c r="F17" s="58" t="n">
        <f aca="false">IF('1 kís.'!$E$15=1,IF(F$1/$A17&lt;1,F$1/$A17,-1),-1)</f>
        <v>-1</v>
      </c>
      <c r="G17" s="58" t="n">
        <f aca="false">IF('1 kís.'!$E$15=1,IF(G$1/$A17&lt;1,G$1/$A17,-1),-1)</f>
        <v>-1</v>
      </c>
      <c r="H17" s="58" t="n">
        <f aca="false">IF('1 kís.'!$E$15=1,IF(H$1/$A17&lt;1,H$1/$A17,-1),-1)</f>
        <v>-1</v>
      </c>
      <c r="I17" s="58" t="n">
        <f aca="false">IF('1 kís.'!$E$15=1,IF(I$1/$A17&lt;1,I$1/$A17,-1),-1)</f>
        <v>-1</v>
      </c>
      <c r="J17" s="58" t="n">
        <f aca="false">IF('1 kís.'!$E$15=1,IF(J$1/$A17&lt;1,J$1/$A17,-1),-1)</f>
        <v>-1</v>
      </c>
    </row>
    <row r="18" customFormat="false" ht="12.75" hidden="false" customHeight="false" outlineLevel="0" collapsed="false">
      <c r="A18" s="57" t="n">
        <v>0.17</v>
      </c>
      <c r="B18" s="58" t="n">
        <f aca="false">IF('1 kís.'!$E$15=1,IF(B$1/$A18&lt;1,B$1/$A18,-1),-1)</f>
        <v>0.588235294117647</v>
      </c>
      <c r="C18" s="58" t="n">
        <f aca="false">IF('1 kís.'!$E$15=1,IF(C$1/$A18&lt;1,C$1/$A18,-1),-1)</f>
        <v>-1</v>
      </c>
      <c r="D18" s="58" t="n">
        <f aca="false">IF('1 kís.'!$E$15=1,IF(D$1/$A18&lt;1,D$1/$A18,-1),-1)</f>
        <v>-1</v>
      </c>
      <c r="E18" s="58" t="n">
        <f aca="false">IF('1 kís.'!$E$15=1,IF(E$1/$A18&lt;1,E$1/$A18,-1),-1)</f>
        <v>-1</v>
      </c>
      <c r="F18" s="58" t="n">
        <f aca="false">IF('1 kís.'!$E$15=1,IF(F$1/$A18&lt;1,F$1/$A18,-1),-1)</f>
        <v>-1</v>
      </c>
      <c r="G18" s="58" t="n">
        <f aca="false">IF('1 kís.'!$E$15=1,IF(G$1/$A18&lt;1,G$1/$A18,-1),-1)</f>
        <v>-1</v>
      </c>
      <c r="H18" s="58" t="n">
        <f aca="false">IF('1 kís.'!$E$15=1,IF(H$1/$A18&lt;1,H$1/$A18,-1),-1)</f>
        <v>-1</v>
      </c>
      <c r="I18" s="58" t="n">
        <f aca="false">IF('1 kís.'!$E$15=1,IF(I$1/$A18&lt;1,I$1/$A18,-1),-1)</f>
        <v>-1</v>
      </c>
      <c r="J18" s="58" t="n">
        <f aca="false">IF('1 kís.'!$E$15=1,IF(J$1/$A18&lt;1,J$1/$A18,-1),-1)</f>
        <v>-1</v>
      </c>
    </row>
    <row r="19" customFormat="false" ht="12.75" hidden="false" customHeight="false" outlineLevel="0" collapsed="false">
      <c r="A19" s="57" t="n">
        <v>0.18</v>
      </c>
      <c r="B19" s="58" t="n">
        <f aca="false">IF('1 kís.'!$E$15=1,IF(B$1/$A19&lt;1,B$1/$A19,-1),-1)</f>
        <v>0.555555555555556</v>
      </c>
      <c r="C19" s="58" t="n">
        <f aca="false">IF('1 kís.'!$E$15=1,IF(C$1/$A19&lt;1,C$1/$A19,-1),-1)</f>
        <v>-1</v>
      </c>
      <c r="D19" s="58" t="n">
        <f aca="false">IF('1 kís.'!$E$15=1,IF(D$1/$A19&lt;1,D$1/$A19,-1),-1)</f>
        <v>-1</v>
      </c>
      <c r="E19" s="58" t="n">
        <f aca="false">IF('1 kís.'!$E$15=1,IF(E$1/$A19&lt;1,E$1/$A19,-1),-1)</f>
        <v>-1</v>
      </c>
      <c r="F19" s="58" t="n">
        <f aca="false">IF('1 kís.'!$E$15=1,IF(F$1/$A19&lt;1,F$1/$A19,-1),-1)</f>
        <v>-1</v>
      </c>
      <c r="G19" s="58" t="n">
        <f aca="false">IF('1 kís.'!$E$15=1,IF(G$1/$A19&lt;1,G$1/$A19,-1),-1)</f>
        <v>-1</v>
      </c>
      <c r="H19" s="58" t="n">
        <f aca="false">IF('1 kís.'!$E$15=1,IF(H$1/$A19&lt;1,H$1/$A19,-1),-1)</f>
        <v>-1</v>
      </c>
      <c r="I19" s="58" t="n">
        <f aca="false">IF('1 kís.'!$E$15=1,IF(I$1/$A19&lt;1,I$1/$A19,-1),-1)</f>
        <v>-1</v>
      </c>
      <c r="J19" s="58" t="n">
        <f aca="false">IF('1 kís.'!$E$15=1,IF(J$1/$A19&lt;1,J$1/$A19,-1),-1)</f>
        <v>-1</v>
      </c>
    </row>
    <row r="20" customFormat="false" ht="12.75" hidden="false" customHeight="false" outlineLevel="0" collapsed="false">
      <c r="A20" s="57" t="n">
        <v>0.19</v>
      </c>
      <c r="B20" s="58" t="n">
        <f aca="false">IF('1 kís.'!$E$15=1,IF(B$1/$A20&lt;1,B$1/$A20,-1),-1)</f>
        <v>0.526315789473684</v>
      </c>
      <c r="C20" s="58" t="n">
        <f aca="false">IF('1 kís.'!$E$15=1,IF(C$1/$A20&lt;1,C$1/$A20,-1),-1)</f>
        <v>-1</v>
      </c>
      <c r="D20" s="58" t="n">
        <f aca="false">IF('1 kís.'!$E$15=1,IF(D$1/$A20&lt;1,D$1/$A20,-1),-1)</f>
        <v>-1</v>
      </c>
      <c r="E20" s="58" t="n">
        <f aca="false">IF('1 kís.'!$E$15=1,IF(E$1/$A20&lt;1,E$1/$A20,-1),-1)</f>
        <v>-1</v>
      </c>
      <c r="F20" s="58" t="n">
        <f aca="false">IF('1 kís.'!$E$15=1,IF(F$1/$A20&lt;1,F$1/$A20,-1),-1)</f>
        <v>-1</v>
      </c>
      <c r="G20" s="58" t="n">
        <f aca="false">IF('1 kís.'!$E$15=1,IF(G$1/$A20&lt;1,G$1/$A20,-1),-1)</f>
        <v>-1</v>
      </c>
      <c r="H20" s="58" t="n">
        <f aca="false">IF('1 kís.'!$E$15=1,IF(H$1/$A20&lt;1,H$1/$A20,-1),-1)</f>
        <v>-1</v>
      </c>
      <c r="I20" s="58" t="n">
        <f aca="false">IF('1 kís.'!$E$15=1,IF(I$1/$A20&lt;1,I$1/$A20,-1),-1)</f>
        <v>-1</v>
      </c>
      <c r="J20" s="58" t="n">
        <f aca="false">IF('1 kís.'!$E$15=1,IF(J$1/$A20&lt;1,J$1/$A20,-1),-1)</f>
        <v>-1</v>
      </c>
    </row>
    <row r="21" customFormat="false" ht="12.75" hidden="false" customHeight="false" outlineLevel="0" collapsed="false">
      <c r="A21" s="57" t="n">
        <v>0.2</v>
      </c>
      <c r="B21" s="58" t="n">
        <f aca="false">IF('1 kís.'!$E$15=1,IF(B$1/$A21&lt;1,B$1/$A21,-1),-1)</f>
        <v>0.5</v>
      </c>
      <c r="C21" s="58" t="n">
        <f aca="false">IF('1 kís.'!$E$15=1,IF(C$1/$A21&lt;1,C$1/$A21,-1),-1)</f>
        <v>-1</v>
      </c>
      <c r="D21" s="58" t="n">
        <f aca="false">IF('1 kís.'!$E$15=1,IF(D$1/$A21&lt;1,D$1/$A21,-1),-1)</f>
        <v>-1</v>
      </c>
      <c r="E21" s="58" t="n">
        <f aca="false">IF('1 kís.'!$E$15=1,IF(E$1/$A21&lt;1,E$1/$A21,-1),-1)</f>
        <v>-1</v>
      </c>
      <c r="F21" s="58" t="n">
        <f aca="false">IF('1 kís.'!$E$15=1,IF(F$1/$A21&lt;1,F$1/$A21,-1),-1)</f>
        <v>-1</v>
      </c>
      <c r="G21" s="58" t="n">
        <f aca="false">IF('1 kís.'!$E$15=1,IF(G$1/$A21&lt;1,G$1/$A21,-1),-1)</f>
        <v>-1</v>
      </c>
      <c r="H21" s="58" t="n">
        <f aca="false">IF('1 kís.'!$E$15=1,IF(H$1/$A21&lt;1,H$1/$A21,-1),-1)</f>
        <v>-1</v>
      </c>
      <c r="I21" s="58" t="n">
        <f aca="false">IF('1 kís.'!$E$15=1,IF(I$1/$A21&lt;1,I$1/$A21,-1),-1)</f>
        <v>-1</v>
      </c>
      <c r="J21" s="58" t="n">
        <f aca="false">IF('1 kís.'!$E$15=1,IF(J$1/$A21&lt;1,J$1/$A21,-1),-1)</f>
        <v>-1</v>
      </c>
    </row>
    <row r="22" customFormat="false" ht="12.75" hidden="false" customHeight="false" outlineLevel="0" collapsed="false">
      <c r="A22" s="57" t="n">
        <v>0.21</v>
      </c>
      <c r="B22" s="58" t="n">
        <f aca="false">IF('1 kís.'!$E$15=1,IF(B$1/$A22&lt;1,B$1/$A22,-1),-1)</f>
        <v>0.476190476190476</v>
      </c>
      <c r="C22" s="58" t="n">
        <f aca="false">IF('1 kís.'!$E$15=1,IF(C$1/$A22&lt;1,C$1/$A22,-1),-1)</f>
        <v>0.952380952380952</v>
      </c>
      <c r="D22" s="58" t="n">
        <f aca="false">IF('1 kís.'!$E$15=1,IF(D$1/$A22&lt;1,D$1/$A22,-1),-1)</f>
        <v>-1</v>
      </c>
      <c r="E22" s="58" t="n">
        <f aca="false">IF('1 kís.'!$E$15=1,IF(E$1/$A22&lt;1,E$1/$A22,-1),-1)</f>
        <v>-1</v>
      </c>
      <c r="F22" s="58" t="n">
        <f aca="false">IF('1 kís.'!$E$15=1,IF(F$1/$A22&lt;1,F$1/$A22,-1),-1)</f>
        <v>-1</v>
      </c>
      <c r="G22" s="58" t="n">
        <f aca="false">IF('1 kís.'!$E$15=1,IF(G$1/$A22&lt;1,G$1/$A22,-1),-1)</f>
        <v>-1</v>
      </c>
      <c r="H22" s="58" t="n">
        <f aca="false">IF('1 kís.'!$E$15=1,IF(H$1/$A22&lt;1,H$1/$A22,-1),-1)</f>
        <v>-1</v>
      </c>
      <c r="I22" s="58" t="n">
        <f aca="false">IF('1 kís.'!$E$15=1,IF(I$1/$A22&lt;1,I$1/$A22,-1),-1)</f>
        <v>-1</v>
      </c>
      <c r="J22" s="58" t="n">
        <f aca="false">IF('1 kís.'!$E$15=1,IF(J$1/$A22&lt;1,J$1/$A22,-1),-1)</f>
        <v>-1</v>
      </c>
    </row>
    <row r="23" customFormat="false" ht="12.75" hidden="false" customHeight="false" outlineLevel="0" collapsed="false">
      <c r="A23" s="57" t="n">
        <v>0.22</v>
      </c>
      <c r="B23" s="58" t="n">
        <f aca="false">IF('1 kís.'!$E$15=1,IF(B$1/$A23&lt;1,B$1/$A23,-1),-1)</f>
        <v>0.454545454545455</v>
      </c>
      <c r="C23" s="58" t="n">
        <f aca="false">IF('1 kís.'!$E$15=1,IF(C$1/$A23&lt;1,C$1/$A23,-1),-1)</f>
        <v>0.909090909090909</v>
      </c>
      <c r="D23" s="58" t="n">
        <f aca="false">IF('1 kís.'!$E$15=1,IF(D$1/$A23&lt;1,D$1/$A23,-1),-1)</f>
        <v>-1</v>
      </c>
      <c r="E23" s="58" t="n">
        <f aca="false">IF('1 kís.'!$E$15=1,IF(E$1/$A23&lt;1,E$1/$A23,-1),-1)</f>
        <v>-1</v>
      </c>
      <c r="F23" s="58" t="n">
        <f aca="false">IF('1 kís.'!$E$15=1,IF(F$1/$A23&lt;1,F$1/$A23,-1),-1)</f>
        <v>-1</v>
      </c>
      <c r="G23" s="58" t="n">
        <f aca="false">IF('1 kís.'!$E$15=1,IF(G$1/$A23&lt;1,G$1/$A23,-1),-1)</f>
        <v>-1</v>
      </c>
      <c r="H23" s="58" t="n">
        <f aca="false">IF('1 kís.'!$E$15=1,IF(H$1/$A23&lt;1,H$1/$A23,-1),-1)</f>
        <v>-1</v>
      </c>
      <c r="I23" s="58" t="n">
        <f aca="false">IF('1 kís.'!$E$15=1,IF(I$1/$A23&lt;1,I$1/$A23,-1),-1)</f>
        <v>-1</v>
      </c>
      <c r="J23" s="58" t="n">
        <f aca="false">IF('1 kís.'!$E$15=1,IF(J$1/$A23&lt;1,J$1/$A23,-1),-1)</f>
        <v>-1</v>
      </c>
    </row>
    <row r="24" customFormat="false" ht="12.75" hidden="false" customHeight="false" outlineLevel="0" collapsed="false">
      <c r="A24" s="57" t="n">
        <v>0.23</v>
      </c>
      <c r="B24" s="58" t="n">
        <f aca="false">IF('1 kís.'!$E$15=1,IF(B$1/$A24&lt;1,B$1/$A24,-1),-1)</f>
        <v>0.434782608695652</v>
      </c>
      <c r="C24" s="58" t="n">
        <f aca="false">IF('1 kís.'!$E$15=1,IF(C$1/$A24&lt;1,C$1/$A24,-1),-1)</f>
        <v>0.869565217391304</v>
      </c>
      <c r="D24" s="58" t="n">
        <f aca="false">IF('1 kís.'!$E$15=1,IF(D$1/$A24&lt;1,D$1/$A24,-1),-1)</f>
        <v>-1</v>
      </c>
      <c r="E24" s="58" t="n">
        <f aca="false">IF('1 kís.'!$E$15=1,IF(E$1/$A24&lt;1,E$1/$A24,-1),-1)</f>
        <v>-1</v>
      </c>
      <c r="F24" s="58" t="n">
        <f aca="false">IF('1 kís.'!$E$15=1,IF(F$1/$A24&lt;1,F$1/$A24,-1),-1)</f>
        <v>-1</v>
      </c>
      <c r="G24" s="58" t="n">
        <f aca="false">IF('1 kís.'!$E$15=1,IF(G$1/$A24&lt;1,G$1/$A24,-1),-1)</f>
        <v>-1</v>
      </c>
      <c r="H24" s="58" t="n">
        <f aca="false">IF('1 kís.'!$E$15=1,IF(H$1/$A24&lt;1,H$1/$A24,-1),-1)</f>
        <v>-1</v>
      </c>
      <c r="I24" s="58" t="n">
        <f aca="false">IF('1 kís.'!$E$15=1,IF(I$1/$A24&lt;1,I$1/$A24,-1),-1)</f>
        <v>-1</v>
      </c>
      <c r="J24" s="58" t="n">
        <f aca="false">IF('1 kís.'!$E$15=1,IF(J$1/$A24&lt;1,J$1/$A24,-1),-1)</f>
        <v>-1</v>
      </c>
    </row>
    <row r="25" customFormat="false" ht="12.75" hidden="false" customHeight="false" outlineLevel="0" collapsed="false">
      <c r="A25" s="57" t="n">
        <v>0.24</v>
      </c>
      <c r="B25" s="58" t="n">
        <f aca="false">IF('1 kís.'!$E$15=1,IF(B$1/$A25&lt;1,B$1/$A25,-1),-1)</f>
        <v>0.416666666666667</v>
      </c>
      <c r="C25" s="58" t="n">
        <f aca="false">IF('1 kís.'!$E$15=1,IF(C$1/$A25&lt;1,C$1/$A25,-1),-1)</f>
        <v>0.833333333333333</v>
      </c>
      <c r="D25" s="58" t="n">
        <f aca="false">IF('1 kís.'!$E$15=1,IF(D$1/$A25&lt;1,D$1/$A25,-1),-1)</f>
        <v>-1</v>
      </c>
      <c r="E25" s="58" t="n">
        <f aca="false">IF('1 kís.'!$E$15=1,IF(E$1/$A25&lt;1,E$1/$A25,-1),-1)</f>
        <v>-1</v>
      </c>
      <c r="F25" s="58" t="n">
        <f aca="false">IF('1 kís.'!$E$15=1,IF(F$1/$A25&lt;1,F$1/$A25,-1),-1)</f>
        <v>-1</v>
      </c>
      <c r="G25" s="58" t="n">
        <f aca="false">IF('1 kís.'!$E$15=1,IF(G$1/$A25&lt;1,G$1/$A25,-1),-1)</f>
        <v>-1</v>
      </c>
      <c r="H25" s="58" t="n">
        <f aca="false">IF('1 kís.'!$E$15=1,IF(H$1/$A25&lt;1,H$1/$A25,-1),-1)</f>
        <v>-1</v>
      </c>
      <c r="I25" s="58" t="n">
        <f aca="false">IF('1 kís.'!$E$15=1,IF(I$1/$A25&lt;1,I$1/$A25,-1),-1)</f>
        <v>-1</v>
      </c>
      <c r="J25" s="58" t="n">
        <f aca="false">IF('1 kís.'!$E$15=1,IF(J$1/$A25&lt;1,J$1/$A25,-1),-1)</f>
        <v>-1</v>
      </c>
    </row>
    <row r="26" customFormat="false" ht="12.75" hidden="false" customHeight="false" outlineLevel="0" collapsed="false">
      <c r="A26" s="57" t="n">
        <v>0.25</v>
      </c>
      <c r="B26" s="58" t="n">
        <f aca="false">IF('1 kís.'!$E$15=1,IF(B$1/$A26&lt;1,B$1/$A26,-1),-1)</f>
        <v>0.4</v>
      </c>
      <c r="C26" s="58" t="n">
        <f aca="false">IF('1 kís.'!$E$15=1,IF(C$1/$A26&lt;1,C$1/$A26,-1),-1)</f>
        <v>0.8</v>
      </c>
      <c r="D26" s="58" t="n">
        <f aca="false">IF('1 kís.'!$E$15=1,IF(D$1/$A26&lt;1,D$1/$A26,-1),-1)</f>
        <v>-1</v>
      </c>
      <c r="E26" s="58" t="n">
        <f aca="false">IF('1 kís.'!$E$15=1,IF(E$1/$A26&lt;1,E$1/$A26,-1),-1)</f>
        <v>-1</v>
      </c>
      <c r="F26" s="58" t="n">
        <f aca="false">IF('1 kís.'!$E$15=1,IF(F$1/$A26&lt;1,F$1/$A26,-1),-1)</f>
        <v>-1</v>
      </c>
      <c r="G26" s="58" t="n">
        <f aca="false">IF('1 kís.'!$E$15=1,IF(G$1/$A26&lt;1,G$1/$A26,-1),-1)</f>
        <v>-1</v>
      </c>
      <c r="H26" s="58" t="n">
        <f aca="false">IF('1 kís.'!$E$15=1,IF(H$1/$A26&lt;1,H$1/$A26,-1),-1)</f>
        <v>-1</v>
      </c>
      <c r="I26" s="58" t="n">
        <f aca="false">IF('1 kís.'!$E$15=1,IF(I$1/$A26&lt;1,I$1/$A26,-1),-1)</f>
        <v>-1</v>
      </c>
      <c r="J26" s="58" t="n">
        <f aca="false">IF('1 kís.'!$E$15=1,IF(J$1/$A26&lt;1,J$1/$A26,-1),-1)</f>
        <v>-1</v>
      </c>
    </row>
    <row r="27" customFormat="false" ht="12.75" hidden="false" customHeight="false" outlineLevel="0" collapsed="false">
      <c r="A27" s="57" t="n">
        <v>0.26</v>
      </c>
      <c r="B27" s="58" t="n">
        <f aca="false">IF('1 kís.'!$E$15=1,IF(B$1/$A27&lt;1,B$1/$A27,-1),-1)</f>
        <v>0.384615384615385</v>
      </c>
      <c r="C27" s="58" t="n">
        <f aca="false">IF('1 kís.'!$E$15=1,IF(C$1/$A27&lt;1,C$1/$A27,-1),-1)</f>
        <v>0.769230769230769</v>
      </c>
      <c r="D27" s="58" t="n">
        <f aca="false">IF('1 kís.'!$E$15=1,IF(D$1/$A27&lt;1,D$1/$A27,-1),-1)</f>
        <v>-1</v>
      </c>
      <c r="E27" s="58" t="n">
        <f aca="false">IF('1 kís.'!$E$15=1,IF(E$1/$A27&lt;1,E$1/$A27,-1),-1)</f>
        <v>-1</v>
      </c>
      <c r="F27" s="58" t="n">
        <f aca="false">IF('1 kís.'!$E$15=1,IF(F$1/$A27&lt;1,F$1/$A27,-1),-1)</f>
        <v>-1</v>
      </c>
      <c r="G27" s="58" t="n">
        <f aca="false">IF('1 kís.'!$E$15=1,IF(G$1/$A27&lt;1,G$1/$A27,-1),-1)</f>
        <v>-1</v>
      </c>
      <c r="H27" s="58" t="n">
        <f aca="false">IF('1 kís.'!$E$15=1,IF(H$1/$A27&lt;1,H$1/$A27,-1),-1)</f>
        <v>-1</v>
      </c>
      <c r="I27" s="58" t="n">
        <f aca="false">IF('1 kís.'!$E$15=1,IF(I$1/$A27&lt;1,I$1/$A27,-1),-1)</f>
        <v>-1</v>
      </c>
      <c r="J27" s="58" t="n">
        <f aca="false">IF('1 kís.'!$E$15=1,IF(J$1/$A27&lt;1,J$1/$A27,-1),-1)</f>
        <v>-1</v>
      </c>
    </row>
    <row r="28" customFormat="false" ht="12.75" hidden="false" customHeight="false" outlineLevel="0" collapsed="false">
      <c r="A28" s="57" t="n">
        <v>0.27</v>
      </c>
      <c r="B28" s="58" t="n">
        <f aca="false">IF('1 kís.'!$E$15=1,IF(B$1/$A28&lt;1,B$1/$A28,-1),-1)</f>
        <v>0.37037037037037</v>
      </c>
      <c r="C28" s="58" t="n">
        <f aca="false">IF('1 kís.'!$E$15=1,IF(C$1/$A28&lt;1,C$1/$A28,-1),-1)</f>
        <v>0.740740740740741</v>
      </c>
      <c r="D28" s="58" t="n">
        <f aca="false">IF('1 kís.'!$E$15=1,IF(D$1/$A28&lt;1,D$1/$A28,-1),-1)</f>
        <v>-1</v>
      </c>
      <c r="E28" s="58" t="n">
        <f aca="false">IF('1 kís.'!$E$15=1,IF(E$1/$A28&lt;1,E$1/$A28,-1),-1)</f>
        <v>-1</v>
      </c>
      <c r="F28" s="58" t="n">
        <f aca="false">IF('1 kís.'!$E$15=1,IF(F$1/$A28&lt;1,F$1/$A28,-1),-1)</f>
        <v>-1</v>
      </c>
      <c r="G28" s="58" t="n">
        <f aca="false">IF('1 kís.'!$E$15=1,IF(G$1/$A28&lt;1,G$1/$A28,-1),-1)</f>
        <v>-1</v>
      </c>
      <c r="H28" s="58" t="n">
        <f aca="false">IF('1 kís.'!$E$15=1,IF(H$1/$A28&lt;1,H$1/$A28,-1),-1)</f>
        <v>-1</v>
      </c>
      <c r="I28" s="58" t="n">
        <f aca="false">IF('1 kís.'!$E$15=1,IF(I$1/$A28&lt;1,I$1/$A28,-1),-1)</f>
        <v>-1</v>
      </c>
      <c r="J28" s="58" t="n">
        <f aca="false">IF('1 kís.'!$E$15=1,IF(J$1/$A28&lt;1,J$1/$A28,-1),-1)</f>
        <v>-1</v>
      </c>
    </row>
    <row r="29" customFormat="false" ht="12.75" hidden="false" customHeight="false" outlineLevel="0" collapsed="false">
      <c r="A29" s="57" t="n">
        <v>0.28</v>
      </c>
      <c r="B29" s="58" t="n">
        <f aca="false">IF('1 kís.'!$E$15=1,IF(B$1/$A29&lt;1,B$1/$A29,-1),-1)</f>
        <v>0.357142857142857</v>
      </c>
      <c r="C29" s="58" t="n">
        <f aca="false">IF('1 kís.'!$E$15=1,IF(C$1/$A29&lt;1,C$1/$A29,-1),-1)</f>
        <v>0.714285714285714</v>
      </c>
      <c r="D29" s="58" t="n">
        <f aca="false">IF('1 kís.'!$E$15=1,IF(D$1/$A29&lt;1,D$1/$A29,-1),-1)</f>
        <v>-1</v>
      </c>
      <c r="E29" s="58" t="n">
        <f aca="false">IF('1 kís.'!$E$15=1,IF(E$1/$A29&lt;1,E$1/$A29,-1),-1)</f>
        <v>-1</v>
      </c>
      <c r="F29" s="58" t="n">
        <f aca="false">IF('1 kís.'!$E$15=1,IF(F$1/$A29&lt;1,F$1/$A29,-1),-1)</f>
        <v>-1</v>
      </c>
      <c r="G29" s="58" t="n">
        <f aca="false">IF('1 kís.'!$E$15=1,IF(G$1/$A29&lt;1,G$1/$A29,-1),-1)</f>
        <v>-1</v>
      </c>
      <c r="H29" s="58" t="n">
        <f aca="false">IF('1 kís.'!$E$15=1,IF(H$1/$A29&lt;1,H$1/$A29,-1),-1)</f>
        <v>-1</v>
      </c>
      <c r="I29" s="58" t="n">
        <f aca="false">IF('1 kís.'!$E$15=1,IF(I$1/$A29&lt;1,I$1/$A29,-1),-1)</f>
        <v>-1</v>
      </c>
      <c r="J29" s="58" t="n">
        <f aca="false">IF('1 kís.'!$E$15=1,IF(J$1/$A29&lt;1,J$1/$A29,-1),-1)</f>
        <v>-1</v>
      </c>
    </row>
    <row r="30" customFormat="false" ht="12.75" hidden="false" customHeight="false" outlineLevel="0" collapsed="false">
      <c r="A30" s="57" t="n">
        <v>0.29</v>
      </c>
      <c r="B30" s="58" t="n">
        <f aca="false">IF('1 kís.'!$E$15=1,IF(B$1/$A30&lt;1,B$1/$A30,-1),-1)</f>
        <v>0.344827586206897</v>
      </c>
      <c r="C30" s="58" t="n">
        <f aca="false">IF('1 kís.'!$E$15=1,IF(C$1/$A30&lt;1,C$1/$A30,-1),-1)</f>
        <v>0.689655172413793</v>
      </c>
      <c r="D30" s="58" t="n">
        <f aca="false">IF('1 kís.'!$E$15=1,IF(D$1/$A30&lt;1,D$1/$A30,-1),-1)</f>
        <v>-1</v>
      </c>
      <c r="E30" s="58" t="n">
        <f aca="false">IF('1 kís.'!$E$15=1,IF(E$1/$A30&lt;1,E$1/$A30,-1),-1)</f>
        <v>-1</v>
      </c>
      <c r="F30" s="58" t="n">
        <f aca="false">IF('1 kís.'!$E$15=1,IF(F$1/$A30&lt;1,F$1/$A30,-1),-1)</f>
        <v>-1</v>
      </c>
      <c r="G30" s="58" t="n">
        <f aca="false">IF('1 kís.'!$E$15=1,IF(G$1/$A30&lt;1,G$1/$A30,-1),-1)</f>
        <v>-1</v>
      </c>
      <c r="H30" s="58" t="n">
        <f aca="false">IF('1 kís.'!$E$15=1,IF(H$1/$A30&lt;1,H$1/$A30,-1),-1)</f>
        <v>-1</v>
      </c>
      <c r="I30" s="58" t="n">
        <f aca="false">IF('1 kís.'!$E$15=1,IF(I$1/$A30&lt;1,I$1/$A30,-1),-1)</f>
        <v>-1</v>
      </c>
      <c r="J30" s="58" t="n">
        <f aca="false">IF('1 kís.'!$E$15=1,IF(J$1/$A30&lt;1,J$1/$A30,-1),-1)</f>
        <v>-1</v>
      </c>
    </row>
    <row r="31" customFormat="false" ht="12.75" hidden="false" customHeight="false" outlineLevel="0" collapsed="false">
      <c r="A31" s="57" t="n">
        <v>0.3</v>
      </c>
      <c r="B31" s="58" t="n">
        <f aca="false">IF('1 kís.'!$E$15=1,IF(B$1/$A31&lt;1,B$1/$A31,-1),-1)</f>
        <v>0.333333333333333</v>
      </c>
      <c r="C31" s="58" t="n">
        <f aca="false">IF('1 kís.'!$E$15=1,IF(C$1/$A31&lt;1,C$1/$A31,-1),-1)</f>
        <v>0.666666666666667</v>
      </c>
      <c r="D31" s="58" t="n">
        <f aca="false">IF('1 kís.'!$E$15=1,IF(D$1/$A31&lt;1,D$1/$A31,-1),-1)</f>
        <v>-1</v>
      </c>
      <c r="E31" s="58" t="n">
        <f aca="false">IF('1 kís.'!$E$15=1,IF(E$1/$A31&lt;1,E$1/$A31,-1),-1)</f>
        <v>-1</v>
      </c>
      <c r="F31" s="58" t="n">
        <f aca="false">IF('1 kís.'!$E$15=1,IF(F$1/$A31&lt;1,F$1/$A31,-1),-1)</f>
        <v>-1</v>
      </c>
      <c r="G31" s="58" t="n">
        <f aca="false">IF('1 kís.'!$E$15=1,IF(G$1/$A31&lt;1,G$1/$A31,-1),-1)</f>
        <v>-1</v>
      </c>
      <c r="H31" s="58" t="n">
        <f aca="false">IF('1 kís.'!$E$15=1,IF(H$1/$A31&lt;1,H$1/$A31,-1),-1)</f>
        <v>-1</v>
      </c>
      <c r="I31" s="58" t="n">
        <f aca="false">IF('1 kís.'!$E$15=1,IF(I$1/$A31&lt;1,I$1/$A31,-1),-1)</f>
        <v>-1</v>
      </c>
      <c r="J31" s="58" t="n">
        <f aca="false">IF('1 kís.'!$E$15=1,IF(J$1/$A31&lt;1,J$1/$A31,-1),-1)</f>
        <v>-1</v>
      </c>
    </row>
    <row r="32" customFormat="false" ht="12.75" hidden="false" customHeight="false" outlineLevel="0" collapsed="false">
      <c r="A32" s="57" t="n">
        <v>0.31</v>
      </c>
      <c r="B32" s="58" t="n">
        <f aca="false">IF('1 kís.'!$E$15=1,IF(B$1/$A32&lt;1,B$1/$A32,-1),-1)</f>
        <v>0.32258064516129</v>
      </c>
      <c r="C32" s="58" t="n">
        <f aca="false">IF('1 kís.'!$E$15=1,IF(C$1/$A32&lt;1,C$1/$A32,-1),-1)</f>
        <v>0.645161290322581</v>
      </c>
      <c r="D32" s="58" t="n">
        <f aca="false">IF('1 kís.'!$E$15=1,IF(D$1/$A32&lt;1,D$1/$A32,-1),-1)</f>
        <v>0.967741935483871</v>
      </c>
      <c r="E32" s="58" t="n">
        <f aca="false">IF('1 kís.'!$E$15=1,IF(E$1/$A32&lt;1,E$1/$A32,-1),-1)</f>
        <v>-1</v>
      </c>
      <c r="F32" s="58" t="n">
        <f aca="false">IF('1 kís.'!$E$15=1,IF(F$1/$A32&lt;1,F$1/$A32,-1),-1)</f>
        <v>-1</v>
      </c>
      <c r="G32" s="58" t="n">
        <f aca="false">IF('1 kís.'!$E$15=1,IF(G$1/$A32&lt;1,G$1/$A32,-1),-1)</f>
        <v>-1</v>
      </c>
      <c r="H32" s="58" t="n">
        <f aca="false">IF('1 kís.'!$E$15=1,IF(H$1/$A32&lt;1,H$1/$A32,-1),-1)</f>
        <v>-1</v>
      </c>
      <c r="I32" s="58" t="n">
        <f aca="false">IF('1 kís.'!$E$15=1,IF(I$1/$A32&lt;1,I$1/$A32,-1),-1)</f>
        <v>-1</v>
      </c>
      <c r="J32" s="58" t="n">
        <f aca="false">IF('1 kís.'!$E$15=1,IF(J$1/$A32&lt;1,J$1/$A32,-1),-1)</f>
        <v>-1</v>
      </c>
    </row>
    <row r="33" customFormat="false" ht="12.75" hidden="false" customHeight="false" outlineLevel="0" collapsed="false">
      <c r="A33" s="57" t="n">
        <v>0.32</v>
      </c>
      <c r="B33" s="58" t="n">
        <f aca="false">IF('1 kís.'!$E$15=1,IF(B$1/$A33&lt;1,B$1/$A33,-1),-1)</f>
        <v>0.3125</v>
      </c>
      <c r="C33" s="58" t="n">
        <f aca="false">IF('1 kís.'!$E$15=1,IF(C$1/$A33&lt;1,C$1/$A33,-1),-1)</f>
        <v>0.625</v>
      </c>
      <c r="D33" s="58" t="n">
        <f aca="false">IF('1 kís.'!$E$15=1,IF(D$1/$A33&lt;1,D$1/$A33,-1),-1)</f>
        <v>0.9375</v>
      </c>
      <c r="E33" s="58" t="n">
        <f aca="false">IF('1 kís.'!$E$15=1,IF(E$1/$A33&lt;1,E$1/$A33,-1),-1)</f>
        <v>-1</v>
      </c>
      <c r="F33" s="58" t="n">
        <f aca="false">IF('1 kís.'!$E$15=1,IF(F$1/$A33&lt;1,F$1/$A33,-1),-1)</f>
        <v>-1</v>
      </c>
      <c r="G33" s="58" t="n">
        <f aca="false">IF('1 kís.'!$E$15=1,IF(G$1/$A33&lt;1,G$1/$A33,-1),-1)</f>
        <v>-1</v>
      </c>
      <c r="H33" s="58" t="n">
        <f aca="false">IF('1 kís.'!$E$15=1,IF(H$1/$A33&lt;1,H$1/$A33,-1),-1)</f>
        <v>-1</v>
      </c>
      <c r="I33" s="58" t="n">
        <f aca="false">IF('1 kís.'!$E$15=1,IF(I$1/$A33&lt;1,I$1/$A33,-1),-1)</f>
        <v>-1</v>
      </c>
      <c r="J33" s="58" t="n">
        <f aca="false">IF('1 kís.'!$E$15=1,IF(J$1/$A33&lt;1,J$1/$A33,-1),-1)</f>
        <v>-1</v>
      </c>
    </row>
    <row r="34" customFormat="false" ht="12.75" hidden="false" customHeight="false" outlineLevel="0" collapsed="false">
      <c r="A34" s="57" t="n">
        <v>0.33</v>
      </c>
      <c r="B34" s="58" t="n">
        <f aca="false">IF('1 kís.'!$E$15=1,IF(B$1/$A34&lt;1,B$1/$A34,-1),-1)</f>
        <v>0.303030303030303</v>
      </c>
      <c r="C34" s="58" t="n">
        <f aca="false">IF('1 kís.'!$E$15=1,IF(C$1/$A34&lt;1,C$1/$A34,-1),-1)</f>
        <v>0.606060606060606</v>
      </c>
      <c r="D34" s="58" t="n">
        <f aca="false">IF('1 kís.'!$E$15=1,IF(D$1/$A34&lt;1,D$1/$A34,-1),-1)</f>
        <v>0.909090909090909</v>
      </c>
      <c r="E34" s="58" t="n">
        <f aca="false">IF('1 kís.'!$E$15=1,IF(E$1/$A34&lt;1,E$1/$A34,-1),-1)</f>
        <v>-1</v>
      </c>
      <c r="F34" s="58" t="n">
        <f aca="false">IF('1 kís.'!$E$15=1,IF(F$1/$A34&lt;1,F$1/$A34,-1),-1)</f>
        <v>-1</v>
      </c>
      <c r="G34" s="58" t="n">
        <f aca="false">IF('1 kís.'!$E$15=1,IF(G$1/$A34&lt;1,G$1/$A34,-1),-1)</f>
        <v>-1</v>
      </c>
      <c r="H34" s="58" t="n">
        <f aca="false">IF('1 kís.'!$E$15=1,IF(H$1/$A34&lt;1,H$1/$A34,-1),-1)</f>
        <v>-1</v>
      </c>
      <c r="I34" s="58" t="n">
        <f aca="false">IF('1 kís.'!$E$15=1,IF(I$1/$A34&lt;1,I$1/$A34,-1),-1)</f>
        <v>-1</v>
      </c>
      <c r="J34" s="58" t="n">
        <f aca="false">IF('1 kís.'!$E$15=1,IF(J$1/$A34&lt;1,J$1/$A34,-1),-1)</f>
        <v>-1</v>
      </c>
    </row>
    <row r="35" customFormat="false" ht="12.75" hidden="false" customHeight="false" outlineLevel="0" collapsed="false">
      <c r="A35" s="57" t="n">
        <v>0.34</v>
      </c>
      <c r="B35" s="58" t="n">
        <f aca="false">IF('1 kís.'!$E$15=1,IF(B$1/$A35&lt;1,B$1/$A35,-1),-1)</f>
        <v>0.294117647058824</v>
      </c>
      <c r="C35" s="58" t="n">
        <f aca="false">IF('1 kís.'!$E$15=1,IF(C$1/$A35&lt;1,C$1/$A35,-1),-1)</f>
        <v>0.588235294117647</v>
      </c>
      <c r="D35" s="58" t="n">
        <f aca="false">IF('1 kís.'!$E$15=1,IF(D$1/$A35&lt;1,D$1/$A35,-1),-1)</f>
        <v>0.882352941176471</v>
      </c>
      <c r="E35" s="58" t="n">
        <f aca="false">IF('1 kís.'!$E$15=1,IF(E$1/$A35&lt;1,E$1/$A35,-1),-1)</f>
        <v>-1</v>
      </c>
      <c r="F35" s="58" t="n">
        <f aca="false">IF('1 kís.'!$E$15=1,IF(F$1/$A35&lt;1,F$1/$A35,-1),-1)</f>
        <v>-1</v>
      </c>
      <c r="G35" s="58" t="n">
        <f aca="false">IF('1 kís.'!$E$15=1,IF(G$1/$A35&lt;1,G$1/$A35,-1),-1)</f>
        <v>-1</v>
      </c>
      <c r="H35" s="58" t="n">
        <f aca="false">IF('1 kís.'!$E$15=1,IF(H$1/$A35&lt;1,H$1/$A35,-1),-1)</f>
        <v>-1</v>
      </c>
      <c r="I35" s="58" t="n">
        <f aca="false">IF('1 kís.'!$E$15=1,IF(I$1/$A35&lt;1,I$1/$A35,-1),-1)</f>
        <v>-1</v>
      </c>
      <c r="J35" s="58" t="n">
        <f aca="false">IF('1 kís.'!$E$15=1,IF(J$1/$A35&lt;1,J$1/$A35,-1),-1)</f>
        <v>-1</v>
      </c>
    </row>
    <row r="36" customFormat="false" ht="12.75" hidden="false" customHeight="false" outlineLevel="0" collapsed="false">
      <c r="A36" s="57" t="n">
        <v>0.35</v>
      </c>
      <c r="B36" s="58" t="n">
        <f aca="false">IF('1 kís.'!$E$15=1,IF(B$1/$A36&lt;1,B$1/$A36,-1),-1)</f>
        <v>0.285714285714286</v>
      </c>
      <c r="C36" s="58" t="n">
        <f aca="false">IF('1 kís.'!$E$15=1,IF(C$1/$A36&lt;1,C$1/$A36,-1),-1)</f>
        <v>0.571428571428572</v>
      </c>
      <c r="D36" s="58" t="n">
        <f aca="false">IF('1 kís.'!$E$15=1,IF(D$1/$A36&lt;1,D$1/$A36,-1),-1)</f>
        <v>0.857142857142857</v>
      </c>
      <c r="E36" s="58" t="n">
        <f aca="false">IF('1 kís.'!$E$15=1,IF(E$1/$A36&lt;1,E$1/$A36,-1),-1)</f>
        <v>-1</v>
      </c>
      <c r="F36" s="58" t="n">
        <f aca="false">IF('1 kís.'!$E$15=1,IF(F$1/$A36&lt;1,F$1/$A36,-1),-1)</f>
        <v>-1</v>
      </c>
      <c r="G36" s="58" t="n">
        <f aca="false">IF('1 kís.'!$E$15=1,IF(G$1/$A36&lt;1,G$1/$A36,-1),-1)</f>
        <v>-1</v>
      </c>
      <c r="H36" s="58" t="n">
        <f aca="false">IF('1 kís.'!$E$15=1,IF(H$1/$A36&lt;1,H$1/$A36,-1),-1)</f>
        <v>-1</v>
      </c>
      <c r="I36" s="58" t="n">
        <f aca="false">IF('1 kís.'!$E$15=1,IF(I$1/$A36&lt;1,I$1/$A36,-1),-1)</f>
        <v>-1</v>
      </c>
      <c r="J36" s="58" t="n">
        <f aca="false">IF('1 kís.'!$E$15=1,IF(J$1/$A36&lt;1,J$1/$A36,-1),-1)</f>
        <v>-1</v>
      </c>
    </row>
    <row r="37" customFormat="false" ht="12.75" hidden="false" customHeight="false" outlineLevel="0" collapsed="false">
      <c r="A37" s="57" t="n">
        <v>0.36</v>
      </c>
      <c r="B37" s="58" t="n">
        <f aca="false">IF('1 kís.'!$E$15=1,IF(B$1/$A37&lt;1,B$1/$A37,-1),-1)</f>
        <v>0.277777777777778</v>
      </c>
      <c r="C37" s="58" t="n">
        <f aca="false">IF('1 kís.'!$E$15=1,IF(C$1/$A37&lt;1,C$1/$A37,-1),-1)</f>
        <v>0.555555555555556</v>
      </c>
      <c r="D37" s="58" t="n">
        <f aca="false">IF('1 kís.'!$E$15=1,IF(D$1/$A37&lt;1,D$1/$A37,-1),-1)</f>
        <v>0.833333333333333</v>
      </c>
      <c r="E37" s="58" t="n">
        <f aca="false">IF('1 kís.'!$E$15=1,IF(E$1/$A37&lt;1,E$1/$A37,-1),-1)</f>
        <v>-1</v>
      </c>
      <c r="F37" s="58" t="n">
        <f aca="false">IF('1 kís.'!$E$15=1,IF(F$1/$A37&lt;1,F$1/$A37,-1),-1)</f>
        <v>-1</v>
      </c>
      <c r="G37" s="58" t="n">
        <f aca="false">IF('1 kís.'!$E$15=1,IF(G$1/$A37&lt;1,G$1/$A37,-1),-1)</f>
        <v>-1</v>
      </c>
      <c r="H37" s="58" t="n">
        <f aca="false">IF('1 kís.'!$E$15=1,IF(H$1/$A37&lt;1,H$1/$A37,-1),-1)</f>
        <v>-1</v>
      </c>
      <c r="I37" s="58" t="n">
        <f aca="false">IF('1 kís.'!$E$15=1,IF(I$1/$A37&lt;1,I$1/$A37,-1),-1)</f>
        <v>-1</v>
      </c>
      <c r="J37" s="58" t="n">
        <f aca="false">IF('1 kís.'!$E$15=1,IF(J$1/$A37&lt;1,J$1/$A37,-1),-1)</f>
        <v>-1</v>
      </c>
    </row>
    <row r="38" customFormat="false" ht="12.75" hidden="false" customHeight="false" outlineLevel="0" collapsed="false">
      <c r="A38" s="57" t="n">
        <v>0.37</v>
      </c>
      <c r="B38" s="58" t="n">
        <f aca="false">IF('1 kís.'!$E$15=1,IF(B$1/$A38&lt;1,B$1/$A38,-1),-1)</f>
        <v>0.27027027027027</v>
      </c>
      <c r="C38" s="58" t="n">
        <f aca="false">IF('1 kís.'!$E$15=1,IF(C$1/$A38&lt;1,C$1/$A38,-1),-1)</f>
        <v>0.540540540540541</v>
      </c>
      <c r="D38" s="58" t="n">
        <f aca="false">IF('1 kís.'!$E$15=1,IF(D$1/$A38&lt;1,D$1/$A38,-1),-1)</f>
        <v>0.810810810810811</v>
      </c>
      <c r="E38" s="58" t="n">
        <f aca="false">IF('1 kís.'!$E$15=1,IF(E$1/$A38&lt;1,E$1/$A38,-1),-1)</f>
        <v>-1</v>
      </c>
      <c r="F38" s="58" t="n">
        <f aca="false">IF('1 kís.'!$E$15=1,IF(F$1/$A38&lt;1,F$1/$A38,-1),-1)</f>
        <v>-1</v>
      </c>
      <c r="G38" s="58" t="n">
        <f aca="false">IF('1 kís.'!$E$15=1,IF(G$1/$A38&lt;1,G$1/$A38,-1),-1)</f>
        <v>-1</v>
      </c>
      <c r="H38" s="58" t="n">
        <f aca="false">IF('1 kís.'!$E$15=1,IF(H$1/$A38&lt;1,H$1/$A38,-1),-1)</f>
        <v>-1</v>
      </c>
      <c r="I38" s="58" t="n">
        <f aca="false">IF('1 kís.'!$E$15=1,IF(I$1/$A38&lt;1,I$1/$A38,-1),-1)</f>
        <v>-1</v>
      </c>
      <c r="J38" s="58" t="n">
        <f aca="false">IF('1 kís.'!$E$15=1,IF(J$1/$A38&lt;1,J$1/$A38,-1),-1)</f>
        <v>-1</v>
      </c>
    </row>
    <row r="39" customFormat="false" ht="12.75" hidden="false" customHeight="false" outlineLevel="0" collapsed="false">
      <c r="A39" s="57" t="n">
        <v>0.38</v>
      </c>
      <c r="B39" s="58" t="n">
        <f aca="false">IF('1 kís.'!$E$15=1,IF(B$1/$A39&lt;1,B$1/$A39,-1),-1)</f>
        <v>0.263157894736842</v>
      </c>
      <c r="C39" s="58" t="n">
        <f aca="false">IF('1 kís.'!$E$15=1,IF(C$1/$A39&lt;1,C$1/$A39,-1),-1)</f>
        <v>0.526315789473684</v>
      </c>
      <c r="D39" s="58" t="n">
        <f aca="false">IF('1 kís.'!$E$15=1,IF(D$1/$A39&lt;1,D$1/$A39,-1),-1)</f>
        <v>0.789473684210526</v>
      </c>
      <c r="E39" s="58" t="n">
        <f aca="false">IF('1 kís.'!$E$15=1,IF(E$1/$A39&lt;1,E$1/$A39,-1),-1)</f>
        <v>-1</v>
      </c>
      <c r="F39" s="58" t="n">
        <f aca="false">IF('1 kís.'!$E$15=1,IF(F$1/$A39&lt;1,F$1/$A39,-1),-1)</f>
        <v>-1</v>
      </c>
      <c r="G39" s="58" t="n">
        <f aca="false">IF('1 kís.'!$E$15=1,IF(G$1/$A39&lt;1,G$1/$A39,-1),-1)</f>
        <v>-1</v>
      </c>
      <c r="H39" s="58" t="n">
        <f aca="false">IF('1 kís.'!$E$15=1,IF(H$1/$A39&lt;1,H$1/$A39,-1),-1)</f>
        <v>-1</v>
      </c>
      <c r="I39" s="58" t="n">
        <f aca="false">IF('1 kís.'!$E$15=1,IF(I$1/$A39&lt;1,I$1/$A39,-1),-1)</f>
        <v>-1</v>
      </c>
      <c r="J39" s="58" t="n">
        <f aca="false">IF('1 kís.'!$E$15=1,IF(J$1/$A39&lt;1,J$1/$A39,-1),-1)</f>
        <v>-1</v>
      </c>
    </row>
    <row r="40" customFormat="false" ht="12.75" hidden="false" customHeight="false" outlineLevel="0" collapsed="false">
      <c r="A40" s="57" t="n">
        <v>0.39</v>
      </c>
      <c r="B40" s="58" t="n">
        <f aca="false">IF('1 kís.'!$E$15=1,IF(B$1/$A40&lt;1,B$1/$A40,-1),-1)</f>
        <v>0.256410256410256</v>
      </c>
      <c r="C40" s="58" t="n">
        <f aca="false">IF('1 kís.'!$E$15=1,IF(C$1/$A40&lt;1,C$1/$A40,-1),-1)</f>
        <v>0.512820512820513</v>
      </c>
      <c r="D40" s="58" t="n">
        <f aca="false">IF('1 kís.'!$E$15=1,IF(D$1/$A40&lt;1,D$1/$A40,-1),-1)</f>
        <v>0.769230769230769</v>
      </c>
      <c r="E40" s="58" t="n">
        <f aca="false">IF('1 kís.'!$E$15=1,IF(E$1/$A40&lt;1,E$1/$A40,-1),-1)</f>
        <v>-1</v>
      </c>
      <c r="F40" s="58" t="n">
        <f aca="false">IF('1 kís.'!$E$15=1,IF(F$1/$A40&lt;1,F$1/$A40,-1),-1)</f>
        <v>-1</v>
      </c>
      <c r="G40" s="58" t="n">
        <f aca="false">IF('1 kís.'!$E$15=1,IF(G$1/$A40&lt;1,G$1/$A40,-1),-1)</f>
        <v>-1</v>
      </c>
      <c r="H40" s="58" t="n">
        <f aca="false">IF('1 kís.'!$E$15=1,IF(H$1/$A40&lt;1,H$1/$A40,-1),-1)</f>
        <v>-1</v>
      </c>
      <c r="I40" s="58" t="n">
        <f aca="false">IF('1 kís.'!$E$15=1,IF(I$1/$A40&lt;1,I$1/$A40,-1),-1)</f>
        <v>-1</v>
      </c>
      <c r="J40" s="58" t="n">
        <f aca="false">IF('1 kís.'!$E$15=1,IF(J$1/$A40&lt;1,J$1/$A40,-1),-1)</f>
        <v>-1</v>
      </c>
    </row>
    <row r="41" customFormat="false" ht="12.75" hidden="false" customHeight="false" outlineLevel="0" collapsed="false">
      <c r="A41" s="57" t="n">
        <v>0.4</v>
      </c>
      <c r="B41" s="58" t="n">
        <f aca="false">IF('1 kís.'!$E$15=1,IF(B$1/$A41&lt;1,B$1/$A41,-1),-1)</f>
        <v>0.25</v>
      </c>
      <c r="C41" s="58" t="n">
        <f aca="false">IF('1 kís.'!$E$15=1,IF(C$1/$A41&lt;1,C$1/$A41,-1),-1)</f>
        <v>0.5</v>
      </c>
      <c r="D41" s="58" t="n">
        <f aca="false">IF('1 kís.'!$E$15=1,IF(D$1/$A41&lt;1,D$1/$A41,-1),-1)</f>
        <v>0.75</v>
      </c>
      <c r="E41" s="58" t="n">
        <f aca="false">IF('1 kís.'!$E$15=1,IF(E$1/$A41&lt;1,E$1/$A41,-1),-1)</f>
        <v>-1</v>
      </c>
      <c r="F41" s="58" t="n">
        <f aca="false">IF('1 kís.'!$E$15=1,IF(F$1/$A41&lt;1,F$1/$A41,-1),-1)</f>
        <v>-1</v>
      </c>
      <c r="G41" s="58" t="n">
        <f aca="false">IF('1 kís.'!$E$15=1,IF(G$1/$A41&lt;1,G$1/$A41,-1),-1)</f>
        <v>-1</v>
      </c>
      <c r="H41" s="58" t="n">
        <f aca="false">IF('1 kís.'!$E$15=1,IF(H$1/$A41&lt;1,H$1/$A41,-1),-1)</f>
        <v>-1</v>
      </c>
      <c r="I41" s="58" t="n">
        <f aca="false">IF('1 kís.'!$E$15=1,IF(I$1/$A41&lt;1,I$1/$A41,-1),-1)</f>
        <v>-1</v>
      </c>
      <c r="J41" s="58" t="n">
        <f aca="false">IF('1 kís.'!$E$15=1,IF(J$1/$A41&lt;1,J$1/$A41,-1),-1)</f>
        <v>-1</v>
      </c>
    </row>
    <row r="42" customFormat="false" ht="12.75" hidden="false" customHeight="false" outlineLevel="0" collapsed="false">
      <c r="A42" s="57" t="n">
        <v>0.41</v>
      </c>
      <c r="B42" s="58" t="n">
        <f aca="false">IF('1 kís.'!$E$15=1,IF(B$1/$A42&lt;1,B$1/$A42,-1),-1)</f>
        <v>0.24390243902439</v>
      </c>
      <c r="C42" s="58" t="n">
        <f aca="false">IF('1 kís.'!$E$15=1,IF(C$1/$A42&lt;1,C$1/$A42,-1),-1)</f>
        <v>0.487804878048781</v>
      </c>
      <c r="D42" s="58" t="n">
        <f aca="false">IF('1 kís.'!$E$15=1,IF(D$1/$A42&lt;1,D$1/$A42,-1),-1)</f>
        <v>0.731707317073171</v>
      </c>
      <c r="E42" s="58" t="n">
        <f aca="false">IF('1 kís.'!$E$15=1,IF(E$1/$A42&lt;1,E$1/$A42,-1),-1)</f>
        <v>0.975609756097561</v>
      </c>
      <c r="F42" s="58" t="n">
        <f aca="false">IF('1 kís.'!$E$15=1,IF(F$1/$A42&lt;1,F$1/$A42,-1),-1)</f>
        <v>-1</v>
      </c>
      <c r="G42" s="58" t="n">
        <f aca="false">IF('1 kís.'!$E$15=1,IF(G$1/$A42&lt;1,G$1/$A42,-1),-1)</f>
        <v>-1</v>
      </c>
      <c r="H42" s="58" t="n">
        <f aca="false">IF('1 kís.'!$E$15=1,IF(H$1/$A42&lt;1,H$1/$A42,-1),-1)</f>
        <v>-1</v>
      </c>
      <c r="I42" s="58" t="n">
        <f aca="false">IF('1 kís.'!$E$15=1,IF(I$1/$A42&lt;1,I$1/$A42,-1),-1)</f>
        <v>-1</v>
      </c>
      <c r="J42" s="58" t="n">
        <f aca="false">IF('1 kís.'!$E$15=1,IF(J$1/$A42&lt;1,J$1/$A42,-1),-1)</f>
        <v>-1</v>
      </c>
    </row>
    <row r="43" customFormat="false" ht="12.75" hidden="false" customHeight="false" outlineLevel="0" collapsed="false">
      <c r="A43" s="57" t="n">
        <v>0.42</v>
      </c>
      <c r="B43" s="58" t="n">
        <f aca="false">IF('1 kís.'!$E$15=1,IF(B$1/$A43&lt;1,B$1/$A43,-1),-1)</f>
        <v>0.238095238095238</v>
      </c>
      <c r="C43" s="58" t="n">
        <f aca="false">IF('1 kís.'!$E$15=1,IF(C$1/$A43&lt;1,C$1/$A43,-1),-1)</f>
        <v>0.476190476190476</v>
      </c>
      <c r="D43" s="58" t="n">
        <f aca="false">IF('1 kís.'!$E$15=1,IF(D$1/$A43&lt;1,D$1/$A43,-1),-1)</f>
        <v>0.714285714285714</v>
      </c>
      <c r="E43" s="58" t="n">
        <f aca="false">IF('1 kís.'!$E$15=1,IF(E$1/$A43&lt;1,E$1/$A43,-1),-1)</f>
        <v>0.952380952380952</v>
      </c>
      <c r="F43" s="58" t="n">
        <f aca="false">IF('1 kís.'!$E$15=1,IF(F$1/$A43&lt;1,F$1/$A43,-1),-1)</f>
        <v>-1</v>
      </c>
      <c r="G43" s="58" t="n">
        <f aca="false">IF('1 kís.'!$E$15=1,IF(G$1/$A43&lt;1,G$1/$A43,-1),-1)</f>
        <v>-1</v>
      </c>
      <c r="H43" s="58" t="n">
        <f aca="false">IF('1 kís.'!$E$15=1,IF(H$1/$A43&lt;1,H$1/$A43,-1),-1)</f>
        <v>-1</v>
      </c>
      <c r="I43" s="58" t="n">
        <f aca="false">IF('1 kís.'!$E$15=1,IF(I$1/$A43&lt;1,I$1/$A43,-1),-1)</f>
        <v>-1</v>
      </c>
      <c r="J43" s="58" t="n">
        <f aca="false">IF('1 kís.'!$E$15=1,IF(J$1/$A43&lt;1,J$1/$A43,-1),-1)</f>
        <v>-1</v>
      </c>
    </row>
    <row r="44" customFormat="false" ht="12.75" hidden="false" customHeight="false" outlineLevel="0" collapsed="false">
      <c r="A44" s="57" t="n">
        <v>0.43</v>
      </c>
      <c r="B44" s="58" t="n">
        <f aca="false">IF('1 kís.'!$E$15=1,IF(B$1/$A44&lt;1,B$1/$A44,-1),-1)</f>
        <v>0.232558139534884</v>
      </c>
      <c r="C44" s="58" t="n">
        <f aca="false">IF('1 kís.'!$E$15=1,IF(C$1/$A44&lt;1,C$1/$A44,-1),-1)</f>
        <v>0.465116279069768</v>
      </c>
      <c r="D44" s="58" t="n">
        <f aca="false">IF('1 kís.'!$E$15=1,IF(D$1/$A44&lt;1,D$1/$A44,-1),-1)</f>
        <v>0.697674418604651</v>
      </c>
      <c r="E44" s="58" t="n">
        <f aca="false">IF('1 kís.'!$E$15=1,IF(E$1/$A44&lt;1,E$1/$A44,-1),-1)</f>
        <v>0.930232558139535</v>
      </c>
      <c r="F44" s="58" t="n">
        <f aca="false">IF('1 kís.'!$E$15=1,IF(F$1/$A44&lt;1,F$1/$A44,-1),-1)</f>
        <v>-1</v>
      </c>
      <c r="G44" s="58" t="n">
        <f aca="false">IF('1 kís.'!$E$15=1,IF(G$1/$A44&lt;1,G$1/$A44,-1),-1)</f>
        <v>-1</v>
      </c>
      <c r="H44" s="58" t="n">
        <f aca="false">IF('1 kís.'!$E$15=1,IF(H$1/$A44&lt;1,H$1/$A44,-1),-1)</f>
        <v>-1</v>
      </c>
      <c r="I44" s="58" t="n">
        <f aca="false">IF('1 kís.'!$E$15=1,IF(I$1/$A44&lt;1,I$1/$A44,-1),-1)</f>
        <v>-1</v>
      </c>
      <c r="J44" s="58" t="n">
        <f aca="false">IF('1 kís.'!$E$15=1,IF(J$1/$A44&lt;1,J$1/$A44,-1),-1)</f>
        <v>-1</v>
      </c>
    </row>
    <row r="45" customFormat="false" ht="12.75" hidden="false" customHeight="false" outlineLevel="0" collapsed="false">
      <c r="A45" s="57" t="n">
        <v>0.44</v>
      </c>
      <c r="B45" s="58" t="n">
        <f aca="false">IF('1 kís.'!$E$15=1,IF(B$1/$A45&lt;1,B$1/$A45,-1),-1)</f>
        <v>0.227272727272727</v>
      </c>
      <c r="C45" s="58" t="n">
        <f aca="false">IF('1 kís.'!$E$15=1,IF(C$1/$A45&lt;1,C$1/$A45,-1),-1)</f>
        <v>0.454545454545455</v>
      </c>
      <c r="D45" s="58" t="n">
        <f aca="false">IF('1 kís.'!$E$15=1,IF(D$1/$A45&lt;1,D$1/$A45,-1),-1)</f>
        <v>0.681818181818182</v>
      </c>
      <c r="E45" s="58" t="n">
        <f aca="false">IF('1 kís.'!$E$15=1,IF(E$1/$A45&lt;1,E$1/$A45,-1),-1)</f>
        <v>0.909090909090909</v>
      </c>
      <c r="F45" s="58" t="n">
        <f aca="false">IF('1 kís.'!$E$15=1,IF(F$1/$A45&lt;1,F$1/$A45,-1),-1)</f>
        <v>-1</v>
      </c>
      <c r="G45" s="58" t="n">
        <f aca="false">IF('1 kís.'!$E$15=1,IF(G$1/$A45&lt;1,G$1/$A45,-1),-1)</f>
        <v>-1</v>
      </c>
      <c r="H45" s="58" t="n">
        <f aca="false">IF('1 kís.'!$E$15=1,IF(H$1/$A45&lt;1,H$1/$A45,-1),-1)</f>
        <v>-1</v>
      </c>
      <c r="I45" s="58" t="n">
        <f aca="false">IF('1 kís.'!$E$15=1,IF(I$1/$A45&lt;1,I$1/$A45,-1),-1)</f>
        <v>-1</v>
      </c>
      <c r="J45" s="58" t="n">
        <f aca="false">IF('1 kís.'!$E$15=1,IF(J$1/$A45&lt;1,J$1/$A45,-1),-1)</f>
        <v>-1</v>
      </c>
    </row>
    <row r="46" customFormat="false" ht="12.75" hidden="false" customHeight="false" outlineLevel="0" collapsed="false">
      <c r="A46" s="57" t="n">
        <v>0.45</v>
      </c>
      <c r="B46" s="58" t="n">
        <f aca="false">IF('1 kís.'!$E$15=1,IF(B$1/$A46&lt;1,B$1/$A46,-1),-1)</f>
        <v>0.222222222222222</v>
      </c>
      <c r="C46" s="58" t="n">
        <f aca="false">IF('1 kís.'!$E$15=1,IF(C$1/$A46&lt;1,C$1/$A46,-1),-1)</f>
        <v>0.444444444444445</v>
      </c>
      <c r="D46" s="58" t="n">
        <f aca="false">IF('1 kís.'!$E$15=1,IF(D$1/$A46&lt;1,D$1/$A46,-1),-1)</f>
        <v>0.666666666666667</v>
      </c>
      <c r="E46" s="58" t="n">
        <f aca="false">IF('1 kís.'!$E$15=1,IF(E$1/$A46&lt;1,E$1/$A46,-1),-1)</f>
        <v>0.888888888888889</v>
      </c>
      <c r="F46" s="58" t="n">
        <f aca="false">IF('1 kís.'!$E$15=1,IF(F$1/$A46&lt;1,F$1/$A46,-1),-1)</f>
        <v>-1</v>
      </c>
      <c r="G46" s="58" t="n">
        <f aca="false">IF('1 kís.'!$E$15=1,IF(G$1/$A46&lt;1,G$1/$A46,-1),-1)</f>
        <v>-1</v>
      </c>
      <c r="H46" s="58" t="n">
        <f aca="false">IF('1 kís.'!$E$15=1,IF(H$1/$A46&lt;1,H$1/$A46,-1),-1)</f>
        <v>-1</v>
      </c>
      <c r="I46" s="58" t="n">
        <f aca="false">IF('1 kís.'!$E$15=1,IF(I$1/$A46&lt;1,I$1/$A46,-1),-1)</f>
        <v>-1</v>
      </c>
      <c r="J46" s="58" t="n">
        <f aca="false">IF('1 kís.'!$E$15=1,IF(J$1/$A46&lt;1,J$1/$A46,-1),-1)</f>
        <v>-1</v>
      </c>
    </row>
    <row r="47" customFormat="false" ht="12.75" hidden="false" customHeight="false" outlineLevel="0" collapsed="false">
      <c r="A47" s="57" t="n">
        <v>0.46</v>
      </c>
      <c r="B47" s="58" t="n">
        <f aca="false">IF('1 kís.'!$E$15=1,IF(B$1/$A47&lt;1,B$1/$A47,-1),-1)</f>
        <v>0.217391304347826</v>
      </c>
      <c r="C47" s="58" t="n">
        <f aca="false">IF('1 kís.'!$E$15=1,IF(C$1/$A47&lt;1,C$1/$A47,-1),-1)</f>
        <v>0.434782608695652</v>
      </c>
      <c r="D47" s="58" t="n">
        <f aca="false">IF('1 kís.'!$E$15=1,IF(D$1/$A47&lt;1,D$1/$A47,-1),-1)</f>
        <v>0.652173913043478</v>
      </c>
      <c r="E47" s="58" t="n">
        <f aca="false">IF('1 kís.'!$E$15=1,IF(E$1/$A47&lt;1,E$1/$A47,-1),-1)</f>
        <v>0.869565217391304</v>
      </c>
      <c r="F47" s="58" t="n">
        <f aca="false">IF('1 kís.'!$E$15=1,IF(F$1/$A47&lt;1,F$1/$A47,-1),-1)</f>
        <v>-1</v>
      </c>
      <c r="G47" s="58" t="n">
        <f aca="false">IF('1 kís.'!$E$15=1,IF(G$1/$A47&lt;1,G$1/$A47,-1),-1)</f>
        <v>-1</v>
      </c>
      <c r="H47" s="58" t="n">
        <f aca="false">IF('1 kís.'!$E$15=1,IF(H$1/$A47&lt;1,H$1/$A47,-1),-1)</f>
        <v>-1</v>
      </c>
      <c r="I47" s="58" t="n">
        <f aca="false">IF('1 kís.'!$E$15=1,IF(I$1/$A47&lt;1,I$1/$A47,-1),-1)</f>
        <v>-1</v>
      </c>
      <c r="J47" s="58" t="n">
        <f aca="false">IF('1 kís.'!$E$15=1,IF(J$1/$A47&lt;1,J$1/$A47,-1),-1)</f>
        <v>-1</v>
      </c>
    </row>
    <row r="48" customFormat="false" ht="12.75" hidden="false" customHeight="false" outlineLevel="0" collapsed="false">
      <c r="A48" s="57" t="n">
        <v>0.47</v>
      </c>
      <c r="B48" s="58" t="n">
        <f aca="false">IF('1 kís.'!$E$15=1,IF(B$1/$A48&lt;1,B$1/$A48,-1),-1)</f>
        <v>0.212765957446809</v>
      </c>
      <c r="C48" s="58" t="n">
        <f aca="false">IF('1 kís.'!$E$15=1,IF(C$1/$A48&lt;1,C$1/$A48,-1),-1)</f>
        <v>0.425531914893617</v>
      </c>
      <c r="D48" s="58" t="n">
        <f aca="false">IF('1 kís.'!$E$15=1,IF(D$1/$A48&lt;1,D$1/$A48,-1),-1)</f>
        <v>0.638297872340426</v>
      </c>
      <c r="E48" s="58" t="n">
        <f aca="false">IF('1 kís.'!$E$15=1,IF(E$1/$A48&lt;1,E$1/$A48,-1),-1)</f>
        <v>0.851063829787234</v>
      </c>
      <c r="F48" s="58" t="n">
        <f aca="false">IF('1 kís.'!$E$15=1,IF(F$1/$A48&lt;1,F$1/$A48,-1),-1)</f>
        <v>-1</v>
      </c>
      <c r="G48" s="58" t="n">
        <f aca="false">IF('1 kís.'!$E$15=1,IF(G$1/$A48&lt;1,G$1/$A48,-1),-1)</f>
        <v>-1</v>
      </c>
      <c r="H48" s="58" t="n">
        <f aca="false">IF('1 kís.'!$E$15=1,IF(H$1/$A48&lt;1,H$1/$A48,-1),-1)</f>
        <v>-1</v>
      </c>
      <c r="I48" s="58" t="n">
        <f aca="false">IF('1 kís.'!$E$15=1,IF(I$1/$A48&lt;1,I$1/$A48,-1),-1)</f>
        <v>-1</v>
      </c>
      <c r="J48" s="58" t="n">
        <f aca="false">IF('1 kís.'!$E$15=1,IF(J$1/$A48&lt;1,J$1/$A48,-1),-1)</f>
        <v>-1</v>
      </c>
    </row>
    <row r="49" customFormat="false" ht="12.75" hidden="false" customHeight="false" outlineLevel="0" collapsed="false">
      <c r="A49" s="57" t="n">
        <v>0.48</v>
      </c>
      <c r="B49" s="58" t="n">
        <f aca="false">IF('1 kís.'!$E$15=1,IF(B$1/$A49&lt;1,B$1/$A49,-1),-1)</f>
        <v>0.208333333333333</v>
      </c>
      <c r="C49" s="58" t="n">
        <f aca="false">IF('1 kís.'!$E$15=1,IF(C$1/$A49&lt;1,C$1/$A49,-1),-1)</f>
        <v>0.416666666666667</v>
      </c>
      <c r="D49" s="58" t="n">
        <f aca="false">IF('1 kís.'!$E$15=1,IF(D$1/$A49&lt;1,D$1/$A49,-1),-1)</f>
        <v>0.625</v>
      </c>
      <c r="E49" s="58" t="n">
        <f aca="false">IF('1 kís.'!$E$15=1,IF(E$1/$A49&lt;1,E$1/$A49,-1),-1)</f>
        <v>0.833333333333333</v>
      </c>
      <c r="F49" s="58" t="n">
        <f aca="false">IF('1 kís.'!$E$15=1,IF(F$1/$A49&lt;1,F$1/$A49,-1),-1)</f>
        <v>-1</v>
      </c>
      <c r="G49" s="58" t="n">
        <f aca="false">IF('1 kís.'!$E$15=1,IF(G$1/$A49&lt;1,G$1/$A49,-1),-1)</f>
        <v>-1</v>
      </c>
      <c r="H49" s="58" t="n">
        <f aca="false">IF('1 kís.'!$E$15=1,IF(H$1/$A49&lt;1,H$1/$A49,-1),-1)</f>
        <v>-1</v>
      </c>
      <c r="I49" s="58" t="n">
        <f aca="false">IF('1 kís.'!$E$15=1,IF(I$1/$A49&lt;1,I$1/$A49,-1),-1)</f>
        <v>-1</v>
      </c>
      <c r="J49" s="58" t="n">
        <f aca="false">IF('1 kís.'!$E$15=1,IF(J$1/$A49&lt;1,J$1/$A49,-1),-1)</f>
        <v>-1</v>
      </c>
    </row>
    <row r="50" customFormat="false" ht="12.75" hidden="false" customHeight="false" outlineLevel="0" collapsed="false">
      <c r="A50" s="57" t="n">
        <v>0.49</v>
      </c>
      <c r="B50" s="58" t="n">
        <f aca="false">IF('1 kís.'!$E$15=1,IF(B$1/$A50&lt;1,B$1/$A50,-1),-1)</f>
        <v>0.204081632653061</v>
      </c>
      <c r="C50" s="58" t="n">
        <f aca="false">IF('1 kís.'!$E$15=1,IF(C$1/$A50&lt;1,C$1/$A50,-1),-1)</f>
        <v>0.408163265306122</v>
      </c>
      <c r="D50" s="58" t="n">
        <f aca="false">IF('1 kís.'!$E$15=1,IF(D$1/$A50&lt;1,D$1/$A50,-1),-1)</f>
        <v>0.612244897959184</v>
      </c>
      <c r="E50" s="58" t="n">
        <f aca="false">IF('1 kís.'!$E$15=1,IF(E$1/$A50&lt;1,E$1/$A50,-1),-1)</f>
        <v>0.816326530612245</v>
      </c>
      <c r="F50" s="58" t="n">
        <f aca="false">IF('1 kís.'!$E$15=1,IF(F$1/$A50&lt;1,F$1/$A50,-1),-1)</f>
        <v>-1</v>
      </c>
      <c r="G50" s="58" t="n">
        <f aca="false">IF('1 kís.'!$E$15=1,IF(G$1/$A50&lt;1,G$1/$A50,-1),-1)</f>
        <v>-1</v>
      </c>
      <c r="H50" s="58" t="n">
        <f aca="false">IF('1 kís.'!$E$15=1,IF(H$1/$A50&lt;1,H$1/$A50,-1),-1)</f>
        <v>-1</v>
      </c>
      <c r="I50" s="58" t="n">
        <f aca="false">IF('1 kís.'!$E$15=1,IF(I$1/$A50&lt;1,I$1/$A50,-1),-1)</f>
        <v>-1</v>
      </c>
      <c r="J50" s="58" t="n">
        <f aca="false">IF('1 kís.'!$E$15=1,IF(J$1/$A50&lt;1,J$1/$A50,-1),-1)</f>
        <v>-1</v>
      </c>
    </row>
    <row r="51" customFormat="false" ht="12.75" hidden="false" customHeight="false" outlineLevel="0" collapsed="false">
      <c r="A51" s="57" t="n">
        <v>0.5</v>
      </c>
      <c r="B51" s="58" t="n">
        <f aca="false">IF('1 kís.'!$E$15=1,IF(B$1/$A51&lt;1,B$1/$A51,-1),-1)</f>
        <v>0.2</v>
      </c>
      <c r="C51" s="58" t="n">
        <f aca="false">IF('1 kís.'!$E$15=1,IF(C$1/$A51&lt;1,C$1/$A51,-1),-1)</f>
        <v>0.4</v>
      </c>
      <c r="D51" s="58" t="n">
        <f aca="false">IF('1 kís.'!$E$15=1,IF(D$1/$A51&lt;1,D$1/$A51,-1),-1)</f>
        <v>0.6</v>
      </c>
      <c r="E51" s="58" t="n">
        <f aca="false">IF('1 kís.'!$E$15=1,IF(E$1/$A51&lt;1,E$1/$A51,-1),-1)</f>
        <v>0.8</v>
      </c>
      <c r="F51" s="58" t="n">
        <f aca="false">IF('1 kís.'!$E$15=1,IF(F$1/$A51&lt;1,F$1/$A51,-1),-1)</f>
        <v>-1</v>
      </c>
      <c r="G51" s="58" t="n">
        <f aca="false">IF('1 kís.'!$E$15=1,IF(G$1/$A51&lt;1,G$1/$A51,-1),-1)</f>
        <v>-1</v>
      </c>
      <c r="H51" s="58" t="n">
        <f aca="false">IF('1 kís.'!$E$15=1,IF(H$1/$A51&lt;1,H$1/$A51,-1),-1)</f>
        <v>-1</v>
      </c>
      <c r="I51" s="58" t="n">
        <f aca="false">IF('1 kís.'!$E$15=1,IF(I$1/$A51&lt;1,I$1/$A51,-1),-1)</f>
        <v>-1</v>
      </c>
      <c r="J51" s="58" t="n">
        <f aca="false">IF('1 kís.'!$E$15=1,IF(J$1/$A51&lt;1,J$1/$A51,-1),-1)</f>
        <v>-1</v>
      </c>
    </row>
    <row r="52" customFormat="false" ht="12.75" hidden="false" customHeight="false" outlineLevel="0" collapsed="false">
      <c r="A52" s="57" t="n">
        <v>0.51</v>
      </c>
      <c r="B52" s="58" t="n">
        <f aca="false">IF('1 kís.'!$E$15=1,IF(B$1/$A52&lt;1,B$1/$A52,-1),-1)</f>
        <v>0.196078431372549</v>
      </c>
      <c r="C52" s="58" t="n">
        <f aca="false">IF('1 kís.'!$E$15=1,IF(C$1/$A52&lt;1,C$1/$A52,-1),-1)</f>
        <v>0.392156862745098</v>
      </c>
      <c r="D52" s="58" t="n">
        <f aca="false">IF('1 kís.'!$E$15=1,IF(D$1/$A52&lt;1,D$1/$A52,-1),-1)</f>
        <v>0.588235294117647</v>
      </c>
      <c r="E52" s="58" t="n">
        <f aca="false">IF('1 kís.'!$E$15=1,IF(E$1/$A52&lt;1,E$1/$A52,-1),-1)</f>
        <v>0.784313725490196</v>
      </c>
      <c r="F52" s="58" t="n">
        <f aca="false">IF('1 kís.'!$E$15=1,IF(F$1/$A52&lt;1,F$1/$A52,-1),-1)</f>
        <v>0.980392156862745</v>
      </c>
      <c r="G52" s="58" t="n">
        <f aca="false">IF('1 kís.'!$E$15=1,IF(G$1/$A52&lt;1,G$1/$A52,-1),-1)</f>
        <v>-1</v>
      </c>
      <c r="H52" s="58" t="n">
        <f aca="false">IF('1 kís.'!$E$15=1,IF(H$1/$A52&lt;1,H$1/$A52,-1),-1)</f>
        <v>-1</v>
      </c>
      <c r="I52" s="58" t="n">
        <f aca="false">IF('1 kís.'!$E$15=1,IF(I$1/$A52&lt;1,I$1/$A52,-1),-1)</f>
        <v>-1</v>
      </c>
      <c r="J52" s="58" t="n">
        <f aca="false">IF('1 kís.'!$E$15=1,IF(J$1/$A52&lt;1,J$1/$A52,-1),-1)</f>
        <v>-1</v>
      </c>
    </row>
    <row r="53" customFormat="false" ht="12.75" hidden="false" customHeight="false" outlineLevel="0" collapsed="false">
      <c r="A53" s="57" t="n">
        <v>0.52</v>
      </c>
      <c r="B53" s="58" t="n">
        <f aca="false">IF('1 kís.'!$E$15=1,IF(B$1/$A53&lt;1,B$1/$A53,-1),-1)</f>
        <v>0.192307692307692</v>
      </c>
      <c r="C53" s="58" t="n">
        <f aca="false">IF('1 kís.'!$E$15=1,IF(C$1/$A53&lt;1,C$1/$A53,-1),-1)</f>
        <v>0.384615384615385</v>
      </c>
      <c r="D53" s="58" t="n">
        <f aca="false">IF('1 kís.'!$E$15=1,IF(D$1/$A53&lt;1,D$1/$A53,-1),-1)</f>
        <v>0.576923076923077</v>
      </c>
      <c r="E53" s="58" t="n">
        <f aca="false">IF('1 kís.'!$E$15=1,IF(E$1/$A53&lt;1,E$1/$A53,-1),-1)</f>
        <v>0.769230769230769</v>
      </c>
      <c r="F53" s="58" t="n">
        <f aca="false">IF('1 kís.'!$E$15=1,IF(F$1/$A53&lt;1,F$1/$A53,-1),-1)</f>
        <v>0.961538461538462</v>
      </c>
      <c r="G53" s="58" t="n">
        <f aca="false">IF('1 kís.'!$E$15=1,IF(G$1/$A53&lt;1,G$1/$A53,-1),-1)</f>
        <v>-1</v>
      </c>
      <c r="H53" s="58" t="n">
        <f aca="false">IF('1 kís.'!$E$15=1,IF(H$1/$A53&lt;1,H$1/$A53,-1),-1)</f>
        <v>-1</v>
      </c>
      <c r="I53" s="58" t="n">
        <f aca="false">IF('1 kís.'!$E$15=1,IF(I$1/$A53&lt;1,I$1/$A53,-1),-1)</f>
        <v>-1</v>
      </c>
      <c r="J53" s="58" t="n">
        <f aca="false">IF('1 kís.'!$E$15=1,IF(J$1/$A53&lt;1,J$1/$A53,-1),-1)</f>
        <v>-1</v>
      </c>
    </row>
    <row r="54" customFormat="false" ht="12.75" hidden="false" customHeight="false" outlineLevel="0" collapsed="false">
      <c r="A54" s="57" t="n">
        <v>0.53</v>
      </c>
      <c r="B54" s="58" t="n">
        <f aca="false">IF('1 kís.'!$E$15=1,IF(B$1/$A54&lt;1,B$1/$A54,-1),-1)</f>
        <v>0.188679245283019</v>
      </c>
      <c r="C54" s="58" t="n">
        <f aca="false">IF('1 kís.'!$E$15=1,IF(C$1/$A54&lt;1,C$1/$A54,-1),-1)</f>
        <v>0.377358490566038</v>
      </c>
      <c r="D54" s="58" t="n">
        <f aca="false">IF('1 kís.'!$E$15=1,IF(D$1/$A54&lt;1,D$1/$A54,-1),-1)</f>
        <v>0.566037735849057</v>
      </c>
      <c r="E54" s="58" t="n">
        <f aca="false">IF('1 kís.'!$E$15=1,IF(E$1/$A54&lt;1,E$1/$A54,-1),-1)</f>
        <v>0.754716981132076</v>
      </c>
      <c r="F54" s="58" t="n">
        <f aca="false">IF('1 kís.'!$E$15=1,IF(F$1/$A54&lt;1,F$1/$A54,-1),-1)</f>
        <v>0.943396226415094</v>
      </c>
      <c r="G54" s="58" t="n">
        <f aca="false">IF('1 kís.'!$E$15=1,IF(G$1/$A54&lt;1,G$1/$A54,-1),-1)</f>
        <v>-1</v>
      </c>
      <c r="H54" s="58" t="n">
        <f aca="false">IF('1 kís.'!$E$15=1,IF(H$1/$A54&lt;1,H$1/$A54,-1),-1)</f>
        <v>-1</v>
      </c>
      <c r="I54" s="58" t="n">
        <f aca="false">IF('1 kís.'!$E$15=1,IF(I$1/$A54&lt;1,I$1/$A54,-1),-1)</f>
        <v>-1</v>
      </c>
      <c r="J54" s="58" t="n">
        <f aca="false">IF('1 kís.'!$E$15=1,IF(J$1/$A54&lt;1,J$1/$A54,-1),-1)</f>
        <v>-1</v>
      </c>
    </row>
    <row r="55" customFormat="false" ht="12.75" hidden="false" customHeight="false" outlineLevel="0" collapsed="false">
      <c r="A55" s="57" t="n">
        <v>0.54</v>
      </c>
      <c r="B55" s="58" t="n">
        <f aca="false">IF('1 kís.'!$E$15=1,IF(B$1/$A55&lt;1,B$1/$A55,-1),-1)</f>
        <v>0.185185185185185</v>
      </c>
      <c r="C55" s="58" t="n">
        <f aca="false">IF('1 kís.'!$E$15=1,IF(C$1/$A55&lt;1,C$1/$A55,-1),-1)</f>
        <v>0.37037037037037</v>
      </c>
      <c r="D55" s="58" t="n">
        <f aca="false">IF('1 kís.'!$E$15=1,IF(D$1/$A55&lt;1,D$1/$A55,-1),-1)</f>
        <v>0.555555555555556</v>
      </c>
      <c r="E55" s="58" t="n">
        <f aca="false">IF('1 kís.'!$E$15=1,IF(E$1/$A55&lt;1,E$1/$A55,-1),-1)</f>
        <v>0.740740740740741</v>
      </c>
      <c r="F55" s="58" t="n">
        <f aca="false">IF('1 kís.'!$E$15=1,IF(F$1/$A55&lt;1,F$1/$A55,-1),-1)</f>
        <v>0.925925925925926</v>
      </c>
      <c r="G55" s="58" t="n">
        <f aca="false">IF('1 kís.'!$E$15=1,IF(G$1/$A55&lt;1,G$1/$A55,-1),-1)</f>
        <v>-1</v>
      </c>
      <c r="H55" s="58" t="n">
        <f aca="false">IF('1 kís.'!$E$15=1,IF(H$1/$A55&lt;1,H$1/$A55,-1),-1)</f>
        <v>-1</v>
      </c>
      <c r="I55" s="58" t="n">
        <f aca="false">IF('1 kís.'!$E$15=1,IF(I$1/$A55&lt;1,I$1/$A55,-1),-1)</f>
        <v>-1</v>
      </c>
      <c r="J55" s="58" t="n">
        <f aca="false">IF('1 kís.'!$E$15=1,IF(J$1/$A55&lt;1,J$1/$A55,-1),-1)</f>
        <v>-1</v>
      </c>
    </row>
    <row r="56" customFormat="false" ht="12.75" hidden="false" customHeight="false" outlineLevel="0" collapsed="false">
      <c r="A56" s="57" t="n">
        <v>0.55</v>
      </c>
      <c r="B56" s="58" t="n">
        <f aca="false">IF('1 kís.'!$E$15=1,IF(B$1/$A56&lt;1,B$1/$A56,-1),-1)</f>
        <v>0.181818181818182</v>
      </c>
      <c r="C56" s="58" t="n">
        <f aca="false">IF('1 kís.'!$E$15=1,IF(C$1/$A56&lt;1,C$1/$A56,-1),-1)</f>
        <v>0.363636363636364</v>
      </c>
      <c r="D56" s="58" t="n">
        <f aca="false">IF('1 kís.'!$E$15=1,IF(D$1/$A56&lt;1,D$1/$A56,-1),-1)</f>
        <v>0.545454545454545</v>
      </c>
      <c r="E56" s="58" t="n">
        <f aca="false">IF('1 kís.'!$E$15=1,IF(E$1/$A56&lt;1,E$1/$A56,-1),-1)</f>
        <v>0.727272727272727</v>
      </c>
      <c r="F56" s="58" t="n">
        <f aca="false">IF('1 kís.'!$E$15=1,IF(F$1/$A56&lt;1,F$1/$A56,-1),-1)</f>
        <v>0.909090909090909</v>
      </c>
      <c r="G56" s="58" t="n">
        <f aca="false">IF('1 kís.'!$E$15=1,IF(G$1/$A56&lt;1,G$1/$A56,-1),-1)</f>
        <v>-1</v>
      </c>
      <c r="H56" s="58" t="n">
        <f aca="false">IF('1 kís.'!$E$15=1,IF(H$1/$A56&lt;1,H$1/$A56,-1),-1)</f>
        <v>-1</v>
      </c>
      <c r="I56" s="58" t="n">
        <f aca="false">IF('1 kís.'!$E$15=1,IF(I$1/$A56&lt;1,I$1/$A56,-1),-1)</f>
        <v>-1</v>
      </c>
      <c r="J56" s="58" t="n">
        <f aca="false">IF('1 kís.'!$E$15=1,IF(J$1/$A56&lt;1,J$1/$A56,-1),-1)</f>
        <v>-1</v>
      </c>
    </row>
    <row r="57" customFormat="false" ht="12.75" hidden="false" customHeight="false" outlineLevel="0" collapsed="false">
      <c r="A57" s="57" t="n">
        <v>0.56</v>
      </c>
      <c r="B57" s="58" t="n">
        <f aca="false">IF('1 kís.'!$E$15=1,IF(B$1/$A57&lt;1,B$1/$A57,-1),-1)</f>
        <v>0.178571428571429</v>
      </c>
      <c r="C57" s="58" t="n">
        <f aca="false">IF('1 kís.'!$E$15=1,IF(C$1/$A57&lt;1,C$1/$A57,-1),-1)</f>
        <v>0.357142857142857</v>
      </c>
      <c r="D57" s="58" t="n">
        <f aca="false">IF('1 kís.'!$E$15=1,IF(D$1/$A57&lt;1,D$1/$A57,-1),-1)</f>
        <v>0.535714285714286</v>
      </c>
      <c r="E57" s="58" t="n">
        <f aca="false">IF('1 kís.'!$E$15=1,IF(E$1/$A57&lt;1,E$1/$A57,-1),-1)</f>
        <v>0.714285714285714</v>
      </c>
      <c r="F57" s="58" t="n">
        <f aca="false">IF('1 kís.'!$E$15=1,IF(F$1/$A57&lt;1,F$1/$A57,-1),-1)</f>
        <v>0.892857142857143</v>
      </c>
      <c r="G57" s="58" t="n">
        <f aca="false">IF('1 kís.'!$E$15=1,IF(G$1/$A57&lt;1,G$1/$A57,-1),-1)</f>
        <v>-1</v>
      </c>
      <c r="H57" s="58" t="n">
        <f aca="false">IF('1 kís.'!$E$15=1,IF(H$1/$A57&lt;1,H$1/$A57,-1),-1)</f>
        <v>-1</v>
      </c>
      <c r="I57" s="58" t="n">
        <f aca="false">IF('1 kís.'!$E$15=1,IF(I$1/$A57&lt;1,I$1/$A57,-1),-1)</f>
        <v>-1</v>
      </c>
      <c r="J57" s="58" t="n">
        <f aca="false">IF('1 kís.'!$E$15=1,IF(J$1/$A57&lt;1,J$1/$A57,-1),-1)</f>
        <v>-1</v>
      </c>
    </row>
    <row r="58" customFormat="false" ht="12.75" hidden="false" customHeight="false" outlineLevel="0" collapsed="false">
      <c r="A58" s="57" t="n">
        <v>0.57</v>
      </c>
      <c r="B58" s="58" t="n">
        <f aca="false">IF('1 kís.'!$E$15=1,IF(B$1/$A58&lt;1,B$1/$A58,-1),-1)</f>
        <v>0.175438596491228</v>
      </c>
      <c r="C58" s="58" t="n">
        <f aca="false">IF('1 kís.'!$E$15=1,IF(C$1/$A58&lt;1,C$1/$A58,-1),-1)</f>
        <v>0.350877192982456</v>
      </c>
      <c r="D58" s="58" t="n">
        <f aca="false">IF('1 kís.'!$E$15=1,IF(D$1/$A58&lt;1,D$1/$A58,-1),-1)</f>
        <v>0.526315789473684</v>
      </c>
      <c r="E58" s="58" t="n">
        <f aca="false">IF('1 kís.'!$E$15=1,IF(E$1/$A58&lt;1,E$1/$A58,-1),-1)</f>
        <v>0.701754385964912</v>
      </c>
      <c r="F58" s="58" t="n">
        <f aca="false">IF('1 kís.'!$E$15=1,IF(F$1/$A58&lt;1,F$1/$A58,-1),-1)</f>
        <v>0.87719298245614</v>
      </c>
      <c r="G58" s="58" t="n">
        <f aca="false">IF('1 kís.'!$E$15=1,IF(G$1/$A58&lt;1,G$1/$A58,-1),-1)</f>
        <v>-1</v>
      </c>
      <c r="H58" s="58" t="n">
        <f aca="false">IF('1 kís.'!$E$15=1,IF(H$1/$A58&lt;1,H$1/$A58,-1),-1)</f>
        <v>-1</v>
      </c>
      <c r="I58" s="58" t="n">
        <f aca="false">IF('1 kís.'!$E$15=1,IF(I$1/$A58&lt;1,I$1/$A58,-1),-1)</f>
        <v>-1</v>
      </c>
      <c r="J58" s="58" t="n">
        <f aca="false">IF('1 kís.'!$E$15=1,IF(J$1/$A58&lt;1,J$1/$A58,-1),-1)</f>
        <v>-1</v>
      </c>
    </row>
    <row r="59" customFormat="false" ht="12.75" hidden="false" customHeight="false" outlineLevel="0" collapsed="false">
      <c r="A59" s="57" t="n">
        <v>0.58</v>
      </c>
      <c r="B59" s="58" t="n">
        <f aca="false">IF('1 kís.'!$E$15=1,IF(B$1/$A59&lt;1,B$1/$A59,-1),-1)</f>
        <v>0.172413793103448</v>
      </c>
      <c r="C59" s="58" t="n">
        <f aca="false">IF('1 kís.'!$E$15=1,IF(C$1/$A59&lt;1,C$1/$A59,-1),-1)</f>
        <v>0.344827586206897</v>
      </c>
      <c r="D59" s="58" t="n">
        <f aca="false">IF('1 kís.'!$E$15=1,IF(D$1/$A59&lt;1,D$1/$A59,-1),-1)</f>
        <v>0.517241379310345</v>
      </c>
      <c r="E59" s="58" t="n">
        <f aca="false">IF('1 kís.'!$E$15=1,IF(E$1/$A59&lt;1,E$1/$A59,-1),-1)</f>
        <v>0.689655172413793</v>
      </c>
      <c r="F59" s="58" t="n">
        <f aca="false">IF('1 kís.'!$E$15=1,IF(F$1/$A59&lt;1,F$1/$A59,-1),-1)</f>
        <v>0.862068965517241</v>
      </c>
      <c r="G59" s="58" t="n">
        <f aca="false">IF('1 kís.'!$E$15=1,IF(G$1/$A59&lt;1,G$1/$A59,-1),-1)</f>
        <v>-1</v>
      </c>
      <c r="H59" s="58" t="n">
        <f aca="false">IF('1 kís.'!$E$15=1,IF(H$1/$A59&lt;1,H$1/$A59,-1),-1)</f>
        <v>-1</v>
      </c>
      <c r="I59" s="58" t="n">
        <f aca="false">IF('1 kís.'!$E$15=1,IF(I$1/$A59&lt;1,I$1/$A59,-1),-1)</f>
        <v>-1</v>
      </c>
      <c r="J59" s="58" t="n">
        <f aca="false">IF('1 kís.'!$E$15=1,IF(J$1/$A59&lt;1,J$1/$A59,-1),-1)</f>
        <v>-1</v>
      </c>
    </row>
    <row r="60" customFormat="false" ht="12.75" hidden="false" customHeight="false" outlineLevel="0" collapsed="false">
      <c r="A60" s="57" t="n">
        <v>0.59</v>
      </c>
      <c r="B60" s="58" t="n">
        <f aca="false">IF('1 kís.'!$E$15=1,IF(B$1/$A60&lt;1,B$1/$A60,-1),-1)</f>
        <v>0.169491525423729</v>
      </c>
      <c r="C60" s="58" t="n">
        <f aca="false">IF('1 kís.'!$E$15=1,IF(C$1/$A60&lt;1,C$1/$A60,-1),-1)</f>
        <v>0.338983050847458</v>
      </c>
      <c r="D60" s="58" t="n">
        <f aca="false">IF('1 kís.'!$E$15=1,IF(D$1/$A60&lt;1,D$1/$A60,-1),-1)</f>
        <v>0.508474576271186</v>
      </c>
      <c r="E60" s="58" t="n">
        <f aca="false">IF('1 kís.'!$E$15=1,IF(E$1/$A60&lt;1,E$1/$A60,-1),-1)</f>
        <v>0.677966101694915</v>
      </c>
      <c r="F60" s="58" t="n">
        <f aca="false">IF('1 kís.'!$E$15=1,IF(F$1/$A60&lt;1,F$1/$A60,-1),-1)</f>
        <v>0.847457627118644</v>
      </c>
      <c r="G60" s="58" t="n">
        <f aca="false">IF('1 kís.'!$E$15=1,IF(G$1/$A60&lt;1,G$1/$A60,-1),-1)</f>
        <v>-1</v>
      </c>
      <c r="H60" s="58" t="n">
        <f aca="false">IF('1 kís.'!$E$15=1,IF(H$1/$A60&lt;1,H$1/$A60,-1),-1)</f>
        <v>-1</v>
      </c>
      <c r="I60" s="58" t="n">
        <f aca="false">IF('1 kís.'!$E$15=1,IF(I$1/$A60&lt;1,I$1/$A60,-1),-1)</f>
        <v>-1</v>
      </c>
      <c r="J60" s="58" t="n">
        <f aca="false">IF('1 kís.'!$E$15=1,IF(J$1/$A60&lt;1,J$1/$A60,-1),-1)</f>
        <v>-1</v>
      </c>
    </row>
    <row r="61" customFormat="false" ht="12.75" hidden="false" customHeight="false" outlineLevel="0" collapsed="false">
      <c r="A61" s="57" t="n">
        <v>0.6</v>
      </c>
      <c r="B61" s="58" t="n">
        <f aca="false">IF('1 kís.'!$E$15=1,IF(B$1/$A61&lt;1,B$1/$A61,-1),-1)</f>
        <v>0.166666666666667</v>
      </c>
      <c r="C61" s="58" t="n">
        <f aca="false">IF('1 kís.'!$E$15=1,IF(C$1/$A61&lt;1,C$1/$A61,-1),-1)</f>
        <v>0.333333333333333</v>
      </c>
      <c r="D61" s="58" t="n">
        <f aca="false">IF('1 kís.'!$E$15=1,IF(D$1/$A61&lt;1,D$1/$A61,-1),-1)</f>
        <v>0.5</v>
      </c>
      <c r="E61" s="58" t="n">
        <f aca="false">IF('1 kís.'!$E$15=1,IF(E$1/$A61&lt;1,E$1/$A61,-1),-1)</f>
        <v>0.666666666666667</v>
      </c>
      <c r="F61" s="58" t="n">
        <f aca="false">IF('1 kís.'!$E$15=1,IF(F$1/$A61&lt;1,F$1/$A61,-1),-1)</f>
        <v>0.833333333333333</v>
      </c>
      <c r="G61" s="58" t="n">
        <f aca="false">IF('1 kís.'!$E$15=1,IF(G$1/$A61&lt;1,G$1/$A61,-1),-1)</f>
        <v>-1</v>
      </c>
      <c r="H61" s="58" t="n">
        <f aca="false">IF('1 kís.'!$E$15=1,IF(H$1/$A61&lt;1,H$1/$A61,-1),-1)</f>
        <v>-1</v>
      </c>
      <c r="I61" s="58" t="n">
        <f aca="false">IF('1 kís.'!$E$15=1,IF(I$1/$A61&lt;1,I$1/$A61,-1),-1)</f>
        <v>-1</v>
      </c>
      <c r="J61" s="58" t="n">
        <f aca="false">IF('1 kís.'!$E$15=1,IF(J$1/$A61&lt;1,J$1/$A61,-1),-1)</f>
        <v>-1</v>
      </c>
    </row>
    <row r="62" customFormat="false" ht="12.75" hidden="false" customHeight="false" outlineLevel="0" collapsed="false">
      <c r="A62" s="57" t="n">
        <v>0.61</v>
      </c>
      <c r="B62" s="58" t="n">
        <f aca="false">IF('1 kís.'!$E$15=1,IF(B$1/$A62&lt;1,B$1/$A62,-1),-1)</f>
        <v>0.163934426229508</v>
      </c>
      <c r="C62" s="58" t="n">
        <f aca="false">IF('1 kís.'!$E$15=1,IF(C$1/$A62&lt;1,C$1/$A62,-1),-1)</f>
        <v>0.327868852459016</v>
      </c>
      <c r="D62" s="58" t="n">
        <f aca="false">IF('1 kís.'!$E$15=1,IF(D$1/$A62&lt;1,D$1/$A62,-1),-1)</f>
        <v>0.491803278688525</v>
      </c>
      <c r="E62" s="58" t="n">
        <f aca="false">IF('1 kís.'!$E$15=1,IF(E$1/$A62&lt;1,E$1/$A62,-1),-1)</f>
        <v>0.655737704918033</v>
      </c>
      <c r="F62" s="58" t="n">
        <f aca="false">IF('1 kís.'!$E$15=1,IF(F$1/$A62&lt;1,F$1/$A62,-1),-1)</f>
        <v>0.819672131147541</v>
      </c>
      <c r="G62" s="58" t="n">
        <f aca="false">IF('1 kís.'!$E$15=1,IF(G$1/$A62&lt;1,G$1/$A62,-1),-1)</f>
        <v>0.983606557377049</v>
      </c>
      <c r="H62" s="58" t="n">
        <f aca="false">IF('1 kís.'!$E$15=1,IF(H$1/$A62&lt;1,H$1/$A62,-1),-1)</f>
        <v>-1</v>
      </c>
      <c r="I62" s="58" t="n">
        <f aca="false">IF('1 kís.'!$E$15=1,IF(I$1/$A62&lt;1,I$1/$A62,-1),-1)</f>
        <v>-1</v>
      </c>
      <c r="J62" s="58" t="n">
        <f aca="false">IF('1 kís.'!$E$15=1,IF(J$1/$A62&lt;1,J$1/$A62,-1),-1)</f>
        <v>-1</v>
      </c>
    </row>
    <row r="63" customFormat="false" ht="12.75" hidden="false" customHeight="false" outlineLevel="0" collapsed="false">
      <c r="A63" s="57" t="n">
        <v>0.62</v>
      </c>
      <c r="B63" s="58" t="n">
        <f aca="false">IF('1 kís.'!$E$15=1,IF(B$1/$A63&lt;1,B$1/$A63,-1),-1)</f>
        <v>0.161290322580645</v>
      </c>
      <c r="C63" s="58" t="n">
        <f aca="false">IF('1 kís.'!$E$15=1,IF(C$1/$A63&lt;1,C$1/$A63,-1),-1)</f>
        <v>0.32258064516129</v>
      </c>
      <c r="D63" s="58" t="n">
        <f aca="false">IF('1 kís.'!$E$15=1,IF(D$1/$A63&lt;1,D$1/$A63,-1),-1)</f>
        <v>0.483870967741935</v>
      </c>
      <c r="E63" s="58" t="n">
        <f aca="false">IF('1 kís.'!$E$15=1,IF(E$1/$A63&lt;1,E$1/$A63,-1),-1)</f>
        <v>0.645161290322581</v>
      </c>
      <c r="F63" s="58" t="n">
        <f aca="false">IF('1 kís.'!$E$15=1,IF(F$1/$A63&lt;1,F$1/$A63,-1),-1)</f>
        <v>0.806451612903226</v>
      </c>
      <c r="G63" s="58" t="n">
        <f aca="false">IF('1 kís.'!$E$15=1,IF(G$1/$A63&lt;1,G$1/$A63,-1),-1)</f>
        <v>0.967741935483871</v>
      </c>
      <c r="H63" s="58" t="n">
        <f aca="false">IF('1 kís.'!$E$15=1,IF(H$1/$A63&lt;1,H$1/$A63,-1),-1)</f>
        <v>-1</v>
      </c>
      <c r="I63" s="58" t="n">
        <f aca="false">IF('1 kís.'!$E$15=1,IF(I$1/$A63&lt;1,I$1/$A63,-1),-1)</f>
        <v>-1</v>
      </c>
      <c r="J63" s="58" t="n">
        <f aca="false">IF('1 kís.'!$E$15=1,IF(J$1/$A63&lt;1,J$1/$A63,-1),-1)</f>
        <v>-1</v>
      </c>
    </row>
    <row r="64" customFormat="false" ht="12.75" hidden="false" customHeight="false" outlineLevel="0" collapsed="false">
      <c r="A64" s="57" t="n">
        <v>0.63</v>
      </c>
      <c r="B64" s="58" t="n">
        <f aca="false">IF('1 kís.'!$E$15=1,IF(B$1/$A64&lt;1,B$1/$A64,-1),-1)</f>
        <v>0.158730158730159</v>
      </c>
      <c r="C64" s="58" t="n">
        <f aca="false">IF('1 kís.'!$E$15=1,IF(C$1/$A64&lt;1,C$1/$A64,-1),-1)</f>
        <v>0.317460317460318</v>
      </c>
      <c r="D64" s="58" t="n">
        <f aca="false">IF('1 kís.'!$E$15=1,IF(D$1/$A64&lt;1,D$1/$A64,-1),-1)</f>
        <v>0.476190476190476</v>
      </c>
      <c r="E64" s="58" t="n">
        <f aca="false">IF('1 kís.'!$E$15=1,IF(E$1/$A64&lt;1,E$1/$A64,-1),-1)</f>
        <v>0.634920634920635</v>
      </c>
      <c r="F64" s="58" t="n">
        <f aca="false">IF('1 kís.'!$E$15=1,IF(F$1/$A64&lt;1,F$1/$A64,-1),-1)</f>
        <v>0.793650793650794</v>
      </c>
      <c r="G64" s="58" t="n">
        <f aca="false">IF('1 kís.'!$E$15=1,IF(G$1/$A64&lt;1,G$1/$A64,-1),-1)</f>
        <v>0.952380952380952</v>
      </c>
      <c r="H64" s="58" t="n">
        <f aca="false">IF('1 kís.'!$E$15=1,IF(H$1/$A64&lt;1,H$1/$A64,-1),-1)</f>
        <v>-1</v>
      </c>
      <c r="I64" s="58" t="n">
        <f aca="false">IF('1 kís.'!$E$15=1,IF(I$1/$A64&lt;1,I$1/$A64,-1),-1)</f>
        <v>-1</v>
      </c>
      <c r="J64" s="58" t="n">
        <f aca="false">IF('1 kís.'!$E$15=1,IF(J$1/$A64&lt;1,J$1/$A64,-1),-1)</f>
        <v>-1</v>
      </c>
    </row>
    <row r="65" customFormat="false" ht="12.75" hidden="false" customHeight="false" outlineLevel="0" collapsed="false">
      <c r="A65" s="57" t="n">
        <v>0.64</v>
      </c>
      <c r="B65" s="58" t="n">
        <f aca="false">IF('1 kís.'!$E$15=1,IF(B$1/$A65&lt;1,B$1/$A65,-1),-1)</f>
        <v>0.15625</v>
      </c>
      <c r="C65" s="58" t="n">
        <f aca="false">IF('1 kís.'!$E$15=1,IF(C$1/$A65&lt;1,C$1/$A65,-1),-1)</f>
        <v>0.3125</v>
      </c>
      <c r="D65" s="58" t="n">
        <f aca="false">IF('1 kís.'!$E$15=1,IF(D$1/$A65&lt;1,D$1/$A65,-1),-1)</f>
        <v>0.46875</v>
      </c>
      <c r="E65" s="58" t="n">
        <f aca="false">IF('1 kís.'!$E$15=1,IF(E$1/$A65&lt;1,E$1/$A65,-1),-1)</f>
        <v>0.625</v>
      </c>
      <c r="F65" s="58" t="n">
        <f aca="false">IF('1 kís.'!$E$15=1,IF(F$1/$A65&lt;1,F$1/$A65,-1),-1)</f>
        <v>0.78125</v>
      </c>
      <c r="G65" s="58" t="n">
        <f aca="false">IF('1 kís.'!$E$15=1,IF(G$1/$A65&lt;1,G$1/$A65,-1),-1)</f>
        <v>0.9375</v>
      </c>
      <c r="H65" s="58" t="n">
        <f aca="false">IF('1 kís.'!$E$15=1,IF(H$1/$A65&lt;1,H$1/$A65,-1),-1)</f>
        <v>-1</v>
      </c>
      <c r="I65" s="58" t="n">
        <f aca="false">IF('1 kís.'!$E$15=1,IF(I$1/$A65&lt;1,I$1/$A65,-1),-1)</f>
        <v>-1</v>
      </c>
      <c r="J65" s="58" t="n">
        <f aca="false">IF('1 kís.'!$E$15=1,IF(J$1/$A65&lt;1,J$1/$A65,-1),-1)</f>
        <v>-1</v>
      </c>
    </row>
    <row r="66" customFormat="false" ht="12.75" hidden="false" customHeight="false" outlineLevel="0" collapsed="false">
      <c r="A66" s="57" t="n">
        <v>0.65</v>
      </c>
      <c r="B66" s="58" t="n">
        <f aca="false">IF('1 kís.'!$E$15=1,IF(B$1/$A66&lt;1,B$1/$A66,-1),-1)</f>
        <v>0.153846153846154</v>
      </c>
      <c r="C66" s="58" t="n">
        <f aca="false">IF('1 kís.'!$E$15=1,IF(C$1/$A66&lt;1,C$1/$A66,-1),-1)</f>
        <v>0.307692307692308</v>
      </c>
      <c r="D66" s="58" t="n">
        <f aca="false">IF('1 kís.'!$E$15=1,IF(D$1/$A66&lt;1,D$1/$A66,-1),-1)</f>
        <v>0.461538461538462</v>
      </c>
      <c r="E66" s="58" t="n">
        <f aca="false">IF('1 kís.'!$E$15=1,IF(E$1/$A66&lt;1,E$1/$A66,-1),-1)</f>
        <v>0.615384615384615</v>
      </c>
      <c r="F66" s="58" t="n">
        <f aca="false">IF('1 kís.'!$E$15=1,IF(F$1/$A66&lt;1,F$1/$A66,-1),-1)</f>
        <v>0.769230769230769</v>
      </c>
      <c r="G66" s="58" t="n">
        <f aca="false">IF('1 kís.'!$E$15=1,IF(G$1/$A66&lt;1,G$1/$A66,-1),-1)</f>
        <v>0.923076923076923</v>
      </c>
      <c r="H66" s="58" t="n">
        <f aca="false">IF('1 kís.'!$E$15=1,IF(H$1/$A66&lt;1,H$1/$A66,-1),-1)</f>
        <v>-1</v>
      </c>
      <c r="I66" s="58" t="n">
        <f aca="false">IF('1 kís.'!$E$15=1,IF(I$1/$A66&lt;1,I$1/$A66,-1),-1)</f>
        <v>-1</v>
      </c>
      <c r="J66" s="58" t="n">
        <f aca="false">IF('1 kís.'!$E$15=1,IF(J$1/$A66&lt;1,J$1/$A66,-1),-1)</f>
        <v>-1</v>
      </c>
    </row>
    <row r="67" customFormat="false" ht="12.75" hidden="false" customHeight="false" outlineLevel="0" collapsed="false">
      <c r="A67" s="57" t="n">
        <v>0.66</v>
      </c>
      <c r="B67" s="58" t="n">
        <f aca="false">IF('1 kís.'!$E$15=1,IF(B$1/$A67&lt;1,B$1/$A67,-1),-1)</f>
        <v>0.151515151515152</v>
      </c>
      <c r="C67" s="58" t="n">
        <f aca="false">IF('1 kís.'!$E$15=1,IF(C$1/$A67&lt;1,C$1/$A67,-1),-1)</f>
        <v>0.303030303030303</v>
      </c>
      <c r="D67" s="58" t="n">
        <f aca="false">IF('1 kís.'!$E$15=1,IF(D$1/$A67&lt;1,D$1/$A67,-1),-1)</f>
        <v>0.454545454545455</v>
      </c>
      <c r="E67" s="58" t="n">
        <f aca="false">IF('1 kís.'!$E$15=1,IF(E$1/$A67&lt;1,E$1/$A67,-1),-1)</f>
        <v>0.606060606060606</v>
      </c>
      <c r="F67" s="58" t="n">
        <f aca="false">IF('1 kís.'!$E$15=1,IF(F$1/$A67&lt;1,F$1/$A67,-1),-1)</f>
        <v>0.757575757575758</v>
      </c>
      <c r="G67" s="58" t="n">
        <f aca="false">IF('1 kís.'!$E$15=1,IF(G$1/$A67&lt;1,G$1/$A67,-1),-1)</f>
        <v>0.909090909090909</v>
      </c>
      <c r="H67" s="58" t="n">
        <f aca="false">IF('1 kís.'!$E$15=1,IF(H$1/$A67&lt;1,H$1/$A67,-1),-1)</f>
        <v>-1</v>
      </c>
      <c r="I67" s="58" t="n">
        <f aca="false">IF('1 kís.'!$E$15=1,IF(I$1/$A67&lt;1,I$1/$A67,-1),-1)</f>
        <v>-1</v>
      </c>
      <c r="J67" s="58" t="n">
        <f aca="false">IF('1 kís.'!$E$15=1,IF(J$1/$A67&lt;1,J$1/$A67,-1),-1)</f>
        <v>-1</v>
      </c>
    </row>
    <row r="68" customFormat="false" ht="12.75" hidden="false" customHeight="false" outlineLevel="0" collapsed="false">
      <c r="A68" s="57" t="n">
        <v>0.67</v>
      </c>
      <c r="B68" s="58" t="n">
        <f aca="false">IF('1 kís.'!$E$15=1,IF(B$1/$A68&lt;1,B$1/$A68,-1),-1)</f>
        <v>0.149253731343284</v>
      </c>
      <c r="C68" s="58" t="n">
        <f aca="false">IF('1 kís.'!$E$15=1,IF(C$1/$A68&lt;1,C$1/$A68,-1),-1)</f>
        <v>0.298507462686567</v>
      </c>
      <c r="D68" s="58" t="n">
        <f aca="false">IF('1 kís.'!$E$15=1,IF(D$1/$A68&lt;1,D$1/$A68,-1),-1)</f>
        <v>0.447761194029851</v>
      </c>
      <c r="E68" s="58" t="n">
        <f aca="false">IF('1 kís.'!$E$15=1,IF(E$1/$A68&lt;1,E$1/$A68,-1),-1)</f>
        <v>0.597014925373134</v>
      </c>
      <c r="F68" s="58" t="n">
        <f aca="false">IF('1 kís.'!$E$15=1,IF(F$1/$A68&lt;1,F$1/$A68,-1),-1)</f>
        <v>0.746268656716418</v>
      </c>
      <c r="G68" s="58" t="n">
        <f aca="false">IF('1 kís.'!$E$15=1,IF(G$1/$A68&lt;1,G$1/$A68,-1),-1)</f>
        <v>0.895522388059701</v>
      </c>
      <c r="H68" s="58" t="n">
        <f aca="false">IF('1 kís.'!$E$15=1,IF(H$1/$A68&lt;1,H$1/$A68,-1),-1)</f>
        <v>-1</v>
      </c>
      <c r="I68" s="58" t="n">
        <f aca="false">IF('1 kís.'!$E$15=1,IF(I$1/$A68&lt;1,I$1/$A68,-1),-1)</f>
        <v>-1</v>
      </c>
      <c r="J68" s="58" t="n">
        <f aca="false">IF('1 kís.'!$E$15=1,IF(J$1/$A68&lt;1,J$1/$A68,-1),-1)</f>
        <v>-1</v>
      </c>
    </row>
    <row r="69" customFormat="false" ht="12.75" hidden="false" customHeight="false" outlineLevel="0" collapsed="false">
      <c r="A69" s="57" t="n">
        <v>0.68</v>
      </c>
      <c r="B69" s="58" t="n">
        <f aca="false">IF('1 kís.'!$E$15=1,IF(B$1/$A69&lt;1,B$1/$A69,-1),-1)</f>
        <v>0.147058823529412</v>
      </c>
      <c r="C69" s="58" t="n">
        <f aca="false">IF('1 kís.'!$E$15=1,IF(C$1/$A69&lt;1,C$1/$A69,-1),-1)</f>
        <v>0.294117647058824</v>
      </c>
      <c r="D69" s="58" t="n">
        <f aca="false">IF('1 kís.'!$E$15=1,IF(D$1/$A69&lt;1,D$1/$A69,-1),-1)</f>
        <v>0.441176470588235</v>
      </c>
      <c r="E69" s="58" t="n">
        <f aca="false">IF('1 kís.'!$E$15=1,IF(E$1/$A69&lt;1,E$1/$A69,-1),-1)</f>
        <v>0.588235294117647</v>
      </c>
      <c r="F69" s="58" t="n">
        <f aca="false">IF('1 kís.'!$E$15=1,IF(F$1/$A69&lt;1,F$1/$A69,-1),-1)</f>
        <v>0.735294117647059</v>
      </c>
      <c r="G69" s="58" t="n">
        <f aca="false">IF('1 kís.'!$E$15=1,IF(G$1/$A69&lt;1,G$1/$A69,-1),-1)</f>
        <v>0.882352941176471</v>
      </c>
      <c r="H69" s="58" t="n">
        <f aca="false">IF('1 kís.'!$E$15=1,IF(H$1/$A69&lt;1,H$1/$A69,-1),-1)</f>
        <v>-1</v>
      </c>
      <c r="I69" s="58" t="n">
        <f aca="false">IF('1 kís.'!$E$15=1,IF(I$1/$A69&lt;1,I$1/$A69,-1),-1)</f>
        <v>-1</v>
      </c>
      <c r="J69" s="58" t="n">
        <f aca="false">IF('1 kís.'!$E$15=1,IF(J$1/$A69&lt;1,J$1/$A69,-1),-1)</f>
        <v>-1</v>
      </c>
    </row>
    <row r="70" customFormat="false" ht="12.75" hidden="false" customHeight="false" outlineLevel="0" collapsed="false">
      <c r="A70" s="57" t="n">
        <v>0.69</v>
      </c>
      <c r="B70" s="58" t="n">
        <f aca="false">IF('1 kís.'!$E$15=1,IF(B$1/$A70&lt;1,B$1/$A70,-1),-1)</f>
        <v>0.144927536231884</v>
      </c>
      <c r="C70" s="58" t="n">
        <f aca="false">IF('1 kís.'!$E$15=1,IF(C$1/$A70&lt;1,C$1/$A70,-1),-1)</f>
        <v>0.289855072463768</v>
      </c>
      <c r="D70" s="58" t="n">
        <f aca="false">IF('1 kís.'!$E$15=1,IF(D$1/$A70&lt;1,D$1/$A70,-1),-1)</f>
        <v>0.434782608695652</v>
      </c>
      <c r="E70" s="58" t="n">
        <f aca="false">IF('1 kís.'!$E$15=1,IF(E$1/$A70&lt;1,E$1/$A70,-1),-1)</f>
        <v>0.579710144927536</v>
      </c>
      <c r="F70" s="58" t="n">
        <f aca="false">IF('1 kís.'!$E$15=1,IF(F$1/$A70&lt;1,F$1/$A70,-1),-1)</f>
        <v>0.72463768115942</v>
      </c>
      <c r="G70" s="58" t="n">
        <f aca="false">IF('1 kís.'!$E$15=1,IF(G$1/$A70&lt;1,G$1/$A70,-1),-1)</f>
        <v>0.869565217391304</v>
      </c>
      <c r="H70" s="58" t="n">
        <f aca="false">IF('1 kís.'!$E$15=1,IF(H$1/$A70&lt;1,H$1/$A70,-1),-1)</f>
        <v>-1</v>
      </c>
      <c r="I70" s="58" t="n">
        <f aca="false">IF('1 kís.'!$E$15=1,IF(I$1/$A70&lt;1,I$1/$A70,-1),-1)</f>
        <v>-1</v>
      </c>
      <c r="J70" s="58" t="n">
        <f aca="false">IF('1 kís.'!$E$15=1,IF(J$1/$A70&lt;1,J$1/$A70,-1),-1)</f>
        <v>-1</v>
      </c>
    </row>
    <row r="71" customFormat="false" ht="12.75" hidden="false" customHeight="false" outlineLevel="0" collapsed="false">
      <c r="A71" s="57" t="n">
        <v>0.7</v>
      </c>
      <c r="B71" s="58" t="n">
        <f aca="false">IF('1 kís.'!$E$15=1,IF(B$1/$A71&lt;1,B$1/$A71,-1),-1)</f>
        <v>0.142857142857143</v>
      </c>
      <c r="C71" s="58" t="n">
        <f aca="false">IF('1 kís.'!$E$15=1,IF(C$1/$A71&lt;1,C$1/$A71,-1),-1)</f>
        <v>0.285714285714286</v>
      </c>
      <c r="D71" s="58" t="n">
        <f aca="false">IF('1 kís.'!$E$15=1,IF(D$1/$A71&lt;1,D$1/$A71,-1),-1)</f>
        <v>0.428571428571429</v>
      </c>
      <c r="E71" s="58" t="n">
        <f aca="false">IF('1 kís.'!$E$15=1,IF(E$1/$A71&lt;1,E$1/$A71,-1),-1)</f>
        <v>0.571428571428572</v>
      </c>
      <c r="F71" s="58" t="n">
        <f aca="false">IF('1 kís.'!$E$15=1,IF(F$1/$A71&lt;1,F$1/$A71,-1),-1)</f>
        <v>0.714285714285714</v>
      </c>
      <c r="G71" s="58" t="n">
        <f aca="false">IF('1 kís.'!$E$15=1,IF(G$1/$A71&lt;1,G$1/$A71,-1),-1)</f>
        <v>0.857142857142857</v>
      </c>
      <c r="H71" s="58" t="n">
        <f aca="false">IF('1 kís.'!$E$15=1,IF(H$1/$A71&lt;1,H$1/$A71,-1),-1)</f>
        <v>-1</v>
      </c>
      <c r="I71" s="58" t="n">
        <f aca="false">IF('1 kís.'!$E$15=1,IF(I$1/$A71&lt;1,I$1/$A71,-1),-1)</f>
        <v>-1</v>
      </c>
      <c r="J71" s="58" t="n">
        <f aca="false">IF('1 kís.'!$E$15=1,IF(J$1/$A71&lt;1,J$1/$A71,-1),-1)</f>
        <v>-1</v>
      </c>
    </row>
    <row r="72" customFormat="false" ht="12.75" hidden="false" customHeight="false" outlineLevel="0" collapsed="false">
      <c r="A72" s="57" t="n">
        <v>0.71</v>
      </c>
      <c r="B72" s="58" t="n">
        <f aca="false">IF('1 kís.'!$E$15=1,IF(B$1/$A72&lt;1,B$1/$A72,-1),-1)</f>
        <v>0.140845070422535</v>
      </c>
      <c r="C72" s="58" t="n">
        <f aca="false">IF('1 kís.'!$E$15=1,IF(C$1/$A72&lt;1,C$1/$A72,-1),-1)</f>
        <v>0.28169014084507</v>
      </c>
      <c r="D72" s="58" t="n">
        <f aca="false">IF('1 kís.'!$E$15=1,IF(D$1/$A72&lt;1,D$1/$A72,-1),-1)</f>
        <v>0.422535211267606</v>
      </c>
      <c r="E72" s="58" t="n">
        <f aca="false">IF('1 kís.'!$E$15=1,IF(E$1/$A72&lt;1,E$1/$A72,-1),-1)</f>
        <v>0.563380281690141</v>
      </c>
      <c r="F72" s="58" t="n">
        <f aca="false">IF('1 kís.'!$E$15=1,IF(F$1/$A72&lt;1,F$1/$A72,-1),-1)</f>
        <v>0.704225352112676</v>
      </c>
      <c r="G72" s="58" t="n">
        <f aca="false">IF('1 kís.'!$E$15=1,IF(G$1/$A72&lt;1,G$1/$A72,-1),-1)</f>
        <v>0.845070422535211</v>
      </c>
      <c r="H72" s="58" t="n">
        <f aca="false">IF('1 kís.'!$E$15=1,IF(H$1/$A72&lt;1,H$1/$A72,-1),-1)</f>
        <v>0.985915492957747</v>
      </c>
      <c r="I72" s="58" t="n">
        <f aca="false">IF('1 kís.'!$E$15=1,IF(I$1/$A72&lt;1,I$1/$A72,-1),-1)</f>
        <v>-1</v>
      </c>
      <c r="J72" s="58" t="n">
        <f aca="false">IF('1 kís.'!$E$15=1,IF(J$1/$A72&lt;1,J$1/$A72,-1),-1)</f>
        <v>-1</v>
      </c>
    </row>
    <row r="73" customFormat="false" ht="12.75" hidden="false" customHeight="false" outlineLevel="0" collapsed="false">
      <c r="A73" s="57" t="n">
        <v>0.72</v>
      </c>
      <c r="B73" s="58" t="n">
        <f aca="false">IF('1 kís.'!$E$15=1,IF(B$1/$A73&lt;1,B$1/$A73,-1),-1)</f>
        <v>0.138888888888889</v>
      </c>
      <c r="C73" s="58" t="n">
        <f aca="false">IF('1 kís.'!$E$15=1,IF(C$1/$A73&lt;1,C$1/$A73,-1),-1)</f>
        <v>0.277777777777778</v>
      </c>
      <c r="D73" s="58" t="n">
        <f aca="false">IF('1 kís.'!$E$15=1,IF(D$1/$A73&lt;1,D$1/$A73,-1),-1)</f>
        <v>0.416666666666667</v>
      </c>
      <c r="E73" s="58" t="n">
        <f aca="false">IF('1 kís.'!$E$15=1,IF(E$1/$A73&lt;1,E$1/$A73,-1),-1)</f>
        <v>0.555555555555556</v>
      </c>
      <c r="F73" s="58" t="n">
        <f aca="false">IF('1 kís.'!$E$15=1,IF(F$1/$A73&lt;1,F$1/$A73,-1),-1)</f>
        <v>0.694444444444444</v>
      </c>
      <c r="G73" s="58" t="n">
        <f aca="false">IF('1 kís.'!$E$15=1,IF(G$1/$A73&lt;1,G$1/$A73,-1),-1)</f>
        <v>0.833333333333333</v>
      </c>
      <c r="H73" s="58" t="n">
        <f aca="false">IF('1 kís.'!$E$15=1,IF(H$1/$A73&lt;1,H$1/$A73,-1),-1)</f>
        <v>0.972222222222222</v>
      </c>
      <c r="I73" s="58" t="n">
        <f aca="false">IF('1 kís.'!$E$15=1,IF(I$1/$A73&lt;1,I$1/$A73,-1),-1)</f>
        <v>-1</v>
      </c>
      <c r="J73" s="58" t="n">
        <f aca="false">IF('1 kís.'!$E$15=1,IF(J$1/$A73&lt;1,J$1/$A73,-1),-1)</f>
        <v>-1</v>
      </c>
    </row>
    <row r="74" customFormat="false" ht="12.75" hidden="false" customHeight="false" outlineLevel="0" collapsed="false">
      <c r="A74" s="57" t="n">
        <v>0.73</v>
      </c>
      <c r="B74" s="58" t="n">
        <f aca="false">IF('1 kís.'!$E$15=1,IF(B$1/$A74&lt;1,B$1/$A74,-1),-1)</f>
        <v>0.136986301369863</v>
      </c>
      <c r="C74" s="58" t="n">
        <f aca="false">IF('1 kís.'!$E$15=1,IF(C$1/$A74&lt;1,C$1/$A74,-1),-1)</f>
        <v>0.273972602739726</v>
      </c>
      <c r="D74" s="58" t="n">
        <f aca="false">IF('1 kís.'!$E$15=1,IF(D$1/$A74&lt;1,D$1/$A74,-1),-1)</f>
        <v>0.410958904109589</v>
      </c>
      <c r="E74" s="58" t="n">
        <f aca="false">IF('1 kís.'!$E$15=1,IF(E$1/$A74&lt;1,E$1/$A74,-1),-1)</f>
        <v>0.547945205479452</v>
      </c>
      <c r="F74" s="58" t="n">
        <f aca="false">IF('1 kís.'!$E$15=1,IF(F$1/$A74&lt;1,F$1/$A74,-1),-1)</f>
        <v>0.684931506849315</v>
      </c>
      <c r="G74" s="58" t="n">
        <f aca="false">IF('1 kís.'!$E$15=1,IF(G$1/$A74&lt;1,G$1/$A74,-1),-1)</f>
        <v>0.821917808219178</v>
      </c>
      <c r="H74" s="58" t="n">
        <f aca="false">IF('1 kís.'!$E$15=1,IF(H$1/$A74&lt;1,H$1/$A74,-1),-1)</f>
        <v>0.958904109589041</v>
      </c>
      <c r="I74" s="58" t="n">
        <f aca="false">IF('1 kís.'!$E$15=1,IF(I$1/$A74&lt;1,I$1/$A74,-1),-1)</f>
        <v>-1</v>
      </c>
      <c r="J74" s="58" t="n">
        <f aca="false">IF('1 kís.'!$E$15=1,IF(J$1/$A74&lt;1,J$1/$A74,-1),-1)</f>
        <v>-1</v>
      </c>
    </row>
    <row r="75" customFormat="false" ht="12.75" hidden="false" customHeight="false" outlineLevel="0" collapsed="false">
      <c r="A75" s="57" t="n">
        <v>0.74</v>
      </c>
      <c r="B75" s="58" t="n">
        <f aca="false">IF('1 kís.'!$E$15=1,IF(B$1/$A75&lt;1,B$1/$A75,-1),-1)</f>
        <v>0.135135135135135</v>
      </c>
      <c r="C75" s="58" t="n">
        <f aca="false">IF('1 kís.'!$E$15=1,IF(C$1/$A75&lt;1,C$1/$A75,-1),-1)</f>
        <v>0.27027027027027</v>
      </c>
      <c r="D75" s="58" t="n">
        <f aca="false">IF('1 kís.'!$E$15=1,IF(D$1/$A75&lt;1,D$1/$A75,-1),-1)</f>
        <v>0.405405405405405</v>
      </c>
      <c r="E75" s="58" t="n">
        <f aca="false">IF('1 kís.'!$E$15=1,IF(E$1/$A75&lt;1,E$1/$A75,-1),-1)</f>
        <v>0.540540540540541</v>
      </c>
      <c r="F75" s="58" t="n">
        <f aca="false">IF('1 kís.'!$E$15=1,IF(F$1/$A75&lt;1,F$1/$A75,-1),-1)</f>
        <v>0.675675675675676</v>
      </c>
      <c r="G75" s="58" t="n">
        <f aca="false">IF('1 kís.'!$E$15=1,IF(G$1/$A75&lt;1,G$1/$A75,-1),-1)</f>
        <v>0.810810810810811</v>
      </c>
      <c r="H75" s="58" t="n">
        <f aca="false">IF('1 kís.'!$E$15=1,IF(H$1/$A75&lt;1,H$1/$A75,-1),-1)</f>
        <v>0.945945945945946</v>
      </c>
      <c r="I75" s="58" t="n">
        <f aca="false">IF('1 kís.'!$E$15=1,IF(I$1/$A75&lt;1,I$1/$A75,-1),-1)</f>
        <v>-1</v>
      </c>
      <c r="J75" s="58" t="n">
        <f aca="false">IF('1 kís.'!$E$15=1,IF(J$1/$A75&lt;1,J$1/$A75,-1),-1)</f>
        <v>-1</v>
      </c>
    </row>
    <row r="76" customFormat="false" ht="12.75" hidden="false" customHeight="false" outlineLevel="0" collapsed="false">
      <c r="A76" s="57" t="n">
        <v>0.75</v>
      </c>
      <c r="B76" s="58" t="n">
        <f aca="false">IF('1 kís.'!$E$15=1,IF(B$1/$A76&lt;1,B$1/$A76,-1),-1)</f>
        <v>0.133333333333333</v>
      </c>
      <c r="C76" s="58" t="n">
        <f aca="false">IF('1 kís.'!$E$15=1,IF(C$1/$A76&lt;1,C$1/$A76,-1),-1)</f>
        <v>0.266666666666667</v>
      </c>
      <c r="D76" s="58" t="n">
        <f aca="false">IF('1 kís.'!$E$15=1,IF(D$1/$A76&lt;1,D$1/$A76,-1),-1)</f>
        <v>0.4</v>
      </c>
      <c r="E76" s="58" t="n">
        <f aca="false">IF('1 kís.'!$E$15=1,IF(E$1/$A76&lt;1,E$1/$A76,-1),-1)</f>
        <v>0.533333333333333</v>
      </c>
      <c r="F76" s="58" t="n">
        <f aca="false">IF('1 kís.'!$E$15=1,IF(F$1/$A76&lt;1,F$1/$A76,-1),-1)</f>
        <v>0.666666666666667</v>
      </c>
      <c r="G76" s="58" t="n">
        <f aca="false">IF('1 kís.'!$E$15=1,IF(G$1/$A76&lt;1,G$1/$A76,-1),-1)</f>
        <v>0.8</v>
      </c>
      <c r="H76" s="58" t="n">
        <f aca="false">IF('1 kís.'!$E$15=1,IF(H$1/$A76&lt;1,H$1/$A76,-1),-1)</f>
        <v>0.933333333333333</v>
      </c>
      <c r="I76" s="58" t="n">
        <f aca="false">IF('1 kís.'!$E$15=1,IF(I$1/$A76&lt;1,I$1/$A76,-1),-1)</f>
        <v>-1</v>
      </c>
      <c r="J76" s="58" t="n">
        <f aca="false">IF('1 kís.'!$E$15=1,IF(J$1/$A76&lt;1,J$1/$A76,-1),-1)</f>
        <v>-1</v>
      </c>
    </row>
    <row r="77" customFormat="false" ht="12.75" hidden="false" customHeight="false" outlineLevel="0" collapsed="false">
      <c r="A77" s="57" t="n">
        <v>0.76</v>
      </c>
      <c r="B77" s="58" t="n">
        <f aca="false">IF('1 kís.'!$E$15=1,IF(B$1/$A77&lt;1,B$1/$A77,-1),-1)</f>
        <v>0.131578947368421</v>
      </c>
      <c r="C77" s="58" t="n">
        <f aca="false">IF('1 kís.'!$E$15=1,IF(C$1/$A77&lt;1,C$1/$A77,-1),-1)</f>
        <v>0.263157894736842</v>
      </c>
      <c r="D77" s="58" t="n">
        <f aca="false">IF('1 kís.'!$E$15=1,IF(D$1/$A77&lt;1,D$1/$A77,-1),-1)</f>
        <v>0.394736842105263</v>
      </c>
      <c r="E77" s="58" t="n">
        <f aca="false">IF('1 kís.'!$E$15=1,IF(E$1/$A77&lt;1,E$1/$A77,-1),-1)</f>
        <v>0.526315789473684</v>
      </c>
      <c r="F77" s="58" t="n">
        <f aca="false">IF('1 kís.'!$E$15=1,IF(F$1/$A77&lt;1,F$1/$A77,-1),-1)</f>
        <v>0.657894736842105</v>
      </c>
      <c r="G77" s="58" t="n">
        <f aca="false">IF('1 kís.'!$E$15=1,IF(G$1/$A77&lt;1,G$1/$A77,-1),-1)</f>
        <v>0.789473684210526</v>
      </c>
      <c r="H77" s="58" t="n">
        <f aca="false">IF('1 kís.'!$E$15=1,IF(H$1/$A77&lt;1,H$1/$A77,-1),-1)</f>
        <v>0.921052631578947</v>
      </c>
      <c r="I77" s="58" t="n">
        <f aca="false">IF('1 kís.'!$E$15=1,IF(I$1/$A77&lt;1,I$1/$A77,-1),-1)</f>
        <v>-1</v>
      </c>
      <c r="J77" s="58" t="n">
        <f aca="false">IF('1 kís.'!$E$15=1,IF(J$1/$A77&lt;1,J$1/$A77,-1),-1)</f>
        <v>-1</v>
      </c>
    </row>
    <row r="78" customFormat="false" ht="12.75" hidden="false" customHeight="false" outlineLevel="0" collapsed="false">
      <c r="A78" s="57" t="n">
        <v>0.77</v>
      </c>
      <c r="B78" s="58" t="n">
        <f aca="false">IF('1 kís.'!$E$15=1,IF(B$1/$A78&lt;1,B$1/$A78,-1),-1)</f>
        <v>0.12987012987013</v>
      </c>
      <c r="C78" s="58" t="n">
        <f aca="false">IF('1 kís.'!$E$15=1,IF(C$1/$A78&lt;1,C$1/$A78,-1),-1)</f>
        <v>0.25974025974026</v>
      </c>
      <c r="D78" s="58" t="n">
        <f aca="false">IF('1 kís.'!$E$15=1,IF(D$1/$A78&lt;1,D$1/$A78,-1),-1)</f>
        <v>0.38961038961039</v>
      </c>
      <c r="E78" s="58" t="n">
        <f aca="false">IF('1 kís.'!$E$15=1,IF(E$1/$A78&lt;1,E$1/$A78,-1),-1)</f>
        <v>0.51948051948052</v>
      </c>
      <c r="F78" s="58" t="n">
        <f aca="false">IF('1 kís.'!$E$15=1,IF(F$1/$A78&lt;1,F$1/$A78,-1),-1)</f>
        <v>0.649350649350649</v>
      </c>
      <c r="G78" s="58" t="n">
        <f aca="false">IF('1 kís.'!$E$15=1,IF(G$1/$A78&lt;1,G$1/$A78,-1),-1)</f>
        <v>0.779220779220779</v>
      </c>
      <c r="H78" s="58" t="n">
        <f aca="false">IF('1 kís.'!$E$15=1,IF(H$1/$A78&lt;1,H$1/$A78,-1),-1)</f>
        <v>0.909090909090909</v>
      </c>
      <c r="I78" s="58" t="n">
        <f aca="false">IF('1 kís.'!$E$15=1,IF(I$1/$A78&lt;1,I$1/$A78,-1),-1)</f>
        <v>-1</v>
      </c>
      <c r="J78" s="58" t="n">
        <f aca="false">IF('1 kís.'!$E$15=1,IF(J$1/$A78&lt;1,J$1/$A78,-1),-1)</f>
        <v>-1</v>
      </c>
    </row>
    <row r="79" customFormat="false" ht="12.75" hidden="false" customHeight="false" outlineLevel="0" collapsed="false">
      <c r="A79" s="57" t="n">
        <v>0.78</v>
      </c>
      <c r="B79" s="58" t="n">
        <f aca="false">IF('1 kís.'!$E$15=1,IF(B$1/$A79&lt;1,B$1/$A79,-1),-1)</f>
        <v>0.128205128205128</v>
      </c>
      <c r="C79" s="58" t="n">
        <f aca="false">IF('1 kís.'!$E$15=1,IF(C$1/$A79&lt;1,C$1/$A79,-1),-1)</f>
        <v>0.256410256410256</v>
      </c>
      <c r="D79" s="58" t="n">
        <f aca="false">IF('1 kís.'!$E$15=1,IF(D$1/$A79&lt;1,D$1/$A79,-1),-1)</f>
        <v>0.384615384615385</v>
      </c>
      <c r="E79" s="58" t="n">
        <f aca="false">IF('1 kís.'!$E$15=1,IF(E$1/$A79&lt;1,E$1/$A79,-1),-1)</f>
        <v>0.512820512820513</v>
      </c>
      <c r="F79" s="58" t="n">
        <f aca="false">IF('1 kís.'!$E$15=1,IF(F$1/$A79&lt;1,F$1/$A79,-1),-1)</f>
        <v>0.641025641025641</v>
      </c>
      <c r="G79" s="58" t="n">
        <f aca="false">IF('1 kís.'!$E$15=1,IF(G$1/$A79&lt;1,G$1/$A79,-1),-1)</f>
        <v>0.769230769230769</v>
      </c>
      <c r="H79" s="58" t="n">
        <f aca="false">IF('1 kís.'!$E$15=1,IF(H$1/$A79&lt;1,H$1/$A79,-1),-1)</f>
        <v>0.897435897435897</v>
      </c>
      <c r="I79" s="58" t="n">
        <f aca="false">IF('1 kís.'!$E$15=1,IF(I$1/$A79&lt;1,I$1/$A79,-1),-1)</f>
        <v>-1</v>
      </c>
      <c r="J79" s="58" t="n">
        <f aca="false">IF('1 kís.'!$E$15=1,IF(J$1/$A79&lt;1,J$1/$A79,-1),-1)</f>
        <v>-1</v>
      </c>
    </row>
    <row r="80" customFormat="false" ht="12.75" hidden="false" customHeight="false" outlineLevel="0" collapsed="false">
      <c r="A80" s="57" t="n">
        <v>0.79</v>
      </c>
      <c r="B80" s="58" t="n">
        <f aca="false">IF('1 kís.'!$E$15=1,IF(B$1/$A80&lt;1,B$1/$A80,-1),-1)</f>
        <v>0.126582278481013</v>
      </c>
      <c r="C80" s="58" t="n">
        <f aca="false">IF('1 kís.'!$E$15=1,IF(C$1/$A80&lt;1,C$1/$A80,-1),-1)</f>
        <v>0.253164556962025</v>
      </c>
      <c r="D80" s="58" t="n">
        <f aca="false">IF('1 kís.'!$E$15=1,IF(D$1/$A80&lt;1,D$1/$A80,-1),-1)</f>
        <v>0.379746835443038</v>
      </c>
      <c r="E80" s="58" t="n">
        <f aca="false">IF('1 kís.'!$E$15=1,IF(E$1/$A80&lt;1,E$1/$A80,-1),-1)</f>
        <v>0.506329113924051</v>
      </c>
      <c r="F80" s="58" t="n">
        <f aca="false">IF('1 kís.'!$E$15=1,IF(F$1/$A80&lt;1,F$1/$A80,-1),-1)</f>
        <v>0.632911392405063</v>
      </c>
      <c r="G80" s="58" t="n">
        <f aca="false">IF('1 kís.'!$E$15=1,IF(G$1/$A80&lt;1,G$1/$A80,-1),-1)</f>
        <v>0.759493670886076</v>
      </c>
      <c r="H80" s="58" t="n">
        <f aca="false">IF('1 kís.'!$E$15=1,IF(H$1/$A80&lt;1,H$1/$A80,-1),-1)</f>
        <v>0.886075949367089</v>
      </c>
      <c r="I80" s="58" t="n">
        <f aca="false">IF('1 kís.'!$E$15=1,IF(I$1/$A80&lt;1,I$1/$A80,-1),-1)</f>
        <v>-1</v>
      </c>
      <c r="J80" s="58" t="n">
        <f aca="false">IF('1 kís.'!$E$15=1,IF(J$1/$A80&lt;1,J$1/$A80,-1),-1)</f>
        <v>-1</v>
      </c>
    </row>
    <row r="81" customFormat="false" ht="12.75" hidden="false" customHeight="false" outlineLevel="0" collapsed="false">
      <c r="A81" s="57" t="n">
        <v>0.8</v>
      </c>
      <c r="B81" s="58" t="n">
        <f aca="false">IF('1 kís.'!$E$15=1,IF(B$1/$A81&lt;1,B$1/$A81,-1),-1)</f>
        <v>0.125</v>
      </c>
      <c r="C81" s="58" t="n">
        <f aca="false">IF('1 kís.'!$E$15=1,IF(C$1/$A81&lt;1,C$1/$A81,-1),-1)</f>
        <v>0.25</v>
      </c>
      <c r="D81" s="58" t="n">
        <f aca="false">IF('1 kís.'!$E$15=1,IF(D$1/$A81&lt;1,D$1/$A81,-1),-1)</f>
        <v>0.375</v>
      </c>
      <c r="E81" s="58" t="n">
        <f aca="false">IF('1 kís.'!$E$15=1,IF(E$1/$A81&lt;1,E$1/$A81,-1),-1)</f>
        <v>0.5</v>
      </c>
      <c r="F81" s="58" t="n">
        <f aca="false">IF('1 kís.'!$E$15=1,IF(F$1/$A81&lt;1,F$1/$A81,-1),-1)</f>
        <v>0.625</v>
      </c>
      <c r="G81" s="58" t="n">
        <f aca="false">IF('1 kís.'!$E$15=1,IF(G$1/$A81&lt;1,G$1/$A81,-1),-1)</f>
        <v>0.75</v>
      </c>
      <c r="H81" s="58" t="n">
        <f aca="false">IF('1 kís.'!$E$15=1,IF(H$1/$A81&lt;1,H$1/$A81,-1),-1)</f>
        <v>0.875</v>
      </c>
      <c r="I81" s="58" t="n">
        <f aca="false">IF('1 kís.'!$E$15=1,IF(I$1/$A81&lt;1,I$1/$A81,-1),-1)</f>
        <v>-1</v>
      </c>
      <c r="J81" s="58" t="n">
        <f aca="false">IF('1 kís.'!$E$15=1,IF(J$1/$A81&lt;1,J$1/$A81,-1),-1)</f>
        <v>-1</v>
      </c>
    </row>
    <row r="82" customFormat="false" ht="12.75" hidden="false" customHeight="false" outlineLevel="0" collapsed="false">
      <c r="A82" s="57" t="n">
        <v>0.81</v>
      </c>
      <c r="B82" s="58" t="n">
        <f aca="false">IF('1 kís.'!$E$15=1,IF(B$1/$A82&lt;1,B$1/$A82,-1),-1)</f>
        <v>0.123456790123457</v>
      </c>
      <c r="C82" s="58" t="n">
        <f aca="false">IF('1 kís.'!$E$15=1,IF(C$1/$A82&lt;1,C$1/$A82,-1),-1)</f>
        <v>0.246913580246914</v>
      </c>
      <c r="D82" s="58" t="n">
        <f aca="false">IF('1 kís.'!$E$15=1,IF(D$1/$A82&lt;1,D$1/$A82,-1),-1)</f>
        <v>0.37037037037037</v>
      </c>
      <c r="E82" s="58" t="n">
        <f aca="false">IF('1 kís.'!$E$15=1,IF(E$1/$A82&lt;1,E$1/$A82,-1),-1)</f>
        <v>0.493827160493827</v>
      </c>
      <c r="F82" s="58" t="n">
        <f aca="false">IF('1 kís.'!$E$15=1,IF(F$1/$A82&lt;1,F$1/$A82,-1),-1)</f>
        <v>0.617283950617284</v>
      </c>
      <c r="G82" s="58" t="n">
        <f aca="false">IF('1 kís.'!$E$15=1,IF(G$1/$A82&lt;1,G$1/$A82,-1),-1)</f>
        <v>0.740740740740741</v>
      </c>
      <c r="H82" s="58" t="n">
        <f aca="false">IF('1 kís.'!$E$15=1,IF(H$1/$A82&lt;1,H$1/$A82,-1),-1)</f>
        <v>0.864197530864197</v>
      </c>
      <c r="I82" s="58" t="n">
        <f aca="false">IF('1 kís.'!$E$15=1,IF(I$1/$A82&lt;1,I$1/$A82,-1),-1)</f>
        <v>0.987654320987654</v>
      </c>
      <c r="J82" s="58" t="n">
        <f aca="false">IF('1 kís.'!$E$15=1,IF(J$1/$A82&lt;1,J$1/$A82,-1),-1)</f>
        <v>-1</v>
      </c>
    </row>
    <row r="83" customFormat="false" ht="12.75" hidden="false" customHeight="false" outlineLevel="0" collapsed="false">
      <c r="A83" s="57" t="n">
        <v>0.82</v>
      </c>
      <c r="B83" s="58" t="n">
        <f aca="false">IF('1 kís.'!$E$15=1,IF(B$1/$A83&lt;1,B$1/$A83,-1),-1)</f>
        <v>0.121951219512195</v>
      </c>
      <c r="C83" s="58" t="n">
        <f aca="false">IF('1 kís.'!$E$15=1,IF(C$1/$A83&lt;1,C$1/$A83,-1),-1)</f>
        <v>0.24390243902439</v>
      </c>
      <c r="D83" s="58" t="n">
        <f aca="false">IF('1 kís.'!$E$15=1,IF(D$1/$A83&lt;1,D$1/$A83,-1),-1)</f>
        <v>0.365853658536585</v>
      </c>
      <c r="E83" s="58" t="n">
        <f aca="false">IF('1 kís.'!$E$15=1,IF(E$1/$A83&lt;1,E$1/$A83,-1),-1)</f>
        <v>0.487804878048781</v>
      </c>
      <c r="F83" s="58" t="n">
        <f aca="false">IF('1 kís.'!$E$15=1,IF(F$1/$A83&lt;1,F$1/$A83,-1),-1)</f>
        <v>0.609756097560976</v>
      </c>
      <c r="G83" s="58" t="n">
        <f aca="false">IF('1 kís.'!$E$15=1,IF(G$1/$A83&lt;1,G$1/$A83,-1),-1)</f>
        <v>0.731707317073171</v>
      </c>
      <c r="H83" s="58" t="n">
        <f aca="false">IF('1 kís.'!$E$15=1,IF(H$1/$A83&lt;1,H$1/$A83,-1),-1)</f>
        <v>0.853658536585366</v>
      </c>
      <c r="I83" s="58" t="n">
        <f aca="false">IF('1 kís.'!$E$15=1,IF(I$1/$A83&lt;1,I$1/$A83,-1),-1)</f>
        <v>0.975609756097561</v>
      </c>
      <c r="J83" s="58" t="n">
        <f aca="false">IF('1 kís.'!$E$15=1,IF(J$1/$A83&lt;1,J$1/$A83,-1),-1)</f>
        <v>-1</v>
      </c>
    </row>
    <row r="84" customFormat="false" ht="12.75" hidden="false" customHeight="false" outlineLevel="0" collapsed="false">
      <c r="A84" s="57" t="n">
        <v>0.83</v>
      </c>
      <c r="B84" s="58" t="n">
        <f aca="false">IF('1 kís.'!$E$15=1,IF(B$1/$A84&lt;1,B$1/$A84,-1),-1)</f>
        <v>0.120481927710843</v>
      </c>
      <c r="C84" s="58" t="n">
        <f aca="false">IF('1 kís.'!$E$15=1,IF(C$1/$A84&lt;1,C$1/$A84,-1),-1)</f>
        <v>0.240963855421687</v>
      </c>
      <c r="D84" s="58" t="n">
        <f aca="false">IF('1 kís.'!$E$15=1,IF(D$1/$A84&lt;1,D$1/$A84,-1),-1)</f>
        <v>0.36144578313253</v>
      </c>
      <c r="E84" s="58" t="n">
        <f aca="false">IF('1 kís.'!$E$15=1,IF(E$1/$A84&lt;1,E$1/$A84,-1),-1)</f>
        <v>0.481927710843374</v>
      </c>
      <c r="F84" s="58" t="n">
        <f aca="false">IF('1 kís.'!$E$15=1,IF(F$1/$A84&lt;1,F$1/$A84,-1),-1)</f>
        <v>0.602409638554217</v>
      </c>
      <c r="G84" s="58" t="n">
        <f aca="false">IF('1 kís.'!$E$15=1,IF(G$1/$A84&lt;1,G$1/$A84,-1),-1)</f>
        <v>0.72289156626506</v>
      </c>
      <c r="H84" s="58" t="n">
        <f aca="false">IF('1 kís.'!$E$15=1,IF(H$1/$A84&lt;1,H$1/$A84,-1),-1)</f>
        <v>0.843373493975904</v>
      </c>
      <c r="I84" s="58" t="n">
        <f aca="false">IF('1 kís.'!$E$15=1,IF(I$1/$A84&lt;1,I$1/$A84,-1),-1)</f>
        <v>0.963855421686747</v>
      </c>
      <c r="J84" s="58" t="n">
        <f aca="false">IF('1 kís.'!$E$15=1,IF(J$1/$A84&lt;1,J$1/$A84,-1),-1)</f>
        <v>-1</v>
      </c>
    </row>
    <row r="85" customFormat="false" ht="12.75" hidden="false" customHeight="false" outlineLevel="0" collapsed="false">
      <c r="A85" s="57" t="n">
        <v>0.84</v>
      </c>
      <c r="B85" s="58" t="n">
        <f aca="false">IF('1 kís.'!$E$15=1,IF(B$1/$A85&lt;1,B$1/$A85,-1),-1)</f>
        <v>0.119047619047619</v>
      </c>
      <c r="C85" s="58" t="n">
        <f aca="false">IF('1 kís.'!$E$15=1,IF(C$1/$A85&lt;1,C$1/$A85,-1),-1)</f>
        <v>0.238095238095238</v>
      </c>
      <c r="D85" s="58" t="n">
        <f aca="false">IF('1 kís.'!$E$15=1,IF(D$1/$A85&lt;1,D$1/$A85,-1),-1)</f>
        <v>0.357142857142857</v>
      </c>
      <c r="E85" s="58" t="n">
        <f aca="false">IF('1 kís.'!$E$15=1,IF(E$1/$A85&lt;1,E$1/$A85,-1),-1)</f>
        <v>0.476190476190476</v>
      </c>
      <c r="F85" s="58" t="n">
        <f aca="false">IF('1 kís.'!$E$15=1,IF(F$1/$A85&lt;1,F$1/$A85,-1),-1)</f>
        <v>0.595238095238095</v>
      </c>
      <c r="G85" s="58" t="n">
        <f aca="false">IF('1 kís.'!$E$15=1,IF(G$1/$A85&lt;1,G$1/$A85,-1),-1)</f>
        <v>0.714285714285714</v>
      </c>
      <c r="H85" s="58" t="n">
        <f aca="false">IF('1 kís.'!$E$15=1,IF(H$1/$A85&lt;1,H$1/$A85,-1),-1)</f>
        <v>0.833333333333333</v>
      </c>
      <c r="I85" s="58" t="n">
        <f aca="false">IF('1 kís.'!$E$15=1,IF(I$1/$A85&lt;1,I$1/$A85,-1),-1)</f>
        <v>0.952380952380952</v>
      </c>
      <c r="J85" s="58" t="n">
        <f aca="false">IF('1 kís.'!$E$15=1,IF(J$1/$A85&lt;1,J$1/$A85,-1),-1)</f>
        <v>-1</v>
      </c>
    </row>
    <row r="86" customFormat="false" ht="12.75" hidden="false" customHeight="false" outlineLevel="0" collapsed="false">
      <c r="A86" s="57" t="n">
        <v>0.85</v>
      </c>
      <c r="B86" s="58" t="n">
        <f aca="false">IF('1 kís.'!$E$15=1,IF(B$1/$A86&lt;1,B$1/$A86,-1),-1)</f>
        <v>0.117647058823529</v>
      </c>
      <c r="C86" s="58" t="n">
        <f aca="false">IF('1 kís.'!$E$15=1,IF(C$1/$A86&lt;1,C$1/$A86,-1),-1)</f>
        <v>0.235294117647059</v>
      </c>
      <c r="D86" s="58" t="n">
        <f aca="false">IF('1 kís.'!$E$15=1,IF(D$1/$A86&lt;1,D$1/$A86,-1),-1)</f>
        <v>0.352941176470588</v>
      </c>
      <c r="E86" s="58" t="n">
        <f aca="false">IF('1 kís.'!$E$15=1,IF(E$1/$A86&lt;1,E$1/$A86,-1),-1)</f>
        <v>0.470588235294118</v>
      </c>
      <c r="F86" s="58" t="n">
        <f aca="false">IF('1 kís.'!$E$15=1,IF(F$1/$A86&lt;1,F$1/$A86,-1),-1)</f>
        <v>0.588235294117647</v>
      </c>
      <c r="G86" s="58" t="n">
        <f aca="false">IF('1 kís.'!$E$15=1,IF(G$1/$A86&lt;1,G$1/$A86,-1),-1)</f>
        <v>0.705882352941177</v>
      </c>
      <c r="H86" s="58" t="n">
        <f aca="false">IF('1 kís.'!$E$15=1,IF(H$1/$A86&lt;1,H$1/$A86,-1),-1)</f>
        <v>0.823529411764706</v>
      </c>
      <c r="I86" s="58" t="n">
        <f aca="false">IF('1 kís.'!$E$15=1,IF(I$1/$A86&lt;1,I$1/$A86,-1),-1)</f>
        <v>0.941176470588235</v>
      </c>
      <c r="J86" s="58" t="n">
        <f aca="false">IF('1 kís.'!$E$15=1,IF(J$1/$A86&lt;1,J$1/$A86,-1),-1)</f>
        <v>-1</v>
      </c>
    </row>
    <row r="87" customFormat="false" ht="12.75" hidden="false" customHeight="false" outlineLevel="0" collapsed="false">
      <c r="A87" s="57" t="n">
        <v>0.86</v>
      </c>
      <c r="B87" s="58" t="n">
        <f aca="false">IF('1 kís.'!$E$15=1,IF(B$1/$A87&lt;1,B$1/$A87,-1),-1)</f>
        <v>0.116279069767442</v>
      </c>
      <c r="C87" s="58" t="n">
        <f aca="false">IF('1 kís.'!$E$15=1,IF(C$1/$A87&lt;1,C$1/$A87,-1),-1)</f>
        <v>0.232558139534884</v>
      </c>
      <c r="D87" s="58" t="n">
        <f aca="false">IF('1 kís.'!$E$15=1,IF(D$1/$A87&lt;1,D$1/$A87,-1),-1)</f>
        <v>0.348837209302326</v>
      </c>
      <c r="E87" s="58" t="n">
        <f aca="false">IF('1 kís.'!$E$15=1,IF(E$1/$A87&lt;1,E$1/$A87,-1),-1)</f>
        <v>0.465116279069768</v>
      </c>
      <c r="F87" s="58" t="n">
        <f aca="false">IF('1 kís.'!$E$15=1,IF(F$1/$A87&lt;1,F$1/$A87,-1),-1)</f>
        <v>0.581395348837209</v>
      </c>
      <c r="G87" s="58" t="n">
        <f aca="false">IF('1 kís.'!$E$15=1,IF(G$1/$A87&lt;1,G$1/$A87,-1),-1)</f>
        <v>0.697674418604651</v>
      </c>
      <c r="H87" s="58" t="n">
        <f aca="false">IF('1 kís.'!$E$15=1,IF(H$1/$A87&lt;1,H$1/$A87,-1),-1)</f>
        <v>0.813953488372093</v>
      </c>
      <c r="I87" s="58" t="n">
        <f aca="false">IF('1 kís.'!$E$15=1,IF(I$1/$A87&lt;1,I$1/$A87,-1),-1)</f>
        <v>0.930232558139535</v>
      </c>
      <c r="J87" s="58" t="n">
        <f aca="false">IF('1 kís.'!$E$15=1,IF(J$1/$A87&lt;1,J$1/$A87,-1),-1)</f>
        <v>-1</v>
      </c>
    </row>
    <row r="88" customFormat="false" ht="12.75" hidden="false" customHeight="false" outlineLevel="0" collapsed="false">
      <c r="A88" s="57" t="n">
        <v>0.87</v>
      </c>
      <c r="B88" s="58" t="n">
        <f aca="false">IF('1 kís.'!$E$15=1,IF(B$1/$A88&lt;1,B$1/$A88,-1),-1)</f>
        <v>0.114942528735632</v>
      </c>
      <c r="C88" s="58" t="n">
        <f aca="false">IF('1 kís.'!$E$15=1,IF(C$1/$A88&lt;1,C$1/$A88,-1),-1)</f>
        <v>0.229885057471264</v>
      </c>
      <c r="D88" s="58" t="n">
        <f aca="false">IF('1 kís.'!$E$15=1,IF(D$1/$A88&lt;1,D$1/$A88,-1),-1)</f>
        <v>0.344827586206897</v>
      </c>
      <c r="E88" s="58" t="n">
        <f aca="false">IF('1 kís.'!$E$15=1,IF(E$1/$A88&lt;1,E$1/$A88,-1),-1)</f>
        <v>0.459770114942529</v>
      </c>
      <c r="F88" s="58" t="n">
        <f aca="false">IF('1 kís.'!$E$15=1,IF(F$1/$A88&lt;1,F$1/$A88,-1),-1)</f>
        <v>0.574712643678161</v>
      </c>
      <c r="G88" s="58" t="n">
        <f aca="false">IF('1 kís.'!$E$15=1,IF(G$1/$A88&lt;1,G$1/$A88,-1),-1)</f>
        <v>0.689655172413793</v>
      </c>
      <c r="H88" s="58" t="n">
        <f aca="false">IF('1 kís.'!$E$15=1,IF(H$1/$A88&lt;1,H$1/$A88,-1),-1)</f>
        <v>0.804597701149425</v>
      </c>
      <c r="I88" s="58" t="n">
        <f aca="false">IF('1 kís.'!$E$15=1,IF(I$1/$A88&lt;1,I$1/$A88,-1),-1)</f>
        <v>0.919540229885058</v>
      </c>
      <c r="J88" s="58" t="n">
        <f aca="false">IF('1 kís.'!$E$15=1,IF(J$1/$A88&lt;1,J$1/$A88,-1),-1)</f>
        <v>-1</v>
      </c>
    </row>
    <row r="89" customFormat="false" ht="12.75" hidden="false" customHeight="false" outlineLevel="0" collapsed="false">
      <c r="A89" s="57" t="n">
        <v>0.88</v>
      </c>
      <c r="B89" s="58" t="n">
        <f aca="false">IF('1 kís.'!$E$15=1,IF(B$1/$A89&lt;1,B$1/$A89,-1),-1)</f>
        <v>0.113636363636364</v>
      </c>
      <c r="C89" s="58" t="n">
        <f aca="false">IF('1 kís.'!$E$15=1,IF(C$1/$A89&lt;1,C$1/$A89,-1),-1)</f>
        <v>0.227272727272727</v>
      </c>
      <c r="D89" s="58" t="n">
        <f aca="false">IF('1 kís.'!$E$15=1,IF(D$1/$A89&lt;1,D$1/$A89,-1),-1)</f>
        <v>0.340909090909091</v>
      </c>
      <c r="E89" s="58" t="n">
        <f aca="false">IF('1 kís.'!$E$15=1,IF(E$1/$A89&lt;1,E$1/$A89,-1),-1)</f>
        <v>0.454545454545455</v>
      </c>
      <c r="F89" s="58" t="n">
        <f aca="false">IF('1 kís.'!$E$15=1,IF(F$1/$A89&lt;1,F$1/$A89,-1),-1)</f>
        <v>0.568181818181818</v>
      </c>
      <c r="G89" s="58" t="n">
        <f aca="false">IF('1 kís.'!$E$15=1,IF(G$1/$A89&lt;1,G$1/$A89,-1),-1)</f>
        <v>0.681818181818182</v>
      </c>
      <c r="H89" s="58" t="n">
        <f aca="false">IF('1 kís.'!$E$15=1,IF(H$1/$A89&lt;1,H$1/$A89,-1),-1)</f>
        <v>0.795454545454545</v>
      </c>
      <c r="I89" s="58" t="n">
        <f aca="false">IF('1 kís.'!$E$15=1,IF(I$1/$A89&lt;1,I$1/$A89,-1),-1)</f>
        <v>0.909090909090909</v>
      </c>
      <c r="J89" s="58" t="n">
        <f aca="false">IF('1 kís.'!$E$15=1,IF(J$1/$A89&lt;1,J$1/$A89,-1),-1)</f>
        <v>-1</v>
      </c>
    </row>
    <row r="90" customFormat="false" ht="12.75" hidden="false" customHeight="false" outlineLevel="0" collapsed="false">
      <c r="A90" s="57" t="n">
        <v>0.89</v>
      </c>
      <c r="B90" s="58" t="n">
        <f aca="false">IF('1 kís.'!$E$15=1,IF(B$1/$A90&lt;1,B$1/$A90,-1),-1)</f>
        <v>0.112359550561798</v>
      </c>
      <c r="C90" s="58" t="n">
        <f aca="false">IF('1 kís.'!$E$15=1,IF(C$1/$A90&lt;1,C$1/$A90,-1),-1)</f>
        <v>0.224719101123596</v>
      </c>
      <c r="D90" s="58" t="n">
        <f aca="false">IF('1 kís.'!$E$15=1,IF(D$1/$A90&lt;1,D$1/$A90,-1),-1)</f>
        <v>0.337078651685393</v>
      </c>
      <c r="E90" s="58" t="n">
        <f aca="false">IF('1 kís.'!$E$15=1,IF(E$1/$A90&lt;1,E$1/$A90,-1),-1)</f>
        <v>0.449438202247191</v>
      </c>
      <c r="F90" s="58" t="n">
        <f aca="false">IF('1 kís.'!$E$15=1,IF(F$1/$A90&lt;1,F$1/$A90,-1),-1)</f>
        <v>0.561797752808989</v>
      </c>
      <c r="G90" s="58" t="n">
        <f aca="false">IF('1 kís.'!$E$15=1,IF(G$1/$A90&lt;1,G$1/$A90,-1),-1)</f>
        <v>0.674157303370787</v>
      </c>
      <c r="H90" s="58" t="n">
        <f aca="false">IF('1 kís.'!$E$15=1,IF(H$1/$A90&lt;1,H$1/$A90,-1),-1)</f>
        <v>0.786516853932584</v>
      </c>
      <c r="I90" s="58" t="n">
        <f aca="false">IF('1 kís.'!$E$15=1,IF(I$1/$A90&lt;1,I$1/$A90,-1),-1)</f>
        <v>0.898876404494382</v>
      </c>
      <c r="J90" s="58" t="n">
        <f aca="false">IF('1 kís.'!$E$15=1,IF(J$1/$A90&lt;1,J$1/$A90,-1),-1)</f>
        <v>-1</v>
      </c>
    </row>
    <row r="91" customFormat="false" ht="12.75" hidden="false" customHeight="false" outlineLevel="0" collapsed="false">
      <c r="A91" s="57" t="n">
        <v>0.9</v>
      </c>
      <c r="B91" s="58" t="n">
        <f aca="false">IF('1 kís.'!$E$15=1,IF(B$1/$A91&lt;1,B$1/$A91,-1),-1)</f>
        <v>0.111111111111111</v>
      </c>
      <c r="C91" s="58" t="n">
        <f aca="false">IF('1 kís.'!$E$15=1,IF(C$1/$A91&lt;1,C$1/$A91,-1),-1)</f>
        <v>0.222222222222222</v>
      </c>
      <c r="D91" s="58" t="n">
        <f aca="false">IF('1 kís.'!$E$15=1,IF(D$1/$A91&lt;1,D$1/$A91,-1),-1)</f>
        <v>0.333333333333333</v>
      </c>
      <c r="E91" s="58" t="n">
        <f aca="false">IF('1 kís.'!$E$15=1,IF(E$1/$A91&lt;1,E$1/$A91,-1),-1)</f>
        <v>0.444444444444445</v>
      </c>
      <c r="F91" s="58" t="n">
        <f aca="false">IF('1 kís.'!$E$15=1,IF(F$1/$A91&lt;1,F$1/$A91,-1),-1)</f>
        <v>0.555555555555556</v>
      </c>
      <c r="G91" s="58" t="n">
        <f aca="false">IF('1 kís.'!$E$15=1,IF(G$1/$A91&lt;1,G$1/$A91,-1),-1)</f>
        <v>0.666666666666667</v>
      </c>
      <c r="H91" s="58" t="n">
        <f aca="false">IF('1 kís.'!$E$15=1,IF(H$1/$A91&lt;1,H$1/$A91,-1),-1)</f>
        <v>0.777777777777778</v>
      </c>
      <c r="I91" s="58" t="n">
        <f aca="false">IF('1 kís.'!$E$15=1,IF(I$1/$A91&lt;1,I$1/$A91,-1),-1)</f>
        <v>0.888888888888889</v>
      </c>
      <c r="J91" s="58" t="n">
        <f aca="false">IF('1 kís.'!$E$15=1,IF(J$1/$A91&lt;1,J$1/$A91,-1),-1)</f>
        <v>-1</v>
      </c>
    </row>
    <row r="92" customFormat="false" ht="12.75" hidden="false" customHeight="false" outlineLevel="0" collapsed="false">
      <c r="A92" s="57" t="n">
        <v>0.91</v>
      </c>
      <c r="B92" s="58" t="n">
        <f aca="false">IF('1 kís.'!$E$15=1,IF(B$1/$A92&lt;1,B$1/$A92,-1),-1)</f>
        <v>0.10989010989011</v>
      </c>
      <c r="C92" s="58" t="n">
        <f aca="false">IF('1 kís.'!$E$15=1,IF(C$1/$A92&lt;1,C$1/$A92,-1),-1)</f>
        <v>0.21978021978022</v>
      </c>
      <c r="D92" s="58" t="n">
        <f aca="false">IF('1 kís.'!$E$15=1,IF(D$1/$A92&lt;1,D$1/$A92,-1),-1)</f>
        <v>0.32967032967033</v>
      </c>
      <c r="E92" s="58" t="n">
        <f aca="false">IF('1 kís.'!$E$15=1,IF(E$1/$A92&lt;1,E$1/$A92,-1),-1)</f>
        <v>0.43956043956044</v>
      </c>
      <c r="F92" s="58" t="n">
        <f aca="false">IF('1 kís.'!$E$15=1,IF(F$1/$A92&lt;1,F$1/$A92,-1),-1)</f>
        <v>0.549450549450549</v>
      </c>
      <c r="G92" s="58" t="n">
        <f aca="false">IF('1 kís.'!$E$15=1,IF(G$1/$A92&lt;1,G$1/$A92,-1),-1)</f>
        <v>0.659340659340659</v>
      </c>
      <c r="H92" s="58" t="n">
        <f aca="false">IF('1 kís.'!$E$15=1,IF(H$1/$A92&lt;1,H$1/$A92,-1),-1)</f>
        <v>0.769230769230769</v>
      </c>
      <c r="I92" s="58" t="n">
        <f aca="false">IF('1 kís.'!$E$15=1,IF(I$1/$A92&lt;1,I$1/$A92,-1),-1)</f>
        <v>0.879120879120879</v>
      </c>
      <c r="J92" s="58" t="n">
        <f aca="false">IF('1 kís.'!$E$15=1,IF(J$1/$A92&lt;1,J$1/$A92,-1),-1)</f>
        <v>0.989010989010989</v>
      </c>
    </row>
    <row r="93" customFormat="false" ht="12.75" hidden="false" customHeight="false" outlineLevel="0" collapsed="false">
      <c r="A93" s="57" t="n">
        <v>0.92</v>
      </c>
      <c r="B93" s="58" t="n">
        <f aca="false">IF('1 kís.'!$E$15=1,IF(B$1/$A93&lt;1,B$1/$A93,-1),-1)</f>
        <v>0.108695652173913</v>
      </c>
      <c r="C93" s="58" t="n">
        <f aca="false">IF('1 kís.'!$E$15=1,IF(C$1/$A93&lt;1,C$1/$A93,-1),-1)</f>
        <v>0.217391304347826</v>
      </c>
      <c r="D93" s="58" t="n">
        <f aca="false">IF('1 kís.'!$E$15=1,IF(D$1/$A93&lt;1,D$1/$A93,-1),-1)</f>
        <v>0.326086956521739</v>
      </c>
      <c r="E93" s="58" t="n">
        <f aca="false">IF('1 kís.'!$E$15=1,IF(E$1/$A93&lt;1,E$1/$A93,-1),-1)</f>
        <v>0.434782608695652</v>
      </c>
      <c r="F93" s="58" t="n">
        <f aca="false">IF('1 kís.'!$E$15=1,IF(F$1/$A93&lt;1,F$1/$A93,-1),-1)</f>
        <v>0.543478260869565</v>
      </c>
      <c r="G93" s="58" t="n">
        <f aca="false">IF('1 kís.'!$E$15=1,IF(G$1/$A93&lt;1,G$1/$A93,-1),-1)</f>
        <v>0.652173913043478</v>
      </c>
      <c r="H93" s="58" t="n">
        <f aca="false">IF('1 kís.'!$E$15=1,IF(H$1/$A93&lt;1,H$1/$A93,-1),-1)</f>
        <v>0.760869565217391</v>
      </c>
      <c r="I93" s="58" t="n">
        <f aca="false">IF('1 kís.'!$E$15=1,IF(I$1/$A93&lt;1,I$1/$A93,-1),-1)</f>
        <v>0.869565217391304</v>
      </c>
      <c r="J93" s="58" t="n">
        <f aca="false">IF('1 kís.'!$E$15=1,IF(J$1/$A93&lt;1,J$1/$A93,-1),-1)</f>
        <v>0.978260869565217</v>
      </c>
    </row>
    <row r="94" customFormat="false" ht="12.75" hidden="false" customHeight="false" outlineLevel="0" collapsed="false">
      <c r="A94" s="57" t="n">
        <v>0.93</v>
      </c>
      <c r="B94" s="58" t="n">
        <f aca="false">IF('1 kís.'!$E$15=1,IF(B$1/$A94&lt;1,B$1/$A94,-1),-1)</f>
        <v>0.10752688172043</v>
      </c>
      <c r="C94" s="58" t="n">
        <f aca="false">IF('1 kís.'!$E$15=1,IF(C$1/$A94&lt;1,C$1/$A94,-1),-1)</f>
        <v>0.21505376344086</v>
      </c>
      <c r="D94" s="58" t="n">
        <f aca="false">IF('1 kís.'!$E$15=1,IF(D$1/$A94&lt;1,D$1/$A94,-1),-1)</f>
        <v>0.32258064516129</v>
      </c>
      <c r="E94" s="58" t="n">
        <f aca="false">IF('1 kís.'!$E$15=1,IF(E$1/$A94&lt;1,E$1/$A94,-1),-1)</f>
        <v>0.43010752688172</v>
      </c>
      <c r="F94" s="58" t="n">
        <f aca="false">IF('1 kís.'!$E$15=1,IF(F$1/$A94&lt;1,F$1/$A94,-1),-1)</f>
        <v>0.537634408602151</v>
      </c>
      <c r="G94" s="58" t="n">
        <f aca="false">IF('1 kís.'!$E$15=1,IF(G$1/$A94&lt;1,G$1/$A94,-1),-1)</f>
        <v>0.645161290322581</v>
      </c>
      <c r="H94" s="58" t="n">
        <f aca="false">IF('1 kís.'!$E$15=1,IF(H$1/$A94&lt;1,H$1/$A94,-1),-1)</f>
        <v>0.752688172043011</v>
      </c>
      <c r="I94" s="58" t="n">
        <f aca="false">IF('1 kís.'!$E$15=1,IF(I$1/$A94&lt;1,I$1/$A94,-1),-1)</f>
        <v>0.860215053763441</v>
      </c>
      <c r="J94" s="58" t="n">
        <f aca="false">IF('1 kís.'!$E$15=1,IF(J$1/$A94&lt;1,J$1/$A94,-1),-1)</f>
        <v>0.967741935483871</v>
      </c>
    </row>
    <row r="95" customFormat="false" ht="12.75" hidden="false" customHeight="false" outlineLevel="0" collapsed="false">
      <c r="A95" s="57" t="n">
        <v>0.94</v>
      </c>
      <c r="B95" s="58" t="n">
        <f aca="false">IF('1 kís.'!$E$15=1,IF(B$1/$A95&lt;1,B$1/$A95,-1),-1)</f>
        <v>0.106382978723404</v>
      </c>
      <c r="C95" s="58" t="n">
        <f aca="false">IF('1 kís.'!$E$15=1,IF(C$1/$A95&lt;1,C$1/$A95,-1),-1)</f>
        <v>0.212765957446809</v>
      </c>
      <c r="D95" s="58" t="n">
        <f aca="false">IF('1 kís.'!$E$15=1,IF(D$1/$A95&lt;1,D$1/$A95,-1),-1)</f>
        <v>0.319148936170213</v>
      </c>
      <c r="E95" s="58" t="n">
        <f aca="false">IF('1 kís.'!$E$15=1,IF(E$1/$A95&lt;1,E$1/$A95,-1),-1)</f>
        <v>0.425531914893617</v>
      </c>
      <c r="F95" s="58" t="n">
        <f aca="false">IF('1 kís.'!$E$15=1,IF(F$1/$A95&lt;1,F$1/$A95,-1),-1)</f>
        <v>0.531914893617021</v>
      </c>
      <c r="G95" s="58" t="n">
        <f aca="false">IF('1 kís.'!$E$15=1,IF(G$1/$A95&lt;1,G$1/$A95,-1),-1)</f>
        <v>0.638297872340426</v>
      </c>
      <c r="H95" s="58" t="n">
        <f aca="false">IF('1 kís.'!$E$15=1,IF(H$1/$A95&lt;1,H$1/$A95,-1),-1)</f>
        <v>0.74468085106383</v>
      </c>
      <c r="I95" s="58" t="n">
        <f aca="false">IF('1 kís.'!$E$15=1,IF(I$1/$A95&lt;1,I$1/$A95,-1),-1)</f>
        <v>0.851063829787234</v>
      </c>
      <c r="J95" s="58" t="n">
        <f aca="false">IF('1 kís.'!$E$15=1,IF(J$1/$A95&lt;1,J$1/$A95,-1),-1)</f>
        <v>0.957446808510638</v>
      </c>
    </row>
    <row r="96" customFormat="false" ht="12.75" hidden="false" customHeight="false" outlineLevel="0" collapsed="false">
      <c r="A96" s="57" t="n">
        <v>0.95</v>
      </c>
      <c r="B96" s="58" t="n">
        <f aca="false">IF('1 kís.'!$E$15=1,IF(B$1/$A96&lt;1,B$1/$A96,-1),-1)</f>
        <v>0.105263157894737</v>
      </c>
      <c r="C96" s="58" t="n">
        <f aca="false">IF('1 kís.'!$E$15=1,IF(C$1/$A96&lt;1,C$1/$A96,-1),-1)</f>
        <v>0.210526315789474</v>
      </c>
      <c r="D96" s="58" t="n">
        <f aca="false">IF('1 kís.'!$E$15=1,IF(D$1/$A96&lt;1,D$1/$A96,-1),-1)</f>
        <v>0.315789473684211</v>
      </c>
      <c r="E96" s="58" t="n">
        <f aca="false">IF('1 kís.'!$E$15=1,IF(E$1/$A96&lt;1,E$1/$A96,-1),-1)</f>
        <v>0.421052631578947</v>
      </c>
      <c r="F96" s="58" t="n">
        <f aca="false">IF('1 kís.'!$E$15=1,IF(F$1/$A96&lt;1,F$1/$A96,-1),-1)</f>
        <v>0.526315789473684</v>
      </c>
      <c r="G96" s="58" t="n">
        <f aca="false">IF('1 kís.'!$E$15=1,IF(G$1/$A96&lt;1,G$1/$A96,-1),-1)</f>
        <v>0.631578947368421</v>
      </c>
      <c r="H96" s="58" t="n">
        <f aca="false">IF('1 kís.'!$E$15=1,IF(H$1/$A96&lt;1,H$1/$A96,-1),-1)</f>
        <v>0.736842105263158</v>
      </c>
      <c r="I96" s="58" t="n">
        <f aca="false">IF('1 kís.'!$E$15=1,IF(I$1/$A96&lt;1,I$1/$A96,-1),-1)</f>
        <v>0.842105263157895</v>
      </c>
      <c r="J96" s="58" t="n">
        <f aca="false">IF('1 kís.'!$E$15=1,IF(J$1/$A96&lt;1,J$1/$A96,-1),-1)</f>
        <v>0.947368421052632</v>
      </c>
    </row>
    <row r="97" customFormat="false" ht="12.75" hidden="false" customHeight="false" outlineLevel="0" collapsed="false">
      <c r="A97" s="57" t="n">
        <v>0.96</v>
      </c>
      <c r="B97" s="58" t="n">
        <f aca="false">IF('1 kís.'!$E$15=1,IF(B$1/$A97&lt;1,B$1/$A97,-1),-1)</f>
        <v>0.104166666666667</v>
      </c>
      <c r="C97" s="58" t="n">
        <f aca="false">IF('1 kís.'!$E$15=1,IF(C$1/$A97&lt;1,C$1/$A97,-1),-1)</f>
        <v>0.208333333333333</v>
      </c>
      <c r="D97" s="58" t="n">
        <f aca="false">IF('1 kís.'!$E$15=1,IF(D$1/$A97&lt;1,D$1/$A97,-1),-1)</f>
        <v>0.3125</v>
      </c>
      <c r="E97" s="58" t="n">
        <f aca="false">IF('1 kís.'!$E$15=1,IF(E$1/$A97&lt;1,E$1/$A97,-1),-1)</f>
        <v>0.416666666666667</v>
      </c>
      <c r="F97" s="58" t="n">
        <f aca="false">IF('1 kís.'!$E$15=1,IF(F$1/$A97&lt;1,F$1/$A97,-1),-1)</f>
        <v>0.520833333333333</v>
      </c>
      <c r="G97" s="58" t="n">
        <f aca="false">IF('1 kís.'!$E$15=1,IF(G$1/$A97&lt;1,G$1/$A97,-1),-1)</f>
        <v>0.625</v>
      </c>
      <c r="H97" s="58" t="n">
        <f aca="false">IF('1 kís.'!$E$15=1,IF(H$1/$A97&lt;1,H$1/$A97,-1),-1)</f>
        <v>0.729166666666667</v>
      </c>
      <c r="I97" s="58" t="n">
        <f aca="false">IF('1 kís.'!$E$15=1,IF(I$1/$A97&lt;1,I$1/$A97,-1),-1)</f>
        <v>0.833333333333333</v>
      </c>
      <c r="J97" s="58" t="n">
        <f aca="false">IF('1 kís.'!$E$15=1,IF(J$1/$A97&lt;1,J$1/$A97,-1),-1)</f>
        <v>0.9375</v>
      </c>
    </row>
    <row r="98" customFormat="false" ht="12.75" hidden="false" customHeight="false" outlineLevel="0" collapsed="false">
      <c r="A98" s="57" t="n">
        <v>0.97</v>
      </c>
      <c r="B98" s="58" t="n">
        <f aca="false">IF('1 kís.'!$E$15=1,IF(B$1/$A98&lt;1,B$1/$A98,-1),-1)</f>
        <v>0.103092783505155</v>
      </c>
      <c r="C98" s="58" t="n">
        <f aca="false">IF('1 kís.'!$E$15=1,IF(C$1/$A98&lt;1,C$1/$A98,-1),-1)</f>
        <v>0.206185567010309</v>
      </c>
      <c r="D98" s="58" t="n">
        <f aca="false">IF('1 kís.'!$E$15=1,IF(D$1/$A98&lt;1,D$1/$A98,-1),-1)</f>
        <v>0.309278350515464</v>
      </c>
      <c r="E98" s="58" t="n">
        <f aca="false">IF('1 kís.'!$E$15=1,IF(E$1/$A98&lt;1,E$1/$A98,-1),-1)</f>
        <v>0.412371134020619</v>
      </c>
      <c r="F98" s="58" t="n">
        <f aca="false">IF('1 kís.'!$E$15=1,IF(F$1/$A98&lt;1,F$1/$A98,-1),-1)</f>
        <v>0.515463917525773</v>
      </c>
      <c r="G98" s="58" t="n">
        <f aca="false">IF('1 kís.'!$E$15=1,IF(G$1/$A98&lt;1,G$1/$A98,-1),-1)</f>
        <v>0.618556701030928</v>
      </c>
      <c r="H98" s="58" t="n">
        <f aca="false">IF('1 kís.'!$E$15=1,IF(H$1/$A98&lt;1,H$1/$A98,-1),-1)</f>
        <v>0.721649484536083</v>
      </c>
      <c r="I98" s="58" t="n">
        <f aca="false">IF('1 kís.'!$E$15=1,IF(I$1/$A98&lt;1,I$1/$A98,-1),-1)</f>
        <v>0.824742268041237</v>
      </c>
      <c r="J98" s="58" t="n">
        <f aca="false">IF('1 kís.'!$E$15=1,IF(J$1/$A98&lt;1,J$1/$A98,-1),-1)</f>
        <v>0.927835051546392</v>
      </c>
    </row>
    <row r="99" customFormat="false" ht="13.5" hidden="false" customHeight="true" outlineLevel="0" collapsed="false">
      <c r="A99" s="57" t="n">
        <v>0.98</v>
      </c>
      <c r="B99" s="58" t="n">
        <f aca="false">IF('1 kís.'!$E$15=1,IF(B$1/$A99&lt;1,B$1/$A99,-1),-1)</f>
        <v>0.102040816326531</v>
      </c>
      <c r="C99" s="58" t="n">
        <f aca="false">IF('1 kís.'!$E$15=1,IF(C$1/$A99&lt;1,C$1/$A99,-1),-1)</f>
        <v>0.204081632653061</v>
      </c>
      <c r="D99" s="58" t="n">
        <f aca="false">IF('1 kís.'!$E$15=1,IF(D$1/$A99&lt;1,D$1/$A99,-1),-1)</f>
        <v>0.306122448979592</v>
      </c>
      <c r="E99" s="58" t="n">
        <f aca="false">IF('1 kís.'!$E$15=1,IF(E$1/$A99&lt;1,E$1/$A99,-1),-1)</f>
        <v>0.408163265306122</v>
      </c>
      <c r="F99" s="58" t="n">
        <f aca="false">IF('1 kís.'!$E$15=1,IF(F$1/$A99&lt;1,F$1/$A99,-1),-1)</f>
        <v>0.510204081632653</v>
      </c>
      <c r="G99" s="58" t="n">
        <f aca="false">IF('1 kís.'!$E$15=1,IF(G$1/$A99&lt;1,G$1/$A99,-1),-1)</f>
        <v>0.612244897959184</v>
      </c>
      <c r="H99" s="58" t="n">
        <f aca="false">IF('1 kís.'!$E$15=1,IF(H$1/$A99&lt;1,H$1/$A99,-1),-1)</f>
        <v>0.714285714285714</v>
      </c>
      <c r="I99" s="58" t="n">
        <f aca="false">IF('1 kís.'!$E$15=1,IF(I$1/$A99&lt;1,I$1/$A99,-1),-1)</f>
        <v>0.816326530612245</v>
      </c>
      <c r="J99" s="58" t="n">
        <f aca="false">IF('1 kís.'!$E$15=1,IF(J$1/$A99&lt;1,J$1/$A99,-1),-1)</f>
        <v>0.918367346938776</v>
      </c>
    </row>
    <row r="100" customFormat="false" ht="13.5" hidden="false" customHeight="true" outlineLevel="0" collapsed="false">
      <c r="A100" s="57" t="n">
        <v>0.99</v>
      </c>
      <c r="B100" s="58" t="n">
        <f aca="false">IF('1 kís.'!$E$15=1,IF(B$1/$A100&lt;1,B$1/$A100,-1),-1)</f>
        <v>0.101010101010101</v>
      </c>
      <c r="C100" s="58" t="n">
        <f aca="false">IF('1 kís.'!$E$15=1,IF(C$1/$A100&lt;1,C$1/$A100,-1),-1)</f>
        <v>0.202020202020202</v>
      </c>
      <c r="D100" s="58" t="n">
        <f aca="false">IF('1 kís.'!$E$15=1,IF(D$1/$A100&lt;1,D$1/$A100,-1),-1)</f>
        <v>0.303030303030303</v>
      </c>
      <c r="E100" s="58" t="n">
        <f aca="false">IF('1 kís.'!$E$15=1,IF(E$1/$A100&lt;1,E$1/$A100,-1),-1)</f>
        <v>0.404040404040404</v>
      </c>
      <c r="F100" s="58" t="n">
        <f aca="false">IF('1 kís.'!$E$15=1,IF(F$1/$A100&lt;1,F$1/$A100,-1),-1)</f>
        <v>0.505050505050505</v>
      </c>
      <c r="G100" s="58" t="n">
        <f aca="false">IF('1 kís.'!$E$15=1,IF(G$1/$A100&lt;1,G$1/$A100,-1),-1)</f>
        <v>0.606060606060606</v>
      </c>
      <c r="H100" s="58" t="n">
        <f aca="false">IF('1 kís.'!$E$15=1,IF(H$1/$A100&lt;1,H$1/$A100,-1),-1)</f>
        <v>0.707070707070707</v>
      </c>
      <c r="I100" s="58" t="n">
        <f aca="false">IF('1 kís.'!$E$15=1,IF(I$1/$A100&lt;1,I$1/$A100,-1),-1)</f>
        <v>0.808080808080808</v>
      </c>
      <c r="J100" s="58" t="n">
        <f aca="false">IF('1 kís.'!$E$15=1,IF(J$1/$A100&lt;1,J$1/$A100,-1),-1)</f>
        <v>0.909090909090909</v>
      </c>
    </row>
    <row r="101" customFormat="false" ht="13.5" hidden="false" customHeight="true" outlineLevel="0" collapsed="false">
      <c r="A101" s="57" t="n">
        <v>1</v>
      </c>
      <c r="B101" s="58" t="n">
        <f aca="false">IF('1 kís.'!$E$15=1,IF(B$1/$A101&lt;1,B$1/$A101,-1),-1)</f>
        <v>0.1</v>
      </c>
      <c r="C101" s="58" t="n">
        <f aca="false">IF('1 kís.'!$E$15=1,IF(C$1/$A101&lt;1,C$1/$A101,-1),-1)</f>
        <v>0.2</v>
      </c>
      <c r="D101" s="58" t="n">
        <f aca="false">IF('1 kís.'!$E$15=1,IF(D$1/$A101&lt;1,D$1/$A101,-1),-1)</f>
        <v>0.3</v>
      </c>
      <c r="E101" s="58" t="n">
        <f aca="false">IF('1 kís.'!$E$15=1,IF(E$1/$A101&lt;1,E$1/$A101,-1),-1)</f>
        <v>0.4</v>
      </c>
      <c r="F101" s="58" t="n">
        <f aca="false">IF('1 kís.'!$E$15=1,IF(F$1/$A101&lt;1,F$1/$A101,-1),-1)</f>
        <v>0.5</v>
      </c>
      <c r="G101" s="58" t="n">
        <f aca="false">IF('1 kís.'!$E$15=1,IF(G$1/$A101&lt;1,G$1/$A101,-1),-1)</f>
        <v>0.6</v>
      </c>
      <c r="H101" s="58" t="n">
        <f aca="false">IF('1 kís.'!$E$15=1,IF(H$1/$A101&lt;1,H$1/$A101,-1),-1)</f>
        <v>0.7</v>
      </c>
      <c r="I101" s="58" t="n">
        <f aca="false">IF('1 kís.'!$E$15=1,IF(I$1/$A101&lt;1,I$1/$A101,-1),-1)</f>
        <v>0.8</v>
      </c>
      <c r="J101" s="58" t="n">
        <f aca="false">IF('1 kís.'!$E$15=1,IF(J$1/$A101&lt;1,J$1/$A101,-1),-1)</f>
        <v>0.9</v>
      </c>
    </row>
    <row r="104" customFormat="false" ht="12.75" hidden="false" customHeight="false" outlineLevel="0" collapsed="false">
      <c r="A104" s="59" t="n">
        <v>1</v>
      </c>
      <c r="B104" s="60" t="n">
        <f aca="false">B101</f>
        <v>0.1</v>
      </c>
    </row>
    <row r="105" customFormat="false" ht="12.75" hidden="false" customHeight="false" outlineLevel="0" collapsed="false">
      <c r="A105" s="61" t="n">
        <f aca="false">s3!$A$4+s3!A$10+s3!$A$13</f>
        <v>1.75</v>
      </c>
      <c r="B105" s="62" t="n">
        <f aca="false">B104</f>
        <v>0.1</v>
      </c>
    </row>
    <row r="106" customFormat="false" ht="12.75" hidden="false" customHeight="false" outlineLevel="0" collapsed="false">
      <c r="A106" s="63"/>
      <c r="B106" s="64"/>
    </row>
    <row r="107" customFormat="false" ht="12.75" hidden="false" customHeight="false" outlineLevel="0" collapsed="false">
      <c r="A107" s="59" t="n">
        <v>1</v>
      </c>
      <c r="B107" s="60" t="n">
        <f aca="false">C101</f>
        <v>0.2</v>
      </c>
    </row>
    <row r="108" customFormat="false" ht="12.75" hidden="false" customHeight="false" outlineLevel="0" collapsed="false">
      <c r="A108" s="61" t="n">
        <f aca="false">s3!$A$4+s3!A$10+s3!$A$13</f>
        <v>1.75</v>
      </c>
      <c r="B108" s="62" t="n">
        <f aca="false">B107</f>
        <v>0.2</v>
      </c>
    </row>
    <row r="109" customFormat="false" ht="12.75" hidden="false" customHeight="false" outlineLevel="0" collapsed="false">
      <c r="A109" s="63"/>
      <c r="B109" s="64"/>
    </row>
    <row r="110" customFormat="false" ht="12.75" hidden="false" customHeight="false" outlineLevel="0" collapsed="false">
      <c r="A110" s="59" t="n">
        <v>1</v>
      </c>
      <c r="B110" s="60" t="n">
        <f aca="false">D101</f>
        <v>0.3</v>
      </c>
    </row>
    <row r="111" customFormat="false" ht="12.75" hidden="false" customHeight="false" outlineLevel="0" collapsed="false">
      <c r="A111" s="61" t="n">
        <f aca="false">s3!$A$4+s3!A$10+s3!$A$13</f>
        <v>1.75</v>
      </c>
      <c r="B111" s="62" t="n">
        <f aca="false">B110</f>
        <v>0.3</v>
      </c>
    </row>
    <row r="112" customFormat="false" ht="12.75" hidden="false" customHeight="false" outlineLevel="0" collapsed="false">
      <c r="A112" s="63"/>
      <c r="B112" s="64"/>
    </row>
    <row r="113" customFormat="false" ht="12.75" hidden="false" customHeight="false" outlineLevel="0" collapsed="false">
      <c r="A113" s="59" t="n">
        <v>1</v>
      </c>
      <c r="B113" s="60" t="n">
        <f aca="false">E101</f>
        <v>0.4</v>
      </c>
    </row>
    <row r="114" customFormat="false" ht="12.75" hidden="false" customHeight="false" outlineLevel="0" collapsed="false">
      <c r="A114" s="61" t="n">
        <f aca="false">s3!$A$4+s3!A$10+s3!$A$13</f>
        <v>1.75</v>
      </c>
      <c r="B114" s="62" t="n">
        <f aca="false">B113</f>
        <v>0.4</v>
      </c>
    </row>
    <row r="115" customFormat="false" ht="12.75" hidden="false" customHeight="false" outlineLevel="0" collapsed="false">
      <c r="A115" s="63"/>
      <c r="B115" s="64"/>
    </row>
    <row r="116" customFormat="false" ht="12.75" hidden="false" customHeight="false" outlineLevel="0" collapsed="false">
      <c r="A116" s="59" t="n">
        <v>1</v>
      </c>
      <c r="B116" s="60" t="n">
        <f aca="false">F101</f>
        <v>0.5</v>
      </c>
    </row>
    <row r="117" customFormat="false" ht="12.75" hidden="false" customHeight="false" outlineLevel="0" collapsed="false">
      <c r="A117" s="61" t="n">
        <f aca="false">s3!$A$4+s3!A$10+s3!$A$13</f>
        <v>1.75</v>
      </c>
      <c r="B117" s="62" t="n">
        <f aca="false">B116</f>
        <v>0.5</v>
      </c>
    </row>
    <row r="118" customFormat="false" ht="12.75" hidden="false" customHeight="false" outlineLevel="0" collapsed="false">
      <c r="A118" s="63"/>
      <c r="B118" s="64"/>
    </row>
    <row r="119" customFormat="false" ht="12.75" hidden="false" customHeight="false" outlineLevel="0" collapsed="false">
      <c r="A119" s="59" t="n">
        <v>1</v>
      </c>
      <c r="B119" s="60" t="n">
        <f aca="false">G101</f>
        <v>0.6</v>
      </c>
    </row>
    <row r="120" customFormat="false" ht="12.75" hidden="false" customHeight="false" outlineLevel="0" collapsed="false">
      <c r="A120" s="61" t="n">
        <f aca="false">s3!$A$4+s3!A$10+s3!$A$13</f>
        <v>1.75</v>
      </c>
      <c r="B120" s="62" t="n">
        <f aca="false">B119</f>
        <v>0.6</v>
      </c>
    </row>
    <row r="121" customFormat="false" ht="12.75" hidden="false" customHeight="false" outlineLevel="0" collapsed="false">
      <c r="A121" s="63"/>
      <c r="B121" s="64"/>
    </row>
    <row r="122" customFormat="false" ht="12.75" hidden="false" customHeight="false" outlineLevel="0" collapsed="false">
      <c r="A122" s="59" t="n">
        <v>1</v>
      </c>
      <c r="B122" s="60" t="n">
        <f aca="false">H101</f>
        <v>0.7</v>
      </c>
    </row>
    <row r="123" customFormat="false" ht="12.75" hidden="false" customHeight="false" outlineLevel="0" collapsed="false">
      <c r="A123" s="61" t="n">
        <f aca="false">s3!$A$4+s3!A$10+s3!$A$13</f>
        <v>1.75</v>
      </c>
      <c r="B123" s="62" t="n">
        <f aca="false">B122</f>
        <v>0.7</v>
      </c>
    </row>
    <row r="124" customFormat="false" ht="12.75" hidden="false" customHeight="false" outlineLevel="0" collapsed="false">
      <c r="A124" s="63"/>
      <c r="B124" s="64"/>
    </row>
    <row r="125" customFormat="false" ht="12.75" hidden="false" customHeight="false" outlineLevel="0" collapsed="false">
      <c r="A125" s="59" t="n">
        <v>1</v>
      </c>
      <c r="B125" s="60" t="n">
        <f aca="false">I101</f>
        <v>0.8</v>
      </c>
    </row>
    <row r="126" customFormat="false" ht="12.75" hidden="false" customHeight="false" outlineLevel="0" collapsed="false">
      <c r="A126" s="61" t="n">
        <f aca="false">s3!$A$4+s3!A$10+s3!$A$13</f>
        <v>1.75</v>
      </c>
      <c r="B126" s="62" t="n">
        <f aca="false">B125</f>
        <v>0.8</v>
      </c>
    </row>
    <row r="127" customFormat="false" ht="12.75" hidden="false" customHeight="false" outlineLevel="0" collapsed="false">
      <c r="A127" s="63"/>
      <c r="B127" s="64"/>
    </row>
    <row r="128" customFormat="false" ht="12.75" hidden="false" customHeight="false" outlineLevel="0" collapsed="false">
      <c r="A128" s="59" t="n">
        <v>1</v>
      </c>
      <c r="B128" s="60" t="n">
        <f aca="false">J101</f>
        <v>0.9</v>
      </c>
    </row>
    <row r="129" customFormat="false" ht="12.75" hidden="false" customHeight="false" outlineLevel="0" collapsed="false">
      <c r="A129" s="61" t="n">
        <f aca="false">s3!$A$4+s3!A$10+s3!$A$13</f>
        <v>1.75</v>
      </c>
      <c r="B129" s="62" t="n">
        <f aca="false">B128</f>
        <v>0.9</v>
      </c>
    </row>
    <row r="130" customFormat="false" ht="12.75" hidden="false" customHeight="false" outlineLevel="0" collapsed="false">
      <c r="A130" s="63"/>
      <c r="B13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9.14"/>
  </cols>
  <sheetData>
    <row r="1" s="25" customFormat="true" ht="15.75" hidden="false" customHeight="false" outlineLevel="0" collapsed="false">
      <c r="A1" s="65" t="s">
        <v>23</v>
      </c>
      <c r="C1" s="0"/>
      <c r="D1" s="66" t="s">
        <v>24</v>
      </c>
      <c r="E1" s="54"/>
      <c r="G1" s="67" t="s">
        <v>25</v>
      </c>
      <c r="H1" s="1"/>
    </row>
    <row r="2" customFormat="false" ht="12.75" hidden="false" customHeight="false" outlineLevel="0" collapsed="false">
      <c r="D2" s="68" t="e">
        <f aca="false">IF(#REF!=1,s3!D5,-1)</f>
        <v>#REF!</v>
      </c>
      <c r="E2" s="69" t="e">
        <f aca="false">#REF!</f>
        <v>#REF!</v>
      </c>
      <c r="G2" s="70" t="n">
        <v>0</v>
      </c>
      <c r="H2" s="71" t="n">
        <v>0</v>
      </c>
    </row>
    <row r="3" customFormat="false" ht="12.75" hidden="false" customHeight="false" outlineLevel="0" collapsed="false">
      <c r="A3" s="0" t="s">
        <v>26</v>
      </c>
      <c r="D3" s="72" t="e">
        <f aca="false">IF(#REF!=1,s3!D6,-1)</f>
        <v>#REF!</v>
      </c>
      <c r="E3" s="73" t="e">
        <f aca="false">#REF!</f>
        <v>#REF!</v>
      </c>
      <c r="G3" s="74" t="n">
        <v>1</v>
      </c>
      <c r="H3" s="75" t="n">
        <v>0</v>
      </c>
    </row>
    <row r="4" customFormat="false" ht="12.75" hidden="false" customHeight="false" outlineLevel="0" collapsed="false">
      <c r="A4" s="76" t="n">
        <v>1.5</v>
      </c>
      <c r="G4" s="74" t="n">
        <v>1</v>
      </c>
      <c r="H4" s="75" t="n">
        <v>1</v>
      </c>
    </row>
    <row r="5" customFormat="false" ht="12.75" hidden="false" customHeight="false" outlineLevel="0" collapsed="false">
      <c r="D5" s="68" t="e">
        <f aca="false">#REF!</f>
        <v>#REF!</v>
      </c>
      <c r="E5" s="69" t="e">
        <f aca="false">#REF!</f>
        <v>#REF!</v>
      </c>
      <c r="G5" s="74" t="n">
        <v>0</v>
      </c>
      <c r="H5" s="75" t="n">
        <v>1</v>
      </c>
    </row>
    <row r="6" customFormat="false" ht="12.75" hidden="false" customHeight="false" outlineLevel="0" collapsed="false">
      <c r="A6" s="0" t="s">
        <v>27</v>
      </c>
      <c r="D6" s="72" t="n">
        <f aca="false">s3!$A$4</f>
        <v>1.5</v>
      </c>
      <c r="E6" s="73" t="e">
        <f aca="false">#REF!</f>
        <v>#REF!</v>
      </c>
      <c r="G6" s="77" t="n">
        <v>0</v>
      </c>
      <c r="H6" s="78" t="n">
        <v>0</v>
      </c>
    </row>
    <row r="7" customFormat="false" ht="12.75" hidden="false" customHeight="false" outlineLevel="0" collapsed="false">
      <c r="A7" s="76" t="n">
        <v>1</v>
      </c>
    </row>
    <row r="9" customFormat="false" ht="12.75" hidden="false" customHeight="false" outlineLevel="0" collapsed="false">
      <c r="A9" s="0" t="s">
        <v>28</v>
      </c>
      <c r="D9" s="0"/>
      <c r="E9" s="0"/>
    </row>
    <row r="10" customFormat="false" ht="12.75" hidden="false" customHeight="false" outlineLevel="0" collapsed="false">
      <c r="A10" s="79" t="n">
        <v>0.05</v>
      </c>
      <c r="D10" s="0"/>
      <c r="E10" s="0"/>
    </row>
    <row r="11" customFormat="false" ht="12.75" hidden="false" customHeight="false" outlineLevel="0" collapsed="false">
      <c r="D11" s="47"/>
      <c r="E11" s="0"/>
    </row>
    <row r="12" customFormat="false" ht="12.75" hidden="false" customHeight="false" outlineLevel="0" collapsed="false">
      <c r="A12" s="0" t="s">
        <v>29</v>
      </c>
      <c r="D12" s="80"/>
      <c r="E12" s="80"/>
    </row>
    <row r="13" customFormat="false" ht="12.75" hidden="false" customHeight="false" outlineLevel="0" collapsed="false">
      <c r="A13" s="81" t="n">
        <v>0.2</v>
      </c>
      <c r="D13" s="54"/>
      <c r="E13" s="54"/>
      <c r="F13" s="33"/>
    </row>
    <row r="14" customFormat="false" ht="12.75" hidden="false" customHeight="false" outlineLevel="0" collapsed="false">
      <c r="D14" s="54"/>
      <c r="E14" s="54"/>
    </row>
    <row r="15" customFormat="false" ht="12.75" hidden="false" customHeight="false" outlineLevel="0" collapsed="false">
      <c r="A15" s="82" t="n">
        <v>1</v>
      </c>
      <c r="B15" s="83" t="n">
        <v>0</v>
      </c>
      <c r="D15" s="84"/>
      <c r="E15" s="54"/>
    </row>
    <row r="16" customFormat="false" ht="12.75" hidden="false" customHeight="false" outlineLevel="0" collapsed="false">
      <c r="A16" s="85" t="n">
        <v>1</v>
      </c>
      <c r="B16" s="86" t="n">
        <f aca="false">A7</f>
        <v>1</v>
      </c>
      <c r="D16" s="87"/>
      <c r="E16" s="87"/>
    </row>
    <row r="17" customFormat="false" ht="12.75" hidden="false" customHeight="false" outlineLevel="0" collapsed="false">
      <c r="A17" s="85"/>
      <c r="B17" s="86"/>
      <c r="D17" s="87"/>
      <c r="E17" s="87"/>
    </row>
    <row r="18" customFormat="false" ht="12.75" hidden="false" customHeight="false" outlineLevel="0" collapsed="false">
      <c r="A18" s="85" t="n">
        <f aca="false">s3!$A$4</f>
        <v>1.5</v>
      </c>
      <c r="B18" s="86" t="n">
        <v>0</v>
      </c>
      <c r="D18" s="87"/>
      <c r="E18" s="87"/>
    </row>
    <row r="19" customFormat="false" ht="12.75" hidden="false" customHeight="false" outlineLevel="0" collapsed="false">
      <c r="A19" s="88" t="n">
        <f aca="false">s3!$A$4</f>
        <v>1.5</v>
      </c>
      <c r="B19" s="89" t="n">
        <f aca="false">$A$7</f>
        <v>1</v>
      </c>
      <c r="D19" s="0"/>
      <c r="E19" s="0"/>
    </row>
    <row r="20" customFormat="false" ht="12.75" hidden="false" customHeight="false" outlineLevel="0" collapsed="false">
      <c r="D20" s="0"/>
      <c r="E20" s="0"/>
    </row>
    <row r="21" customFormat="false" ht="12.75" hidden="false" customHeight="false" outlineLevel="0" collapsed="false">
      <c r="D21" s="0"/>
      <c r="E21" s="0"/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90" t="n">
        <f aca="false">A4+A10</f>
        <v>1.55</v>
      </c>
      <c r="B23" s="91" t="n">
        <v>0</v>
      </c>
    </row>
    <row r="24" customFormat="false" ht="12.75" hidden="false" customHeight="false" outlineLevel="0" collapsed="false">
      <c r="A24" s="92" t="n">
        <f aca="false">$A$4+$A$10+$A$13</f>
        <v>1.75</v>
      </c>
      <c r="B24" s="93" t="n">
        <v>0</v>
      </c>
    </row>
    <row r="25" customFormat="false" ht="12.75" hidden="false" customHeight="false" outlineLevel="0" collapsed="false">
      <c r="A25" s="92" t="n">
        <f aca="false">$A$4+$A$10+$A$13</f>
        <v>1.75</v>
      </c>
      <c r="B25" s="93" t="n">
        <f aca="false">A7</f>
        <v>1</v>
      </c>
    </row>
    <row r="26" customFormat="false" ht="12.75" hidden="false" customHeight="false" outlineLevel="0" collapsed="false">
      <c r="A26" s="92" t="n">
        <f aca="false">A23</f>
        <v>1.55</v>
      </c>
      <c r="B26" s="93" t="n">
        <f aca="false">A7</f>
        <v>1</v>
      </c>
    </row>
    <row r="27" customFormat="false" ht="12.75" hidden="false" customHeight="false" outlineLevel="0" collapsed="false">
      <c r="A27" s="94" t="n">
        <f aca="false">A23</f>
        <v>1.55</v>
      </c>
      <c r="B27" s="9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6:46:20Z</dcterms:created>
  <dc:creator>Vetier</dc:creator>
  <dc:description/>
  <dc:language>en-US</dc:language>
  <cp:lastModifiedBy>vetieradmin</cp:lastModifiedBy>
  <dcterms:modified xsi:type="dcterms:W3CDTF">2016-11-18T11:54:44Z</dcterms:modified>
  <cp:revision>0</cp:revision>
  <dc:subject/>
  <dc:title/>
</cp:coreProperties>
</file>